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Sunmight" sheetId="1" state="visible" r:id="rId2"/>
  </sheets>
  <definedNames>
    <definedName function="false" hidden="false" localSheetId="0" name="_xlnm.Print_Titles" vbProcedure="false">Sunmight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#REF!</definedName>
    <definedName function="false" hidden="false" name="Скидка_ROXELPRO_Ind" vbProcedure="false">#REF!</definedName>
    <definedName function="false" hidden="false" name="Скидка_RP_AM" vbProcedure="false">#REF!</definedName>
    <definedName function="false" hidden="false" name="Скидка_SUNMIGHT" vbProcedure="false">Sunmight!$H$4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786">
  <si>
    <t xml:space="preserve">Прайс - лист</t>
  </si>
  <si>
    <t xml:space="preserve">на абразивные материалы "SUNMIGHT" (Ю.Корея)</t>
  </si>
  <si>
    <t xml:space="preserve">Скидка:</t>
  </si>
  <si>
    <t xml:space="preserve">Сумма заказа, EUR:</t>
  </si>
  <si>
    <t xml:space="preserve">Артикул</t>
  </si>
  <si>
    <t xml:space="preserve">Наименование товара</t>
  </si>
  <si>
    <t xml:space="preserve">Зерно</t>
  </si>
  <si>
    <t xml:space="preserve">Кол-во в упаковке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Сетчатый абразив SUNNET X313T для беспыльного шлифования композитов, наполнителей, лакокрасочых материалов,</t>
  </si>
  <si>
    <t xml:space="preserve">пластика, цветных металлов и твёрдых пород древесины</t>
  </si>
  <si>
    <t xml:space="preserve">82106</t>
  </si>
  <si>
    <t xml:space="preserve">Шлифовальный круг SUN NET 125мм на липучке, сетка</t>
  </si>
  <si>
    <t xml:space="preserve">P 80</t>
  </si>
  <si>
    <t xml:space="preserve">50 / 400</t>
  </si>
  <si>
    <t xml:space="preserve">Новинка!</t>
  </si>
  <si>
    <t xml:space="preserve">82107</t>
  </si>
  <si>
    <t xml:space="preserve">P 100</t>
  </si>
  <si>
    <t xml:space="preserve">82108</t>
  </si>
  <si>
    <t xml:space="preserve">P 120</t>
  </si>
  <si>
    <t xml:space="preserve">82109</t>
  </si>
  <si>
    <t xml:space="preserve">P 150</t>
  </si>
  <si>
    <t xml:space="preserve">82110</t>
  </si>
  <si>
    <t xml:space="preserve">P 180</t>
  </si>
  <si>
    <t xml:space="preserve">82112</t>
  </si>
  <si>
    <t xml:space="preserve">P 240</t>
  </si>
  <si>
    <t xml:space="preserve">82114</t>
  </si>
  <si>
    <t xml:space="preserve">P 320</t>
  </si>
  <si>
    <t xml:space="preserve">82116</t>
  </si>
  <si>
    <t xml:space="preserve">P 400</t>
  </si>
  <si>
    <t xml:space="preserve">82117</t>
  </si>
  <si>
    <t xml:space="preserve">P 500</t>
  </si>
  <si>
    <t xml:space="preserve">82118</t>
  </si>
  <si>
    <t xml:space="preserve">P 600</t>
  </si>
  <si>
    <t xml:space="preserve">82206</t>
  </si>
  <si>
    <t xml:space="preserve">Шлифовальный круг SUN NET 150мм на липучке, сетка</t>
  </si>
  <si>
    <t xml:space="preserve">82207</t>
  </si>
  <si>
    <t xml:space="preserve">82208</t>
  </si>
  <si>
    <t xml:space="preserve">82209</t>
  </si>
  <si>
    <t xml:space="preserve">82210</t>
  </si>
  <si>
    <t xml:space="preserve">82212</t>
  </si>
  <si>
    <t xml:space="preserve">82214</t>
  </si>
  <si>
    <t xml:space="preserve">82216</t>
  </si>
  <si>
    <t xml:space="preserve">82217</t>
  </si>
  <si>
    <t xml:space="preserve">82218</t>
  </si>
  <si>
    <t xml:space="preserve">82306</t>
  </si>
  <si>
    <t xml:space="preserve">Шлифовальная полоска SUN NET 70х420мм на липучке, сетка</t>
  </si>
  <si>
    <t xml:space="preserve">82307</t>
  </si>
  <si>
    <t xml:space="preserve">82308</t>
  </si>
  <si>
    <t xml:space="preserve">82309</t>
  </si>
  <si>
    <t xml:space="preserve">82310</t>
  </si>
  <si>
    <t xml:space="preserve">82312</t>
  </si>
  <si>
    <t xml:space="preserve">82314</t>
  </si>
  <si>
    <t xml:space="preserve">82316</t>
  </si>
  <si>
    <t xml:space="preserve">Особо износостойкий абразивный материал на основе синтетической плёнки FILM L312T для удаления старого ЛКП, </t>
  </si>
  <si>
    <t xml:space="preserve">сухого шлифования композитов, наполнителей, лакокрасочных материалов и твёрдой древесины</t>
  </si>
  <si>
    <t xml:space="preserve">53202</t>
  </si>
  <si>
    <t xml:space="preserve">Шлифовальный круг FILM 125мм на липучке, 8 отв, зелёный</t>
  </si>
  <si>
    <t xml:space="preserve">P 36</t>
  </si>
  <si>
    <t xml:space="preserve">53203</t>
  </si>
  <si>
    <t xml:space="preserve">P 40</t>
  </si>
  <si>
    <t xml:space="preserve">53205</t>
  </si>
  <si>
    <t xml:space="preserve">P 60</t>
  </si>
  <si>
    <t xml:space="preserve">53206</t>
  </si>
  <si>
    <t xml:space="preserve">100 / 800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P 220</t>
  </si>
  <si>
    <t xml:space="preserve">53212</t>
  </si>
  <si>
    <t xml:space="preserve">53213</t>
  </si>
  <si>
    <t xml:space="preserve">P 280</t>
  </si>
  <si>
    <t xml:space="preserve">53214</t>
  </si>
  <si>
    <t xml:space="preserve">53215</t>
  </si>
  <si>
    <t xml:space="preserve">P 360</t>
  </si>
  <si>
    <t xml:space="preserve">53216</t>
  </si>
  <si>
    <t xml:space="preserve">53217</t>
  </si>
  <si>
    <t xml:space="preserve">53218</t>
  </si>
  <si>
    <t xml:space="preserve">53219</t>
  </si>
  <si>
    <t xml:space="preserve">P 800</t>
  </si>
  <si>
    <t xml:space="preserve">53220</t>
  </si>
  <si>
    <t xml:space="preserve">P 1000</t>
  </si>
  <si>
    <t xml:space="preserve">53221</t>
  </si>
  <si>
    <t xml:space="preserve">P 1200</t>
  </si>
  <si>
    <t xml:space="preserve">53222</t>
  </si>
  <si>
    <t xml:space="preserve">P 1500</t>
  </si>
  <si>
    <t xml:space="preserve">53223</t>
  </si>
  <si>
    <t xml:space="preserve">P 2000</t>
  </si>
  <si>
    <t xml:space="preserve">52002</t>
  </si>
  <si>
    <t xml:space="preserve">Шлифовальный круг FILM 150мм на липучке, 7 отв, зелёный</t>
  </si>
  <si>
    <t xml:space="preserve">52003</t>
  </si>
  <si>
    <t xml:space="preserve">52005</t>
  </si>
  <si>
    <t xml:space="preserve">52006</t>
  </si>
  <si>
    <t xml:space="preserve">52007</t>
  </si>
  <si>
    <t xml:space="preserve">52008</t>
  </si>
  <si>
    <t xml:space="preserve">52009</t>
  </si>
  <si>
    <t xml:space="preserve">52010</t>
  </si>
  <si>
    <t xml:space="preserve">52011</t>
  </si>
  <si>
    <t xml:space="preserve">52012</t>
  </si>
  <si>
    <t xml:space="preserve">52013</t>
  </si>
  <si>
    <t xml:space="preserve">52014</t>
  </si>
  <si>
    <t xml:space="preserve">52015</t>
  </si>
  <si>
    <t xml:space="preserve">52016</t>
  </si>
  <si>
    <t xml:space="preserve">52017</t>
  </si>
  <si>
    <t xml:space="preserve">52018</t>
  </si>
  <si>
    <t xml:space="preserve">52019</t>
  </si>
  <si>
    <t xml:space="preserve">52020</t>
  </si>
  <si>
    <t xml:space="preserve">52021</t>
  </si>
  <si>
    <t xml:space="preserve">52022</t>
  </si>
  <si>
    <t xml:space="preserve">52023</t>
  </si>
  <si>
    <t xml:space="preserve">51302</t>
  </si>
  <si>
    <t xml:space="preserve">Шлифовальный круг FILM 150мм на липучке, 9 отв, зелёный</t>
  </si>
  <si>
    <t xml:space="preserve">51303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19</t>
  </si>
  <si>
    <t xml:space="preserve">51320</t>
  </si>
  <si>
    <t xml:space="preserve">51321</t>
  </si>
  <si>
    <t xml:space="preserve">51322</t>
  </si>
  <si>
    <t xml:space="preserve">51323</t>
  </si>
  <si>
    <t xml:space="preserve">53002</t>
  </si>
  <si>
    <t xml:space="preserve">Шлифовальный круг FILM 150мм на липучке, 15 отв, зелёный</t>
  </si>
  <si>
    <t xml:space="preserve">53003</t>
  </si>
  <si>
    <t xml:space="preserve">53005</t>
  </si>
  <si>
    <t xml:space="preserve">53006</t>
  </si>
  <si>
    <t xml:space="preserve">53007</t>
  </si>
  <si>
    <t xml:space="preserve">53008</t>
  </si>
  <si>
    <t xml:space="preserve">53009</t>
  </si>
  <si>
    <t xml:space="preserve">53010</t>
  </si>
  <si>
    <t xml:space="preserve">53011</t>
  </si>
  <si>
    <t xml:space="preserve">53012</t>
  </si>
  <si>
    <t xml:space="preserve">53013</t>
  </si>
  <si>
    <t xml:space="preserve">53014</t>
  </si>
  <si>
    <t xml:space="preserve">53015</t>
  </si>
  <si>
    <t xml:space="preserve">53016</t>
  </si>
  <si>
    <t xml:space="preserve">53016 RE</t>
  </si>
  <si>
    <t xml:space="preserve">Шлифовальный круг FILM 150мм на липучке, 15 отв, зелёный RE</t>
  </si>
  <si>
    <t xml:space="preserve">53017</t>
  </si>
  <si>
    <t xml:space="preserve">53017 RE</t>
  </si>
  <si>
    <t xml:space="preserve">53018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56203</t>
  </si>
  <si>
    <t xml:space="preserve">Шлифовальная полоска FILM 70х125мм на липучке без отв, зелёная</t>
  </si>
  <si>
    <t xml:space="preserve">56205</t>
  </si>
  <si>
    <t xml:space="preserve">56206</t>
  </si>
  <si>
    <t xml:space="preserve">56207</t>
  </si>
  <si>
    <t xml:space="preserve">56208</t>
  </si>
  <si>
    <t xml:space="preserve">56209</t>
  </si>
  <si>
    <t xml:space="preserve">56210</t>
  </si>
  <si>
    <t xml:space="preserve">56212</t>
  </si>
  <si>
    <t xml:space="preserve">56214</t>
  </si>
  <si>
    <t xml:space="preserve">56216</t>
  </si>
  <si>
    <t xml:space="preserve">56217</t>
  </si>
  <si>
    <t xml:space="preserve">56218</t>
  </si>
  <si>
    <t xml:space="preserve">56303</t>
  </si>
  <si>
    <t xml:space="preserve">Шлифовальная полоска FILM 70х125мм на липучке 8 отв, зелёная</t>
  </si>
  <si>
    <t xml:space="preserve">56305</t>
  </si>
  <si>
    <t xml:space="preserve">56306</t>
  </si>
  <si>
    <t xml:space="preserve">56307</t>
  </si>
  <si>
    <t xml:space="preserve">56308</t>
  </si>
  <si>
    <t xml:space="preserve">56309</t>
  </si>
  <si>
    <t xml:space="preserve">56310</t>
  </si>
  <si>
    <t xml:space="preserve">56312</t>
  </si>
  <si>
    <t xml:space="preserve">56314</t>
  </si>
  <si>
    <t xml:space="preserve">56316</t>
  </si>
  <si>
    <t xml:space="preserve">56317</t>
  </si>
  <si>
    <t xml:space="preserve">56318</t>
  </si>
  <si>
    <t xml:space="preserve">56603</t>
  </si>
  <si>
    <t xml:space="preserve">Шлифовальная полоска FILM 70х198мм на липучке без отв, зелёная</t>
  </si>
  <si>
    <t xml:space="preserve">56605</t>
  </si>
  <si>
    <t xml:space="preserve">56606</t>
  </si>
  <si>
    <t xml:space="preserve">56607</t>
  </si>
  <si>
    <t xml:space="preserve">56608</t>
  </si>
  <si>
    <t xml:space="preserve">56609</t>
  </si>
  <si>
    <t xml:space="preserve">56610</t>
  </si>
  <si>
    <t xml:space="preserve">56612</t>
  </si>
  <si>
    <t xml:space="preserve">56614</t>
  </si>
  <si>
    <t xml:space="preserve">56616</t>
  </si>
  <si>
    <t xml:space="preserve">56617</t>
  </si>
  <si>
    <t xml:space="preserve">56618</t>
  </si>
  <si>
    <t xml:space="preserve">56403</t>
  </si>
  <si>
    <t xml:space="preserve">Шлифовальная полоска FILM 70х198мм на липучке 8 отв, зелёная</t>
  </si>
  <si>
    <t xml:space="preserve">56405</t>
  </si>
  <si>
    <t xml:space="preserve">56406</t>
  </si>
  <si>
    <t xml:space="preserve">56407</t>
  </si>
  <si>
    <t xml:space="preserve">56408</t>
  </si>
  <si>
    <t xml:space="preserve">56409</t>
  </si>
  <si>
    <t xml:space="preserve">56410</t>
  </si>
  <si>
    <t xml:space="preserve">56412</t>
  </si>
  <si>
    <t xml:space="preserve">56414</t>
  </si>
  <si>
    <t xml:space="preserve">56416</t>
  </si>
  <si>
    <t xml:space="preserve">56417</t>
  </si>
  <si>
    <t xml:space="preserve">56418</t>
  </si>
  <si>
    <t xml:space="preserve">04403</t>
  </si>
  <si>
    <t xml:space="preserve">Шлифовальная полоска FILM 70х420мм на липучке без отв, зелёная</t>
  </si>
  <si>
    <t xml:space="preserve">04405</t>
  </si>
  <si>
    <t xml:space="preserve">04406</t>
  </si>
  <si>
    <t xml:space="preserve">04407</t>
  </si>
  <si>
    <t xml:space="preserve">04408</t>
  </si>
  <si>
    <t xml:space="preserve">04409</t>
  </si>
  <si>
    <t xml:space="preserve">04410</t>
  </si>
  <si>
    <t xml:space="preserve">04411</t>
  </si>
  <si>
    <t xml:space="preserve">04412</t>
  </si>
  <si>
    <t xml:space="preserve">04414</t>
  </si>
  <si>
    <t xml:space="preserve">04416</t>
  </si>
  <si>
    <t xml:space="preserve">16603</t>
  </si>
  <si>
    <t xml:space="preserve">Шлифовальная полоска FILM 70х420мм на липучке 14 отв, зелёная</t>
  </si>
  <si>
    <t xml:space="preserve">16605</t>
  </si>
  <si>
    <t xml:space="preserve">16606</t>
  </si>
  <si>
    <t xml:space="preserve">16607</t>
  </si>
  <si>
    <t xml:space="preserve">16608</t>
  </si>
  <si>
    <t xml:space="preserve">16609</t>
  </si>
  <si>
    <t xml:space="preserve">16610</t>
  </si>
  <si>
    <t xml:space="preserve">16611</t>
  </si>
  <si>
    <t xml:space="preserve">16612</t>
  </si>
  <si>
    <t xml:space="preserve">16614</t>
  </si>
  <si>
    <t xml:space="preserve">16616</t>
  </si>
  <si>
    <t xml:space="preserve">04903</t>
  </si>
  <si>
    <t xml:space="preserve">Шлифовальная полоска FILM 81х133мм на липучке 8 отв, зелёная</t>
  </si>
  <si>
    <t xml:space="preserve">04906</t>
  </si>
  <si>
    <t xml:space="preserve">04907</t>
  </si>
  <si>
    <t xml:space="preserve">04908</t>
  </si>
  <si>
    <t xml:space="preserve">04909</t>
  </si>
  <si>
    <t xml:space="preserve">04910</t>
  </si>
  <si>
    <t xml:space="preserve">04911</t>
  </si>
  <si>
    <t xml:space="preserve">04912</t>
  </si>
  <si>
    <t xml:space="preserve">04914</t>
  </si>
  <si>
    <t xml:space="preserve">04916</t>
  </si>
  <si>
    <t xml:space="preserve">04917</t>
  </si>
  <si>
    <t xml:space="preserve">04918</t>
  </si>
  <si>
    <t xml:space="preserve">14903</t>
  </si>
  <si>
    <t xml:space="preserve">Шлифовальная полоска FILM 115х230мм на липучке 10 отв, зелёная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4</t>
  </si>
  <si>
    <t xml:space="preserve">14916</t>
  </si>
  <si>
    <t xml:space="preserve">12103</t>
  </si>
  <si>
    <t xml:space="preserve">Шлифовальный материал FILM в листах 230 х 280мм, зелёный</t>
  </si>
  <si>
    <t xml:space="preserve">25 / 125 / 500</t>
  </si>
  <si>
    <t xml:space="preserve">12105</t>
  </si>
  <si>
    <t xml:space="preserve">12106</t>
  </si>
  <si>
    <t xml:space="preserve">12107</t>
  </si>
  <si>
    <t xml:space="preserve">50 / 250 / 1000</t>
  </si>
  <si>
    <t xml:space="preserve">12108</t>
  </si>
  <si>
    <t xml:space="preserve">12109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0302</t>
  </si>
  <si>
    <t xml:space="preserve">Шлифовальный материал FILM в рулонах 70мм х 50м, зелёный</t>
  </si>
  <si>
    <t xml:space="preserve">1 / 4</t>
  </si>
  <si>
    <t xml:space="preserve">10303</t>
  </si>
  <si>
    <t xml:space="preserve">10305</t>
  </si>
  <si>
    <t xml:space="preserve">10306</t>
  </si>
  <si>
    <t xml:space="preserve">1 / 8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402</t>
  </si>
  <si>
    <t xml:space="preserve">Шлифовальный материал FILM в рулонах 115мм х 50м, зелёный</t>
  </si>
  <si>
    <t xml:space="preserve">10403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1302</t>
  </si>
  <si>
    <t xml:space="preserve">Шлифовальный материал FILM в рулонах 70мм х 50м на липучке, зелёный</t>
  </si>
  <si>
    <t xml:space="preserve">11303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2</t>
  </si>
  <si>
    <t xml:space="preserve">11314</t>
  </si>
  <si>
    <t xml:space="preserve">11316</t>
  </si>
  <si>
    <t xml:space="preserve">11317</t>
  </si>
  <si>
    <t xml:space="preserve">11318</t>
  </si>
  <si>
    <t xml:space="preserve">11402</t>
  </si>
  <si>
    <t xml:space="preserve">Шлифовальный материал FILM в рулонах 115мм х 50м на липучке, зелёный</t>
  </si>
  <si>
    <t xml:space="preserve">11403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11412</t>
  </si>
  <si>
    <t xml:space="preserve">11414</t>
  </si>
  <si>
    <t xml:space="preserve">11416</t>
  </si>
  <si>
    <t xml:space="preserve">11417</t>
  </si>
  <si>
    <t xml:space="preserve">11418</t>
  </si>
  <si>
    <t xml:space="preserve">31105</t>
  </si>
  <si>
    <t xml:space="preserve">Шлиф. бумага FILM Soft Flex Pad перфорир. рулон 114мм х 25м, 200 шт. 114 х 125мм</t>
  </si>
  <si>
    <t xml:space="preserve">31106</t>
  </si>
  <si>
    <t xml:space="preserve">31107</t>
  </si>
  <si>
    <t xml:space="preserve">31108</t>
  </si>
  <si>
    <t xml:space="preserve">31109</t>
  </si>
  <si>
    <t xml:space="preserve">31110</t>
  </si>
  <si>
    <t xml:space="preserve">31112</t>
  </si>
  <si>
    <t xml:space="preserve">31114</t>
  </si>
  <si>
    <t xml:space="preserve">31116</t>
  </si>
  <si>
    <t xml:space="preserve">31117</t>
  </si>
  <si>
    <t xml:space="preserve">31118</t>
  </si>
  <si>
    <t xml:space="preserve">31119</t>
  </si>
  <si>
    <t xml:space="preserve">31120</t>
  </si>
  <si>
    <t xml:space="preserve">31121</t>
  </si>
  <si>
    <t xml:space="preserve">31122</t>
  </si>
  <si>
    <t xml:space="preserve">31123</t>
  </si>
  <si>
    <t xml:space="preserve">Абразивный материал на бумажной основе GOLD B312T для сухого шлифования наполнителей средней</t>
  </si>
  <si>
    <t xml:space="preserve">жёсткости, лакокрасочных материалов и твёрдой древесины</t>
  </si>
  <si>
    <t xml:space="preserve">58103</t>
  </si>
  <si>
    <t xml:space="preserve">Шлифовальный круг GOLD 125мм на липучке, 8 отв, золотистый</t>
  </si>
  <si>
    <t xml:space="preserve">58105</t>
  </si>
  <si>
    <t xml:space="preserve">58106</t>
  </si>
  <si>
    <t xml:space="preserve">58107</t>
  </si>
  <si>
    <t xml:space="preserve">58108</t>
  </si>
  <si>
    <t xml:space="preserve">58109</t>
  </si>
  <si>
    <t xml:space="preserve">58110</t>
  </si>
  <si>
    <t xml:space="preserve">58112</t>
  </si>
  <si>
    <t xml:space="preserve">58114</t>
  </si>
  <si>
    <t xml:space="preserve">58116</t>
  </si>
  <si>
    <t xml:space="preserve">58117</t>
  </si>
  <si>
    <t xml:space="preserve">58118</t>
  </si>
  <si>
    <t xml:space="preserve">58119</t>
  </si>
  <si>
    <t xml:space="preserve">58120</t>
  </si>
  <si>
    <t xml:space="preserve">58121</t>
  </si>
  <si>
    <t xml:space="preserve">52603</t>
  </si>
  <si>
    <t xml:space="preserve">Шлифовальный круг GOLD 150мм на липучке, 7 отв, золотистый</t>
  </si>
  <si>
    <t xml:space="preserve">52605</t>
  </si>
  <si>
    <t xml:space="preserve">52606</t>
  </si>
  <si>
    <t xml:space="preserve">52607</t>
  </si>
  <si>
    <t xml:space="preserve">52608</t>
  </si>
  <si>
    <t xml:space="preserve">52609</t>
  </si>
  <si>
    <t xml:space="preserve">52610</t>
  </si>
  <si>
    <t xml:space="preserve">52611</t>
  </si>
  <si>
    <t xml:space="preserve">52612</t>
  </si>
  <si>
    <t xml:space="preserve">52613</t>
  </si>
  <si>
    <t xml:space="preserve">52614</t>
  </si>
  <si>
    <t xml:space="preserve">52615</t>
  </si>
  <si>
    <t xml:space="preserve">52616</t>
  </si>
  <si>
    <t xml:space="preserve">52617</t>
  </si>
  <si>
    <t xml:space="preserve">52618</t>
  </si>
  <si>
    <t xml:space="preserve">52619</t>
  </si>
  <si>
    <t xml:space="preserve">52620</t>
  </si>
  <si>
    <t xml:space="preserve">52621</t>
  </si>
  <si>
    <t xml:space="preserve">52303</t>
  </si>
  <si>
    <t xml:space="preserve">Шлифовальный круг GOLD 150мм на липучке, 9 отв, золотистый</t>
  </si>
  <si>
    <t xml:space="preserve">52305</t>
  </si>
  <si>
    <t xml:space="preserve">52306</t>
  </si>
  <si>
    <t xml:space="preserve">52307</t>
  </si>
  <si>
    <t xml:space="preserve">52308</t>
  </si>
  <si>
    <t xml:space="preserve">52309</t>
  </si>
  <si>
    <t xml:space="preserve">52310</t>
  </si>
  <si>
    <t xml:space="preserve">52311</t>
  </si>
  <si>
    <t xml:space="preserve">52312</t>
  </si>
  <si>
    <t xml:space="preserve">52313</t>
  </si>
  <si>
    <t xml:space="preserve">52314</t>
  </si>
  <si>
    <t xml:space="preserve">52315</t>
  </si>
  <si>
    <t xml:space="preserve">52316</t>
  </si>
  <si>
    <t xml:space="preserve">52317</t>
  </si>
  <si>
    <t xml:space="preserve">52318</t>
  </si>
  <si>
    <t xml:space="preserve">52319</t>
  </si>
  <si>
    <t xml:space="preserve">52320</t>
  </si>
  <si>
    <t xml:space="preserve">52321</t>
  </si>
  <si>
    <t xml:space="preserve">44303</t>
  </si>
  <si>
    <t xml:space="preserve">Шлифовальный круг GOLD 150мм на липучке, 15 отв, золотистый</t>
  </si>
  <si>
    <t xml:space="preserve">44305</t>
  </si>
  <si>
    <t xml:space="preserve">44306</t>
  </si>
  <si>
    <t xml:space="preserve">44307</t>
  </si>
  <si>
    <t xml:space="preserve">44308</t>
  </si>
  <si>
    <t xml:space="preserve">44309</t>
  </si>
  <si>
    <t xml:space="preserve">44310</t>
  </si>
  <si>
    <t xml:space="preserve">44311</t>
  </si>
  <si>
    <t xml:space="preserve">44312</t>
  </si>
  <si>
    <t xml:space="preserve">44313</t>
  </si>
  <si>
    <t xml:space="preserve">44314</t>
  </si>
  <si>
    <t xml:space="preserve">44315</t>
  </si>
  <si>
    <t xml:space="preserve">44316</t>
  </si>
  <si>
    <t xml:space="preserve">44317</t>
  </si>
  <si>
    <t xml:space="preserve">44318</t>
  </si>
  <si>
    <t xml:space="preserve">44319</t>
  </si>
  <si>
    <t xml:space="preserve">44320</t>
  </si>
  <si>
    <t xml:space="preserve">44321</t>
  </si>
  <si>
    <t xml:space="preserve">64605</t>
  </si>
  <si>
    <t xml:space="preserve">Шлифовальная полоска GOLD 70х125мм на липучке без отв, золотистая</t>
  </si>
  <si>
    <t xml:space="preserve">64606</t>
  </si>
  <si>
    <t xml:space="preserve">64607</t>
  </si>
  <si>
    <t xml:space="preserve">64608</t>
  </si>
  <si>
    <t xml:space="preserve">64609</t>
  </si>
  <si>
    <t xml:space="preserve">64610</t>
  </si>
  <si>
    <t xml:space="preserve">64612</t>
  </si>
  <si>
    <t xml:space="preserve">64614</t>
  </si>
  <si>
    <t xml:space="preserve">64616</t>
  </si>
  <si>
    <t xml:space="preserve">64617</t>
  </si>
  <si>
    <t xml:space="preserve">64618</t>
  </si>
  <si>
    <t xml:space="preserve">64705</t>
  </si>
  <si>
    <t xml:space="preserve">Шлифовальная полоска GOLD 70х125мм на липучке 8 отв, золотистая</t>
  </si>
  <si>
    <t xml:space="preserve">64706</t>
  </si>
  <si>
    <t xml:space="preserve">64707</t>
  </si>
  <si>
    <t xml:space="preserve">64708</t>
  </si>
  <si>
    <t xml:space="preserve">64709</t>
  </si>
  <si>
    <t xml:space="preserve">64710</t>
  </si>
  <si>
    <t xml:space="preserve">64712</t>
  </si>
  <si>
    <t xml:space="preserve">64714</t>
  </si>
  <si>
    <t xml:space="preserve">64716</t>
  </si>
  <si>
    <t xml:space="preserve">64717</t>
  </si>
  <si>
    <t xml:space="preserve">64718</t>
  </si>
  <si>
    <t xml:space="preserve">65205</t>
  </si>
  <si>
    <t xml:space="preserve">Шлифовальная полоска GOLD 70х198мм на липучке без отв, золотистая</t>
  </si>
  <si>
    <t xml:space="preserve">65206</t>
  </si>
  <si>
    <t xml:space="preserve">65207</t>
  </si>
  <si>
    <t xml:space="preserve">65208</t>
  </si>
  <si>
    <t xml:space="preserve">65209</t>
  </si>
  <si>
    <t xml:space="preserve">65210</t>
  </si>
  <si>
    <t xml:space="preserve">65212</t>
  </si>
  <si>
    <t xml:space="preserve">65214</t>
  </si>
  <si>
    <t xml:space="preserve">65216</t>
  </si>
  <si>
    <t xml:space="preserve">65217</t>
  </si>
  <si>
    <t xml:space="preserve">65218</t>
  </si>
  <si>
    <t xml:space="preserve">64905</t>
  </si>
  <si>
    <t xml:space="preserve">Шлифовальная полоска GOLD 70х198мм на липучке 8 отв, золотистая</t>
  </si>
  <si>
    <t xml:space="preserve">64906</t>
  </si>
  <si>
    <t xml:space="preserve">64907</t>
  </si>
  <si>
    <t xml:space="preserve">64908</t>
  </si>
  <si>
    <t xml:space="preserve">64909</t>
  </si>
  <si>
    <t xml:space="preserve">64910</t>
  </si>
  <si>
    <t xml:space="preserve">64912</t>
  </si>
  <si>
    <t xml:space="preserve">64914</t>
  </si>
  <si>
    <t xml:space="preserve">64916</t>
  </si>
  <si>
    <t xml:space="preserve">64917</t>
  </si>
  <si>
    <t xml:space="preserve">64918</t>
  </si>
  <si>
    <t xml:space="preserve">05403</t>
  </si>
  <si>
    <t xml:space="preserve">Шлифовальная полоска GOLD 70х420мм на липучке без отв, золотистая</t>
  </si>
  <si>
    <t xml:space="preserve">05405</t>
  </si>
  <si>
    <t xml:space="preserve">05406</t>
  </si>
  <si>
    <t xml:space="preserve">05407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4</t>
  </si>
  <si>
    <t xml:space="preserve">05416</t>
  </si>
  <si>
    <t xml:space="preserve">17603</t>
  </si>
  <si>
    <t xml:space="preserve">Шлифовальная полоска GOLD 70х420мм на липучке 14 отв, золотистая</t>
  </si>
  <si>
    <t xml:space="preserve">17605</t>
  </si>
  <si>
    <t xml:space="preserve">17606</t>
  </si>
  <si>
    <t xml:space="preserve">17607</t>
  </si>
  <si>
    <t xml:space="preserve">17608</t>
  </si>
  <si>
    <t xml:space="preserve">17609</t>
  </si>
  <si>
    <t xml:space="preserve">17610</t>
  </si>
  <si>
    <t xml:space="preserve">17611</t>
  </si>
  <si>
    <t xml:space="preserve">17612</t>
  </si>
  <si>
    <t xml:space="preserve">17614</t>
  </si>
  <si>
    <t xml:space="preserve">17616</t>
  </si>
  <si>
    <t xml:space="preserve">05905</t>
  </si>
  <si>
    <t xml:space="preserve">Шлифовальная полоска GOLD 81х133мм на липучке 8 отв, золотистая</t>
  </si>
  <si>
    <t xml:space="preserve">05906</t>
  </si>
  <si>
    <t xml:space="preserve">05907</t>
  </si>
  <si>
    <t xml:space="preserve">05908</t>
  </si>
  <si>
    <t xml:space="preserve">05909</t>
  </si>
  <si>
    <t xml:space="preserve">05910</t>
  </si>
  <si>
    <t xml:space="preserve">05911</t>
  </si>
  <si>
    <t xml:space="preserve">05912</t>
  </si>
  <si>
    <t xml:space="preserve">05914</t>
  </si>
  <si>
    <t xml:space="preserve">05916</t>
  </si>
  <si>
    <t xml:space="preserve">09103</t>
  </si>
  <si>
    <t xml:space="preserve">Шлифовальная бумага GOLD в листах 230х280мм, золотистая</t>
  </si>
  <si>
    <t xml:space="preserve">09105</t>
  </si>
  <si>
    <t xml:space="preserve">09106</t>
  </si>
  <si>
    <t xml:space="preserve">25 / 250 / 1000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4</t>
  </si>
  <si>
    <t xml:space="preserve">09116</t>
  </si>
  <si>
    <t xml:space="preserve">09117</t>
  </si>
  <si>
    <t xml:space="preserve">09118</t>
  </si>
  <si>
    <t xml:space="preserve">30303</t>
  </si>
  <si>
    <t xml:space="preserve">Шлифовальная бумага GOLD в рулонах 115мм х 50м, золотистая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27303</t>
  </si>
  <si>
    <t xml:space="preserve">Шлифовальная бумага GOLD в рулонах 70мм х 50м, на липучке, золотистая</t>
  </si>
  <si>
    <t xml:space="preserve">27305</t>
  </si>
  <si>
    <t xml:space="preserve">27306</t>
  </si>
  <si>
    <t xml:space="preserve">27307</t>
  </si>
  <si>
    <t xml:space="preserve">27308</t>
  </si>
  <si>
    <t xml:space="preserve">27310</t>
  </si>
  <si>
    <t xml:space="preserve">27312</t>
  </si>
  <si>
    <t xml:space="preserve">27314</t>
  </si>
  <si>
    <t xml:space="preserve">27316</t>
  </si>
  <si>
    <t xml:space="preserve">32105</t>
  </si>
  <si>
    <t xml:space="preserve">Шлиф. бумага GOLD Soft Flex перфорир. рулон 114мм х 25м, 200 шт. 114 х 125мм</t>
  </si>
  <si>
    <t xml:space="preserve">32106</t>
  </si>
  <si>
    <t xml:space="preserve">32107</t>
  </si>
  <si>
    <t xml:space="preserve">32108</t>
  </si>
  <si>
    <t xml:space="preserve">32109</t>
  </si>
  <si>
    <t xml:space="preserve">32110</t>
  </si>
  <si>
    <t xml:space="preserve">32112</t>
  </si>
  <si>
    <t xml:space="preserve">32114</t>
  </si>
  <si>
    <t xml:space="preserve">32116</t>
  </si>
  <si>
    <t xml:space="preserve">32117</t>
  </si>
  <si>
    <t xml:space="preserve">32118</t>
  </si>
  <si>
    <t xml:space="preserve">32119</t>
  </si>
  <si>
    <t xml:space="preserve">32120</t>
  </si>
  <si>
    <t xml:space="preserve">32121</t>
  </si>
  <si>
    <t xml:space="preserve">Шлифовальный материал на бумажной основе WATERPROOF D332-D532 для влажного шлифования </t>
  </si>
  <si>
    <t xml:space="preserve">лакокрасочных материалов</t>
  </si>
  <si>
    <t xml:space="preserve">08105</t>
  </si>
  <si>
    <t xml:space="preserve">Водостойкая шлиф. бумага WATERPROOF D332 в листах 230х280мм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08111</t>
  </si>
  <si>
    <t xml:space="preserve">08112</t>
  </si>
  <si>
    <t xml:space="preserve">08113</t>
  </si>
  <si>
    <t xml:space="preserve">08114</t>
  </si>
  <si>
    <t xml:space="preserve">08115</t>
  </si>
  <si>
    <t xml:space="preserve">08116</t>
  </si>
  <si>
    <t xml:space="preserve">08117</t>
  </si>
  <si>
    <t xml:space="preserve">08118</t>
  </si>
  <si>
    <t xml:space="preserve">08119</t>
  </si>
  <si>
    <t xml:space="preserve">Водостойкая шлиф. бумага WATERPROOF D532 в листах 230х280мм</t>
  </si>
  <si>
    <t xml:space="preserve">08120</t>
  </si>
  <si>
    <t xml:space="preserve">08121</t>
  </si>
  <si>
    <t xml:space="preserve">08122</t>
  </si>
  <si>
    <t xml:space="preserve">08123</t>
  </si>
  <si>
    <t xml:space="preserve">07222</t>
  </si>
  <si>
    <t xml:space="preserve">Водостойкая шлиф. бумага WATERPROOF D532 в листах 140х230мм</t>
  </si>
  <si>
    <t xml:space="preserve">50 / 250 / 1500</t>
  </si>
  <si>
    <t xml:space="preserve">07223</t>
  </si>
  <si>
    <t xml:space="preserve">Гибкий шлифовальный материал SUNFLEX L210T на основе высокоэластичной синтетической плёнки </t>
  </si>
  <si>
    <t xml:space="preserve">для матирования и удаления дефектов на лакокрасочных поверхностях</t>
  </si>
  <si>
    <t xml:space="preserve">60618</t>
  </si>
  <si>
    <t xml:space="preserve">Гибкий шлифовальный круг SUNFLEX 150мм на липучке, 15 отв., синий</t>
  </si>
  <si>
    <t xml:space="preserve">P600</t>
  </si>
  <si>
    <t xml:space="preserve">25 / 250</t>
  </si>
  <si>
    <t xml:space="preserve">60619</t>
  </si>
  <si>
    <t xml:space="preserve">Гибкий шлифовальный круг SUNFLEX 150мм на липучке, 15 отв., жёлтый</t>
  </si>
  <si>
    <t xml:space="preserve">P800</t>
  </si>
  <si>
    <t xml:space="preserve">60622</t>
  </si>
  <si>
    <t xml:space="preserve">Гибкий шлифовальный круг SUNFLEX 150мм на липучке, 15 отв., оранжевый</t>
  </si>
  <si>
    <t xml:space="preserve">P1500</t>
  </si>
  <si>
    <t xml:space="preserve">60118</t>
  </si>
  <si>
    <t xml:space="preserve">Гибкий шлифовальный лист SUNFLEX 130х170мм, синий</t>
  </si>
  <si>
    <t xml:space="preserve">60119</t>
  </si>
  <si>
    <t xml:space="preserve">Гибкий шлифовальный лист SUNFLEX 130х170мм, жёлтый</t>
  </si>
  <si>
    <t xml:space="preserve">60122</t>
  </si>
  <si>
    <t xml:space="preserve">Гибкий шлифовальный лист SUNFLEX 130х170мм, оранжевый</t>
  </si>
  <si>
    <t xml:space="preserve">Особо износостойкий абразивный материал на мягкой основе SUNFOAM S33SF для шлифования пластика, </t>
  </si>
  <si>
    <t xml:space="preserve">искусственного камня, металлов, матирования и удаления дефектов на лакокрасочных поверхностях</t>
  </si>
  <si>
    <t xml:space="preserve">96112</t>
  </si>
  <si>
    <t xml:space="preserve">Шлифовальный круг SUNFOAM 75мм на липучке, без отв.</t>
  </si>
  <si>
    <t xml:space="preserve">P240</t>
  </si>
  <si>
    <t xml:space="preserve">10 / 80</t>
  </si>
  <si>
    <t xml:space="preserve">96117</t>
  </si>
  <si>
    <t xml:space="preserve">P500</t>
  </si>
  <si>
    <t xml:space="preserve">96118</t>
  </si>
  <si>
    <t xml:space="preserve">96119</t>
  </si>
  <si>
    <t xml:space="preserve">96120</t>
  </si>
  <si>
    <t xml:space="preserve">P1000</t>
  </si>
  <si>
    <t xml:space="preserve">96123</t>
  </si>
  <si>
    <t xml:space="preserve">P2000</t>
  </si>
  <si>
    <t xml:space="preserve">96125</t>
  </si>
  <si>
    <t xml:space="preserve">P3000</t>
  </si>
  <si>
    <t xml:space="preserve">96312</t>
  </si>
  <si>
    <t xml:space="preserve">Шлифовальный круг SUNFOAM 125мм на липучке, без отв.</t>
  </si>
  <si>
    <t xml:space="preserve">96317</t>
  </si>
  <si>
    <t xml:space="preserve">96318</t>
  </si>
  <si>
    <t xml:space="preserve">96319</t>
  </si>
  <si>
    <t xml:space="preserve">96320</t>
  </si>
  <si>
    <t xml:space="preserve">96323</t>
  </si>
  <si>
    <t xml:space="preserve">96325</t>
  </si>
  <si>
    <t xml:space="preserve">96212</t>
  </si>
  <si>
    <t xml:space="preserve">Шлифовальный круг SUNFOAM 150мм на липучке, без отв.</t>
  </si>
  <si>
    <t xml:space="preserve">96217</t>
  </si>
  <si>
    <t xml:space="preserve">96218</t>
  </si>
  <si>
    <t xml:space="preserve">96219</t>
  </si>
  <si>
    <t xml:space="preserve">96220</t>
  </si>
  <si>
    <t xml:space="preserve">96223</t>
  </si>
  <si>
    <t xml:space="preserve">96225</t>
  </si>
  <si>
    <t xml:space="preserve">Высокопроизводительный универсальный отрезной круг SUNTEK ZIRCONIA для работы по нержавеющей и</t>
  </si>
  <si>
    <t xml:space="preserve">углеродистой стали, цветным металлам и сплавам</t>
  </si>
  <si>
    <t xml:space="preserve">115041</t>
  </si>
  <si>
    <t xml:space="preserve">Отрезной круг SUNTEK ZIRCONIA 115 х 1,0 х 22мм прямой, тип 41</t>
  </si>
  <si>
    <t xml:space="preserve">50 / 200</t>
  </si>
  <si>
    <t xml:space="preserve">126042</t>
  </si>
  <si>
    <t xml:space="preserve">Отрезной круг SUNTEK ZIRCONIA 125 х 1,0 х 22мм прямой, тип 41</t>
  </si>
  <si>
    <t xml:space="preserve">Особо износостойкие круги QCD R205 для зачистки и зашлифовки металлических и пластмассовых поверхностей</t>
  </si>
  <si>
    <t xml:space="preserve">с системой крепления Roloc</t>
  </si>
  <si>
    <t xml:space="preserve">00101</t>
  </si>
  <si>
    <t xml:space="preserve">Быстросъёмный шлифовальный круг QCD R205 75мм</t>
  </si>
  <si>
    <t xml:space="preserve">P24</t>
  </si>
  <si>
    <t xml:space="preserve">25 / 200</t>
  </si>
  <si>
    <t xml:space="preserve">00102</t>
  </si>
  <si>
    <t xml:space="preserve">P36</t>
  </si>
  <si>
    <t xml:space="preserve">00104</t>
  </si>
  <si>
    <t xml:space="preserve">P50</t>
  </si>
  <si>
    <t xml:space="preserve">00105</t>
  </si>
  <si>
    <t xml:space="preserve">P60</t>
  </si>
  <si>
    <t xml:space="preserve">00106</t>
  </si>
  <si>
    <t xml:space="preserve">P80</t>
  </si>
  <si>
    <t xml:space="preserve">00107</t>
  </si>
  <si>
    <t xml:space="preserve">P100</t>
  </si>
  <si>
    <t xml:space="preserve">00108</t>
  </si>
  <si>
    <t xml:space="preserve">P120</t>
  </si>
  <si>
    <t xml:space="preserve">00201</t>
  </si>
  <si>
    <t xml:space="preserve">Быстросъёмный шлифовальный круг QCD R205 50мм</t>
  </si>
  <si>
    <t xml:space="preserve">00202</t>
  </si>
  <si>
    <t xml:space="preserve">00204</t>
  </si>
  <si>
    <t xml:space="preserve">00205</t>
  </si>
  <si>
    <t xml:space="preserve">00206</t>
  </si>
  <si>
    <t xml:space="preserve">00207</t>
  </si>
  <si>
    <t xml:space="preserve">00208</t>
  </si>
  <si>
    <t xml:space="preserve">Фибровые круги SUNDISC F659 с цирконатом алюминия для удаления сварных швов, зачистки, </t>
  </si>
  <si>
    <t xml:space="preserve">шлифовки и доводки металлических поверхностей </t>
  </si>
  <si>
    <t xml:space="preserve">72201</t>
  </si>
  <si>
    <t xml:space="preserve">Фибровый круг SUNDISC F659 115мм х 22мм</t>
  </si>
  <si>
    <t xml:space="preserve">72202</t>
  </si>
  <si>
    <t xml:space="preserve">72203</t>
  </si>
  <si>
    <t xml:space="preserve">P40</t>
  </si>
  <si>
    <t xml:space="preserve">72204</t>
  </si>
  <si>
    <t xml:space="preserve">72205</t>
  </si>
  <si>
    <t xml:space="preserve">72206</t>
  </si>
  <si>
    <t xml:space="preserve">72207</t>
  </si>
  <si>
    <t xml:space="preserve">72208</t>
  </si>
  <si>
    <t xml:space="preserve">72301</t>
  </si>
  <si>
    <t xml:space="preserve">Фибровый круг SUNDISC F659 127мм х 22мм</t>
  </si>
  <si>
    <t xml:space="preserve">25 / 100</t>
  </si>
  <si>
    <t xml:space="preserve">72302</t>
  </si>
  <si>
    <t xml:space="preserve">72303</t>
  </si>
  <si>
    <t xml:space="preserve">72304</t>
  </si>
  <si>
    <t xml:space="preserve">72305</t>
  </si>
  <si>
    <t xml:space="preserve">72306</t>
  </si>
  <si>
    <t xml:space="preserve">72307</t>
  </si>
  <si>
    <t xml:space="preserve">72308</t>
  </si>
  <si>
    <t xml:space="preserve">72401</t>
  </si>
  <si>
    <t xml:space="preserve">Фибровый круг SUNDISC F659 178мм х 22мм</t>
  </si>
  <si>
    <t xml:space="preserve">72402</t>
  </si>
  <si>
    <t xml:space="preserve">72403</t>
  </si>
  <si>
    <t xml:space="preserve">72404</t>
  </si>
  <si>
    <t xml:space="preserve">72405</t>
  </si>
  <si>
    <t xml:space="preserve">72406</t>
  </si>
  <si>
    <t xml:space="preserve">72407</t>
  </si>
  <si>
    <t xml:space="preserve">72408</t>
  </si>
  <si>
    <t xml:space="preserve">Фибровые круги SUNDISC F959 с керамикой для удаления сварных швов, зачистки, </t>
  </si>
  <si>
    <t xml:space="preserve">74202</t>
  </si>
  <si>
    <t xml:space="preserve">Фибровый круг SUNDISC F959 115мм х 22мм</t>
  </si>
  <si>
    <t xml:space="preserve">74203</t>
  </si>
  <si>
    <t xml:space="preserve">74204</t>
  </si>
  <si>
    <t xml:space="preserve">74205</t>
  </si>
  <si>
    <t xml:space="preserve">74206</t>
  </si>
  <si>
    <t xml:space="preserve">74207</t>
  </si>
  <si>
    <t xml:space="preserve">74208</t>
  </si>
  <si>
    <t xml:space="preserve">74302</t>
  </si>
  <si>
    <t xml:space="preserve">Фибровый круг SUNDISC F959 127мм х 22мм</t>
  </si>
  <si>
    <t xml:space="preserve">74303</t>
  </si>
  <si>
    <t xml:space="preserve">74304</t>
  </si>
  <si>
    <t xml:space="preserve">74305</t>
  </si>
  <si>
    <t xml:space="preserve">74306</t>
  </si>
  <si>
    <t xml:space="preserve">74307</t>
  </si>
  <si>
    <t xml:space="preserve">74308</t>
  </si>
  <si>
    <t xml:space="preserve">74402</t>
  </si>
  <si>
    <t xml:space="preserve">Фибровый круг SUNDISC F959 178мм х 22мм</t>
  </si>
  <si>
    <t xml:space="preserve">74403</t>
  </si>
  <si>
    <t xml:space="preserve">74404</t>
  </si>
  <si>
    <t xml:space="preserve">74405</t>
  </si>
  <si>
    <t xml:space="preserve">74406</t>
  </si>
  <si>
    <t xml:space="preserve">74407</t>
  </si>
  <si>
    <t xml:space="preserve">74408</t>
  </si>
  <si>
    <t xml:space="preserve">Лепестковые торцевые круги С656 с цирконатом алюминия для зашлифовки сварных швов и дефектов поверхности </t>
  </si>
  <si>
    <t xml:space="preserve">из нержавеющей и углеродистой стали, алюминия и сплавов</t>
  </si>
  <si>
    <t xml:space="preserve">KF36104</t>
  </si>
  <si>
    <t xml:space="preserve">Тарельчатый лепестковый круг С656 115 х 22мм, зелёный</t>
  </si>
  <si>
    <t xml:space="preserve">10 / 100</t>
  </si>
  <si>
    <t xml:space="preserve">KF36106</t>
  </si>
  <si>
    <t xml:space="preserve">KF36108</t>
  </si>
  <si>
    <t xml:space="preserve">KF36112</t>
  </si>
  <si>
    <t xml:space="preserve">KF37104</t>
  </si>
  <si>
    <t xml:space="preserve">Тарельчатый лепестковый круг С656 125 х 22мм, зелёный</t>
  </si>
  <si>
    <t xml:space="preserve">KF37106</t>
  </si>
  <si>
    <t xml:space="preserve">KF37108</t>
  </si>
  <si>
    <t xml:space="preserve">KF37112</t>
  </si>
  <si>
    <t xml:space="preserve">Абразивный материал на основе эластичной ткани K15F для сухого шлифования древесины и </t>
  </si>
  <si>
    <t xml:space="preserve">цветных металлов</t>
  </si>
  <si>
    <t xml:space="preserve">Шлифовальный материал K15F в рулонах 100мм х 10м</t>
  </si>
  <si>
    <t xml:space="preserve">Шлифовальный материал K15F в рулонах 120мм х 10м</t>
  </si>
  <si>
    <t xml:space="preserve">Шлифовальные ленты из материала R155 (оксид алюминия, основа ткань X, закрытая насыпка) для шлифования древесины</t>
  </si>
  <si>
    <t xml:space="preserve">Шлифовальная лента R155 75х457мм</t>
  </si>
  <si>
    <t xml:space="preserve">*</t>
  </si>
  <si>
    <t xml:space="preserve">Шлифовальная лента R155 75х533мм</t>
  </si>
  <si>
    <t xml:space="preserve">Шлифовальная лента R155 100х610мм</t>
  </si>
  <si>
    <t xml:space="preserve">Шлифовальные блоки SUNBLOCK для ручного шлифования деревянных и лакокрасочных поверхностей </t>
  </si>
  <si>
    <t xml:space="preserve">сложных профилей</t>
  </si>
  <si>
    <t xml:space="preserve">101402</t>
  </si>
  <si>
    <t xml:space="preserve">Шлифовальный блок SUNBLOCK 98х69х26мм, 4-х сторонний</t>
  </si>
  <si>
    <t xml:space="preserve">101405</t>
  </si>
  <si>
    <t xml:space="preserve">101406</t>
  </si>
  <si>
    <t xml:space="preserve">101407</t>
  </si>
  <si>
    <t xml:space="preserve">101408</t>
  </si>
  <si>
    <t xml:space="preserve">101409</t>
  </si>
  <si>
    <t xml:space="preserve">P150</t>
  </si>
  <si>
    <t xml:space="preserve">101410</t>
  </si>
  <si>
    <t xml:space="preserve">P180</t>
  </si>
  <si>
    <t xml:space="preserve">101411</t>
  </si>
  <si>
    <t xml:space="preserve">P220</t>
  </si>
  <si>
    <t xml:space="preserve">101205</t>
  </si>
  <si>
    <t xml:space="preserve">Шлифовальный блок SUNBLOCK 120х98х13мм, 2-х сторонний</t>
  </si>
  <si>
    <t xml:space="preserve">Coarse</t>
  </si>
  <si>
    <t xml:space="preserve">101206</t>
  </si>
  <si>
    <t xml:space="preserve">Medium</t>
  </si>
  <si>
    <t xml:space="preserve">101207</t>
  </si>
  <si>
    <t xml:space="preserve">Fine</t>
  </si>
  <si>
    <t xml:space="preserve">101208</t>
  </si>
  <si>
    <t xml:space="preserve">VeryFine</t>
  </si>
  <si>
    <t xml:space="preserve">101209</t>
  </si>
  <si>
    <t xml:space="preserve">SuperFine</t>
  </si>
  <si>
    <t xml:space="preserve">101210</t>
  </si>
  <si>
    <t xml:space="preserve">UltraFine</t>
  </si>
  <si>
    <t xml:space="preserve">101211</t>
  </si>
  <si>
    <t xml:space="preserve">MicroFine</t>
  </si>
  <si>
    <t xml:space="preserve">Цена указана в У. Е. = 1 EUR</t>
  </si>
  <si>
    <t xml:space="preserve">* на позиции, отмеченные звездочкой, действуют отличные от общих скид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%"/>
    <numFmt numFmtId="167" formatCode="#,##0.00"/>
    <numFmt numFmtId="168" formatCode="0.000"/>
    <numFmt numFmtId="169" formatCode="#,##0"/>
    <numFmt numFmtId="170" formatCode="[$-409]mmm\-yy"/>
    <numFmt numFmtId="171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_3M-PR11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44" activeCellId="0" sqref="B744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54.85"/>
    <col collapsed="false" customWidth="true" hidden="false" outlineLevel="0" max="3" min="3" style="1" width="8.85"/>
    <col collapsed="false" customWidth="true" hidden="false" outlineLevel="0" max="4" min="4" style="2" width="11.56"/>
    <col collapsed="false" customWidth="true" hidden="false" outlineLevel="0" max="5" min="5" style="1" width="8.7"/>
    <col collapsed="false" customWidth="true" hidden="false" outlineLevel="1" max="6" min="6" style="1" width="8.56"/>
    <col collapsed="false" customWidth="false" hidden="false" outlineLevel="1" max="8" min="7" style="1" width="9.14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E4" s="5"/>
      <c r="G4" s="6" t="s">
        <v>2</v>
      </c>
      <c r="H4" s="7" t="n">
        <v>0</v>
      </c>
    </row>
    <row r="5" customFormat="false" ht="15.75" hidden="false" customHeight="false" outlineLevel="0" collapsed="false">
      <c r="D5" s="8"/>
      <c r="G5" s="6" t="s">
        <v>3</v>
      </c>
      <c r="H5" s="9" t="n">
        <f aca="false">SUM(H41:H739)</f>
        <v>0</v>
      </c>
    </row>
    <row r="6" customFormat="false" ht="24.7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5" t="s">
        <v>11</v>
      </c>
    </row>
    <row r="7" customFormat="false" ht="12" hidden="false" customHeight="false" outlineLevel="0" collapsed="false">
      <c r="A7" s="16" t="s">
        <v>12</v>
      </c>
      <c r="B7" s="17"/>
      <c r="C7" s="17"/>
      <c r="D7" s="18"/>
      <c r="E7" s="19"/>
      <c r="F7" s="20"/>
      <c r="G7" s="21"/>
      <c r="H7" s="22"/>
    </row>
    <row r="8" customFormat="false" ht="12" hidden="false" customHeight="false" outlineLevel="0" collapsed="false">
      <c r="A8" s="16" t="s">
        <v>13</v>
      </c>
      <c r="B8" s="17"/>
      <c r="C8" s="17"/>
      <c r="D8" s="18"/>
      <c r="E8" s="19"/>
      <c r="F8" s="20"/>
      <c r="G8" s="21"/>
      <c r="H8" s="22"/>
    </row>
    <row r="9" customFormat="false" ht="12" hidden="false" customHeight="false" outlineLevel="0" collapsed="false">
      <c r="A9" s="17" t="s">
        <v>14</v>
      </c>
      <c r="B9" s="17" t="s">
        <v>15</v>
      </c>
      <c r="C9" s="17" t="s">
        <v>16</v>
      </c>
      <c r="D9" s="18" t="s">
        <v>17</v>
      </c>
      <c r="E9" s="19" t="n">
        <v>0.6</v>
      </c>
      <c r="F9" s="20" t="n">
        <f aca="false">E9*(1-Скидка_SUNMIGHT)</f>
        <v>0.6</v>
      </c>
      <c r="G9" s="21"/>
      <c r="H9" s="22" t="n">
        <f aca="false">F9*G9</f>
        <v>0</v>
      </c>
      <c r="J9" s="23" t="s">
        <v>18</v>
      </c>
    </row>
    <row r="10" customFormat="false" ht="12" hidden="false" customHeight="false" outlineLevel="0" collapsed="false">
      <c r="A10" s="17" t="s">
        <v>19</v>
      </c>
      <c r="B10" s="17" t="s">
        <v>15</v>
      </c>
      <c r="C10" s="17" t="s">
        <v>20</v>
      </c>
      <c r="D10" s="18" t="s">
        <v>17</v>
      </c>
      <c r="E10" s="19" t="n">
        <v>0.52</v>
      </c>
      <c r="F10" s="20" t="n">
        <f aca="false">E10*(1-Скидка_SUNMIGHT)</f>
        <v>0.52</v>
      </c>
      <c r="G10" s="21"/>
      <c r="H10" s="22" t="n">
        <f aca="false">F10*G10</f>
        <v>0</v>
      </c>
      <c r="J10" s="23" t="s">
        <v>18</v>
      </c>
    </row>
    <row r="11" customFormat="false" ht="12" hidden="false" customHeight="false" outlineLevel="0" collapsed="false">
      <c r="A11" s="17" t="s">
        <v>21</v>
      </c>
      <c r="B11" s="17" t="s">
        <v>15</v>
      </c>
      <c r="C11" s="17" t="s">
        <v>22</v>
      </c>
      <c r="D11" s="18" t="s">
        <v>17</v>
      </c>
      <c r="E11" s="19" t="n">
        <v>0.52</v>
      </c>
      <c r="F11" s="20" t="n">
        <f aca="false">E11*(1-Скидка_SUNMIGHT)</f>
        <v>0.52</v>
      </c>
      <c r="G11" s="21"/>
      <c r="H11" s="22" t="n">
        <f aca="false">F11*G11</f>
        <v>0</v>
      </c>
      <c r="J11" s="23" t="s">
        <v>18</v>
      </c>
    </row>
    <row r="12" customFormat="false" ht="12" hidden="false" customHeight="false" outlineLevel="0" collapsed="false">
      <c r="A12" s="17" t="s">
        <v>23</v>
      </c>
      <c r="B12" s="17" t="s">
        <v>15</v>
      </c>
      <c r="C12" s="17" t="s">
        <v>24</v>
      </c>
      <c r="D12" s="18" t="s">
        <v>17</v>
      </c>
      <c r="E12" s="19" t="n">
        <v>0.52</v>
      </c>
      <c r="F12" s="20" t="n">
        <f aca="false">E12*(1-Скидка_SUNMIGHT)</f>
        <v>0.52</v>
      </c>
      <c r="G12" s="21"/>
      <c r="H12" s="22" t="n">
        <f aca="false">F12*G12</f>
        <v>0</v>
      </c>
      <c r="J12" s="23" t="s">
        <v>18</v>
      </c>
    </row>
    <row r="13" customFormat="false" ht="12" hidden="false" customHeight="false" outlineLevel="0" collapsed="false">
      <c r="A13" s="17" t="s">
        <v>25</v>
      </c>
      <c r="B13" s="17" t="s">
        <v>15</v>
      </c>
      <c r="C13" s="17" t="s">
        <v>26</v>
      </c>
      <c r="D13" s="18" t="s">
        <v>17</v>
      </c>
      <c r="E13" s="19" t="n">
        <v>0.52</v>
      </c>
      <c r="F13" s="20" t="n">
        <f aca="false">E13*(1-Скидка_SUNMIGHT)</f>
        <v>0.52</v>
      </c>
      <c r="G13" s="21"/>
      <c r="H13" s="22" t="n">
        <f aca="false">F13*G13</f>
        <v>0</v>
      </c>
      <c r="J13" s="23" t="s">
        <v>18</v>
      </c>
    </row>
    <row r="14" customFormat="false" ht="12" hidden="false" customHeight="false" outlineLevel="0" collapsed="false">
      <c r="A14" s="17" t="s">
        <v>27</v>
      </c>
      <c r="B14" s="17" t="s">
        <v>15</v>
      </c>
      <c r="C14" s="17" t="s">
        <v>28</v>
      </c>
      <c r="D14" s="18" t="s">
        <v>17</v>
      </c>
      <c r="E14" s="19" t="n">
        <v>0.52</v>
      </c>
      <c r="F14" s="20" t="n">
        <f aca="false">E14*(1-Скидка_SUNMIGHT)</f>
        <v>0.52</v>
      </c>
      <c r="G14" s="21"/>
      <c r="H14" s="22" t="n">
        <f aca="false">F14*G14</f>
        <v>0</v>
      </c>
      <c r="J14" s="23" t="s">
        <v>18</v>
      </c>
    </row>
    <row r="15" customFormat="false" ht="12" hidden="false" customHeight="false" outlineLevel="0" collapsed="false">
      <c r="A15" s="17" t="s">
        <v>29</v>
      </c>
      <c r="B15" s="17" t="s">
        <v>15</v>
      </c>
      <c r="C15" s="17" t="s">
        <v>30</v>
      </c>
      <c r="D15" s="18" t="s">
        <v>17</v>
      </c>
      <c r="E15" s="19" t="n">
        <v>0.52</v>
      </c>
      <c r="F15" s="20" t="n">
        <f aca="false">E15*(1-Скидка_SUNMIGHT)</f>
        <v>0.52</v>
      </c>
      <c r="G15" s="21"/>
      <c r="H15" s="22" t="n">
        <f aca="false">F15*G15</f>
        <v>0</v>
      </c>
      <c r="J15" s="23" t="s">
        <v>18</v>
      </c>
    </row>
    <row r="16" customFormat="false" ht="12" hidden="false" customHeight="false" outlineLevel="0" collapsed="false">
      <c r="A16" s="17" t="s">
        <v>31</v>
      </c>
      <c r="B16" s="17" t="s">
        <v>15</v>
      </c>
      <c r="C16" s="17" t="s">
        <v>32</v>
      </c>
      <c r="D16" s="18" t="s">
        <v>17</v>
      </c>
      <c r="E16" s="19" t="n">
        <v>0.52</v>
      </c>
      <c r="F16" s="20" t="n">
        <f aca="false">E16*(1-Скидка_SUNMIGHT)</f>
        <v>0.52</v>
      </c>
      <c r="G16" s="21"/>
      <c r="H16" s="22" t="n">
        <f aca="false">F16*G16</f>
        <v>0</v>
      </c>
      <c r="J16" s="23" t="s">
        <v>18</v>
      </c>
    </row>
    <row r="17" customFormat="false" ht="12" hidden="false" customHeight="false" outlineLevel="0" collapsed="false">
      <c r="A17" s="17" t="s">
        <v>33</v>
      </c>
      <c r="B17" s="17" t="s">
        <v>15</v>
      </c>
      <c r="C17" s="17" t="s">
        <v>34</v>
      </c>
      <c r="D17" s="18" t="s">
        <v>17</v>
      </c>
      <c r="E17" s="19" t="n">
        <v>0.52</v>
      </c>
      <c r="F17" s="20" t="n">
        <f aca="false">E17*(1-Скидка_SUNMIGHT)</f>
        <v>0.52</v>
      </c>
      <c r="G17" s="21"/>
      <c r="H17" s="22" t="n">
        <f aca="false">F17*G17</f>
        <v>0</v>
      </c>
      <c r="J17" s="23" t="s">
        <v>18</v>
      </c>
    </row>
    <row r="18" customFormat="false" ht="12" hidden="false" customHeight="false" outlineLevel="0" collapsed="false">
      <c r="A18" s="17" t="s">
        <v>35</v>
      </c>
      <c r="B18" s="17" t="s">
        <v>15</v>
      </c>
      <c r="C18" s="17" t="s">
        <v>36</v>
      </c>
      <c r="D18" s="18" t="s">
        <v>17</v>
      </c>
      <c r="E18" s="19" t="n">
        <v>0.52</v>
      </c>
      <c r="F18" s="20" t="n">
        <f aca="false">E18*(1-Скидка_SUNMIGHT)</f>
        <v>0.52</v>
      </c>
      <c r="G18" s="21"/>
      <c r="H18" s="22" t="n">
        <f aca="false">F18*G18</f>
        <v>0</v>
      </c>
      <c r="J18" s="23" t="s">
        <v>18</v>
      </c>
    </row>
    <row r="19" customFormat="false" ht="12" hidden="false" customHeight="false" outlineLevel="0" collapsed="false">
      <c r="A19" s="17"/>
      <c r="B19" s="17"/>
      <c r="C19" s="17"/>
      <c r="D19" s="18"/>
      <c r="E19" s="19"/>
      <c r="F19" s="20"/>
      <c r="G19" s="21"/>
      <c r="H19" s="22"/>
      <c r="J19" s="23"/>
    </row>
    <row r="20" customFormat="false" ht="12" hidden="false" customHeight="false" outlineLevel="0" collapsed="false">
      <c r="A20" s="17" t="s">
        <v>37</v>
      </c>
      <c r="B20" s="17" t="s">
        <v>38</v>
      </c>
      <c r="C20" s="17" t="s">
        <v>16</v>
      </c>
      <c r="D20" s="18" t="s">
        <v>17</v>
      </c>
      <c r="E20" s="19" t="n">
        <v>0.78</v>
      </c>
      <c r="F20" s="20" t="n">
        <f aca="false">E20*(1-Скидка_SUNMIGHT)</f>
        <v>0.78</v>
      </c>
      <c r="G20" s="21"/>
      <c r="H20" s="22" t="n">
        <f aca="false">F20*G20</f>
        <v>0</v>
      </c>
      <c r="J20" s="23" t="s">
        <v>18</v>
      </c>
    </row>
    <row r="21" customFormat="false" ht="12" hidden="false" customHeight="false" outlineLevel="0" collapsed="false">
      <c r="A21" s="17" t="s">
        <v>39</v>
      </c>
      <c r="B21" s="17" t="s">
        <v>38</v>
      </c>
      <c r="C21" s="17" t="s">
        <v>20</v>
      </c>
      <c r="D21" s="18" t="s">
        <v>17</v>
      </c>
      <c r="E21" s="19" t="n">
        <v>0.68</v>
      </c>
      <c r="F21" s="20" t="n">
        <f aca="false">E21*(1-Скидка_SUNMIGHT)</f>
        <v>0.68</v>
      </c>
      <c r="G21" s="21"/>
      <c r="H21" s="22" t="n">
        <f aca="false">F21*G21</f>
        <v>0</v>
      </c>
      <c r="J21" s="23" t="s">
        <v>18</v>
      </c>
    </row>
    <row r="22" customFormat="false" ht="12" hidden="false" customHeight="false" outlineLevel="0" collapsed="false">
      <c r="A22" s="17" t="s">
        <v>40</v>
      </c>
      <c r="B22" s="17" t="s">
        <v>38</v>
      </c>
      <c r="C22" s="17" t="s">
        <v>22</v>
      </c>
      <c r="D22" s="18" t="s">
        <v>17</v>
      </c>
      <c r="E22" s="19" t="n">
        <v>0.68</v>
      </c>
      <c r="F22" s="20" t="n">
        <f aca="false">E22*(1-Скидка_SUNMIGHT)</f>
        <v>0.68</v>
      </c>
      <c r="G22" s="21"/>
      <c r="H22" s="22" t="n">
        <f aca="false">F22*G22</f>
        <v>0</v>
      </c>
      <c r="J22" s="23" t="s">
        <v>18</v>
      </c>
    </row>
    <row r="23" customFormat="false" ht="12" hidden="false" customHeight="false" outlineLevel="0" collapsed="false">
      <c r="A23" s="17" t="s">
        <v>41</v>
      </c>
      <c r="B23" s="17" t="s">
        <v>38</v>
      </c>
      <c r="C23" s="17" t="s">
        <v>24</v>
      </c>
      <c r="D23" s="18" t="s">
        <v>17</v>
      </c>
      <c r="E23" s="19" t="n">
        <v>0.68</v>
      </c>
      <c r="F23" s="20" t="n">
        <f aca="false">E23*(1-Скидка_SUNMIGHT)</f>
        <v>0.68</v>
      </c>
      <c r="G23" s="21"/>
      <c r="H23" s="22" t="n">
        <f aca="false">F23*G23</f>
        <v>0</v>
      </c>
      <c r="J23" s="23" t="s">
        <v>18</v>
      </c>
    </row>
    <row r="24" customFormat="false" ht="12" hidden="false" customHeight="false" outlineLevel="0" collapsed="false">
      <c r="A24" s="17" t="s">
        <v>42</v>
      </c>
      <c r="B24" s="17" t="s">
        <v>38</v>
      </c>
      <c r="C24" s="17" t="s">
        <v>26</v>
      </c>
      <c r="D24" s="18" t="s">
        <v>17</v>
      </c>
      <c r="E24" s="19" t="n">
        <v>0.68</v>
      </c>
      <c r="F24" s="20" t="n">
        <f aca="false">E24*(1-Скидка_SUNMIGHT)</f>
        <v>0.68</v>
      </c>
      <c r="G24" s="21"/>
      <c r="H24" s="22" t="n">
        <f aca="false">F24*G24</f>
        <v>0</v>
      </c>
      <c r="J24" s="23" t="s">
        <v>18</v>
      </c>
    </row>
    <row r="25" customFormat="false" ht="12" hidden="false" customHeight="false" outlineLevel="0" collapsed="false">
      <c r="A25" s="17" t="s">
        <v>43</v>
      </c>
      <c r="B25" s="17" t="s">
        <v>38</v>
      </c>
      <c r="C25" s="17" t="s">
        <v>28</v>
      </c>
      <c r="D25" s="18" t="s">
        <v>17</v>
      </c>
      <c r="E25" s="19" t="n">
        <v>0.68</v>
      </c>
      <c r="F25" s="20" t="n">
        <f aca="false">E25*(1-Скидка_SUNMIGHT)</f>
        <v>0.68</v>
      </c>
      <c r="G25" s="21"/>
      <c r="H25" s="22" t="n">
        <f aca="false">F25*G25</f>
        <v>0</v>
      </c>
      <c r="J25" s="23" t="s">
        <v>18</v>
      </c>
    </row>
    <row r="26" customFormat="false" ht="12" hidden="false" customHeight="false" outlineLevel="0" collapsed="false">
      <c r="A26" s="17" t="s">
        <v>44</v>
      </c>
      <c r="B26" s="17" t="s">
        <v>38</v>
      </c>
      <c r="C26" s="17" t="s">
        <v>30</v>
      </c>
      <c r="D26" s="18" t="s">
        <v>17</v>
      </c>
      <c r="E26" s="19" t="n">
        <v>0.68</v>
      </c>
      <c r="F26" s="20" t="n">
        <f aca="false">E26*(1-Скидка_SUNMIGHT)</f>
        <v>0.68</v>
      </c>
      <c r="G26" s="21"/>
      <c r="H26" s="22" t="n">
        <f aca="false">F26*G26</f>
        <v>0</v>
      </c>
      <c r="J26" s="23" t="s">
        <v>18</v>
      </c>
    </row>
    <row r="27" customFormat="false" ht="12" hidden="false" customHeight="false" outlineLevel="0" collapsed="false">
      <c r="A27" s="17" t="s">
        <v>45</v>
      </c>
      <c r="B27" s="17" t="s">
        <v>38</v>
      </c>
      <c r="C27" s="17" t="s">
        <v>32</v>
      </c>
      <c r="D27" s="18" t="s">
        <v>17</v>
      </c>
      <c r="E27" s="19" t="n">
        <v>0.68</v>
      </c>
      <c r="F27" s="20" t="n">
        <f aca="false">E27*(1-Скидка_SUNMIGHT)</f>
        <v>0.68</v>
      </c>
      <c r="G27" s="21"/>
      <c r="H27" s="22" t="n">
        <f aca="false">F27*G27</f>
        <v>0</v>
      </c>
      <c r="J27" s="23" t="s">
        <v>18</v>
      </c>
    </row>
    <row r="28" customFormat="false" ht="12" hidden="false" customHeight="false" outlineLevel="0" collapsed="false">
      <c r="A28" s="17" t="s">
        <v>46</v>
      </c>
      <c r="B28" s="17" t="s">
        <v>38</v>
      </c>
      <c r="C28" s="17" t="s">
        <v>34</v>
      </c>
      <c r="D28" s="18" t="s">
        <v>17</v>
      </c>
      <c r="E28" s="19" t="n">
        <v>0.68</v>
      </c>
      <c r="F28" s="20" t="n">
        <f aca="false">E28*(1-Скидка_SUNMIGHT)</f>
        <v>0.68</v>
      </c>
      <c r="G28" s="21"/>
      <c r="H28" s="22" t="n">
        <f aca="false">F28*G28</f>
        <v>0</v>
      </c>
      <c r="J28" s="23" t="s">
        <v>18</v>
      </c>
    </row>
    <row r="29" customFormat="false" ht="12" hidden="false" customHeight="false" outlineLevel="0" collapsed="false">
      <c r="A29" s="17" t="s">
        <v>47</v>
      </c>
      <c r="B29" s="17" t="s">
        <v>38</v>
      </c>
      <c r="C29" s="17" t="s">
        <v>36</v>
      </c>
      <c r="D29" s="18" t="s">
        <v>17</v>
      </c>
      <c r="E29" s="19" t="n">
        <v>0.68</v>
      </c>
      <c r="F29" s="20" t="n">
        <f aca="false">E29*(1-Скидка_SUNMIGHT)</f>
        <v>0.68</v>
      </c>
      <c r="G29" s="21"/>
      <c r="H29" s="22" t="n">
        <f aca="false">F29*G29</f>
        <v>0</v>
      </c>
      <c r="J29" s="23" t="s">
        <v>18</v>
      </c>
    </row>
    <row r="30" customFormat="false" ht="12" hidden="false" customHeight="false" outlineLevel="0" collapsed="false">
      <c r="A30" s="17"/>
      <c r="B30" s="17"/>
      <c r="C30" s="17"/>
      <c r="D30" s="18"/>
      <c r="E30" s="19"/>
      <c r="F30" s="20"/>
      <c r="G30" s="21"/>
      <c r="H30" s="22"/>
      <c r="J30" s="23"/>
    </row>
    <row r="31" customFormat="false" ht="12" hidden="false" customHeight="false" outlineLevel="0" collapsed="false">
      <c r="A31" s="17" t="s">
        <v>48</v>
      </c>
      <c r="B31" s="17" t="s">
        <v>49</v>
      </c>
      <c r="C31" s="17" t="s">
        <v>16</v>
      </c>
      <c r="D31" s="18" t="s">
        <v>17</v>
      </c>
      <c r="E31" s="19" t="n">
        <v>1.16</v>
      </c>
      <c r="F31" s="20" t="n">
        <f aca="false">E31*(1-Скидка_SUNMIGHT)</f>
        <v>1.16</v>
      </c>
      <c r="G31" s="21"/>
      <c r="H31" s="22" t="n">
        <f aca="false">F31*G31</f>
        <v>0</v>
      </c>
      <c r="J31" s="23" t="s">
        <v>18</v>
      </c>
    </row>
    <row r="32" customFormat="false" ht="12" hidden="false" customHeight="false" outlineLevel="0" collapsed="false">
      <c r="A32" s="17" t="s">
        <v>50</v>
      </c>
      <c r="B32" s="17" t="s">
        <v>49</v>
      </c>
      <c r="C32" s="17" t="s">
        <v>20</v>
      </c>
      <c r="D32" s="18" t="s">
        <v>17</v>
      </c>
      <c r="E32" s="19" t="n">
        <v>1.05</v>
      </c>
      <c r="F32" s="20" t="n">
        <f aca="false">E32*(1-Скидка_SUNMIGHT)</f>
        <v>1.05</v>
      </c>
      <c r="G32" s="21"/>
      <c r="H32" s="22" t="n">
        <f aca="false">F32*G32</f>
        <v>0</v>
      </c>
      <c r="J32" s="23" t="s">
        <v>18</v>
      </c>
    </row>
    <row r="33" customFormat="false" ht="12" hidden="false" customHeight="false" outlineLevel="0" collapsed="false">
      <c r="A33" s="17" t="s">
        <v>51</v>
      </c>
      <c r="B33" s="17" t="s">
        <v>49</v>
      </c>
      <c r="C33" s="17" t="s">
        <v>22</v>
      </c>
      <c r="D33" s="18" t="s">
        <v>17</v>
      </c>
      <c r="E33" s="19" t="n">
        <v>1.05</v>
      </c>
      <c r="F33" s="20" t="n">
        <f aca="false">E33*(1-Скидка_SUNMIGHT)</f>
        <v>1.05</v>
      </c>
      <c r="G33" s="21"/>
      <c r="H33" s="22" t="n">
        <f aca="false">F33*G33</f>
        <v>0</v>
      </c>
      <c r="J33" s="23" t="s">
        <v>18</v>
      </c>
    </row>
    <row r="34" customFormat="false" ht="12" hidden="false" customHeight="false" outlineLevel="0" collapsed="false">
      <c r="A34" s="17" t="s">
        <v>52</v>
      </c>
      <c r="B34" s="17" t="s">
        <v>49</v>
      </c>
      <c r="C34" s="17" t="s">
        <v>24</v>
      </c>
      <c r="D34" s="18" t="s">
        <v>17</v>
      </c>
      <c r="E34" s="19" t="n">
        <v>1.05</v>
      </c>
      <c r="F34" s="20" t="n">
        <f aca="false">E34*(1-Скидка_SUNMIGHT)</f>
        <v>1.05</v>
      </c>
      <c r="G34" s="21"/>
      <c r="H34" s="22" t="n">
        <f aca="false">F34*G34</f>
        <v>0</v>
      </c>
      <c r="J34" s="23" t="s">
        <v>18</v>
      </c>
    </row>
    <row r="35" customFormat="false" ht="12" hidden="false" customHeight="false" outlineLevel="0" collapsed="false">
      <c r="A35" s="17" t="s">
        <v>53</v>
      </c>
      <c r="B35" s="17" t="s">
        <v>49</v>
      </c>
      <c r="C35" s="17" t="s">
        <v>26</v>
      </c>
      <c r="D35" s="18" t="s">
        <v>17</v>
      </c>
      <c r="E35" s="19" t="n">
        <v>1.05</v>
      </c>
      <c r="F35" s="20" t="n">
        <f aca="false">E35*(1-Скидка_SUNMIGHT)</f>
        <v>1.05</v>
      </c>
      <c r="G35" s="21"/>
      <c r="H35" s="22" t="n">
        <f aca="false">F35*G35</f>
        <v>0</v>
      </c>
      <c r="J35" s="23" t="s">
        <v>18</v>
      </c>
    </row>
    <row r="36" customFormat="false" ht="12" hidden="false" customHeight="false" outlineLevel="0" collapsed="false">
      <c r="A36" s="17" t="s">
        <v>54</v>
      </c>
      <c r="B36" s="17" t="s">
        <v>49</v>
      </c>
      <c r="C36" s="17" t="s">
        <v>28</v>
      </c>
      <c r="D36" s="18" t="s">
        <v>17</v>
      </c>
      <c r="E36" s="19" t="n">
        <v>1.05</v>
      </c>
      <c r="F36" s="20" t="n">
        <f aca="false">E36*(1-Скидка_SUNMIGHT)</f>
        <v>1.05</v>
      </c>
      <c r="G36" s="21"/>
      <c r="H36" s="22" t="n">
        <f aca="false">F36*G36</f>
        <v>0</v>
      </c>
      <c r="J36" s="23" t="s">
        <v>18</v>
      </c>
    </row>
    <row r="37" customFormat="false" ht="12" hidden="false" customHeight="false" outlineLevel="0" collapsed="false">
      <c r="A37" s="17" t="s">
        <v>55</v>
      </c>
      <c r="B37" s="17" t="s">
        <v>49</v>
      </c>
      <c r="C37" s="17" t="s">
        <v>30</v>
      </c>
      <c r="D37" s="18" t="s">
        <v>17</v>
      </c>
      <c r="E37" s="19" t="n">
        <v>1.05</v>
      </c>
      <c r="F37" s="20" t="n">
        <f aca="false">E37*(1-Скидка_SUNMIGHT)</f>
        <v>1.05</v>
      </c>
      <c r="G37" s="21"/>
      <c r="H37" s="22" t="n">
        <f aca="false">F37*G37</f>
        <v>0</v>
      </c>
      <c r="J37" s="23" t="s">
        <v>18</v>
      </c>
    </row>
    <row r="38" customFormat="false" ht="12" hidden="false" customHeight="false" outlineLevel="0" collapsed="false">
      <c r="A38" s="17" t="s">
        <v>56</v>
      </c>
      <c r="B38" s="17" t="s">
        <v>49</v>
      </c>
      <c r="C38" s="17" t="s">
        <v>32</v>
      </c>
      <c r="D38" s="18" t="s">
        <v>17</v>
      </c>
      <c r="E38" s="19" t="n">
        <v>1.05</v>
      </c>
      <c r="F38" s="20" t="n">
        <f aca="false">E38*(1-Скидка_SUNMIGHT)</f>
        <v>1.05</v>
      </c>
      <c r="G38" s="21"/>
      <c r="H38" s="22" t="n">
        <f aca="false">F38*G38</f>
        <v>0</v>
      </c>
      <c r="J38" s="23" t="s">
        <v>18</v>
      </c>
    </row>
    <row r="39" customFormat="false" ht="12" hidden="false" customHeight="false" outlineLevel="0" collapsed="false">
      <c r="A39" s="24" t="s">
        <v>57</v>
      </c>
      <c r="B39" s="24"/>
      <c r="C39" s="25"/>
      <c r="D39" s="26"/>
      <c r="E39" s="27"/>
      <c r="F39" s="20"/>
      <c r="G39" s="21"/>
      <c r="H39" s="22"/>
    </row>
    <row r="40" customFormat="false" ht="12" hidden="false" customHeight="false" outlineLevel="0" collapsed="false">
      <c r="A40" s="28" t="s">
        <v>58</v>
      </c>
      <c r="B40" s="24"/>
      <c r="C40" s="25"/>
      <c r="D40" s="26"/>
      <c r="E40" s="27"/>
      <c r="F40" s="20"/>
      <c r="G40" s="21"/>
      <c r="H40" s="22"/>
    </row>
    <row r="41" customFormat="false" ht="12" hidden="false" customHeight="false" outlineLevel="0" collapsed="false">
      <c r="A41" s="29" t="s">
        <v>59</v>
      </c>
      <c r="B41" s="30" t="s">
        <v>60</v>
      </c>
      <c r="C41" s="30" t="s">
        <v>61</v>
      </c>
      <c r="D41" s="26" t="s">
        <v>17</v>
      </c>
      <c r="E41" s="31" t="n">
        <v>0.58</v>
      </c>
      <c r="F41" s="20" t="n">
        <f aca="false">E41*(1-Скидка_SUNMIGHT)</f>
        <v>0.58</v>
      </c>
      <c r="G41" s="21"/>
      <c r="H41" s="22" t="n">
        <f aca="false">F41*G41</f>
        <v>0</v>
      </c>
    </row>
    <row r="42" customFormat="false" ht="12" hidden="false" customHeight="false" outlineLevel="0" collapsed="false">
      <c r="A42" s="29" t="s">
        <v>62</v>
      </c>
      <c r="B42" s="29" t="s">
        <v>60</v>
      </c>
      <c r="C42" s="29" t="s">
        <v>63</v>
      </c>
      <c r="D42" s="26" t="s">
        <v>17</v>
      </c>
      <c r="E42" s="31" t="n">
        <v>0.51</v>
      </c>
      <c r="F42" s="20" t="n">
        <f aca="false">E42*(1-Скидка_SUNMIGHT)</f>
        <v>0.51</v>
      </c>
      <c r="G42" s="21"/>
      <c r="H42" s="22" t="n">
        <f aca="false">F42*G42</f>
        <v>0</v>
      </c>
    </row>
    <row r="43" customFormat="false" ht="12" hidden="false" customHeight="false" outlineLevel="0" collapsed="false">
      <c r="A43" s="29" t="s">
        <v>64</v>
      </c>
      <c r="B43" s="29" t="s">
        <v>60</v>
      </c>
      <c r="C43" s="29" t="s">
        <v>65</v>
      </c>
      <c r="D43" s="26" t="s">
        <v>17</v>
      </c>
      <c r="E43" s="31" t="n">
        <v>0.39</v>
      </c>
      <c r="F43" s="20" t="n">
        <f aca="false">E43*(1-Скидка_SUNMIGHT)</f>
        <v>0.39</v>
      </c>
      <c r="G43" s="21"/>
      <c r="H43" s="22" t="n">
        <f aca="false">F43*G43</f>
        <v>0</v>
      </c>
    </row>
    <row r="44" customFormat="false" ht="12" hidden="false" customHeight="false" outlineLevel="0" collapsed="false">
      <c r="A44" s="29" t="s">
        <v>66</v>
      </c>
      <c r="B44" s="29" t="s">
        <v>60</v>
      </c>
      <c r="C44" s="29" t="s">
        <v>16</v>
      </c>
      <c r="D44" s="26" t="s">
        <v>67</v>
      </c>
      <c r="E44" s="31" t="n">
        <v>0.34</v>
      </c>
      <c r="F44" s="20" t="n">
        <f aca="false">E44*(1-Скидка_SUNMIGHT)</f>
        <v>0.34</v>
      </c>
      <c r="G44" s="21"/>
      <c r="H44" s="22" t="n">
        <f aca="false">F44*G44</f>
        <v>0</v>
      </c>
    </row>
    <row r="45" customFormat="false" ht="12" hidden="false" customHeight="false" outlineLevel="0" collapsed="false">
      <c r="A45" s="29" t="s">
        <v>68</v>
      </c>
      <c r="B45" s="29" t="s">
        <v>60</v>
      </c>
      <c r="C45" s="29" t="s">
        <v>20</v>
      </c>
      <c r="D45" s="26" t="s">
        <v>67</v>
      </c>
      <c r="E45" s="31" t="n">
        <v>0.32</v>
      </c>
      <c r="F45" s="20" t="n">
        <f aca="false">E45*(1-Скидка_SUNMIGHT)</f>
        <v>0.32</v>
      </c>
      <c r="G45" s="21"/>
      <c r="H45" s="22" t="n">
        <f aca="false">F45*G45</f>
        <v>0</v>
      </c>
    </row>
    <row r="46" customFormat="false" ht="12" hidden="false" customHeight="false" outlineLevel="0" collapsed="false">
      <c r="A46" s="29" t="s">
        <v>69</v>
      </c>
      <c r="B46" s="29" t="s">
        <v>60</v>
      </c>
      <c r="C46" s="29" t="s">
        <v>22</v>
      </c>
      <c r="D46" s="26" t="s">
        <v>67</v>
      </c>
      <c r="E46" s="31" t="n">
        <v>0.32</v>
      </c>
      <c r="F46" s="20" t="n">
        <f aca="false">E46*(1-Скидка_SUNMIGHT)</f>
        <v>0.32</v>
      </c>
      <c r="G46" s="21"/>
      <c r="H46" s="22" t="n">
        <f aca="false">F46*G46</f>
        <v>0</v>
      </c>
    </row>
    <row r="47" customFormat="false" ht="12" hidden="false" customHeight="false" outlineLevel="0" collapsed="false">
      <c r="A47" s="29" t="s">
        <v>70</v>
      </c>
      <c r="B47" s="29" t="s">
        <v>60</v>
      </c>
      <c r="C47" s="29" t="s">
        <v>24</v>
      </c>
      <c r="D47" s="26" t="s">
        <v>67</v>
      </c>
      <c r="E47" s="31" t="n">
        <v>0.32</v>
      </c>
      <c r="F47" s="20" t="n">
        <f aca="false">E47*(1-Скидка_SUNMIGHT)</f>
        <v>0.32</v>
      </c>
      <c r="G47" s="21"/>
      <c r="H47" s="22" t="n">
        <f aca="false">F47*G47</f>
        <v>0</v>
      </c>
    </row>
    <row r="48" customFormat="false" ht="12" hidden="false" customHeight="false" outlineLevel="0" collapsed="false">
      <c r="A48" s="29" t="s">
        <v>71</v>
      </c>
      <c r="B48" s="29" t="s">
        <v>60</v>
      </c>
      <c r="C48" s="29" t="s">
        <v>26</v>
      </c>
      <c r="D48" s="26" t="s">
        <v>67</v>
      </c>
      <c r="E48" s="31" t="n">
        <v>0.32</v>
      </c>
      <c r="F48" s="20" t="n">
        <f aca="false">E48*(1-Скидка_SUNMIGHT)</f>
        <v>0.32</v>
      </c>
      <c r="G48" s="21"/>
      <c r="H48" s="22" t="n">
        <f aca="false">F48*G48</f>
        <v>0</v>
      </c>
    </row>
    <row r="49" customFormat="false" ht="12" hidden="false" customHeight="false" outlineLevel="0" collapsed="false">
      <c r="A49" s="29" t="s">
        <v>72</v>
      </c>
      <c r="B49" s="29" t="s">
        <v>60</v>
      </c>
      <c r="C49" s="29" t="s">
        <v>73</v>
      </c>
      <c r="D49" s="26" t="s">
        <v>67</v>
      </c>
      <c r="E49" s="31" t="n">
        <v>0.32</v>
      </c>
      <c r="F49" s="20" t="n">
        <f aca="false">E49*(1-Скидка_SUNMIGHT)</f>
        <v>0.32</v>
      </c>
      <c r="G49" s="21"/>
      <c r="H49" s="22" t="n">
        <f aca="false">F49*G49</f>
        <v>0</v>
      </c>
    </row>
    <row r="50" customFormat="false" ht="12" hidden="false" customHeight="false" outlineLevel="0" collapsed="false">
      <c r="A50" s="29" t="s">
        <v>74</v>
      </c>
      <c r="B50" s="29" t="s">
        <v>60</v>
      </c>
      <c r="C50" s="29" t="s">
        <v>28</v>
      </c>
      <c r="D50" s="26" t="s">
        <v>67</v>
      </c>
      <c r="E50" s="31" t="n">
        <v>0.32</v>
      </c>
      <c r="F50" s="20" t="n">
        <f aca="false">E50*(1-Скидка_SUNMIGHT)</f>
        <v>0.32</v>
      </c>
      <c r="G50" s="21"/>
      <c r="H50" s="22" t="n">
        <f aca="false">F50*G50</f>
        <v>0</v>
      </c>
    </row>
    <row r="51" customFormat="false" ht="12" hidden="false" customHeight="false" outlineLevel="0" collapsed="false">
      <c r="A51" s="29" t="s">
        <v>75</v>
      </c>
      <c r="B51" s="29" t="s">
        <v>60</v>
      </c>
      <c r="C51" s="29" t="s">
        <v>76</v>
      </c>
      <c r="D51" s="26" t="s">
        <v>67</v>
      </c>
      <c r="E51" s="31" t="n">
        <v>0.32</v>
      </c>
      <c r="F51" s="20" t="n">
        <f aca="false">E51*(1-Скидка_SUNMIGHT)</f>
        <v>0.32</v>
      </c>
      <c r="G51" s="21"/>
      <c r="H51" s="22" t="n">
        <f aca="false">F51*G51</f>
        <v>0</v>
      </c>
    </row>
    <row r="52" customFormat="false" ht="12" hidden="false" customHeight="false" outlineLevel="0" collapsed="false">
      <c r="A52" s="29" t="s">
        <v>77</v>
      </c>
      <c r="B52" s="29" t="s">
        <v>60</v>
      </c>
      <c r="C52" s="29" t="s">
        <v>30</v>
      </c>
      <c r="D52" s="26" t="s">
        <v>67</v>
      </c>
      <c r="E52" s="31" t="n">
        <v>0.32</v>
      </c>
      <c r="F52" s="20" t="n">
        <f aca="false">E52*(1-Скидка_SUNMIGHT)</f>
        <v>0.32</v>
      </c>
      <c r="G52" s="21"/>
      <c r="H52" s="22" t="n">
        <f aca="false">F52*G52</f>
        <v>0</v>
      </c>
    </row>
    <row r="53" customFormat="false" ht="12" hidden="false" customHeight="false" outlineLevel="0" collapsed="false">
      <c r="A53" s="29" t="s">
        <v>78</v>
      </c>
      <c r="B53" s="29" t="s">
        <v>60</v>
      </c>
      <c r="C53" s="29" t="s">
        <v>79</v>
      </c>
      <c r="D53" s="26" t="s">
        <v>67</v>
      </c>
      <c r="E53" s="31" t="n">
        <v>0.32</v>
      </c>
      <c r="F53" s="20" t="n">
        <f aca="false">E53*(1-Скидка_SUNMIGHT)</f>
        <v>0.32</v>
      </c>
      <c r="G53" s="21"/>
      <c r="H53" s="22" t="n">
        <f aca="false">F53*G53</f>
        <v>0</v>
      </c>
    </row>
    <row r="54" customFormat="false" ht="12" hidden="false" customHeight="false" outlineLevel="0" collapsed="false">
      <c r="A54" s="29" t="s">
        <v>80</v>
      </c>
      <c r="B54" s="29" t="s">
        <v>60</v>
      </c>
      <c r="C54" s="29" t="s">
        <v>32</v>
      </c>
      <c r="D54" s="26" t="s">
        <v>67</v>
      </c>
      <c r="E54" s="31" t="n">
        <v>0.32</v>
      </c>
      <c r="F54" s="20" t="n">
        <f aca="false">E54*(1-Скидка_SUNMIGHT)</f>
        <v>0.32</v>
      </c>
      <c r="G54" s="21"/>
      <c r="H54" s="22" t="n">
        <f aca="false">F54*G54</f>
        <v>0</v>
      </c>
    </row>
    <row r="55" customFormat="false" ht="12" hidden="false" customHeight="false" outlineLevel="0" collapsed="false">
      <c r="A55" s="29" t="s">
        <v>81</v>
      </c>
      <c r="B55" s="29" t="s">
        <v>60</v>
      </c>
      <c r="C55" s="29" t="s">
        <v>34</v>
      </c>
      <c r="D55" s="26" t="s">
        <v>67</v>
      </c>
      <c r="E55" s="31" t="n">
        <v>0.32</v>
      </c>
      <c r="F55" s="20" t="n">
        <f aca="false">E55*(1-Скидка_SUNMIGHT)</f>
        <v>0.32</v>
      </c>
      <c r="G55" s="21"/>
      <c r="H55" s="22" t="n">
        <f aca="false">F55*G55</f>
        <v>0</v>
      </c>
    </row>
    <row r="56" customFormat="false" ht="12" hidden="false" customHeight="false" outlineLevel="0" collapsed="false">
      <c r="A56" s="29" t="s">
        <v>82</v>
      </c>
      <c r="B56" s="29" t="s">
        <v>60</v>
      </c>
      <c r="C56" s="29" t="s">
        <v>36</v>
      </c>
      <c r="D56" s="26" t="s">
        <v>67</v>
      </c>
      <c r="E56" s="31" t="n">
        <v>0.32</v>
      </c>
      <c r="F56" s="20" t="n">
        <f aca="false">E56*(1-Скидка_SUNMIGHT)</f>
        <v>0.32</v>
      </c>
      <c r="G56" s="21"/>
      <c r="H56" s="22" t="n">
        <f aca="false">F56*G56</f>
        <v>0</v>
      </c>
    </row>
    <row r="57" customFormat="false" ht="12" hidden="false" customHeight="false" outlineLevel="0" collapsed="false">
      <c r="A57" s="29" t="s">
        <v>83</v>
      </c>
      <c r="B57" s="29" t="s">
        <v>60</v>
      </c>
      <c r="C57" s="29" t="s">
        <v>84</v>
      </c>
      <c r="D57" s="26" t="s">
        <v>67</v>
      </c>
      <c r="E57" s="31" t="n">
        <v>0.45</v>
      </c>
      <c r="F57" s="20" t="n">
        <f aca="false">E57*(1-Скидка_SUNMIGHT)</f>
        <v>0.45</v>
      </c>
      <c r="G57" s="21"/>
      <c r="H57" s="22" t="n">
        <f aca="false">F57*G57</f>
        <v>0</v>
      </c>
    </row>
    <row r="58" customFormat="false" ht="12" hidden="false" customHeight="false" outlineLevel="0" collapsed="false">
      <c r="A58" s="29" t="s">
        <v>85</v>
      </c>
      <c r="B58" s="29" t="s">
        <v>60</v>
      </c>
      <c r="C58" s="29" t="s">
        <v>86</v>
      </c>
      <c r="D58" s="26" t="s">
        <v>67</v>
      </c>
      <c r="E58" s="31" t="n">
        <v>0.45</v>
      </c>
      <c r="F58" s="20" t="n">
        <f aca="false">E58*(1-Скидка_SUNMIGHT)</f>
        <v>0.45</v>
      </c>
      <c r="G58" s="21"/>
      <c r="H58" s="22" t="n">
        <f aca="false">F58*G58</f>
        <v>0</v>
      </c>
    </row>
    <row r="59" customFormat="false" ht="12" hidden="false" customHeight="false" outlineLevel="0" collapsed="false">
      <c r="A59" s="29" t="s">
        <v>87</v>
      </c>
      <c r="B59" s="29" t="s">
        <v>60</v>
      </c>
      <c r="C59" s="29" t="s">
        <v>88</v>
      </c>
      <c r="D59" s="26" t="s">
        <v>67</v>
      </c>
      <c r="E59" s="31" t="n">
        <v>0.45</v>
      </c>
      <c r="F59" s="20" t="n">
        <f aca="false">E59*(1-Скидка_SUNMIGHT)</f>
        <v>0.45</v>
      </c>
      <c r="G59" s="21"/>
      <c r="H59" s="22" t="n">
        <f aca="false">F59*G59</f>
        <v>0</v>
      </c>
    </row>
    <row r="60" customFormat="false" ht="12" hidden="false" customHeight="false" outlineLevel="0" collapsed="false">
      <c r="A60" s="29" t="s">
        <v>89</v>
      </c>
      <c r="B60" s="29" t="s">
        <v>60</v>
      </c>
      <c r="C60" s="29" t="s">
        <v>90</v>
      </c>
      <c r="D60" s="26" t="s">
        <v>67</v>
      </c>
      <c r="E60" s="31" t="n">
        <v>0.45</v>
      </c>
      <c r="F60" s="20" t="n">
        <f aca="false">E60*(1-Скидка_SUNMIGHT)</f>
        <v>0.45</v>
      </c>
      <c r="G60" s="21"/>
      <c r="H60" s="22" t="n">
        <f aca="false">F60*G60</f>
        <v>0</v>
      </c>
    </row>
    <row r="61" customFormat="false" ht="12" hidden="false" customHeight="false" outlineLevel="0" collapsed="false">
      <c r="A61" s="29" t="s">
        <v>91</v>
      </c>
      <c r="B61" s="29" t="s">
        <v>60</v>
      </c>
      <c r="C61" s="29" t="s">
        <v>92</v>
      </c>
      <c r="D61" s="26" t="s">
        <v>67</v>
      </c>
      <c r="E61" s="31" t="n">
        <v>0.45</v>
      </c>
      <c r="F61" s="20" t="n">
        <f aca="false">E61*(1-Скидка_SUNMIGHT)</f>
        <v>0.45</v>
      </c>
      <c r="G61" s="21"/>
      <c r="H61" s="22" t="n">
        <f aca="false">F61*G61</f>
        <v>0</v>
      </c>
    </row>
    <row r="62" customFormat="false" ht="12" hidden="false" customHeight="false" outlineLevel="0" collapsed="false">
      <c r="A62" s="29"/>
      <c r="B62" s="29"/>
      <c r="C62" s="29"/>
      <c r="D62" s="26"/>
      <c r="E62" s="31"/>
      <c r="F62" s="20"/>
      <c r="G62" s="21"/>
      <c r="H62" s="22"/>
    </row>
    <row r="63" customFormat="false" ht="12" hidden="false" customHeight="false" outlineLevel="0" collapsed="false">
      <c r="A63" s="29" t="s">
        <v>93</v>
      </c>
      <c r="B63" s="29" t="s">
        <v>94</v>
      </c>
      <c r="C63" s="29" t="s">
        <v>61</v>
      </c>
      <c r="D63" s="26" t="s">
        <v>17</v>
      </c>
      <c r="E63" s="9" t="n">
        <v>0.73</v>
      </c>
      <c r="F63" s="20" t="n">
        <f aca="false">E63*(1-Скидка_SUNMIGHT)</f>
        <v>0.73</v>
      </c>
      <c r="G63" s="21"/>
      <c r="H63" s="22" t="n">
        <f aca="false">F63*G63</f>
        <v>0</v>
      </c>
    </row>
    <row r="64" customFormat="false" ht="12" hidden="false" customHeight="false" outlineLevel="0" collapsed="false">
      <c r="A64" s="29" t="s">
        <v>95</v>
      </c>
      <c r="B64" s="29" t="s">
        <v>94</v>
      </c>
      <c r="C64" s="29" t="s">
        <v>63</v>
      </c>
      <c r="D64" s="26" t="s">
        <v>17</v>
      </c>
      <c r="E64" s="9" t="n">
        <v>0.67</v>
      </c>
      <c r="F64" s="20" t="n">
        <f aca="false">E64*(1-Скидка_SUNMIGHT)</f>
        <v>0.67</v>
      </c>
      <c r="G64" s="21"/>
      <c r="H64" s="22" t="n">
        <f aca="false">F64*G64</f>
        <v>0</v>
      </c>
    </row>
    <row r="65" customFormat="false" ht="12" hidden="false" customHeight="false" outlineLevel="0" collapsed="false">
      <c r="A65" s="29" t="s">
        <v>96</v>
      </c>
      <c r="B65" s="29" t="s">
        <v>94</v>
      </c>
      <c r="C65" s="29" t="s">
        <v>65</v>
      </c>
      <c r="D65" s="26" t="s">
        <v>17</v>
      </c>
      <c r="E65" s="9" t="n">
        <v>0.49</v>
      </c>
      <c r="F65" s="20" t="n">
        <f aca="false">E65*(1-Скидка_SUNMIGHT)</f>
        <v>0.49</v>
      </c>
      <c r="G65" s="21"/>
      <c r="H65" s="22" t="n">
        <f aca="false">F65*G65</f>
        <v>0</v>
      </c>
    </row>
    <row r="66" customFormat="false" ht="12" hidden="false" customHeight="false" outlineLevel="0" collapsed="false">
      <c r="A66" s="29" t="s">
        <v>97</v>
      </c>
      <c r="B66" s="29" t="s">
        <v>94</v>
      </c>
      <c r="C66" s="29" t="s">
        <v>16</v>
      </c>
      <c r="D66" s="26" t="s">
        <v>67</v>
      </c>
      <c r="E66" s="9" t="n">
        <v>0.44</v>
      </c>
      <c r="F66" s="20" t="n">
        <f aca="false">E66*(1-Скидка_SUNMIGHT)</f>
        <v>0.44</v>
      </c>
      <c r="G66" s="21"/>
      <c r="H66" s="22" t="n">
        <f aca="false">F66*G66</f>
        <v>0</v>
      </c>
    </row>
    <row r="67" customFormat="false" ht="12" hidden="false" customHeight="false" outlineLevel="0" collapsed="false">
      <c r="A67" s="29" t="s">
        <v>98</v>
      </c>
      <c r="B67" s="29" t="s">
        <v>94</v>
      </c>
      <c r="C67" s="29" t="s">
        <v>20</v>
      </c>
      <c r="D67" s="26" t="s">
        <v>67</v>
      </c>
      <c r="E67" s="9" t="n">
        <v>0.42</v>
      </c>
      <c r="F67" s="20" t="n">
        <f aca="false">E67*(1-Скидка_SUNMIGHT)</f>
        <v>0.42</v>
      </c>
      <c r="G67" s="21"/>
      <c r="H67" s="22" t="n">
        <f aca="false">F67*G67</f>
        <v>0</v>
      </c>
    </row>
    <row r="68" customFormat="false" ht="12" hidden="false" customHeight="false" outlineLevel="0" collapsed="false">
      <c r="A68" s="29" t="s">
        <v>99</v>
      </c>
      <c r="B68" s="29" t="s">
        <v>94</v>
      </c>
      <c r="C68" s="29" t="s">
        <v>22</v>
      </c>
      <c r="D68" s="26" t="s">
        <v>67</v>
      </c>
      <c r="E68" s="9" t="n">
        <v>0.42</v>
      </c>
      <c r="F68" s="20" t="n">
        <f aca="false">E68*(1-Скидка_SUNMIGHT)</f>
        <v>0.42</v>
      </c>
      <c r="G68" s="21"/>
      <c r="H68" s="22" t="n">
        <f aca="false">F68*G68</f>
        <v>0</v>
      </c>
    </row>
    <row r="69" customFormat="false" ht="12" hidden="false" customHeight="false" outlineLevel="0" collapsed="false">
      <c r="A69" s="29" t="s">
        <v>100</v>
      </c>
      <c r="B69" s="29" t="s">
        <v>94</v>
      </c>
      <c r="C69" s="29" t="s">
        <v>24</v>
      </c>
      <c r="D69" s="26" t="s">
        <v>67</v>
      </c>
      <c r="E69" s="9" t="n">
        <v>0.42</v>
      </c>
      <c r="F69" s="20" t="n">
        <f aca="false">E69*(1-Скидка_SUNMIGHT)</f>
        <v>0.42</v>
      </c>
      <c r="G69" s="21"/>
      <c r="H69" s="22" t="n">
        <f aca="false">F69*G69</f>
        <v>0</v>
      </c>
    </row>
    <row r="70" customFormat="false" ht="12" hidden="false" customHeight="false" outlineLevel="0" collapsed="false">
      <c r="A70" s="29" t="s">
        <v>101</v>
      </c>
      <c r="B70" s="29" t="s">
        <v>94</v>
      </c>
      <c r="C70" s="29" t="s">
        <v>26</v>
      </c>
      <c r="D70" s="26" t="s">
        <v>67</v>
      </c>
      <c r="E70" s="9" t="n">
        <v>0.42</v>
      </c>
      <c r="F70" s="20" t="n">
        <f aca="false">E70*(1-Скидка_SUNMIGHT)</f>
        <v>0.42</v>
      </c>
      <c r="G70" s="21"/>
      <c r="H70" s="22" t="n">
        <f aca="false">F70*G70</f>
        <v>0</v>
      </c>
    </row>
    <row r="71" customFormat="false" ht="12" hidden="false" customHeight="false" outlineLevel="0" collapsed="false">
      <c r="A71" s="29" t="s">
        <v>102</v>
      </c>
      <c r="B71" s="29" t="s">
        <v>94</v>
      </c>
      <c r="C71" s="29" t="s">
        <v>73</v>
      </c>
      <c r="D71" s="26" t="s">
        <v>67</v>
      </c>
      <c r="E71" s="9" t="n">
        <v>0.42</v>
      </c>
      <c r="F71" s="20" t="n">
        <f aca="false">E71*(1-Скидка_SUNMIGHT)</f>
        <v>0.42</v>
      </c>
      <c r="G71" s="21"/>
      <c r="H71" s="22" t="n">
        <f aca="false">F71*G71</f>
        <v>0</v>
      </c>
    </row>
    <row r="72" customFormat="false" ht="12" hidden="false" customHeight="false" outlineLevel="0" collapsed="false">
      <c r="A72" s="29" t="s">
        <v>103</v>
      </c>
      <c r="B72" s="29" t="s">
        <v>94</v>
      </c>
      <c r="C72" s="29" t="s">
        <v>28</v>
      </c>
      <c r="D72" s="26" t="s">
        <v>67</v>
      </c>
      <c r="E72" s="9" t="n">
        <v>0.42</v>
      </c>
      <c r="F72" s="20" t="n">
        <f aca="false">E72*(1-Скидка_SUNMIGHT)</f>
        <v>0.42</v>
      </c>
      <c r="G72" s="21"/>
      <c r="H72" s="22" t="n">
        <f aca="false">F72*G72</f>
        <v>0</v>
      </c>
    </row>
    <row r="73" customFormat="false" ht="12" hidden="false" customHeight="false" outlineLevel="0" collapsed="false">
      <c r="A73" s="29" t="s">
        <v>104</v>
      </c>
      <c r="B73" s="29" t="s">
        <v>94</v>
      </c>
      <c r="C73" s="29" t="s">
        <v>76</v>
      </c>
      <c r="D73" s="26" t="s">
        <v>67</v>
      </c>
      <c r="E73" s="9" t="n">
        <v>0.42</v>
      </c>
      <c r="F73" s="20" t="n">
        <f aca="false">E73*(1-Скидка_SUNMIGHT)</f>
        <v>0.42</v>
      </c>
      <c r="G73" s="21"/>
      <c r="H73" s="22" t="n">
        <f aca="false">F73*G73</f>
        <v>0</v>
      </c>
    </row>
    <row r="74" customFormat="false" ht="12" hidden="false" customHeight="false" outlineLevel="0" collapsed="false">
      <c r="A74" s="29" t="s">
        <v>105</v>
      </c>
      <c r="B74" s="29" t="s">
        <v>94</v>
      </c>
      <c r="C74" s="29" t="s">
        <v>30</v>
      </c>
      <c r="D74" s="26" t="s">
        <v>67</v>
      </c>
      <c r="E74" s="9" t="n">
        <v>0.42</v>
      </c>
      <c r="F74" s="20" t="n">
        <f aca="false">E74*(1-Скидка_SUNMIGHT)</f>
        <v>0.42</v>
      </c>
      <c r="G74" s="21"/>
      <c r="H74" s="22" t="n">
        <f aca="false">F74*G74</f>
        <v>0</v>
      </c>
    </row>
    <row r="75" customFormat="false" ht="12" hidden="false" customHeight="false" outlineLevel="0" collapsed="false">
      <c r="A75" s="29" t="s">
        <v>106</v>
      </c>
      <c r="B75" s="29" t="s">
        <v>94</v>
      </c>
      <c r="C75" s="29" t="s">
        <v>79</v>
      </c>
      <c r="D75" s="26" t="s">
        <v>67</v>
      </c>
      <c r="E75" s="9" t="n">
        <v>0.42</v>
      </c>
      <c r="F75" s="20" t="n">
        <f aca="false">E75*(1-Скидка_SUNMIGHT)</f>
        <v>0.42</v>
      </c>
      <c r="G75" s="21"/>
      <c r="H75" s="22" t="n">
        <f aca="false">F75*G75</f>
        <v>0</v>
      </c>
    </row>
    <row r="76" customFormat="false" ht="12" hidden="false" customHeight="false" outlineLevel="0" collapsed="false">
      <c r="A76" s="29" t="s">
        <v>107</v>
      </c>
      <c r="B76" s="29" t="s">
        <v>94</v>
      </c>
      <c r="C76" s="29" t="s">
        <v>32</v>
      </c>
      <c r="D76" s="26" t="s">
        <v>67</v>
      </c>
      <c r="E76" s="9" t="n">
        <v>0.42</v>
      </c>
      <c r="F76" s="20" t="n">
        <f aca="false">E76*(1-Скидка_SUNMIGHT)</f>
        <v>0.42</v>
      </c>
      <c r="G76" s="21"/>
      <c r="H76" s="22" t="n">
        <f aca="false">F76*G76</f>
        <v>0</v>
      </c>
    </row>
    <row r="77" customFormat="false" ht="12" hidden="false" customHeight="false" outlineLevel="0" collapsed="false">
      <c r="A77" s="29" t="s">
        <v>108</v>
      </c>
      <c r="B77" s="29" t="s">
        <v>94</v>
      </c>
      <c r="C77" s="29" t="s">
        <v>34</v>
      </c>
      <c r="D77" s="26" t="s">
        <v>67</v>
      </c>
      <c r="E77" s="9" t="n">
        <v>0.42</v>
      </c>
      <c r="F77" s="20" t="n">
        <f aca="false">E77*(1-Скидка_SUNMIGHT)</f>
        <v>0.42</v>
      </c>
      <c r="G77" s="21"/>
      <c r="H77" s="22" t="n">
        <f aca="false">F77*G77</f>
        <v>0</v>
      </c>
    </row>
    <row r="78" customFormat="false" ht="12" hidden="false" customHeight="false" outlineLevel="0" collapsed="false">
      <c r="A78" s="29" t="s">
        <v>109</v>
      </c>
      <c r="B78" s="29" t="s">
        <v>94</v>
      </c>
      <c r="C78" s="29" t="s">
        <v>36</v>
      </c>
      <c r="D78" s="26" t="s">
        <v>67</v>
      </c>
      <c r="E78" s="9" t="n">
        <v>0.52</v>
      </c>
      <c r="F78" s="20" t="n">
        <f aca="false">E78*(1-Скидка_SUNMIGHT)</f>
        <v>0.52</v>
      </c>
      <c r="G78" s="21"/>
      <c r="H78" s="22" t="n">
        <f aca="false">F78*G78</f>
        <v>0</v>
      </c>
    </row>
    <row r="79" customFormat="false" ht="12" hidden="false" customHeight="false" outlineLevel="0" collapsed="false">
      <c r="A79" s="29" t="s">
        <v>110</v>
      </c>
      <c r="B79" s="29" t="s">
        <v>94</v>
      </c>
      <c r="C79" s="29" t="s">
        <v>84</v>
      </c>
      <c r="D79" s="26" t="s">
        <v>67</v>
      </c>
      <c r="E79" s="9" t="n">
        <v>0.52</v>
      </c>
      <c r="F79" s="20" t="n">
        <f aca="false">E79*(1-Скидка_SUNMIGHT)</f>
        <v>0.52</v>
      </c>
      <c r="G79" s="21"/>
      <c r="H79" s="22" t="n">
        <f aca="false">F79*G79</f>
        <v>0</v>
      </c>
    </row>
    <row r="80" customFormat="false" ht="12" hidden="false" customHeight="false" outlineLevel="0" collapsed="false">
      <c r="A80" s="29" t="s">
        <v>111</v>
      </c>
      <c r="B80" s="29" t="s">
        <v>94</v>
      </c>
      <c r="C80" s="29" t="s">
        <v>86</v>
      </c>
      <c r="D80" s="26" t="s">
        <v>67</v>
      </c>
      <c r="E80" s="9" t="n">
        <v>0.52</v>
      </c>
      <c r="F80" s="20" t="n">
        <f aca="false">E80*(1-Скидка_SUNMIGHT)</f>
        <v>0.52</v>
      </c>
      <c r="G80" s="21"/>
      <c r="H80" s="22" t="n">
        <f aca="false">F80*G80</f>
        <v>0</v>
      </c>
    </row>
    <row r="81" customFormat="false" ht="12" hidden="false" customHeight="false" outlineLevel="0" collapsed="false">
      <c r="A81" s="29" t="s">
        <v>112</v>
      </c>
      <c r="B81" s="29" t="s">
        <v>94</v>
      </c>
      <c r="C81" s="29" t="s">
        <v>88</v>
      </c>
      <c r="D81" s="26" t="s">
        <v>67</v>
      </c>
      <c r="E81" s="9" t="n">
        <v>0.52</v>
      </c>
      <c r="F81" s="20" t="n">
        <f aca="false">E81*(1-Скидка_SUNMIGHT)</f>
        <v>0.52</v>
      </c>
      <c r="G81" s="21"/>
      <c r="H81" s="22" t="n">
        <f aca="false">F81*G81</f>
        <v>0</v>
      </c>
    </row>
    <row r="82" customFormat="false" ht="12" hidden="false" customHeight="false" outlineLevel="0" collapsed="false">
      <c r="A82" s="29" t="s">
        <v>113</v>
      </c>
      <c r="B82" s="29" t="s">
        <v>94</v>
      </c>
      <c r="C82" s="29" t="s">
        <v>90</v>
      </c>
      <c r="D82" s="26" t="s">
        <v>67</v>
      </c>
      <c r="E82" s="9" t="n">
        <v>0.52</v>
      </c>
      <c r="F82" s="20" t="n">
        <f aca="false">E82*(1-Скидка_SUNMIGHT)</f>
        <v>0.52</v>
      </c>
      <c r="G82" s="21"/>
      <c r="H82" s="22" t="n">
        <f aca="false">F82*G82</f>
        <v>0</v>
      </c>
    </row>
    <row r="83" customFormat="false" ht="12" hidden="false" customHeight="false" outlineLevel="0" collapsed="false">
      <c r="A83" s="29" t="s">
        <v>114</v>
      </c>
      <c r="B83" s="29" t="s">
        <v>94</v>
      </c>
      <c r="C83" s="29" t="s">
        <v>92</v>
      </c>
      <c r="D83" s="26" t="s">
        <v>67</v>
      </c>
      <c r="E83" s="9" t="n">
        <v>0.52</v>
      </c>
      <c r="F83" s="20" t="n">
        <f aca="false">E83*(1-Скидка_SUNMIGHT)</f>
        <v>0.52</v>
      </c>
      <c r="G83" s="21"/>
      <c r="H83" s="22" t="n">
        <f aca="false">F83*G83</f>
        <v>0</v>
      </c>
    </row>
    <row r="84" customFormat="false" ht="12" hidden="false" customHeight="false" outlineLevel="0" collapsed="false">
      <c r="A84" s="29"/>
      <c r="B84" s="29"/>
      <c r="C84" s="29"/>
      <c r="D84" s="26"/>
      <c r="E84" s="9"/>
      <c r="F84" s="20"/>
      <c r="G84" s="21"/>
      <c r="H84" s="22"/>
    </row>
    <row r="85" customFormat="false" ht="12" hidden="false" customHeight="false" outlineLevel="0" collapsed="false">
      <c r="A85" s="29" t="s">
        <v>115</v>
      </c>
      <c r="B85" s="29" t="s">
        <v>116</v>
      </c>
      <c r="C85" s="29" t="s">
        <v>61</v>
      </c>
      <c r="D85" s="26" t="s">
        <v>17</v>
      </c>
      <c r="E85" s="9" t="n">
        <v>0.73</v>
      </c>
      <c r="F85" s="20" t="n">
        <f aca="false">E85*(1-Скидка_SUNMIGHT)</f>
        <v>0.73</v>
      </c>
      <c r="G85" s="21"/>
      <c r="H85" s="22" t="n">
        <f aca="false">F85*G85</f>
        <v>0</v>
      </c>
    </row>
    <row r="86" customFormat="false" ht="12" hidden="false" customHeight="false" outlineLevel="0" collapsed="false">
      <c r="A86" s="29" t="s">
        <v>117</v>
      </c>
      <c r="B86" s="29" t="s">
        <v>116</v>
      </c>
      <c r="C86" s="29" t="s">
        <v>63</v>
      </c>
      <c r="D86" s="26" t="s">
        <v>17</v>
      </c>
      <c r="E86" s="9" t="n">
        <v>0.67</v>
      </c>
      <c r="F86" s="20" t="n">
        <f aca="false">E86*(1-Скидка_SUNMIGHT)</f>
        <v>0.67</v>
      </c>
      <c r="G86" s="21"/>
      <c r="H86" s="22" t="n">
        <f aca="false">F86*G86</f>
        <v>0</v>
      </c>
    </row>
    <row r="87" customFormat="false" ht="12" hidden="false" customHeight="false" outlineLevel="0" collapsed="false">
      <c r="A87" s="29" t="s">
        <v>118</v>
      </c>
      <c r="B87" s="29" t="s">
        <v>116</v>
      </c>
      <c r="C87" s="29" t="s">
        <v>65</v>
      </c>
      <c r="D87" s="26" t="s">
        <v>17</v>
      </c>
      <c r="E87" s="9" t="n">
        <v>0.49</v>
      </c>
      <c r="F87" s="20" t="n">
        <f aca="false">E87*(1-Скидка_SUNMIGHT)</f>
        <v>0.49</v>
      </c>
      <c r="G87" s="21"/>
      <c r="H87" s="22" t="n">
        <f aca="false">F87*G87</f>
        <v>0</v>
      </c>
    </row>
    <row r="88" customFormat="false" ht="12" hidden="false" customHeight="false" outlineLevel="0" collapsed="false">
      <c r="A88" s="29" t="s">
        <v>119</v>
      </c>
      <c r="B88" s="29" t="s">
        <v>116</v>
      </c>
      <c r="C88" s="29" t="s">
        <v>16</v>
      </c>
      <c r="D88" s="26" t="s">
        <v>67</v>
      </c>
      <c r="E88" s="9" t="n">
        <v>0.44</v>
      </c>
      <c r="F88" s="20" t="n">
        <f aca="false">E88*(1-Скидка_SUNMIGHT)</f>
        <v>0.44</v>
      </c>
      <c r="G88" s="21"/>
      <c r="H88" s="22" t="n">
        <f aca="false">F88*G88</f>
        <v>0</v>
      </c>
    </row>
    <row r="89" customFormat="false" ht="12" hidden="false" customHeight="false" outlineLevel="0" collapsed="false">
      <c r="A89" s="29" t="s">
        <v>120</v>
      </c>
      <c r="B89" s="29" t="s">
        <v>116</v>
      </c>
      <c r="C89" s="29" t="s">
        <v>20</v>
      </c>
      <c r="D89" s="26" t="s">
        <v>67</v>
      </c>
      <c r="E89" s="9" t="n">
        <v>0.42</v>
      </c>
      <c r="F89" s="20" t="n">
        <f aca="false">E89*(1-Скидка_SUNMIGHT)</f>
        <v>0.42</v>
      </c>
      <c r="G89" s="21"/>
      <c r="H89" s="22" t="n">
        <f aca="false">F89*G89</f>
        <v>0</v>
      </c>
    </row>
    <row r="90" customFormat="false" ht="12" hidden="false" customHeight="false" outlineLevel="0" collapsed="false">
      <c r="A90" s="29" t="s">
        <v>121</v>
      </c>
      <c r="B90" s="29" t="s">
        <v>116</v>
      </c>
      <c r="C90" s="29" t="s">
        <v>22</v>
      </c>
      <c r="D90" s="26" t="s">
        <v>67</v>
      </c>
      <c r="E90" s="9" t="n">
        <v>0.42</v>
      </c>
      <c r="F90" s="20" t="n">
        <f aca="false">E90*(1-Скидка_SUNMIGHT)</f>
        <v>0.42</v>
      </c>
      <c r="G90" s="21"/>
      <c r="H90" s="22" t="n">
        <f aca="false">F90*G90</f>
        <v>0</v>
      </c>
    </row>
    <row r="91" customFormat="false" ht="12" hidden="false" customHeight="false" outlineLevel="0" collapsed="false">
      <c r="A91" s="29" t="s">
        <v>122</v>
      </c>
      <c r="B91" s="29" t="s">
        <v>116</v>
      </c>
      <c r="C91" s="29" t="s">
        <v>24</v>
      </c>
      <c r="D91" s="26" t="s">
        <v>67</v>
      </c>
      <c r="E91" s="9" t="n">
        <v>0.42</v>
      </c>
      <c r="F91" s="20" t="n">
        <f aca="false">E91*(1-Скидка_SUNMIGHT)</f>
        <v>0.42</v>
      </c>
      <c r="G91" s="21"/>
      <c r="H91" s="22" t="n">
        <f aca="false">F91*G91</f>
        <v>0</v>
      </c>
    </row>
    <row r="92" customFormat="false" ht="12" hidden="false" customHeight="false" outlineLevel="0" collapsed="false">
      <c r="A92" s="29" t="s">
        <v>123</v>
      </c>
      <c r="B92" s="29" t="s">
        <v>116</v>
      </c>
      <c r="C92" s="29" t="s">
        <v>26</v>
      </c>
      <c r="D92" s="26" t="s">
        <v>67</v>
      </c>
      <c r="E92" s="9" t="n">
        <v>0.42</v>
      </c>
      <c r="F92" s="20" t="n">
        <f aca="false">E92*(1-Скидка_SUNMIGHT)</f>
        <v>0.42</v>
      </c>
      <c r="G92" s="21"/>
      <c r="H92" s="22" t="n">
        <f aca="false">F92*G92</f>
        <v>0</v>
      </c>
    </row>
    <row r="93" customFormat="false" ht="12" hidden="false" customHeight="false" outlineLevel="0" collapsed="false">
      <c r="A93" s="29" t="s">
        <v>124</v>
      </c>
      <c r="B93" s="29" t="s">
        <v>116</v>
      </c>
      <c r="C93" s="29" t="s">
        <v>73</v>
      </c>
      <c r="D93" s="26" t="s">
        <v>67</v>
      </c>
      <c r="E93" s="9" t="n">
        <v>0.42</v>
      </c>
      <c r="F93" s="20" t="n">
        <f aca="false">E93*(1-Скидка_SUNMIGHT)</f>
        <v>0.42</v>
      </c>
      <c r="G93" s="21"/>
      <c r="H93" s="22" t="n">
        <f aca="false">F93*G93</f>
        <v>0</v>
      </c>
    </row>
    <row r="94" customFormat="false" ht="12" hidden="false" customHeight="false" outlineLevel="0" collapsed="false">
      <c r="A94" s="29" t="s">
        <v>125</v>
      </c>
      <c r="B94" s="29" t="s">
        <v>116</v>
      </c>
      <c r="C94" s="29" t="s">
        <v>28</v>
      </c>
      <c r="D94" s="26" t="s">
        <v>67</v>
      </c>
      <c r="E94" s="9" t="n">
        <v>0.42</v>
      </c>
      <c r="F94" s="20" t="n">
        <f aca="false">E94*(1-Скидка_SUNMIGHT)</f>
        <v>0.42</v>
      </c>
      <c r="G94" s="21"/>
      <c r="H94" s="22" t="n">
        <f aca="false">F94*G94</f>
        <v>0</v>
      </c>
    </row>
    <row r="95" customFormat="false" ht="12" hidden="false" customHeight="false" outlineLevel="0" collapsed="false">
      <c r="A95" s="29" t="s">
        <v>126</v>
      </c>
      <c r="B95" s="29" t="s">
        <v>116</v>
      </c>
      <c r="C95" s="29" t="s">
        <v>76</v>
      </c>
      <c r="D95" s="26" t="s">
        <v>67</v>
      </c>
      <c r="E95" s="9" t="n">
        <v>0.42</v>
      </c>
      <c r="F95" s="20" t="n">
        <f aca="false">E95*(1-Скидка_SUNMIGHT)</f>
        <v>0.42</v>
      </c>
      <c r="G95" s="21"/>
      <c r="H95" s="22" t="n">
        <f aca="false">F95*G95</f>
        <v>0</v>
      </c>
    </row>
    <row r="96" customFormat="false" ht="12" hidden="false" customHeight="false" outlineLevel="0" collapsed="false">
      <c r="A96" s="29" t="s">
        <v>127</v>
      </c>
      <c r="B96" s="29" t="s">
        <v>116</v>
      </c>
      <c r="C96" s="29" t="s">
        <v>30</v>
      </c>
      <c r="D96" s="26" t="s">
        <v>67</v>
      </c>
      <c r="E96" s="9" t="n">
        <v>0.42</v>
      </c>
      <c r="F96" s="20" t="n">
        <f aca="false">E96*(1-Скидка_SUNMIGHT)</f>
        <v>0.42</v>
      </c>
      <c r="G96" s="21"/>
      <c r="H96" s="22" t="n">
        <f aca="false">F96*G96</f>
        <v>0</v>
      </c>
    </row>
    <row r="97" customFormat="false" ht="12" hidden="false" customHeight="false" outlineLevel="0" collapsed="false">
      <c r="A97" s="29" t="s">
        <v>128</v>
      </c>
      <c r="B97" s="29" t="s">
        <v>116</v>
      </c>
      <c r="C97" s="29" t="s">
        <v>79</v>
      </c>
      <c r="D97" s="26" t="s">
        <v>67</v>
      </c>
      <c r="E97" s="9" t="n">
        <v>0.42</v>
      </c>
      <c r="F97" s="20" t="n">
        <f aca="false">E97*(1-Скидка_SUNMIGHT)</f>
        <v>0.42</v>
      </c>
      <c r="G97" s="21"/>
      <c r="H97" s="22" t="n">
        <f aca="false">F97*G97</f>
        <v>0</v>
      </c>
    </row>
    <row r="98" customFormat="false" ht="12" hidden="false" customHeight="false" outlineLevel="0" collapsed="false">
      <c r="A98" s="29" t="s">
        <v>129</v>
      </c>
      <c r="B98" s="29" t="s">
        <v>116</v>
      </c>
      <c r="C98" s="29" t="s">
        <v>32</v>
      </c>
      <c r="D98" s="26" t="s">
        <v>67</v>
      </c>
      <c r="E98" s="9" t="n">
        <v>0.42</v>
      </c>
      <c r="F98" s="20" t="n">
        <f aca="false">E98*(1-Скидка_SUNMIGHT)</f>
        <v>0.42</v>
      </c>
      <c r="G98" s="21"/>
      <c r="H98" s="22" t="n">
        <f aca="false">F98*G98</f>
        <v>0</v>
      </c>
    </row>
    <row r="99" customFormat="false" ht="12" hidden="false" customHeight="false" outlineLevel="0" collapsed="false">
      <c r="A99" s="29" t="s">
        <v>130</v>
      </c>
      <c r="B99" s="29" t="s">
        <v>116</v>
      </c>
      <c r="C99" s="29" t="s">
        <v>34</v>
      </c>
      <c r="D99" s="26" t="s">
        <v>67</v>
      </c>
      <c r="E99" s="9" t="n">
        <v>0.42</v>
      </c>
      <c r="F99" s="20" t="n">
        <f aca="false">E99*(1-Скидка_SUNMIGHT)</f>
        <v>0.42</v>
      </c>
      <c r="G99" s="21"/>
      <c r="H99" s="22" t="n">
        <f aca="false">F99*G99</f>
        <v>0</v>
      </c>
    </row>
    <row r="100" customFormat="false" ht="12" hidden="false" customHeight="false" outlineLevel="0" collapsed="false">
      <c r="A100" s="29" t="s">
        <v>131</v>
      </c>
      <c r="B100" s="29" t="s">
        <v>116</v>
      </c>
      <c r="C100" s="29" t="s">
        <v>36</v>
      </c>
      <c r="D100" s="26" t="s">
        <v>67</v>
      </c>
      <c r="E100" s="9" t="n">
        <v>0.52</v>
      </c>
      <c r="F100" s="20" t="n">
        <f aca="false">E100*(1-Скидка_SUNMIGHT)</f>
        <v>0.52</v>
      </c>
      <c r="G100" s="21"/>
      <c r="H100" s="22" t="n">
        <f aca="false">F100*G100</f>
        <v>0</v>
      </c>
    </row>
    <row r="101" customFormat="false" ht="12" hidden="false" customHeight="false" outlineLevel="0" collapsed="false">
      <c r="A101" s="29" t="s">
        <v>132</v>
      </c>
      <c r="B101" s="29" t="s">
        <v>116</v>
      </c>
      <c r="C101" s="29" t="s">
        <v>84</v>
      </c>
      <c r="D101" s="26" t="s">
        <v>67</v>
      </c>
      <c r="E101" s="9" t="n">
        <v>0.52</v>
      </c>
      <c r="F101" s="20" t="n">
        <f aca="false">E101*(1-Скидка_SUNMIGHT)</f>
        <v>0.52</v>
      </c>
      <c r="G101" s="21"/>
      <c r="H101" s="22" t="n">
        <f aca="false">F101*G101</f>
        <v>0</v>
      </c>
    </row>
    <row r="102" customFormat="false" ht="12" hidden="false" customHeight="false" outlineLevel="0" collapsed="false">
      <c r="A102" s="29" t="s">
        <v>133</v>
      </c>
      <c r="B102" s="29" t="s">
        <v>116</v>
      </c>
      <c r="C102" s="29" t="s">
        <v>86</v>
      </c>
      <c r="D102" s="26" t="s">
        <v>67</v>
      </c>
      <c r="E102" s="9" t="n">
        <v>0.52</v>
      </c>
      <c r="F102" s="20" t="n">
        <f aca="false">E102*(1-Скидка_SUNMIGHT)</f>
        <v>0.52</v>
      </c>
      <c r="G102" s="21"/>
      <c r="H102" s="22" t="n">
        <f aca="false">F102*G102</f>
        <v>0</v>
      </c>
    </row>
    <row r="103" customFormat="false" ht="12" hidden="false" customHeight="false" outlineLevel="0" collapsed="false">
      <c r="A103" s="29" t="s">
        <v>134</v>
      </c>
      <c r="B103" s="29" t="s">
        <v>116</v>
      </c>
      <c r="C103" s="29" t="s">
        <v>88</v>
      </c>
      <c r="D103" s="26" t="s">
        <v>67</v>
      </c>
      <c r="E103" s="9" t="n">
        <v>0.52</v>
      </c>
      <c r="F103" s="20" t="n">
        <f aca="false">E103*(1-Скидка_SUNMIGHT)</f>
        <v>0.52</v>
      </c>
      <c r="G103" s="21"/>
      <c r="H103" s="22" t="n">
        <f aca="false">F103*G103</f>
        <v>0</v>
      </c>
    </row>
    <row r="104" customFormat="false" ht="12" hidden="false" customHeight="false" outlineLevel="0" collapsed="false">
      <c r="A104" s="29" t="s">
        <v>135</v>
      </c>
      <c r="B104" s="29" t="s">
        <v>116</v>
      </c>
      <c r="C104" s="29" t="s">
        <v>90</v>
      </c>
      <c r="D104" s="26" t="s">
        <v>67</v>
      </c>
      <c r="E104" s="9" t="n">
        <v>0.52</v>
      </c>
      <c r="F104" s="20" t="n">
        <f aca="false">E104*(1-Скидка_SUNMIGHT)</f>
        <v>0.52</v>
      </c>
      <c r="G104" s="21"/>
      <c r="H104" s="22" t="n">
        <f aca="false">F104*G104</f>
        <v>0</v>
      </c>
    </row>
    <row r="105" customFormat="false" ht="12" hidden="false" customHeight="false" outlineLevel="0" collapsed="false">
      <c r="A105" s="29" t="s">
        <v>136</v>
      </c>
      <c r="B105" s="29" t="s">
        <v>116</v>
      </c>
      <c r="C105" s="29" t="s">
        <v>92</v>
      </c>
      <c r="D105" s="26" t="s">
        <v>67</v>
      </c>
      <c r="E105" s="9" t="n">
        <v>0.52</v>
      </c>
      <c r="F105" s="20" t="n">
        <f aca="false">E105*(1-Скидка_SUNMIGHT)</f>
        <v>0.52</v>
      </c>
      <c r="G105" s="21"/>
      <c r="H105" s="22" t="n">
        <f aca="false">F105*G105</f>
        <v>0</v>
      </c>
    </row>
    <row r="106" customFormat="false" ht="12" hidden="false" customHeight="false" outlineLevel="0" collapsed="false">
      <c r="A106" s="29"/>
      <c r="B106" s="29"/>
      <c r="C106" s="29"/>
      <c r="D106" s="26"/>
      <c r="E106" s="9"/>
      <c r="F106" s="20"/>
      <c r="G106" s="21"/>
      <c r="H106" s="22"/>
    </row>
    <row r="107" customFormat="false" ht="12" hidden="false" customHeight="false" outlineLevel="0" collapsed="false">
      <c r="A107" s="29" t="s">
        <v>137</v>
      </c>
      <c r="B107" s="29" t="s">
        <v>138</v>
      </c>
      <c r="C107" s="29" t="s">
        <v>61</v>
      </c>
      <c r="D107" s="26" t="s">
        <v>17</v>
      </c>
      <c r="E107" s="9" t="n">
        <v>0.73</v>
      </c>
      <c r="F107" s="20" t="n">
        <f aca="false">E107*(1-Скидка_SUNMIGHT)</f>
        <v>0.73</v>
      </c>
      <c r="G107" s="21"/>
      <c r="H107" s="22" t="n">
        <f aca="false">F107*G107</f>
        <v>0</v>
      </c>
    </row>
    <row r="108" customFormat="false" ht="12" hidden="false" customHeight="false" outlineLevel="0" collapsed="false">
      <c r="A108" s="29" t="s">
        <v>139</v>
      </c>
      <c r="B108" s="29" t="s">
        <v>138</v>
      </c>
      <c r="C108" s="29" t="s">
        <v>63</v>
      </c>
      <c r="D108" s="26" t="s">
        <v>17</v>
      </c>
      <c r="E108" s="9" t="n">
        <v>0.67</v>
      </c>
      <c r="F108" s="20" t="n">
        <f aca="false">E108*(1-Скидка_SUNMIGHT)</f>
        <v>0.67</v>
      </c>
      <c r="G108" s="21"/>
      <c r="H108" s="22" t="n">
        <f aca="false">F108*G108</f>
        <v>0</v>
      </c>
    </row>
    <row r="109" customFormat="false" ht="12" hidden="false" customHeight="false" outlineLevel="0" collapsed="false">
      <c r="A109" s="29" t="s">
        <v>140</v>
      </c>
      <c r="B109" s="29" t="s">
        <v>138</v>
      </c>
      <c r="C109" s="29" t="s">
        <v>65</v>
      </c>
      <c r="D109" s="26" t="s">
        <v>17</v>
      </c>
      <c r="E109" s="9" t="n">
        <v>0.45</v>
      </c>
      <c r="F109" s="20" t="n">
        <f aca="false">E109*(1-Скидка_SUNMIGHT)</f>
        <v>0.45</v>
      </c>
      <c r="G109" s="21"/>
      <c r="H109" s="22" t="n">
        <f aca="false">F109*G109</f>
        <v>0</v>
      </c>
    </row>
    <row r="110" customFormat="false" ht="12" hidden="false" customHeight="false" outlineLevel="0" collapsed="false">
      <c r="A110" s="29" t="s">
        <v>141</v>
      </c>
      <c r="B110" s="29" t="s">
        <v>138</v>
      </c>
      <c r="C110" s="29" t="s">
        <v>16</v>
      </c>
      <c r="D110" s="26" t="s">
        <v>67</v>
      </c>
      <c r="E110" s="9" t="n">
        <v>0.41</v>
      </c>
      <c r="F110" s="20" t="n">
        <f aca="false">E110*(1-Скидка_SUNMIGHT)</f>
        <v>0.41</v>
      </c>
      <c r="G110" s="21"/>
      <c r="H110" s="22" t="n">
        <f aca="false">F110*G110</f>
        <v>0</v>
      </c>
    </row>
    <row r="111" customFormat="false" ht="12" hidden="false" customHeight="false" outlineLevel="0" collapsed="false">
      <c r="A111" s="29" t="s">
        <v>142</v>
      </c>
      <c r="B111" s="29" t="s">
        <v>138</v>
      </c>
      <c r="C111" s="29" t="s">
        <v>20</v>
      </c>
      <c r="D111" s="26" t="s">
        <v>67</v>
      </c>
      <c r="E111" s="9" t="n">
        <v>0.38</v>
      </c>
      <c r="F111" s="20" t="n">
        <f aca="false">E111*(1-Скидка_SUNMIGHT)</f>
        <v>0.38</v>
      </c>
      <c r="G111" s="21"/>
      <c r="H111" s="22" t="n">
        <f aca="false">F111*G111</f>
        <v>0</v>
      </c>
    </row>
    <row r="112" customFormat="false" ht="12" hidden="false" customHeight="false" outlineLevel="0" collapsed="false">
      <c r="A112" s="29" t="s">
        <v>143</v>
      </c>
      <c r="B112" s="29" t="s">
        <v>138</v>
      </c>
      <c r="C112" s="29" t="s">
        <v>22</v>
      </c>
      <c r="D112" s="26" t="s">
        <v>67</v>
      </c>
      <c r="E112" s="9" t="n">
        <v>0.38</v>
      </c>
      <c r="F112" s="20" t="n">
        <f aca="false">E112*(1-Скидка_SUNMIGHT)</f>
        <v>0.38</v>
      </c>
      <c r="G112" s="21"/>
      <c r="H112" s="22" t="n">
        <f aca="false">F112*G112</f>
        <v>0</v>
      </c>
    </row>
    <row r="113" customFormat="false" ht="12" hidden="false" customHeight="false" outlineLevel="0" collapsed="false">
      <c r="A113" s="29" t="s">
        <v>144</v>
      </c>
      <c r="B113" s="29" t="s">
        <v>138</v>
      </c>
      <c r="C113" s="29" t="s">
        <v>24</v>
      </c>
      <c r="D113" s="26" t="s">
        <v>67</v>
      </c>
      <c r="E113" s="9" t="n">
        <v>0.38</v>
      </c>
      <c r="F113" s="20" t="n">
        <f aca="false">E113*(1-Скидка_SUNMIGHT)</f>
        <v>0.38</v>
      </c>
      <c r="G113" s="21"/>
      <c r="H113" s="22" t="n">
        <f aca="false">F113*G113</f>
        <v>0</v>
      </c>
    </row>
    <row r="114" customFormat="false" ht="12" hidden="false" customHeight="false" outlineLevel="0" collapsed="false">
      <c r="A114" s="29" t="s">
        <v>145</v>
      </c>
      <c r="B114" s="29" t="s">
        <v>138</v>
      </c>
      <c r="C114" s="29" t="s">
        <v>26</v>
      </c>
      <c r="D114" s="26" t="s">
        <v>67</v>
      </c>
      <c r="E114" s="9" t="n">
        <v>0.38</v>
      </c>
      <c r="F114" s="20" t="n">
        <f aca="false">E114*(1-Скидка_SUNMIGHT)</f>
        <v>0.38</v>
      </c>
      <c r="G114" s="21"/>
      <c r="H114" s="22" t="n">
        <f aca="false">F114*G114</f>
        <v>0</v>
      </c>
    </row>
    <row r="115" customFormat="false" ht="12" hidden="false" customHeight="false" outlineLevel="0" collapsed="false">
      <c r="A115" s="29" t="s">
        <v>146</v>
      </c>
      <c r="B115" s="29" t="s">
        <v>138</v>
      </c>
      <c r="C115" s="29" t="s">
        <v>73</v>
      </c>
      <c r="D115" s="26" t="s">
        <v>67</v>
      </c>
      <c r="E115" s="9" t="n">
        <v>0.38</v>
      </c>
      <c r="F115" s="20" t="n">
        <f aca="false">E115*(1-Скидка_SUNMIGHT)</f>
        <v>0.38</v>
      </c>
      <c r="G115" s="21"/>
      <c r="H115" s="22" t="n">
        <f aca="false">F115*G115</f>
        <v>0</v>
      </c>
    </row>
    <row r="116" customFormat="false" ht="12" hidden="false" customHeight="false" outlineLevel="0" collapsed="false">
      <c r="A116" s="29" t="s">
        <v>147</v>
      </c>
      <c r="B116" s="29" t="s">
        <v>138</v>
      </c>
      <c r="C116" s="29" t="s">
        <v>28</v>
      </c>
      <c r="D116" s="26" t="s">
        <v>67</v>
      </c>
      <c r="E116" s="9" t="n">
        <v>0.38</v>
      </c>
      <c r="F116" s="20" t="n">
        <f aca="false">E116*(1-Скидка_SUNMIGHT)</f>
        <v>0.38</v>
      </c>
      <c r="G116" s="21"/>
      <c r="H116" s="22" t="n">
        <f aca="false">F116*G116</f>
        <v>0</v>
      </c>
    </row>
    <row r="117" customFormat="false" ht="12" hidden="false" customHeight="false" outlineLevel="0" collapsed="false">
      <c r="A117" s="29" t="s">
        <v>148</v>
      </c>
      <c r="B117" s="29" t="s">
        <v>138</v>
      </c>
      <c r="C117" s="29" t="s">
        <v>76</v>
      </c>
      <c r="D117" s="26" t="s">
        <v>67</v>
      </c>
      <c r="E117" s="9" t="n">
        <v>0.38</v>
      </c>
      <c r="F117" s="20" t="n">
        <f aca="false">E117*(1-Скидка_SUNMIGHT)</f>
        <v>0.38</v>
      </c>
      <c r="G117" s="21"/>
      <c r="H117" s="22" t="n">
        <f aca="false">F117*G117</f>
        <v>0</v>
      </c>
    </row>
    <row r="118" customFormat="false" ht="12" hidden="false" customHeight="false" outlineLevel="0" collapsed="false">
      <c r="A118" s="29" t="s">
        <v>149</v>
      </c>
      <c r="B118" s="29" t="s">
        <v>138</v>
      </c>
      <c r="C118" s="29" t="s">
        <v>30</v>
      </c>
      <c r="D118" s="26" t="s">
        <v>67</v>
      </c>
      <c r="E118" s="9" t="n">
        <v>0.38</v>
      </c>
      <c r="F118" s="20" t="n">
        <f aca="false">E118*(1-Скидка_SUNMIGHT)</f>
        <v>0.38</v>
      </c>
      <c r="G118" s="21"/>
      <c r="H118" s="22" t="n">
        <f aca="false">F118*G118</f>
        <v>0</v>
      </c>
    </row>
    <row r="119" customFormat="false" ht="12" hidden="false" customHeight="false" outlineLevel="0" collapsed="false">
      <c r="A119" s="29" t="s">
        <v>150</v>
      </c>
      <c r="B119" s="29" t="s">
        <v>138</v>
      </c>
      <c r="C119" s="29" t="s">
        <v>79</v>
      </c>
      <c r="D119" s="26" t="s">
        <v>67</v>
      </c>
      <c r="E119" s="9" t="n">
        <v>0.38</v>
      </c>
      <c r="F119" s="20" t="n">
        <f aca="false">E119*(1-Скидка_SUNMIGHT)</f>
        <v>0.38</v>
      </c>
      <c r="G119" s="21"/>
      <c r="H119" s="22" t="n">
        <f aca="false">F119*G119</f>
        <v>0</v>
      </c>
    </row>
    <row r="120" customFormat="false" ht="12" hidden="false" customHeight="false" outlineLevel="0" collapsed="false">
      <c r="A120" s="29" t="s">
        <v>151</v>
      </c>
      <c r="B120" s="29" t="s">
        <v>138</v>
      </c>
      <c r="C120" s="29" t="s">
        <v>32</v>
      </c>
      <c r="D120" s="26" t="s">
        <v>67</v>
      </c>
      <c r="E120" s="9" t="n">
        <v>0.38</v>
      </c>
      <c r="F120" s="20" t="n">
        <f aca="false">E120*(1-Скидка_SUNMIGHT)</f>
        <v>0.38</v>
      </c>
      <c r="G120" s="21"/>
      <c r="H120" s="22" t="n">
        <f aca="false">F120*G120</f>
        <v>0</v>
      </c>
    </row>
    <row r="121" customFormat="false" ht="12" hidden="false" customHeight="false" outlineLevel="0" collapsed="false">
      <c r="A121" s="29" t="s">
        <v>152</v>
      </c>
      <c r="B121" s="29" t="s">
        <v>153</v>
      </c>
      <c r="C121" s="29" t="s">
        <v>32</v>
      </c>
      <c r="D121" s="26" t="s">
        <v>67</v>
      </c>
      <c r="E121" s="9" t="n">
        <v>0.38</v>
      </c>
      <c r="F121" s="20" t="n">
        <f aca="false">E121*(1-Скидка_SUNMIGHT)</f>
        <v>0.38</v>
      </c>
      <c r="G121" s="21"/>
      <c r="H121" s="22" t="n">
        <f aca="false">F121*G121</f>
        <v>0</v>
      </c>
    </row>
    <row r="122" customFormat="false" ht="12" hidden="false" customHeight="false" outlineLevel="0" collapsed="false">
      <c r="A122" s="29" t="s">
        <v>154</v>
      </c>
      <c r="B122" s="29" t="s">
        <v>138</v>
      </c>
      <c r="C122" s="29" t="s">
        <v>34</v>
      </c>
      <c r="D122" s="26" t="s">
        <v>67</v>
      </c>
      <c r="E122" s="9" t="n">
        <v>0.38</v>
      </c>
      <c r="F122" s="20" t="n">
        <f aca="false">E122*(1-Скидка_SUNMIGHT)</f>
        <v>0.38</v>
      </c>
      <c r="G122" s="21"/>
      <c r="H122" s="22" t="n">
        <f aca="false">F122*G122</f>
        <v>0</v>
      </c>
    </row>
    <row r="123" customFormat="false" ht="12" hidden="false" customHeight="false" outlineLevel="0" collapsed="false">
      <c r="A123" s="29" t="s">
        <v>155</v>
      </c>
      <c r="B123" s="29" t="s">
        <v>153</v>
      </c>
      <c r="C123" s="29" t="s">
        <v>34</v>
      </c>
      <c r="D123" s="26" t="s">
        <v>67</v>
      </c>
      <c r="E123" s="9" t="n">
        <v>0.38</v>
      </c>
      <c r="F123" s="20" t="n">
        <f aca="false">E123*(1-Скидка_SUNMIGHT)</f>
        <v>0.38</v>
      </c>
      <c r="G123" s="21"/>
      <c r="H123" s="22" t="n">
        <f aca="false">F123*G123</f>
        <v>0</v>
      </c>
    </row>
    <row r="124" customFormat="false" ht="12" hidden="false" customHeight="false" outlineLevel="0" collapsed="false">
      <c r="A124" s="29" t="s">
        <v>156</v>
      </c>
      <c r="B124" s="29" t="s">
        <v>138</v>
      </c>
      <c r="C124" s="29" t="s">
        <v>36</v>
      </c>
      <c r="D124" s="26" t="s">
        <v>67</v>
      </c>
      <c r="E124" s="9" t="n">
        <v>0.47</v>
      </c>
      <c r="F124" s="20" t="n">
        <f aca="false">E124*(1-Скидка_SUNMIGHT)</f>
        <v>0.47</v>
      </c>
      <c r="G124" s="21"/>
      <c r="H124" s="22" t="n">
        <f aca="false">F124*G124</f>
        <v>0</v>
      </c>
    </row>
    <row r="125" customFormat="false" ht="12" hidden="false" customHeight="false" outlineLevel="0" collapsed="false">
      <c r="A125" s="29" t="s">
        <v>157</v>
      </c>
      <c r="B125" s="29" t="s">
        <v>138</v>
      </c>
      <c r="C125" s="29" t="s">
        <v>84</v>
      </c>
      <c r="D125" s="26" t="s">
        <v>67</v>
      </c>
      <c r="E125" s="9" t="n">
        <v>0.47</v>
      </c>
      <c r="F125" s="20" t="n">
        <f aca="false">E125*(1-Скидка_SUNMIGHT)</f>
        <v>0.47</v>
      </c>
      <c r="G125" s="21"/>
      <c r="H125" s="22" t="n">
        <f aca="false">F125*G125</f>
        <v>0</v>
      </c>
    </row>
    <row r="126" customFormat="false" ht="12" hidden="false" customHeight="false" outlineLevel="0" collapsed="false">
      <c r="A126" s="29" t="s">
        <v>158</v>
      </c>
      <c r="B126" s="29" t="s">
        <v>138</v>
      </c>
      <c r="C126" s="29" t="s">
        <v>86</v>
      </c>
      <c r="D126" s="26" t="s">
        <v>67</v>
      </c>
      <c r="E126" s="9" t="n">
        <v>0.47</v>
      </c>
      <c r="F126" s="20" t="n">
        <f aca="false">E126*(1-Скидка_SUNMIGHT)</f>
        <v>0.47</v>
      </c>
      <c r="G126" s="21"/>
      <c r="H126" s="22" t="n">
        <f aca="false">F126*G126</f>
        <v>0</v>
      </c>
    </row>
    <row r="127" customFormat="false" ht="12" hidden="false" customHeight="false" outlineLevel="0" collapsed="false">
      <c r="A127" s="29" t="s">
        <v>159</v>
      </c>
      <c r="B127" s="29" t="s">
        <v>138</v>
      </c>
      <c r="C127" s="29" t="s">
        <v>88</v>
      </c>
      <c r="D127" s="26" t="s">
        <v>67</v>
      </c>
      <c r="E127" s="9" t="n">
        <v>0.47</v>
      </c>
      <c r="F127" s="20" t="n">
        <f aca="false">E127*(1-Скидка_SUNMIGHT)</f>
        <v>0.47</v>
      </c>
      <c r="G127" s="21"/>
      <c r="H127" s="22" t="n">
        <f aca="false">F127*G127</f>
        <v>0</v>
      </c>
    </row>
    <row r="128" customFormat="false" ht="12" hidden="false" customHeight="false" outlineLevel="0" collapsed="false">
      <c r="A128" s="29" t="s">
        <v>160</v>
      </c>
      <c r="B128" s="29" t="s">
        <v>138</v>
      </c>
      <c r="C128" s="29" t="s">
        <v>90</v>
      </c>
      <c r="D128" s="26" t="s">
        <v>67</v>
      </c>
      <c r="E128" s="9" t="n">
        <v>0.47</v>
      </c>
      <c r="F128" s="20" t="n">
        <f aca="false">E128*(1-Скидка_SUNMIGHT)</f>
        <v>0.47</v>
      </c>
      <c r="G128" s="21"/>
      <c r="H128" s="22" t="n">
        <f aca="false">F128*G128</f>
        <v>0</v>
      </c>
    </row>
    <row r="129" customFormat="false" ht="12" hidden="false" customHeight="false" outlineLevel="0" collapsed="false">
      <c r="A129" s="29" t="s">
        <v>161</v>
      </c>
      <c r="B129" s="29" t="s">
        <v>138</v>
      </c>
      <c r="C129" s="29" t="s">
        <v>92</v>
      </c>
      <c r="D129" s="26" t="s">
        <v>67</v>
      </c>
      <c r="E129" s="9" t="n">
        <v>0.47</v>
      </c>
      <c r="F129" s="20" t="n">
        <f aca="false">E129*(1-Скидка_SUNMIGHT)</f>
        <v>0.47</v>
      </c>
      <c r="G129" s="21"/>
      <c r="H129" s="22" t="n">
        <f aca="false">F129*G129</f>
        <v>0</v>
      </c>
    </row>
    <row r="130" customFormat="false" ht="12" hidden="false" customHeight="false" outlineLevel="0" collapsed="false">
      <c r="A130" s="29"/>
      <c r="B130" s="29"/>
      <c r="C130" s="29"/>
      <c r="D130" s="26"/>
      <c r="E130" s="9"/>
      <c r="F130" s="20"/>
      <c r="G130" s="21"/>
      <c r="H130" s="22"/>
    </row>
    <row r="131" customFormat="false" ht="12" hidden="false" customHeight="false" outlineLevel="0" collapsed="false">
      <c r="A131" s="29" t="s">
        <v>162</v>
      </c>
      <c r="B131" s="29" t="s">
        <v>163</v>
      </c>
      <c r="C131" s="29" t="s">
        <v>63</v>
      </c>
      <c r="D131" s="26" t="s">
        <v>17</v>
      </c>
      <c r="E131" s="9" t="n">
        <v>0.26</v>
      </c>
      <c r="F131" s="20" t="n">
        <f aca="false">E131*(1-Скидка_SUNMIGHT)</f>
        <v>0.26</v>
      </c>
      <c r="G131" s="21"/>
      <c r="H131" s="22" t="n">
        <f aca="false">F131*G131</f>
        <v>0</v>
      </c>
    </row>
    <row r="132" customFormat="false" ht="12" hidden="false" customHeight="false" outlineLevel="0" collapsed="false">
      <c r="A132" s="29" t="s">
        <v>164</v>
      </c>
      <c r="B132" s="29" t="s">
        <v>163</v>
      </c>
      <c r="C132" s="29" t="s">
        <v>65</v>
      </c>
      <c r="D132" s="26" t="s">
        <v>17</v>
      </c>
      <c r="E132" s="9" t="n">
        <v>0.25</v>
      </c>
      <c r="F132" s="20" t="n">
        <f aca="false">E132*(1-Скидка_SUNMIGHT)</f>
        <v>0.25</v>
      </c>
      <c r="G132" s="21"/>
      <c r="H132" s="22" t="n">
        <f aca="false">F132*G132</f>
        <v>0</v>
      </c>
    </row>
    <row r="133" customFormat="false" ht="12" hidden="false" customHeight="false" outlineLevel="0" collapsed="false">
      <c r="A133" s="29" t="s">
        <v>165</v>
      </c>
      <c r="B133" s="29" t="s">
        <v>163</v>
      </c>
      <c r="C133" s="29" t="s">
        <v>16</v>
      </c>
      <c r="D133" s="26" t="s">
        <v>67</v>
      </c>
      <c r="E133" s="9" t="n">
        <v>0.22</v>
      </c>
      <c r="F133" s="20" t="n">
        <f aca="false">E133*(1-Скидка_SUNMIGHT)</f>
        <v>0.22</v>
      </c>
      <c r="G133" s="21"/>
      <c r="H133" s="22" t="n">
        <f aca="false">F133*G133</f>
        <v>0</v>
      </c>
    </row>
    <row r="134" customFormat="false" ht="12" hidden="false" customHeight="false" outlineLevel="0" collapsed="false">
      <c r="A134" s="29" t="s">
        <v>166</v>
      </c>
      <c r="B134" s="29" t="s">
        <v>163</v>
      </c>
      <c r="C134" s="29" t="s">
        <v>20</v>
      </c>
      <c r="D134" s="26" t="s">
        <v>67</v>
      </c>
      <c r="E134" s="9" t="n">
        <v>0.22</v>
      </c>
      <c r="F134" s="20" t="n">
        <f aca="false">E134*(1-Скидка_SUNMIGHT)</f>
        <v>0.22</v>
      </c>
      <c r="G134" s="21"/>
      <c r="H134" s="22" t="n">
        <f aca="false">F134*G134</f>
        <v>0</v>
      </c>
    </row>
    <row r="135" customFormat="false" ht="12" hidden="false" customHeight="false" outlineLevel="0" collapsed="false">
      <c r="A135" s="29" t="s">
        <v>167</v>
      </c>
      <c r="B135" s="29" t="s">
        <v>163</v>
      </c>
      <c r="C135" s="29" t="s">
        <v>22</v>
      </c>
      <c r="D135" s="26" t="s">
        <v>67</v>
      </c>
      <c r="E135" s="9" t="n">
        <v>0.22</v>
      </c>
      <c r="F135" s="20" t="n">
        <f aca="false">E135*(1-Скидка_SUNMIGHT)</f>
        <v>0.22</v>
      </c>
      <c r="G135" s="21"/>
      <c r="H135" s="22" t="n">
        <f aca="false">F135*G135</f>
        <v>0</v>
      </c>
    </row>
    <row r="136" customFormat="false" ht="12" hidden="false" customHeight="false" outlineLevel="0" collapsed="false">
      <c r="A136" s="29" t="s">
        <v>168</v>
      </c>
      <c r="B136" s="29" t="s">
        <v>163</v>
      </c>
      <c r="C136" s="29" t="s">
        <v>24</v>
      </c>
      <c r="D136" s="26" t="s">
        <v>67</v>
      </c>
      <c r="E136" s="9" t="n">
        <v>0.22</v>
      </c>
      <c r="F136" s="20" t="n">
        <f aca="false">E136*(1-Скидка_SUNMIGHT)</f>
        <v>0.22</v>
      </c>
      <c r="G136" s="21"/>
      <c r="H136" s="22" t="n">
        <f aca="false">F136*G136</f>
        <v>0</v>
      </c>
    </row>
    <row r="137" customFormat="false" ht="12" hidden="false" customHeight="false" outlineLevel="0" collapsed="false">
      <c r="A137" s="29" t="s">
        <v>169</v>
      </c>
      <c r="B137" s="29" t="s">
        <v>163</v>
      </c>
      <c r="C137" s="29" t="s">
        <v>26</v>
      </c>
      <c r="D137" s="26" t="s">
        <v>67</v>
      </c>
      <c r="E137" s="9" t="n">
        <v>0.21</v>
      </c>
      <c r="F137" s="20" t="n">
        <f aca="false">E137*(1-Скидка_SUNMIGHT)</f>
        <v>0.21</v>
      </c>
      <c r="G137" s="21"/>
      <c r="H137" s="22" t="n">
        <f aca="false">F137*G137</f>
        <v>0</v>
      </c>
    </row>
    <row r="138" customFormat="false" ht="12" hidden="false" customHeight="false" outlineLevel="0" collapsed="false">
      <c r="A138" s="29" t="s">
        <v>170</v>
      </c>
      <c r="B138" s="29" t="s">
        <v>163</v>
      </c>
      <c r="C138" s="29" t="s">
        <v>28</v>
      </c>
      <c r="D138" s="26" t="s">
        <v>67</v>
      </c>
      <c r="E138" s="9" t="n">
        <v>0.21</v>
      </c>
      <c r="F138" s="20" t="n">
        <f aca="false">E138*(1-Скидка_SUNMIGHT)</f>
        <v>0.21</v>
      </c>
      <c r="G138" s="21"/>
      <c r="H138" s="22" t="n">
        <f aca="false">F138*G138</f>
        <v>0</v>
      </c>
    </row>
    <row r="139" customFormat="false" ht="12" hidden="false" customHeight="false" outlineLevel="0" collapsed="false">
      <c r="A139" s="29" t="s">
        <v>171</v>
      </c>
      <c r="B139" s="29" t="s">
        <v>163</v>
      </c>
      <c r="C139" s="29" t="s">
        <v>30</v>
      </c>
      <c r="D139" s="26" t="s">
        <v>67</v>
      </c>
      <c r="E139" s="9" t="n">
        <v>0.21</v>
      </c>
      <c r="F139" s="20" t="n">
        <f aca="false">E139*(1-Скидка_SUNMIGHT)</f>
        <v>0.21</v>
      </c>
      <c r="G139" s="21"/>
      <c r="H139" s="22" t="n">
        <f aca="false">F139*G139</f>
        <v>0</v>
      </c>
    </row>
    <row r="140" customFormat="false" ht="12" hidden="false" customHeight="false" outlineLevel="0" collapsed="false">
      <c r="A140" s="29" t="s">
        <v>172</v>
      </c>
      <c r="B140" s="29" t="s">
        <v>163</v>
      </c>
      <c r="C140" s="29" t="s">
        <v>32</v>
      </c>
      <c r="D140" s="26" t="s">
        <v>67</v>
      </c>
      <c r="E140" s="9" t="n">
        <v>0.21</v>
      </c>
      <c r="F140" s="20" t="n">
        <f aca="false">E140*(1-Скидка_SUNMIGHT)</f>
        <v>0.21</v>
      </c>
      <c r="G140" s="21"/>
      <c r="H140" s="22" t="n">
        <f aca="false">F140*G140</f>
        <v>0</v>
      </c>
    </row>
    <row r="141" customFormat="false" ht="12" hidden="false" customHeight="false" outlineLevel="0" collapsed="false">
      <c r="A141" s="29" t="s">
        <v>173</v>
      </c>
      <c r="B141" s="29" t="s">
        <v>163</v>
      </c>
      <c r="C141" s="29" t="s">
        <v>34</v>
      </c>
      <c r="D141" s="26" t="s">
        <v>67</v>
      </c>
      <c r="E141" s="9" t="n">
        <v>0.21</v>
      </c>
      <c r="F141" s="20" t="n">
        <f aca="false">E141*(1-Скидка_SUNMIGHT)</f>
        <v>0.21</v>
      </c>
      <c r="G141" s="21"/>
      <c r="H141" s="22" t="n">
        <f aca="false">F141*G141</f>
        <v>0</v>
      </c>
    </row>
    <row r="142" customFormat="false" ht="12" hidden="false" customHeight="false" outlineLevel="0" collapsed="false">
      <c r="A142" s="29" t="s">
        <v>174</v>
      </c>
      <c r="B142" s="29" t="s">
        <v>163</v>
      </c>
      <c r="C142" s="29" t="s">
        <v>36</v>
      </c>
      <c r="D142" s="26" t="s">
        <v>67</v>
      </c>
      <c r="E142" s="9" t="n">
        <v>0.21</v>
      </c>
      <c r="F142" s="20" t="n">
        <f aca="false">E142*(1-Скидка_SUNMIGHT)</f>
        <v>0.21</v>
      </c>
      <c r="G142" s="21"/>
      <c r="H142" s="22" t="n">
        <f aca="false">F142*G142</f>
        <v>0</v>
      </c>
    </row>
    <row r="143" customFormat="false" ht="12" hidden="false" customHeight="false" outlineLevel="0" collapsed="false">
      <c r="A143" s="29"/>
      <c r="B143" s="29"/>
      <c r="C143" s="29"/>
      <c r="D143" s="26"/>
      <c r="E143" s="9"/>
      <c r="F143" s="20"/>
      <c r="G143" s="21"/>
      <c r="H143" s="22"/>
    </row>
    <row r="144" customFormat="false" ht="12" hidden="false" customHeight="false" outlineLevel="0" collapsed="false">
      <c r="A144" s="29" t="s">
        <v>175</v>
      </c>
      <c r="B144" s="29" t="s">
        <v>176</v>
      </c>
      <c r="C144" s="29" t="s">
        <v>63</v>
      </c>
      <c r="D144" s="26" t="s">
        <v>17</v>
      </c>
      <c r="E144" s="9" t="n">
        <v>0.26</v>
      </c>
      <c r="F144" s="20" t="n">
        <f aca="false">E144*(1-Скидка_SUNMIGHT)</f>
        <v>0.26</v>
      </c>
      <c r="G144" s="21"/>
      <c r="H144" s="22" t="n">
        <f aca="false">F144*G144</f>
        <v>0</v>
      </c>
    </row>
    <row r="145" customFormat="false" ht="12" hidden="false" customHeight="false" outlineLevel="0" collapsed="false">
      <c r="A145" s="29" t="s">
        <v>177</v>
      </c>
      <c r="B145" s="29" t="s">
        <v>176</v>
      </c>
      <c r="C145" s="29" t="s">
        <v>65</v>
      </c>
      <c r="D145" s="26" t="s">
        <v>17</v>
      </c>
      <c r="E145" s="9" t="n">
        <v>0.25</v>
      </c>
      <c r="F145" s="20" t="n">
        <f aca="false">E145*(1-Скидка_SUNMIGHT)</f>
        <v>0.25</v>
      </c>
      <c r="G145" s="21"/>
      <c r="H145" s="22" t="n">
        <f aca="false">F145*G145</f>
        <v>0</v>
      </c>
    </row>
    <row r="146" customFormat="false" ht="12" hidden="false" customHeight="false" outlineLevel="0" collapsed="false">
      <c r="A146" s="29" t="s">
        <v>178</v>
      </c>
      <c r="B146" s="29" t="s">
        <v>176</v>
      </c>
      <c r="C146" s="29" t="s">
        <v>16</v>
      </c>
      <c r="D146" s="26" t="s">
        <v>67</v>
      </c>
      <c r="E146" s="9" t="n">
        <v>0.22</v>
      </c>
      <c r="F146" s="20" t="n">
        <f aca="false">E146*(1-Скидка_SUNMIGHT)</f>
        <v>0.22</v>
      </c>
      <c r="G146" s="21"/>
      <c r="H146" s="22" t="n">
        <f aca="false">F146*G146</f>
        <v>0</v>
      </c>
    </row>
    <row r="147" customFormat="false" ht="12" hidden="false" customHeight="false" outlineLevel="0" collapsed="false">
      <c r="A147" s="29" t="s">
        <v>179</v>
      </c>
      <c r="B147" s="29" t="s">
        <v>176</v>
      </c>
      <c r="C147" s="29" t="s">
        <v>20</v>
      </c>
      <c r="D147" s="26" t="s">
        <v>67</v>
      </c>
      <c r="E147" s="9" t="n">
        <v>0.22</v>
      </c>
      <c r="F147" s="20" t="n">
        <f aca="false">E147*(1-Скидка_SUNMIGHT)</f>
        <v>0.22</v>
      </c>
      <c r="G147" s="21"/>
      <c r="H147" s="22" t="n">
        <f aca="false">F147*G147</f>
        <v>0</v>
      </c>
    </row>
    <row r="148" customFormat="false" ht="12" hidden="false" customHeight="false" outlineLevel="0" collapsed="false">
      <c r="A148" s="29" t="s">
        <v>180</v>
      </c>
      <c r="B148" s="29" t="s">
        <v>176</v>
      </c>
      <c r="C148" s="29" t="s">
        <v>22</v>
      </c>
      <c r="D148" s="26" t="s">
        <v>67</v>
      </c>
      <c r="E148" s="9" t="n">
        <v>0.22</v>
      </c>
      <c r="F148" s="20" t="n">
        <f aca="false">E148*(1-Скидка_SUNMIGHT)</f>
        <v>0.22</v>
      </c>
      <c r="G148" s="21"/>
      <c r="H148" s="22" t="n">
        <f aca="false">F148*G148</f>
        <v>0</v>
      </c>
    </row>
    <row r="149" customFormat="false" ht="12" hidden="false" customHeight="false" outlineLevel="0" collapsed="false">
      <c r="A149" s="29" t="s">
        <v>181</v>
      </c>
      <c r="B149" s="29" t="s">
        <v>176</v>
      </c>
      <c r="C149" s="29" t="s">
        <v>24</v>
      </c>
      <c r="D149" s="26" t="s">
        <v>67</v>
      </c>
      <c r="E149" s="9" t="n">
        <v>0.22</v>
      </c>
      <c r="F149" s="20" t="n">
        <f aca="false">E149*(1-Скидка_SUNMIGHT)</f>
        <v>0.22</v>
      </c>
      <c r="G149" s="21"/>
      <c r="H149" s="22" t="n">
        <f aca="false">F149*G149</f>
        <v>0</v>
      </c>
    </row>
    <row r="150" customFormat="false" ht="12" hidden="false" customHeight="false" outlineLevel="0" collapsed="false">
      <c r="A150" s="29" t="s">
        <v>182</v>
      </c>
      <c r="B150" s="29" t="s">
        <v>176</v>
      </c>
      <c r="C150" s="29" t="s">
        <v>26</v>
      </c>
      <c r="D150" s="26" t="s">
        <v>67</v>
      </c>
      <c r="E150" s="9" t="n">
        <v>0.21</v>
      </c>
      <c r="F150" s="20" t="n">
        <f aca="false">E150*(1-Скидка_SUNMIGHT)</f>
        <v>0.21</v>
      </c>
      <c r="G150" s="21"/>
      <c r="H150" s="22" t="n">
        <f aca="false">F150*G150</f>
        <v>0</v>
      </c>
    </row>
    <row r="151" customFormat="false" ht="12" hidden="false" customHeight="false" outlineLevel="0" collapsed="false">
      <c r="A151" s="29" t="s">
        <v>183</v>
      </c>
      <c r="B151" s="29" t="s">
        <v>176</v>
      </c>
      <c r="C151" s="29" t="s">
        <v>28</v>
      </c>
      <c r="D151" s="26" t="s">
        <v>67</v>
      </c>
      <c r="E151" s="9" t="n">
        <v>0.21</v>
      </c>
      <c r="F151" s="20" t="n">
        <f aca="false">E151*(1-Скидка_SUNMIGHT)</f>
        <v>0.21</v>
      </c>
      <c r="G151" s="21"/>
      <c r="H151" s="22" t="n">
        <f aca="false">F151*G151</f>
        <v>0</v>
      </c>
    </row>
    <row r="152" customFormat="false" ht="12" hidden="false" customHeight="false" outlineLevel="0" collapsed="false">
      <c r="A152" s="29" t="s">
        <v>184</v>
      </c>
      <c r="B152" s="29" t="s">
        <v>176</v>
      </c>
      <c r="C152" s="29" t="s">
        <v>30</v>
      </c>
      <c r="D152" s="26" t="s">
        <v>67</v>
      </c>
      <c r="E152" s="9" t="n">
        <v>0.21</v>
      </c>
      <c r="F152" s="20" t="n">
        <f aca="false">E152*(1-Скидка_SUNMIGHT)</f>
        <v>0.21</v>
      </c>
      <c r="G152" s="21"/>
      <c r="H152" s="22" t="n">
        <f aca="false">F152*G152</f>
        <v>0</v>
      </c>
    </row>
    <row r="153" customFormat="false" ht="12" hidden="false" customHeight="false" outlineLevel="0" collapsed="false">
      <c r="A153" s="29" t="s">
        <v>185</v>
      </c>
      <c r="B153" s="29" t="s">
        <v>176</v>
      </c>
      <c r="C153" s="29" t="s">
        <v>32</v>
      </c>
      <c r="D153" s="26" t="s">
        <v>67</v>
      </c>
      <c r="E153" s="9" t="n">
        <v>0.21</v>
      </c>
      <c r="F153" s="20" t="n">
        <f aca="false">E153*(1-Скидка_SUNMIGHT)</f>
        <v>0.21</v>
      </c>
      <c r="G153" s="21"/>
      <c r="H153" s="22" t="n">
        <f aca="false">F153*G153</f>
        <v>0</v>
      </c>
    </row>
    <row r="154" customFormat="false" ht="12" hidden="false" customHeight="false" outlineLevel="0" collapsed="false">
      <c r="A154" s="29" t="s">
        <v>186</v>
      </c>
      <c r="B154" s="29" t="s">
        <v>176</v>
      </c>
      <c r="C154" s="29" t="s">
        <v>34</v>
      </c>
      <c r="D154" s="26" t="s">
        <v>67</v>
      </c>
      <c r="E154" s="9" t="n">
        <v>0.21</v>
      </c>
      <c r="F154" s="20" t="n">
        <f aca="false">E154*(1-Скидка_SUNMIGHT)</f>
        <v>0.21</v>
      </c>
      <c r="G154" s="21"/>
      <c r="H154" s="22" t="n">
        <f aca="false">F154*G154</f>
        <v>0</v>
      </c>
    </row>
    <row r="155" customFormat="false" ht="12" hidden="false" customHeight="false" outlineLevel="0" collapsed="false">
      <c r="A155" s="29" t="s">
        <v>187</v>
      </c>
      <c r="B155" s="29" t="s">
        <v>176</v>
      </c>
      <c r="C155" s="29" t="s">
        <v>36</v>
      </c>
      <c r="D155" s="26" t="s">
        <v>67</v>
      </c>
      <c r="E155" s="9" t="n">
        <v>0.21</v>
      </c>
      <c r="F155" s="20" t="n">
        <f aca="false">E155*(1-Скидка_SUNMIGHT)</f>
        <v>0.21</v>
      </c>
      <c r="G155" s="21"/>
      <c r="H155" s="22" t="n">
        <f aca="false">F155*G155</f>
        <v>0</v>
      </c>
    </row>
    <row r="156" customFormat="false" ht="12" hidden="false" customHeight="false" outlineLevel="0" collapsed="false">
      <c r="A156" s="29"/>
      <c r="B156" s="29"/>
      <c r="C156" s="29"/>
      <c r="D156" s="26"/>
      <c r="E156" s="9"/>
      <c r="F156" s="20"/>
      <c r="G156" s="21"/>
      <c r="H156" s="22"/>
    </row>
    <row r="157" customFormat="false" ht="12" hidden="false" customHeight="false" outlineLevel="0" collapsed="false">
      <c r="A157" s="29" t="s">
        <v>188</v>
      </c>
      <c r="B157" s="29" t="s">
        <v>189</v>
      </c>
      <c r="C157" s="29" t="s">
        <v>63</v>
      </c>
      <c r="D157" s="26" t="s">
        <v>17</v>
      </c>
      <c r="E157" s="9" t="n">
        <v>0.39</v>
      </c>
      <c r="F157" s="20" t="n">
        <f aca="false">E157*(1-Скидка_SUNMIGHT)</f>
        <v>0.39</v>
      </c>
      <c r="G157" s="21"/>
      <c r="H157" s="22" t="n">
        <f aca="false">F157*G157</f>
        <v>0</v>
      </c>
    </row>
    <row r="158" customFormat="false" ht="12" hidden="false" customHeight="false" outlineLevel="0" collapsed="false">
      <c r="A158" s="29" t="s">
        <v>190</v>
      </c>
      <c r="B158" s="29" t="s">
        <v>189</v>
      </c>
      <c r="C158" s="29" t="s">
        <v>65</v>
      </c>
      <c r="D158" s="26" t="s">
        <v>17</v>
      </c>
      <c r="E158" s="9" t="n">
        <v>0.37</v>
      </c>
      <c r="F158" s="20" t="n">
        <f aca="false">E158*(1-Скидка_SUNMIGHT)</f>
        <v>0.37</v>
      </c>
      <c r="G158" s="21"/>
      <c r="H158" s="22" t="n">
        <f aca="false">F158*G158</f>
        <v>0</v>
      </c>
    </row>
    <row r="159" customFormat="false" ht="12" hidden="false" customHeight="false" outlineLevel="0" collapsed="false">
      <c r="A159" s="29" t="s">
        <v>191</v>
      </c>
      <c r="B159" s="29" t="s">
        <v>189</v>
      </c>
      <c r="C159" s="29" t="s">
        <v>16</v>
      </c>
      <c r="D159" s="26" t="s">
        <v>67</v>
      </c>
      <c r="E159" s="9" t="n">
        <v>0.33</v>
      </c>
      <c r="F159" s="20" t="n">
        <f aca="false">E159*(1-Скидка_SUNMIGHT)</f>
        <v>0.33</v>
      </c>
      <c r="G159" s="21"/>
      <c r="H159" s="22" t="n">
        <f aca="false">F159*G159</f>
        <v>0</v>
      </c>
    </row>
    <row r="160" customFormat="false" ht="12" hidden="false" customHeight="false" outlineLevel="0" collapsed="false">
      <c r="A160" s="29" t="s">
        <v>192</v>
      </c>
      <c r="B160" s="29" t="s">
        <v>189</v>
      </c>
      <c r="C160" s="29" t="s">
        <v>20</v>
      </c>
      <c r="D160" s="26" t="s">
        <v>67</v>
      </c>
      <c r="E160" s="9" t="n">
        <v>0.33</v>
      </c>
      <c r="F160" s="20" t="n">
        <f aca="false">E160*(1-Скидка_SUNMIGHT)</f>
        <v>0.33</v>
      </c>
      <c r="G160" s="21"/>
      <c r="H160" s="22" t="n">
        <f aca="false">F160*G160</f>
        <v>0</v>
      </c>
    </row>
    <row r="161" customFormat="false" ht="12" hidden="false" customHeight="false" outlineLevel="0" collapsed="false">
      <c r="A161" s="29" t="s">
        <v>193</v>
      </c>
      <c r="B161" s="29" t="s">
        <v>189</v>
      </c>
      <c r="C161" s="29" t="s">
        <v>22</v>
      </c>
      <c r="D161" s="26" t="s">
        <v>67</v>
      </c>
      <c r="E161" s="9" t="n">
        <v>0.33</v>
      </c>
      <c r="F161" s="20" t="n">
        <f aca="false">E161*(1-Скидка_SUNMIGHT)</f>
        <v>0.33</v>
      </c>
      <c r="G161" s="21"/>
      <c r="H161" s="22" t="n">
        <f aca="false">F161*G161</f>
        <v>0</v>
      </c>
    </row>
    <row r="162" customFormat="false" ht="12" hidden="false" customHeight="false" outlineLevel="0" collapsed="false">
      <c r="A162" s="29" t="s">
        <v>194</v>
      </c>
      <c r="B162" s="29" t="s">
        <v>189</v>
      </c>
      <c r="C162" s="29" t="s">
        <v>24</v>
      </c>
      <c r="D162" s="26" t="s">
        <v>67</v>
      </c>
      <c r="E162" s="9" t="n">
        <v>0.33</v>
      </c>
      <c r="F162" s="20" t="n">
        <f aca="false">E162*(1-Скидка_SUNMIGHT)</f>
        <v>0.33</v>
      </c>
      <c r="G162" s="21"/>
      <c r="H162" s="22" t="n">
        <f aca="false">F162*G162</f>
        <v>0</v>
      </c>
    </row>
    <row r="163" customFormat="false" ht="12" hidden="false" customHeight="false" outlineLevel="0" collapsed="false">
      <c r="A163" s="29" t="s">
        <v>195</v>
      </c>
      <c r="B163" s="29" t="s">
        <v>189</v>
      </c>
      <c r="C163" s="29" t="s">
        <v>26</v>
      </c>
      <c r="D163" s="26" t="s">
        <v>67</v>
      </c>
      <c r="E163" s="9" t="n">
        <v>0.31</v>
      </c>
      <c r="F163" s="20" t="n">
        <f aca="false">E163*(1-Скидка_SUNMIGHT)</f>
        <v>0.31</v>
      </c>
      <c r="G163" s="21"/>
      <c r="H163" s="22" t="n">
        <f aca="false">F163*G163</f>
        <v>0</v>
      </c>
    </row>
    <row r="164" customFormat="false" ht="12" hidden="false" customHeight="false" outlineLevel="0" collapsed="false">
      <c r="A164" s="29" t="s">
        <v>196</v>
      </c>
      <c r="B164" s="29" t="s">
        <v>189</v>
      </c>
      <c r="C164" s="29" t="s">
        <v>28</v>
      </c>
      <c r="D164" s="26" t="s">
        <v>67</v>
      </c>
      <c r="E164" s="9" t="n">
        <v>0.31</v>
      </c>
      <c r="F164" s="20" t="n">
        <f aca="false">E164*(1-Скидка_SUNMIGHT)</f>
        <v>0.31</v>
      </c>
      <c r="G164" s="21"/>
      <c r="H164" s="22" t="n">
        <f aca="false">F164*G164</f>
        <v>0</v>
      </c>
    </row>
    <row r="165" customFormat="false" ht="12" hidden="false" customHeight="false" outlineLevel="0" collapsed="false">
      <c r="A165" s="29" t="s">
        <v>197</v>
      </c>
      <c r="B165" s="29" t="s">
        <v>189</v>
      </c>
      <c r="C165" s="29" t="s">
        <v>30</v>
      </c>
      <c r="D165" s="26" t="s">
        <v>67</v>
      </c>
      <c r="E165" s="9" t="n">
        <v>0.31</v>
      </c>
      <c r="F165" s="20" t="n">
        <f aca="false">E165*(1-Скидка_SUNMIGHT)</f>
        <v>0.31</v>
      </c>
      <c r="G165" s="21"/>
      <c r="H165" s="22" t="n">
        <f aca="false">F165*G165</f>
        <v>0</v>
      </c>
    </row>
    <row r="166" customFormat="false" ht="12" hidden="false" customHeight="false" outlineLevel="0" collapsed="false">
      <c r="A166" s="29" t="s">
        <v>198</v>
      </c>
      <c r="B166" s="29" t="s">
        <v>189</v>
      </c>
      <c r="C166" s="29" t="s">
        <v>32</v>
      </c>
      <c r="D166" s="26" t="s">
        <v>67</v>
      </c>
      <c r="E166" s="9" t="n">
        <v>0.31</v>
      </c>
      <c r="F166" s="20" t="n">
        <f aca="false">E166*(1-Скидка_SUNMIGHT)</f>
        <v>0.31</v>
      </c>
      <c r="G166" s="21"/>
      <c r="H166" s="22" t="n">
        <f aca="false">F166*G166</f>
        <v>0</v>
      </c>
    </row>
    <row r="167" customFormat="false" ht="12" hidden="false" customHeight="false" outlineLevel="0" collapsed="false">
      <c r="A167" s="29" t="s">
        <v>199</v>
      </c>
      <c r="B167" s="29" t="s">
        <v>189</v>
      </c>
      <c r="C167" s="29" t="s">
        <v>34</v>
      </c>
      <c r="D167" s="26" t="s">
        <v>67</v>
      </c>
      <c r="E167" s="9" t="n">
        <v>0.31</v>
      </c>
      <c r="F167" s="20" t="n">
        <f aca="false">E167*(1-Скидка_SUNMIGHT)</f>
        <v>0.31</v>
      </c>
      <c r="G167" s="21"/>
      <c r="H167" s="22" t="n">
        <f aca="false">F167*G167</f>
        <v>0</v>
      </c>
    </row>
    <row r="168" customFormat="false" ht="12" hidden="false" customHeight="false" outlineLevel="0" collapsed="false">
      <c r="A168" s="29" t="s">
        <v>200</v>
      </c>
      <c r="B168" s="29" t="s">
        <v>189</v>
      </c>
      <c r="C168" s="29" t="s">
        <v>36</v>
      </c>
      <c r="D168" s="26" t="s">
        <v>67</v>
      </c>
      <c r="E168" s="9" t="n">
        <v>0.31</v>
      </c>
      <c r="F168" s="20" t="n">
        <f aca="false">E168*(1-Скидка_SUNMIGHT)</f>
        <v>0.31</v>
      </c>
      <c r="G168" s="21"/>
      <c r="H168" s="22" t="n">
        <f aca="false">F168*G168</f>
        <v>0</v>
      </c>
    </row>
    <row r="169" customFormat="false" ht="12" hidden="false" customHeight="false" outlineLevel="0" collapsed="false">
      <c r="A169" s="29"/>
      <c r="B169" s="29"/>
      <c r="C169" s="29"/>
      <c r="D169" s="26"/>
      <c r="E169" s="9"/>
      <c r="F169" s="20"/>
      <c r="G169" s="21"/>
      <c r="H169" s="22"/>
    </row>
    <row r="170" customFormat="false" ht="12" hidden="false" customHeight="false" outlineLevel="0" collapsed="false">
      <c r="A170" s="29" t="s">
        <v>201</v>
      </c>
      <c r="B170" s="29" t="s">
        <v>202</v>
      </c>
      <c r="C170" s="29" t="s">
        <v>63</v>
      </c>
      <c r="D170" s="26" t="s">
        <v>17</v>
      </c>
      <c r="E170" s="9" t="n">
        <v>0.39</v>
      </c>
      <c r="F170" s="20" t="n">
        <f aca="false">E170*(1-Скидка_SUNMIGHT)</f>
        <v>0.39</v>
      </c>
      <c r="G170" s="21"/>
      <c r="H170" s="22" t="n">
        <f aca="false">F170*G170</f>
        <v>0</v>
      </c>
    </row>
    <row r="171" customFormat="false" ht="12" hidden="false" customHeight="false" outlineLevel="0" collapsed="false">
      <c r="A171" s="29" t="s">
        <v>203</v>
      </c>
      <c r="B171" s="29" t="s">
        <v>202</v>
      </c>
      <c r="C171" s="29" t="s">
        <v>65</v>
      </c>
      <c r="D171" s="26" t="s">
        <v>17</v>
      </c>
      <c r="E171" s="9" t="n">
        <v>0.37</v>
      </c>
      <c r="F171" s="20" t="n">
        <f aca="false">E171*(1-Скидка_SUNMIGHT)</f>
        <v>0.37</v>
      </c>
      <c r="G171" s="21"/>
      <c r="H171" s="22" t="n">
        <f aca="false">F171*G171</f>
        <v>0</v>
      </c>
    </row>
    <row r="172" customFormat="false" ht="12" hidden="false" customHeight="false" outlineLevel="0" collapsed="false">
      <c r="A172" s="29" t="s">
        <v>204</v>
      </c>
      <c r="B172" s="29" t="s">
        <v>202</v>
      </c>
      <c r="C172" s="29" t="s">
        <v>16</v>
      </c>
      <c r="D172" s="26" t="s">
        <v>67</v>
      </c>
      <c r="E172" s="9" t="n">
        <v>0.33</v>
      </c>
      <c r="F172" s="20" t="n">
        <f aca="false">E172*(1-Скидка_SUNMIGHT)</f>
        <v>0.33</v>
      </c>
      <c r="G172" s="21"/>
      <c r="H172" s="22" t="n">
        <f aca="false">F172*G172</f>
        <v>0</v>
      </c>
    </row>
    <row r="173" customFormat="false" ht="12" hidden="false" customHeight="false" outlineLevel="0" collapsed="false">
      <c r="A173" s="29" t="s">
        <v>205</v>
      </c>
      <c r="B173" s="29" t="s">
        <v>202</v>
      </c>
      <c r="C173" s="29" t="s">
        <v>20</v>
      </c>
      <c r="D173" s="26" t="s">
        <v>67</v>
      </c>
      <c r="E173" s="9" t="n">
        <v>0.33</v>
      </c>
      <c r="F173" s="20" t="n">
        <f aca="false">E173*(1-Скидка_SUNMIGHT)</f>
        <v>0.33</v>
      </c>
      <c r="G173" s="21"/>
      <c r="H173" s="22" t="n">
        <f aca="false">F173*G173</f>
        <v>0</v>
      </c>
    </row>
    <row r="174" customFormat="false" ht="12" hidden="false" customHeight="false" outlineLevel="0" collapsed="false">
      <c r="A174" s="29" t="s">
        <v>206</v>
      </c>
      <c r="B174" s="29" t="s">
        <v>202</v>
      </c>
      <c r="C174" s="29" t="s">
        <v>22</v>
      </c>
      <c r="D174" s="26" t="s">
        <v>67</v>
      </c>
      <c r="E174" s="9" t="n">
        <v>0.33</v>
      </c>
      <c r="F174" s="20" t="n">
        <f aca="false">E174*(1-Скидка_SUNMIGHT)</f>
        <v>0.33</v>
      </c>
      <c r="G174" s="21"/>
      <c r="H174" s="22" t="n">
        <f aca="false">F174*G174</f>
        <v>0</v>
      </c>
    </row>
    <row r="175" customFormat="false" ht="12" hidden="false" customHeight="false" outlineLevel="0" collapsed="false">
      <c r="A175" s="29" t="s">
        <v>207</v>
      </c>
      <c r="B175" s="29" t="s">
        <v>202</v>
      </c>
      <c r="C175" s="29" t="s">
        <v>24</v>
      </c>
      <c r="D175" s="26" t="s">
        <v>67</v>
      </c>
      <c r="E175" s="9" t="n">
        <v>0.33</v>
      </c>
      <c r="F175" s="20" t="n">
        <f aca="false">E175*(1-Скидка_SUNMIGHT)</f>
        <v>0.33</v>
      </c>
      <c r="G175" s="21"/>
      <c r="H175" s="22" t="n">
        <f aca="false">F175*G175</f>
        <v>0</v>
      </c>
    </row>
    <row r="176" customFormat="false" ht="12" hidden="false" customHeight="false" outlineLevel="0" collapsed="false">
      <c r="A176" s="29" t="s">
        <v>208</v>
      </c>
      <c r="B176" s="29" t="s">
        <v>202</v>
      </c>
      <c r="C176" s="29" t="s">
        <v>26</v>
      </c>
      <c r="D176" s="26" t="s">
        <v>67</v>
      </c>
      <c r="E176" s="9" t="n">
        <v>0.31</v>
      </c>
      <c r="F176" s="20" t="n">
        <f aca="false">E176*(1-Скидка_SUNMIGHT)</f>
        <v>0.31</v>
      </c>
      <c r="G176" s="21"/>
      <c r="H176" s="22" t="n">
        <f aca="false">F176*G176</f>
        <v>0</v>
      </c>
    </row>
    <row r="177" customFormat="false" ht="12" hidden="false" customHeight="false" outlineLevel="0" collapsed="false">
      <c r="A177" s="29" t="s">
        <v>209</v>
      </c>
      <c r="B177" s="29" t="s">
        <v>202</v>
      </c>
      <c r="C177" s="29" t="s">
        <v>28</v>
      </c>
      <c r="D177" s="26" t="s">
        <v>67</v>
      </c>
      <c r="E177" s="9" t="n">
        <v>0.31</v>
      </c>
      <c r="F177" s="20" t="n">
        <f aca="false">E177*(1-Скидка_SUNMIGHT)</f>
        <v>0.31</v>
      </c>
      <c r="G177" s="21"/>
      <c r="H177" s="22" t="n">
        <f aca="false">F177*G177</f>
        <v>0</v>
      </c>
    </row>
    <row r="178" customFormat="false" ht="12" hidden="false" customHeight="false" outlineLevel="0" collapsed="false">
      <c r="A178" s="29" t="s">
        <v>210</v>
      </c>
      <c r="B178" s="29" t="s">
        <v>202</v>
      </c>
      <c r="C178" s="29" t="s">
        <v>30</v>
      </c>
      <c r="D178" s="26" t="s">
        <v>67</v>
      </c>
      <c r="E178" s="9" t="n">
        <v>0.31</v>
      </c>
      <c r="F178" s="20" t="n">
        <f aca="false">E178*(1-Скидка_SUNMIGHT)</f>
        <v>0.31</v>
      </c>
      <c r="G178" s="21"/>
      <c r="H178" s="22" t="n">
        <f aca="false">F178*G178</f>
        <v>0</v>
      </c>
    </row>
    <row r="179" customFormat="false" ht="12" hidden="false" customHeight="false" outlineLevel="0" collapsed="false">
      <c r="A179" s="29" t="s">
        <v>211</v>
      </c>
      <c r="B179" s="29" t="s">
        <v>202</v>
      </c>
      <c r="C179" s="29" t="s">
        <v>32</v>
      </c>
      <c r="D179" s="26" t="s">
        <v>67</v>
      </c>
      <c r="E179" s="9" t="n">
        <v>0.31</v>
      </c>
      <c r="F179" s="20" t="n">
        <f aca="false">E179*(1-Скидка_SUNMIGHT)</f>
        <v>0.31</v>
      </c>
      <c r="G179" s="21"/>
      <c r="H179" s="22" t="n">
        <f aca="false">F179*G179</f>
        <v>0</v>
      </c>
    </row>
    <row r="180" customFormat="false" ht="12" hidden="false" customHeight="false" outlineLevel="0" collapsed="false">
      <c r="A180" s="29" t="s">
        <v>212</v>
      </c>
      <c r="B180" s="29" t="s">
        <v>202</v>
      </c>
      <c r="C180" s="29" t="s">
        <v>34</v>
      </c>
      <c r="D180" s="26" t="s">
        <v>67</v>
      </c>
      <c r="E180" s="9" t="n">
        <v>0.31</v>
      </c>
      <c r="F180" s="20" t="n">
        <f aca="false">E180*(1-Скидка_SUNMIGHT)</f>
        <v>0.31</v>
      </c>
      <c r="G180" s="21"/>
      <c r="H180" s="22" t="n">
        <f aca="false">F180*G180</f>
        <v>0</v>
      </c>
    </row>
    <row r="181" customFormat="false" ht="12" hidden="false" customHeight="false" outlineLevel="0" collapsed="false">
      <c r="A181" s="29" t="s">
        <v>213</v>
      </c>
      <c r="B181" s="29" t="s">
        <v>202</v>
      </c>
      <c r="C181" s="29" t="s">
        <v>36</v>
      </c>
      <c r="D181" s="26" t="s">
        <v>67</v>
      </c>
      <c r="E181" s="9" t="n">
        <v>0.31</v>
      </c>
      <c r="F181" s="20" t="n">
        <f aca="false">E181*(1-Скидка_SUNMIGHT)</f>
        <v>0.31</v>
      </c>
      <c r="G181" s="21"/>
      <c r="H181" s="22" t="n">
        <f aca="false">F181*G181</f>
        <v>0</v>
      </c>
    </row>
    <row r="182" customFormat="false" ht="12" hidden="false" customHeight="false" outlineLevel="0" collapsed="false">
      <c r="A182" s="29"/>
      <c r="B182" s="29"/>
      <c r="C182" s="29"/>
      <c r="D182" s="26"/>
      <c r="E182" s="9"/>
      <c r="F182" s="20"/>
      <c r="G182" s="21"/>
      <c r="H182" s="22"/>
    </row>
    <row r="183" customFormat="false" ht="12" hidden="false" customHeight="false" outlineLevel="0" collapsed="false">
      <c r="A183" s="29" t="s">
        <v>214</v>
      </c>
      <c r="B183" s="29" t="s">
        <v>215</v>
      </c>
      <c r="C183" s="29" t="s">
        <v>63</v>
      </c>
      <c r="D183" s="26" t="s">
        <v>17</v>
      </c>
      <c r="E183" s="9" t="n">
        <v>0.76</v>
      </c>
      <c r="F183" s="20" t="n">
        <f aca="false">E183*(1-Скидка_SUNMIGHT)</f>
        <v>0.76</v>
      </c>
      <c r="G183" s="21"/>
      <c r="H183" s="22" t="n">
        <f aca="false">F183*G183</f>
        <v>0</v>
      </c>
    </row>
    <row r="184" customFormat="false" ht="12" hidden="false" customHeight="false" outlineLevel="0" collapsed="false">
      <c r="A184" s="29" t="s">
        <v>216</v>
      </c>
      <c r="B184" s="29" t="s">
        <v>215</v>
      </c>
      <c r="C184" s="29" t="s">
        <v>65</v>
      </c>
      <c r="D184" s="26" t="s">
        <v>17</v>
      </c>
      <c r="E184" s="9" t="n">
        <v>0.73</v>
      </c>
      <c r="F184" s="20" t="n">
        <f aca="false">E184*(1-Скидка_SUNMIGHT)</f>
        <v>0.73</v>
      </c>
      <c r="G184" s="21"/>
      <c r="H184" s="22" t="n">
        <f aca="false">F184*G184</f>
        <v>0</v>
      </c>
    </row>
    <row r="185" customFormat="false" ht="12" hidden="false" customHeight="false" outlineLevel="0" collapsed="false">
      <c r="A185" s="29" t="s">
        <v>217</v>
      </c>
      <c r="B185" s="29" t="s">
        <v>215</v>
      </c>
      <c r="C185" s="29" t="s">
        <v>16</v>
      </c>
      <c r="D185" s="26" t="s">
        <v>67</v>
      </c>
      <c r="E185" s="9" t="n">
        <v>0.68</v>
      </c>
      <c r="F185" s="20" t="n">
        <f aca="false">E185*(1-Скидка_SUNMIGHT)</f>
        <v>0.68</v>
      </c>
      <c r="G185" s="21"/>
      <c r="H185" s="22" t="n">
        <f aca="false">F185*G185</f>
        <v>0</v>
      </c>
    </row>
    <row r="186" customFormat="false" ht="12" hidden="false" customHeight="false" outlineLevel="0" collapsed="false">
      <c r="A186" s="29" t="s">
        <v>218</v>
      </c>
      <c r="B186" s="29" t="s">
        <v>215</v>
      </c>
      <c r="C186" s="29" t="s">
        <v>20</v>
      </c>
      <c r="D186" s="26" t="s">
        <v>67</v>
      </c>
      <c r="E186" s="9" t="n">
        <v>0.67</v>
      </c>
      <c r="F186" s="20" t="n">
        <f aca="false">E186*(1-Скидка_SUNMIGHT)</f>
        <v>0.67</v>
      </c>
      <c r="G186" s="21"/>
      <c r="H186" s="22" t="n">
        <f aca="false">F186*G186</f>
        <v>0</v>
      </c>
    </row>
    <row r="187" customFormat="false" ht="12" hidden="false" customHeight="false" outlineLevel="0" collapsed="false">
      <c r="A187" s="29" t="s">
        <v>219</v>
      </c>
      <c r="B187" s="29" t="s">
        <v>215</v>
      </c>
      <c r="C187" s="29" t="s">
        <v>22</v>
      </c>
      <c r="D187" s="26" t="s">
        <v>67</v>
      </c>
      <c r="E187" s="9" t="n">
        <v>0.67</v>
      </c>
      <c r="F187" s="20" t="n">
        <f aca="false">E187*(1-Скидка_SUNMIGHT)</f>
        <v>0.67</v>
      </c>
      <c r="G187" s="21"/>
      <c r="H187" s="22" t="n">
        <f aca="false">F187*G187</f>
        <v>0</v>
      </c>
    </row>
    <row r="188" customFormat="false" ht="12" hidden="false" customHeight="false" outlineLevel="0" collapsed="false">
      <c r="A188" s="29" t="s">
        <v>220</v>
      </c>
      <c r="B188" s="29" t="s">
        <v>215</v>
      </c>
      <c r="C188" s="29" t="s">
        <v>24</v>
      </c>
      <c r="D188" s="26" t="s">
        <v>67</v>
      </c>
      <c r="E188" s="9" t="n">
        <v>0.67</v>
      </c>
      <c r="F188" s="20" t="n">
        <f aca="false">E188*(1-Скидка_SUNMIGHT)</f>
        <v>0.67</v>
      </c>
      <c r="G188" s="21"/>
      <c r="H188" s="22" t="n">
        <f aca="false">F188*G188</f>
        <v>0</v>
      </c>
    </row>
    <row r="189" customFormat="false" ht="12" hidden="false" customHeight="false" outlineLevel="0" collapsed="false">
      <c r="A189" s="29" t="s">
        <v>221</v>
      </c>
      <c r="B189" s="29" t="s">
        <v>215</v>
      </c>
      <c r="C189" s="29" t="s">
        <v>26</v>
      </c>
      <c r="D189" s="26" t="s">
        <v>67</v>
      </c>
      <c r="E189" s="9" t="n">
        <v>0.64</v>
      </c>
      <c r="F189" s="20" t="n">
        <f aca="false">E189*(1-Скидка_SUNMIGHT)</f>
        <v>0.64</v>
      </c>
      <c r="G189" s="21"/>
      <c r="H189" s="22" t="n">
        <f aca="false">F189*G189</f>
        <v>0</v>
      </c>
    </row>
    <row r="190" customFormat="false" ht="12" hidden="false" customHeight="false" outlineLevel="0" collapsed="false">
      <c r="A190" s="29" t="s">
        <v>222</v>
      </c>
      <c r="B190" s="29" t="s">
        <v>215</v>
      </c>
      <c r="C190" s="29" t="s">
        <v>73</v>
      </c>
      <c r="D190" s="26" t="s">
        <v>67</v>
      </c>
      <c r="E190" s="9" t="n">
        <v>0.64</v>
      </c>
      <c r="F190" s="20" t="n">
        <f aca="false">E190*(1-Скидка_SUNMIGHT)</f>
        <v>0.64</v>
      </c>
      <c r="G190" s="21"/>
      <c r="H190" s="22" t="n">
        <f aca="false">F190*G190</f>
        <v>0</v>
      </c>
    </row>
    <row r="191" customFormat="false" ht="12" hidden="false" customHeight="false" outlineLevel="0" collapsed="false">
      <c r="A191" s="29" t="s">
        <v>223</v>
      </c>
      <c r="B191" s="29" t="s">
        <v>215</v>
      </c>
      <c r="C191" s="29" t="s">
        <v>28</v>
      </c>
      <c r="D191" s="26" t="s">
        <v>67</v>
      </c>
      <c r="E191" s="9" t="n">
        <v>0.64</v>
      </c>
      <c r="F191" s="20" t="n">
        <f aca="false">E191*(1-Скидка_SUNMIGHT)</f>
        <v>0.64</v>
      </c>
      <c r="G191" s="21"/>
      <c r="H191" s="22" t="n">
        <f aca="false">F191*G191</f>
        <v>0</v>
      </c>
    </row>
    <row r="192" customFormat="false" ht="12" hidden="false" customHeight="false" outlineLevel="0" collapsed="false">
      <c r="A192" s="29" t="s">
        <v>224</v>
      </c>
      <c r="B192" s="29" t="s">
        <v>215</v>
      </c>
      <c r="C192" s="29" t="s">
        <v>30</v>
      </c>
      <c r="D192" s="26" t="s">
        <v>67</v>
      </c>
      <c r="E192" s="9" t="n">
        <v>0.64</v>
      </c>
      <c r="F192" s="20" t="n">
        <f aca="false">E192*(1-Скидка_SUNMIGHT)</f>
        <v>0.64</v>
      </c>
      <c r="G192" s="21"/>
      <c r="H192" s="22" t="n">
        <f aca="false">F192*G192</f>
        <v>0</v>
      </c>
    </row>
    <row r="193" customFormat="false" ht="12" hidden="false" customHeight="false" outlineLevel="0" collapsed="false">
      <c r="A193" s="29" t="s">
        <v>225</v>
      </c>
      <c r="B193" s="29" t="s">
        <v>215</v>
      </c>
      <c r="C193" s="29" t="s">
        <v>32</v>
      </c>
      <c r="D193" s="26" t="s">
        <v>67</v>
      </c>
      <c r="E193" s="9" t="n">
        <v>0.64</v>
      </c>
      <c r="F193" s="20" t="n">
        <f aca="false">E193*(1-Скидка_SUNMIGHT)</f>
        <v>0.64</v>
      </c>
      <c r="G193" s="21"/>
      <c r="H193" s="22" t="n">
        <f aca="false">F193*G193</f>
        <v>0</v>
      </c>
    </row>
    <row r="194" customFormat="false" ht="12" hidden="false" customHeight="false" outlineLevel="0" collapsed="false">
      <c r="A194" s="29"/>
      <c r="B194" s="29"/>
      <c r="C194" s="29"/>
      <c r="D194" s="26"/>
      <c r="E194" s="9"/>
      <c r="F194" s="20"/>
      <c r="G194" s="21"/>
      <c r="H194" s="22"/>
    </row>
    <row r="195" customFormat="false" ht="12" hidden="false" customHeight="false" outlineLevel="0" collapsed="false">
      <c r="A195" s="29" t="s">
        <v>226</v>
      </c>
      <c r="B195" s="29" t="s">
        <v>227</v>
      </c>
      <c r="C195" s="29" t="s">
        <v>63</v>
      </c>
      <c r="D195" s="26" t="s">
        <v>17</v>
      </c>
      <c r="E195" s="9" t="n">
        <v>0.76</v>
      </c>
      <c r="F195" s="20" t="n">
        <f aca="false">E195*(1-Скидка_SUNMIGHT)</f>
        <v>0.76</v>
      </c>
      <c r="G195" s="21"/>
      <c r="H195" s="22" t="n">
        <f aca="false">F195*G195</f>
        <v>0</v>
      </c>
    </row>
    <row r="196" customFormat="false" ht="12" hidden="false" customHeight="false" outlineLevel="0" collapsed="false">
      <c r="A196" s="29" t="s">
        <v>228</v>
      </c>
      <c r="B196" s="29" t="s">
        <v>227</v>
      </c>
      <c r="C196" s="29" t="s">
        <v>65</v>
      </c>
      <c r="D196" s="26" t="s">
        <v>17</v>
      </c>
      <c r="E196" s="9" t="n">
        <v>0.73</v>
      </c>
      <c r="F196" s="20" t="n">
        <f aca="false">E196*(1-Скидка_SUNMIGHT)</f>
        <v>0.73</v>
      </c>
      <c r="G196" s="21"/>
      <c r="H196" s="22" t="n">
        <f aca="false">F196*G196</f>
        <v>0</v>
      </c>
    </row>
    <row r="197" customFormat="false" ht="12" hidden="false" customHeight="false" outlineLevel="0" collapsed="false">
      <c r="A197" s="29" t="s">
        <v>229</v>
      </c>
      <c r="B197" s="29" t="s">
        <v>227</v>
      </c>
      <c r="C197" s="29" t="s">
        <v>16</v>
      </c>
      <c r="D197" s="26" t="s">
        <v>67</v>
      </c>
      <c r="E197" s="9" t="n">
        <v>0.68</v>
      </c>
      <c r="F197" s="20" t="n">
        <f aca="false">E197*(1-Скидка_SUNMIGHT)</f>
        <v>0.68</v>
      </c>
      <c r="G197" s="21"/>
      <c r="H197" s="22" t="n">
        <f aca="false">F197*G197</f>
        <v>0</v>
      </c>
    </row>
    <row r="198" customFormat="false" ht="12" hidden="false" customHeight="false" outlineLevel="0" collapsed="false">
      <c r="A198" s="29" t="s">
        <v>230</v>
      </c>
      <c r="B198" s="29" t="s">
        <v>227</v>
      </c>
      <c r="C198" s="29" t="s">
        <v>20</v>
      </c>
      <c r="D198" s="26" t="s">
        <v>67</v>
      </c>
      <c r="E198" s="9" t="n">
        <v>0.67</v>
      </c>
      <c r="F198" s="20" t="n">
        <f aca="false">E198*(1-Скидка_SUNMIGHT)</f>
        <v>0.67</v>
      </c>
      <c r="G198" s="21"/>
      <c r="H198" s="22" t="n">
        <f aca="false">F198*G198</f>
        <v>0</v>
      </c>
    </row>
    <row r="199" customFormat="false" ht="12" hidden="false" customHeight="false" outlineLevel="0" collapsed="false">
      <c r="A199" s="29" t="s">
        <v>231</v>
      </c>
      <c r="B199" s="29" t="s">
        <v>227</v>
      </c>
      <c r="C199" s="29" t="s">
        <v>22</v>
      </c>
      <c r="D199" s="26" t="s">
        <v>67</v>
      </c>
      <c r="E199" s="9" t="n">
        <v>0.67</v>
      </c>
      <c r="F199" s="20" t="n">
        <f aca="false">E199*(1-Скидка_SUNMIGHT)</f>
        <v>0.67</v>
      </c>
      <c r="G199" s="21"/>
      <c r="H199" s="22" t="n">
        <f aca="false">F199*G199</f>
        <v>0</v>
      </c>
    </row>
    <row r="200" customFormat="false" ht="12" hidden="false" customHeight="false" outlineLevel="0" collapsed="false">
      <c r="A200" s="29" t="s">
        <v>232</v>
      </c>
      <c r="B200" s="29" t="s">
        <v>227</v>
      </c>
      <c r="C200" s="29" t="s">
        <v>24</v>
      </c>
      <c r="D200" s="26" t="s">
        <v>67</v>
      </c>
      <c r="E200" s="9" t="n">
        <v>0.67</v>
      </c>
      <c r="F200" s="20" t="n">
        <f aca="false">E200*(1-Скидка_SUNMIGHT)</f>
        <v>0.67</v>
      </c>
      <c r="G200" s="21"/>
      <c r="H200" s="22" t="n">
        <f aca="false">F200*G200</f>
        <v>0</v>
      </c>
    </row>
    <row r="201" customFormat="false" ht="12" hidden="false" customHeight="false" outlineLevel="0" collapsed="false">
      <c r="A201" s="29" t="s">
        <v>233</v>
      </c>
      <c r="B201" s="29" t="s">
        <v>227</v>
      </c>
      <c r="C201" s="29" t="s">
        <v>26</v>
      </c>
      <c r="D201" s="26" t="s">
        <v>67</v>
      </c>
      <c r="E201" s="9" t="n">
        <v>0.64</v>
      </c>
      <c r="F201" s="20" t="n">
        <f aca="false">E201*(1-Скидка_SUNMIGHT)</f>
        <v>0.64</v>
      </c>
      <c r="G201" s="21"/>
      <c r="H201" s="22" t="n">
        <f aca="false">F201*G201</f>
        <v>0</v>
      </c>
    </row>
    <row r="202" customFormat="false" ht="12" hidden="false" customHeight="false" outlineLevel="0" collapsed="false">
      <c r="A202" s="29" t="s">
        <v>234</v>
      </c>
      <c r="B202" s="29" t="s">
        <v>227</v>
      </c>
      <c r="C202" s="29" t="s">
        <v>73</v>
      </c>
      <c r="D202" s="26" t="s">
        <v>67</v>
      </c>
      <c r="E202" s="9" t="n">
        <v>0.64</v>
      </c>
      <c r="F202" s="20" t="n">
        <f aca="false">E202*(1-Скидка_SUNMIGHT)</f>
        <v>0.64</v>
      </c>
      <c r="G202" s="21"/>
      <c r="H202" s="22" t="n">
        <f aca="false">F202*G202</f>
        <v>0</v>
      </c>
    </row>
    <row r="203" customFormat="false" ht="12" hidden="false" customHeight="false" outlineLevel="0" collapsed="false">
      <c r="A203" s="29" t="s">
        <v>235</v>
      </c>
      <c r="B203" s="29" t="s">
        <v>227</v>
      </c>
      <c r="C203" s="29" t="s">
        <v>28</v>
      </c>
      <c r="D203" s="26" t="s">
        <v>67</v>
      </c>
      <c r="E203" s="9" t="n">
        <v>0.64</v>
      </c>
      <c r="F203" s="20" t="n">
        <f aca="false">E203*(1-Скидка_SUNMIGHT)</f>
        <v>0.64</v>
      </c>
      <c r="G203" s="21"/>
      <c r="H203" s="22" t="n">
        <f aca="false">F203*G203</f>
        <v>0</v>
      </c>
    </row>
    <row r="204" customFormat="false" ht="12" hidden="false" customHeight="false" outlineLevel="0" collapsed="false">
      <c r="A204" s="29" t="s">
        <v>236</v>
      </c>
      <c r="B204" s="29" t="s">
        <v>227</v>
      </c>
      <c r="C204" s="29" t="s">
        <v>30</v>
      </c>
      <c r="D204" s="26" t="s">
        <v>67</v>
      </c>
      <c r="E204" s="9" t="n">
        <v>0.64</v>
      </c>
      <c r="F204" s="20" t="n">
        <f aca="false">E204*(1-Скидка_SUNMIGHT)</f>
        <v>0.64</v>
      </c>
      <c r="G204" s="21"/>
      <c r="H204" s="22" t="n">
        <f aca="false">F204*G204</f>
        <v>0</v>
      </c>
    </row>
    <row r="205" customFormat="false" ht="12" hidden="false" customHeight="false" outlineLevel="0" collapsed="false">
      <c r="A205" s="29" t="s">
        <v>237</v>
      </c>
      <c r="B205" s="29" t="s">
        <v>227</v>
      </c>
      <c r="C205" s="29" t="s">
        <v>32</v>
      </c>
      <c r="D205" s="26" t="s">
        <v>67</v>
      </c>
      <c r="E205" s="9" t="n">
        <v>0.64</v>
      </c>
      <c r="F205" s="20" t="n">
        <f aca="false">E205*(1-Скидка_SUNMIGHT)</f>
        <v>0.64</v>
      </c>
      <c r="G205" s="21"/>
      <c r="H205" s="22" t="n">
        <f aca="false">F205*G205</f>
        <v>0</v>
      </c>
    </row>
    <row r="206" customFormat="false" ht="12" hidden="false" customHeight="false" outlineLevel="0" collapsed="false">
      <c r="A206" s="29"/>
      <c r="B206" s="29"/>
      <c r="C206" s="29"/>
      <c r="D206" s="26"/>
      <c r="E206" s="9"/>
      <c r="F206" s="20"/>
      <c r="G206" s="21"/>
      <c r="H206" s="22"/>
    </row>
    <row r="207" customFormat="false" ht="12" hidden="false" customHeight="false" outlineLevel="0" collapsed="false">
      <c r="A207" s="29" t="s">
        <v>238</v>
      </c>
      <c r="B207" s="29" t="s">
        <v>239</v>
      </c>
      <c r="C207" s="29" t="s">
        <v>63</v>
      </c>
      <c r="D207" s="26" t="s">
        <v>17</v>
      </c>
      <c r="E207" s="9" t="n">
        <v>0.4</v>
      </c>
      <c r="F207" s="20" t="n">
        <f aca="false">E207*(1-Скидка_SUNMIGHT)</f>
        <v>0.4</v>
      </c>
      <c r="G207" s="21"/>
      <c r="H207" s="22" t="n">
        <f aca="false">F207*G207</f>
        <v>0</v>
      </c>
    </row>
    <row r="208" customFormat="false" ht="12" hidden="false" customHeight="false" outlineLevel="0" collapsed="false">
      <c r="A208" s="29" t="s">
        <v>240</v>
      </c>
      <c r="B208" s="29" t="s">
        <v>239</v>
      </c>
      <c r="C208" s="29" t="s">
        <v>16</v>
      </c>
      <c r="D208" s="26" t="s">
        <v>67</v>
      </c>
      <c r="E208" s="9" t="n">
        <v>0.28</v>
      </c>
      <c r="F208" s="20" t="n">
        <f aca="false">E208*(1-Скидка_SUNMIGHT)</f>
        <v>0.28</v>
      </c>
      <c r="G208" s="21"/>
      <c r="H208" s="22" t="n">
        <f aca="false">F208*G208</f>
        <v>0</v>
      </c>
    </row>
    <row r="209" customFormat="false" ht="12" hidden="false" customHeight="false" outlineLevel="0" collapsed="false">
      <c r="A209" s="29" t="s">
        <v>241</v>
      </c>
      <c r="B209" s="29" t="s">
        <v>239</v>
      </c>
      <c r="C209" s="29" t="s">
        <v>20</v>
      </c>
      <c r="D209" s="26" t="s">
        <v>67</v>
      </c>
      <c r="E209" s="9" t="n">
        <v>0.28</v>
      </c>
      <c r="F209" s="20" t="n">
        <f aca="false">E209*(1-Скидка_SUNMIGHT)</f>
        <v>0.28</v>
      </c>
      <c r="G209" s="21"/>
      <c r="H209" s="22" t="n">
        <f aca="false">F209*G209</f>
        <v>0</v>
      </c>
    </row>
    <row r="210" customFormat="false" ht="12" hidden="false" customHeight="false" outlineLevel="0" collapsed="false">
      <c r="A210" s="29" t="s">
        <v>242</v>
      </c>
      <c r="B210" s="29" t="s">
        <v>239</v>
      </c>
      <c r="C210" s="29" t="s">
        <v>22</v>
      </c>
      <c r="D210" s="26" t="s">
        <v>67</v>
      </c>
      <c r="E210" s="9" t="n">
        <v>0.28</v>
      </c>
      <c r="F210" s="20" t="n">
        <f aca="false">E210*(1-Скидка_SUNMIGHT)</f>
        <v>0.28</v>
      </c>
      <c r="G210" s="21"/>
      <c r="H210" s="22" t="n">
        <f aca="false">F210*G210</f>
        <v>0</v>
      </c>
    </row>
    <row r="211" customFormat="false" ht="12" hidden="false" customHeight="false" outlineLevel="0" collapsed="false">
      <c r="A211" s="29" t="s">
        <v>243</v>
      </c>
      <c r="B211" s="29" t="s">
        <v>239</v>
      </c>
      <c r="C211" s="29" t="s">
        <v>24</v>
      </c>
      <c r="D211" s="26" t="s">
        <v>67</v>
      </c>
      <c r="E211" s="9" t="n">
        <v>0.28</v>
      </c>
      <c r="F211" s="20" t="n">
        <f aca="false">E211*(1-Скидка_SUNMIGHT)</f>
        <v>0.28</v>
      </c>
      <c r="G211" s="21"/>
      <c r="H211" s="22" t="n">
        <f aca="false">F211*G211</f>
        <v>0</v>
      </c>
    </row>
    <row r="212" customFormat="false" ht="12" hidden="false" customHeight="false" outlineLevel="0" collapsed="false">
      <c r="A212" s="29" t="s">
        <v>244</v>
      </c>
      <c r="B212" s="29" t="s">
        <v>239</v>
      </c>
      <c r="C212" s="29" t="s">
        <v>26</v>
      </c>
      <c r="D212" s="26" t="s">
        <v>67</v>
      </c>
      <c r="E212" s="9" t="n">
        <v>0.27</v>
      </c>
      <c r="F212" s="20" t="n">
        <f aca="false">E212*(1-Скидка_SUNMIGHT)</f>
        <v>0.27</v>
      </c>
      <c r="G212" s="21"/>
      <c r="H212" s="22" t="n">
        <f aca="false">F212*G212</f>
        <v>0</v>
      </c>
    </row>
    <row r="213" customFormat="false" ht="12" hidden="false" customHeight="false" outlineLevel="0" collapsed="false">
      <c r="A213" s="29" t="s">
        <v>245</v>
      </c>
      <c r="B213" s="29" t="s">
        <v>239</v>
      </c>
      <c r="C213" s="29" t="s">
        <v>73</v>
      </c>
      <c r="D213" s="26" t="s">
        <v>67</v>
      </c>
      <c r="E213" s="9" t="n">
        <v>0.27</v>
      </c>
      <c r="F213" s="20" t="n">
        <f aca="false">E213*(1-Скидка_SUNMIGHT)</f>
        <v>0.27</v>
      </c>
      <c r="G213" s="21"/>
      <c r="H213" s="22" t="n">
        <f aca="false">F213*G213</f>
        <v>0</v>
      </c>
    </row>
    <row r="214" customFormat="false" ht="12" hidden="false" customHeight="false" outlineLevel="0" collapsed="false">
      <c r="A214" s="29" t="s">
        <v>246</v>
      </c>
      <c r="B214" s="29" t="s">
        <v>239</v>
      </c>
      <c r="C214" s="29" t="s">
        <v>28</v>
      </c>
      <c r="D214" s="26" t="s">
        <v>67</v>
      </c>
      <c r="E214" s="9" t="n">
        <v>0.27</v>
      </c>
      <c r="F214" s="20" t="n">
        <f aca="false">E214*(1-Скидка_SUNMIGHT)</f>
        <v>0.27</v>
      </c>
      <c r="G214" s="21"/>
      <c r="H214" s="22" t="n">
        <f aca="false">F214*G214</f>
        <v>0</v>
      </c>
    </row>
    <row r="215" customFormat="false" ht="12" hidden="false" customHeight="false" outlineLevel="0" collapsed="false">
      <c r="A215" s="29" t="s">
        <v>247</v>
      </c>
      <c r="B215" s="29" t="s">
        <v>239</v>
      </c>
      <c r="C215" s="29" t="s">
        <v>30</v>
      </c>
      <c r="D215" s="26" t="s">
        <v>67</v>
      </c>
      <c r="E215" s="9" t="n">
        <v>0.27</v>
      </c>
      <c r="F215" s="20" t="n">
        <f aca="false">E215*(1-Скидка_SUNMIGHT)</f>
        <v>0.27</v>
      </c>
      <c r="G215" s="21"/>
      <c r="H215" s="22" t="n">
        <f aca="false">F215*G215</f>
        <v>0</v>
      </c>
    </row>
    <row r="216" customFormat="false" ht="12" hidden="false" customHeight="false" outlineLevel="0" collapsed="false">
      <c r="A216" s="29" t="s">
        <v>248</v>
      </c>
      <c r="B216" s="29" t="s">
        <v>239</v>
      </c>
      <c r="C216" s="29" t="s">
        <v>32</v>
      </c>
      <c r="D216" s="26" t="s">
        <v>67</v>
      </c>
      <c r="E216" s="9" t="n">
        <v>0.27</v>
      </c>
      <c r="F216" s="20" t="n">
        <f aca="false">E216*(1-Скидка_SUNMIGHT)</f>
        <v>0.27</v>
      </c>
      <c r="G216" s="21"/>
      <c r="H216" s="22" t="n">
        <f aca="false">F216*G216</f>
        <v>0</v>
      </c>
    </row>
    <row r="217" customFormat="false" ht="12" hidden="false" customHeight="false" outlineLevel="0" collapsed="false">
      <c r="A217" s="29" t="s">
        <v>249</v>
      </c>
      <c r="B217" s="29" t="s">
        <v>239</v>
      </c>
      <c r="C217" s="29" t="s">
        <v>34</v>
      </c>
      <c r="D217" s="26" t="s">
        <v>67</v>
      </c>
      <c r="E217" s="9" t="n">
        <v>0.27</v>
      </c>
      <c r="F217" s="20" t="n">
        <f aca="false">E217*(1-Скидка_SUNMIGHT)</f>
        <v>0.27</v>
      </c>
      <c r="G217" s="21"/>
      <c r="H217" s="22" t="n">
        <f aca="false">F217*G217</f>
        <v>0</v>
      </c>
    </row>
    <row r="218" customFormat="false" ht="12" hidden="false" customHeight="false" outlineLevel="0" collapsed="false">
      <c r="A218" s="29" t="s">
        <v>250</v>
      </c>
      <c r="B218" s="29" t="s">
        <v>239</v>
      </c>
      <c r="C218" s="29" t="s">
        <v>36</v>
      </c>
      <c r="D218" s="26" t="s">
        <v>67</v>
      </c>
      <c r="E218" s="9" t="n">
        <v>0.27</v>
      </c>
      <c r="F218" s="20" t="n">
        <f aca="false">E218*(1-Скидка_SUNMIGHT)</f>
        <v>0.27</v>
      </c>
      <c r="G218" s="21"/>
      <c r="H218" s="22" t="n">
        <f aca="false">F218*G218</f>
        <v>0</v>
      </c>
    </row>
    <row r="219" customFormat="false" ht="12" hidden="false" customHeight="false" outlineLevel="0" collapsed="false">
      <c r="A219" s="29"/>
      <c r="B219" s="29"/>
      <c r="C219" s="29"/>
      <c r="D219" s="26"/>
      <c r="E219" s="9"/>
      <c r="F219" s="20"/>
      <c r="G219" s="21"/>
      <c r="H219" s="22"/>
    </row>
    <row r="220" customFormat="false" ht="12" hidden="false" customHeight="false" outlineLevel="0" collapsed="false">
      <c r="A220" s="29" t="s">
        <v>251</v>
      </c>
      <c r="B220" s="29" t="s">
        <v>252</v>
      </c>
      <c r="C220" s="29" t="s">
        <v>63</v>
      </c>
      <c r="D220" s="26" t="s">
        <v>17</v>
      </c>
      <c r="E220" s="9" t="n">
        <v>0.77</v>
      </c>
      <c r="F220" s="20" t="n">
        <f aca="false">E220*(1-Скидка_SUNMIGHT)</f>
        <v>0.77</v>
      </c>
      <c r="G220" s="21"/>
      <c r="H220" s="22" t="n">
        <f aca="false">F220*G220</f>
        <v>0</v>
      </c>
    </row>
    <row r="221" customFormat="false" ht="12" hidden="false" customHeight="false" outlineLevel="0" collapsed="false">
      <c r="A221" s="29" t="s">
        <v>253</v>
      </c>
      <c r="B221" s="29" t="s">
        <v>252</v>
      </c>
      <c r="C221" s="29" t="s">
        <v>65</v>
      </c>
      <c r="D221" s="26" t="s">
        <v>17</v>
      </c>
      <c r="E221" s="9" t="n">
        <v>0.61</v>
      </c>
      <c r="F221" s="20" t="n">
        <f aca="false">E221*(1-Скидка_SUNMIGHT)</f>
        <v>0.61</v>
      </c>
      <c r="G221" s="21"/>
      <c r="H221" s="22" t="n">
        <f aca="false">F221*G221</f>
        <v>0</v>
      </c>
    </row>
    <row r="222" customFormat="false" ht="12" hidden="false" customHeight="false" outlineLevel="0" collapsed="false">
      <c r="A222" s="29" t="s">
        <v>254</v>
      </c>
      <c r="B222" s="29" t="s">
        <v>252</v>
      </c>
      <c r="C222" s="29" t="s">
        <v>16</v>
      </c>
      <c r="D222" s="26" t="s">
        <v>67</v>
      </c>
      <c r="E222" s="9" t="n">
        <v>0.58</v>
      </c>
      <c r="F222" s="20" t="n">
        <f aca="false">E222*(1-Скидка_SUNMIGHT)</f>
        <v>0.58</v>
      </c>
      <c r="G222" s="21"/>
      <c r="H222" s="22" t="n">
        <f aca="false">F222*G222</f>
        <v>0</v>
      </c>
    </row>
    <row r="223" customFormat="false" ht="12" hidden="false" customHeight="false" outlineLevel="0" collapsed="false">
      <c r="A223" s="29" t="s">
        <v>255</v>
      </c>
      <c r="B223" s="29" t="s">
        <v>252</v>
      </c>
      <c r="C223" s="29" t="s">
        <v>20</v>
      </c>
      <c r="D223" s="26" t="s">
        <v>67</v>
      </c>
      <c r="E223" s="9" t="n">
        <v>0.54</v>
      </c>
      <c r="F223" s="20" t="n">
        <f aca="false">E223*(1-Скидка_SUNMIGHT)</f>
        <v>0.54</v>
      </c>
      <c r="G223" s="21"/>
      <c r="H223" s="22" t="n">
        <f aca="false">F223*G223</f>
        <v>0</v>
      </c>
    </row>
    <row r="224" customFormat="false" ht="12" hidden="false" customHeight="false" outlineLevel="0" collapsed="false">
      <c r="A224" s="29" t="s">
        <v>256</v>
      </c>
      <c r="B224" s="29" t="s">
        <v>252</v>
      </c>
      <c r="C224" s="29" t="s">
        <v>22</v>
      </c>
      <c r="D224" s="26" t="s">
        <v>67</v>
      </c>
      <c r="E224" s="9" t="n">
        <v>0.54</v>
      </c>
      <c r="F224" s="20" t="n">
        <f aca="false">E224*(1-Скидка_SUNMIGHT)</f>
        <v>0.54</v>
      </c>
      <c r="G224" s="21"/>
      <c r="H224" s="22" t="n">
        <f aca="false">F224*G224</f>
        <v>0</v>
      </c>
    </row>
    <row r="225" customFormat="false" ht="12" hidden="false" customHeight="false" outlineLevel="0" collapsed="false">
      <c r="A225" s="29" t="s">
        <v>257</v>
      </c>
      <c r="B225" s="29" t="s">
        <v>252</v>
      </c>
      <c r="C225" s="29" t="s">
        <v>24</v>
      </c>
      <c r="D225" s="26" t="s">
        <v>67</v>
      </c>
      <c r="E225" s="9" t="n">
        <v>0.54</v>
      </c>
      <c r="F225" s="20" t="n">
        <f aca="false">E225*(1-Скидка_SUNMIGHT)</f>
        <v>0.54</v>
      </c>
      <c r="G225" s="21"/>
      <c r="H225" s="22" t="n">
        <f aca="false">F225*G225</f>
        <v>0</v>
      </c>
    </row>
    <row r="226" customFormat="false" ht="12" hidden="false" customHeight="false" outlineLevel="0" collapsed="false">
      <c r="A226" s="29" t="s">
        <v>258</v>
      </c>
      <c r="B226" s="29" t="s">
        <v>252</v>
      </c>
      <c r="C226" s="29" t="s">
        <v>26</v>
      </c>
      <c r="D226" s="26" t="s">
        <v>67</v>
      </c>
      <c r="E226" s="9" t="n">
        <v>0.52</v>
      </c>
      <c r="F226" s="20" t="n">
        <f aca="false">E226*(1-Скидка_SUNMIGHT)</f>
        <v>0.52</v>
      </c>
      <c r="G226" s="21"/>
      <c r="H226" s="22" t="n">
        <f aca="false">F226*G226</f>
        <v>0</v>
      </c>
    </row>
    <row r="227" customFormat="false" ht="12" hidden="false" customHeight="false" outlineLevel="0" collapsed="false">
      <c r="A227" s="29" t="s">
        <v>259</v>
      </c>
      <c r="B227" s="29" t="s">
        <v>252</v>
      </c>
      <c r="C227" s="29" t="s">
        <v>73</v>
      </c>
      <c r="D227" s="26" t="s">
        <v>67</v>
      </c>
      <c r="E227" s="9" t="n">
        <v>0.52</v>
      </c>
      <c r="F227" s="20" t="n">
        <f aca="false">E227*(1-Скидка_SUNMIGHT)</f>
        <v>0.52</v>
      </c>
      <c r="G227" s="21"/>
      <c r="H227" s="22" t="n">
        <f aca="false">F227*G227</f>
        <v>0</v>
      </c>
    </row>
    <row r="228" customFormat="false" ht="12" hidden="false" customHeight="false" outlineLevel="0" collapsed="false">
      <c r="A228" s="29" t="s">
        <v>260</v>
      </c>
      <c r="B228" s="29" t="s">
        <v>252</v>
      </c>
      <c r="C228" s="29" t="s">
        <v>28</v>
      </c>
      <c r="D228" s="26" t="s">
        <v>67</v>
      </c>
      <c r="E228" s="9" t="n">
        <v>0.52</v>
      </c>
      <c r="F228" s="20" t="n">
        <f aca="false">E228*(1-Скидка_SUNMIGHT)</f>
        <v>0.52</v>
      </c>
      <c r="G228" s="21"/>
      <c r="H228" s="22" t="n">
        <f aca="false">F228*G228</f>
        <v>0</v>
      </c>
    </row>
    <row r="229" customFormat="false" ht="12" hidden="false" customHeight="false" outlineLevel="0" collapsed="false">
      <c r="A229" s="29" t="s">
        <v>261</v>
      </c>
      <c r="B229" s="29" t="s">
        <v>252</v>
      </c>
      <c r="C229" s="29" t="s">
        <v>30</v>
      </c>
      <c r="D229" s="26" t="s">
        <v>67</v>
      </c>
      <c r="E229" s="9" t="n">
        <v>0.52</v>
      </c>
      <c r="F229" s="20" t="n">
        <f aca="false">E229*(1-Скидка_SUNMIGHT)</f>
        <v>0.52</v>
      </c>
      <c r="G229" s="21"/>
      <c r="H229" s="22" t="n">
        <f aca="false">F229*G229</f>
        <v>0</v>
      </c>
    </row>
    <row r="230" customFormat="false" ht="12" hidden="false" customHeight="false" outlineLevel="0" collapsed="false">
      <c r="A230" s="29" t="s">
        <v>262</v>
      </c>
      <c r="B230" s="29" t="s">
        <v>252</v>
      </c>
      <c r="C230" s="29" t="s">
        <v>32</v>
      </c>
      <c r="D230" s="26" t="s">
        <v>67</v>
      </c>
      <c r="E230" s="9" t="n">
        <v>0.52</v>
      </c>
      <c r="F230" s="20" t="n">
        <f aca="false">E230*(1-Скидка_SUNMIGHT)</f>
        <v>0.52</v>
      </c>
      <c r="G230" s="21"/>
      <c r="H230" s="22" t="n">
        <f aca="false">F230*G230</f>
        <v>0</v>
      </c>
    </row>
    <row r="231" customFormat="false" ht="12" hidden="false" customHeight="false" outlineLevel="0" collapsed="false">
      <c r="A231" s="29"/>
      <c r="B231" s="29"/>
      <c r="C231" s="29"/>
      <c r="D231" s="26"/>
      <c r="E231" s="9"/>
      <c r="F231" s="20"/>
      <c r="G231" s="21"/>
      <c r="H231" s="22"/>
    </row>
    <row r="232" customFormat="false" ht="12" hidden="false" customHeight="false" outlineLevel="0" collapsed="false">
      <c r="A232" s="29" t="s">
        <v>263</v>
      </c>
      <c r="B232" s="29" t="s">
        <v>264</v>
      </c>
      <c r="C232" s="29" t="s">
        <v>63</v>
      </c>
      <c r="D232" s="26" t="s">
        <v>265</v>
      </c>
      <c r="E232" s="9" t="n">
        <v>1.12</v>
      </c>
      <c r="F232" s="20" t="n">
        <f aca="false">E232*(1-Скидка_SUNMIGHT)</f>
        <v>1.12</v>
      </c>
      <c r="G232" s="21"/>
      <c r="H232" s="22" t="n">
        <f aca="false">F232*G232</f>
        <v>0</v>
      </c>
    </row>
    <row r="233" customFormat="false" ht="12" hidden="false" customHeight="false" outlineLevel="0" collapsed="false">
      <c r="A233" s="29" t="s">
        <v>266</v>
      </c>
      <c r="B233" s="29" t="s">
        <v>264</v>
      </c>
      <c r="C233" s="29" t="s">
        <v>65</v>
      </c>
      <c r="D233" s="26" t="s">
        <v>265</v>
      </c>
      <c r="E233" s="9" t="n">
        <v>0.91</v>
      </c>
      <c r="F233" s="20" t="n">
        <f aca="false">E233*(1-Скидка_SUNMIGHT)</f>
        <v>0.91</v>
      </c>
      <c r="G233" s="21"/>
      <c r="H233" s="22" t="n">
        <f aca="false">F233*G233</f>
        <v>0</v>
      </c>
    </row>
    <row r="234" customFormat="false" ht="12" hidden="false" customHeight="false" outlineLevel="0" collapsed="false">
      <c r="A234" s="29" t="s">
        <v>267</v>
      </c>
      <c r="B234" s="29" t="s">
        <v>264</v>
      </c>
      <c r="C234" s="29" t="s">
        <v>16</v>
      </c>
      <c r="D234" s="26" t="s">
        <v>265</v>
      </c>
      <c r="E234" s="9" t="n">
        <v>0.79</v>
      </c>
      <c r="F234" s="20" t="n">
        <f aca="false">E234*(1-Скидка_SUNMIGHT)</f>
        <v>0.79</v>
      </c>
      <c r="G234" s="21"/>
      <c r="H234" s="22" t="n">
        <f aca="false">F234*G234</f>
        <v>0</v>
      </c>
    </row>
    <row r="235" customFormat="false" ht="12" hidden="false" customHeight="false" outlineLevel="0" collapsed="false">
      <c r="A235" s="29" t="s">
        <v>268</v>
      </c>
      <c r="B235" s="29" t="s">
        <v>264</v>
      </c>
      <c r="C235" s="29" t="s">
        <v>20</v>
      </c>
      <c r="D235" s="26" t="s">
        <v>269</v>
      </c>
      <c r="E235" s="9" t="n">
        <v>0.73</v>
      </c>
      <c r="F235" s="20" t="n">
        <f aca="false">E235*(1-Скидка_SUNMIGHT)</f>
        <v>0.73</v>
      </c>
      <c r="G235" s="21"/>
      <c r="H235" s="22" t="n">
        <f aca="false">F235*G235</f>
        <v>0</v>
      </c>
    </row>
    <row r="236" customFormat="false" ht="12" hidden="false" customHeight="false" outlineLevel="0" collapsed="false">
      <c r="A236" s="29" t="s">
        <v>270</v>
      </c>
      <c r="B236" s="29" t="s">
        <v>264</v>
      </c>
      <c r="C236" s="29" t="s">
        <v>22</v>
      </c>
      <c r="D236" s="26" t="s">
        <v>269</v>
      </c>
      <c r="E236" s="9" t="n">
        <v>0.7</v>
      </c>
      <c r="F236" s="20" t="n">
        <f aca="false">E236*(1-Скидка_SUNMIGHT)</f>
        <v>0.7</v>
      </c>
      <c r="G236" s="21"/>
      <c r="H236" s="22" t="n">
        <f aca="false">F236*G236</f>
        <v>0</v>
      </c>
    </row>
    <row r="237" customFormat="false" ht="12" hidden="false" customHeight="false" outlineLevel="0" collapsed="false">
      <c r="A237" s="29" t="s">
        <v>271</v>
      </c>
      <c r="B237" s="29" t="s">
        <v>264</v>
      </c>
      <c r="C237" s="29" t="s">
        <v>24</v>
      </c>
      <c r="D237" s="26" t="s">
        <v>269</v>
      </c>
      <c r="E237" s="9" t="n">
        <v>0.66</v>
      </c>
      <c r="F237" s="20" t="n">
        <f aca="false">E237*(1-Скидка_SUNMIGHT)</f>
        <v>0.66</v>
      </c>
      <c r="G237" s="21"/>
      <c r="H237" s="22" t="n">
        <f aca="false">F237*G237</f>
        <v>0</v>
      </c>
    </row>
    <row r="238" customFormat="false" ht="12" hidden="false" customHeight="false" outlineLevel="0" collapsed="false">
      <c r="A238" s="29" t="s">
        <v>272</v>
      </c>
      <c r="B238" s="29" t="s">
        <v>264</v>
      </c>
      <c r="C238" s="29" t="s">
        <v>26</v>
      </c>
      <c r="D238" s="26" t="s">
        <v>269</v>
      </c>
      <c r="E238" s="9" t="n">
        <v>0.66</v>
      </c>
      <c r="F238" s="20" t="n">
        <f aca="false">E238*(1-Скидка_SUNMIGHT)</f>
        <v>0.66</v>
      </c>
      <c r="G238" s="21"/>
      <c r="H238" s="22" t="n">
        <f aca="false">F238*G238</f>
        <v>0</v>
      </c>
    </row>
    <row r="239" customFormat="false" ht="12" hidden="false" customHeight="false" outlineLevel="0" collapsed="false">
      <c r="A239" s="29" t="s">
        <v>273</v>
      </c>
      <c r="B239" s="29" t="s">
        <v>264</v>
      </c>
      <c r="C239" s="29" t="s">
        <v>73</v>
      </c>
      <c r="D239" s="26" t="s">
        <v>269</v>
      </c>
      <c r="E239" s="9" t="n">
        <v>0.66</v>
      </c>
      <c r="F239" s="20" t="n">
        <f aca="false">E239*(1-Скидка_SUNMIGHT)</f>
        <v>0.66</v>
      </c>
      <c r="G239" s="21"/>
      <c r="H239" s="22" t="n">
        <f aca="false">F239*G239</f>
        <v>0</v>
      </c>
    </row>
    <row r="240" customFormat="false" ht="12" hidden="false" customHeight="false" outlineLevel="0" collapsed="false">
      <c r="A240" s="29" t="s">
        <v>274</v>
      </c>
      <c r="B240" s="29" t="s">
        <v>264</v>
      </c>
      <c r="C240" s="29" t="s">
        <v>28</v>
      </c>
      <c r="D240" s="26" t="s">
        <v>269</v>
      </c>
      <c r="E240" s="9" t="n">
        <v>0.66</v>
      </c>
      <c r="F240" s="20" t="n">
        <f aca="false">E240*(1-Скидка_SUNMIGHT)</f>
        <v>0.66</v>
      </c>
      <c r="G240" s="21"/>
      <c r="H240" s="22" t="n">
        <f aca="false">F240*G240</f>
        <v>0</v>
      </c>
    </row>
    <row r="241" customFormat="false" ht="12" hidden="false" customHeight="false" outlineLevel="0" collapsed="false">
      <c r="A241" s="29" t="s">
        <v>275</v>
      </c>
      <c r="B241" s="29" t="s">
        <v>264</v>
      </c>
      <c r="C241" s="29" t="s">
        <v>76</v>
      </c>
      <c r="D241" s="26" t="s">
        <v>269</v>
      </c>
      <c r="E241" s="9" t="n">
        <v>0.66</v>
      </c>
      <c r="F241" s="20" t="n">
        <f aca="false">E241*(1-Скидка_SUNMIGHT)</f>
        <v>0.66</v>
      </c>
      <c r="G241" s="21"/>
      <c r="H241" s="22" t="n">
        <f aca="false">F241*G241</f>
        <v>0</v>
      </c>
    </row>
    <row r="242" customFormat="false" ht="12" hidden="false" customHeight="false" outlineLevel="0" collapsed="false">
      <c r="A242" s="29" t="s">
        <v>276</v>
      </c>
      <c r="B242" s="29" t="s">
        <v>264</v>
      </c>
      <c r="C242" s="29" t="s">
        <v>30</v>
      </c>
      <c r="D242" s="26" t="s">
        <v>269</v>
      </c>
      <c r="E242" s="9" t="n">
        <v>0.66</v>
      </c>
      <c r="F242" s="20" t="n">
        <f aca="false">E242*(1-Скидка_SUNMIGHT)</f>
        <v>0.66</v>
      </c>
      <c r="G242" s="21"/>
      <c r="H242" s="22" t="n">
        <f aca="false">F242*G242</f>
        <v>0</v>
      </c>
    </row>
    <row r="243" customFormat="false" ht="12" hidden="false" customHeight="false" outlineLevel="0" collapsed="false">
      <c r="A243" s="29" t="s">
        <v>277</v>
      </c>
      <c r="B243" s="29" t="s">
        <v>264</v>
      </c>
      <c r="C243" s="29" t="s">
        <v>32</v>
      </c>
      <c r="D243" s="26" t="s">
        <v>269</v>
      </c>
      <c r="E243" s="9" t="n">
        <v>0.66</v>
      </c>
      <c r="F243" s="20" t="n">
        <f aca="false">E243*(1-Скидка_SUNMIGHT)</f>
        <v>0.66</v>
      </c>
      <c r="G243" s="21"/>
      <c r="H243" s="22" t="n">
        <f aca="false">F243*G243</f>
        <v>0</v>
      </c>
    </row>
    <row r="244" customFormat="false" ht="12" hidden="false" customHeight="false" outlineLevel="0" collapsed="false">
      <c r="A244" s="29"/>
      <c r="B244" s="29"/>
      <c r="C244" s="29"/>
      <c r="D244" s="26"/>
      <c r="E244" s="9"/>
      <c r="F244" s="20"/>
      <c r="G244" s="21"/>
      <c r="H244" s="22"/>
    </row>
    <row r="245" customFormat="false" ht="12" hidden="false" customHeight="false" outlineLevel="0" collapsed="false">
      <c r="A245" s="29" t="s">
        <v>278</v>
      </c>
      <c r="B245" s="29" t="s">
        <v>279</v>
      </c>
      <c r="C245" s="29" t="s">
        <v>61</v>
      </c>
      <c r="D245" s="26" t="s">
        <v>280</v>
      </c>
      <c r="E245" s="9" t="n">
        <v>60.42</v>
      </c>
      <c r="F245" s="20" t="n">
        <f aca="false">E245*(1-Скидка_SUNMIGHT)</f>
        <v>60.42</v>
      </c>
      <c r="G245" s="21"/>
      <c r="H245" s="22" t="n">
        <f aca="false">F245*G245</f>
        <v>0</v>
      </c>
    </row>
    <row r="246" customFormat="false" ht="12" hidden="false" customHeight="false" outlineLevel="0" collapsed="false">
      <c r="A246" s="29" t="s">
        <v>281</v>
      </c>
      <c r="B246" s="29" t="s">
        <v>279</v>
      </c>
      <c r="C246" s="29" t="s">
        <v>63</v>
      </c>
      <c r="D246" s="26" t="s">
        <v>280</v>
      </c>
      <c r="E246" s="9" t="n">
        <v>53.27</v>
      </c>
      <c r="F246" s="20" t="n">
        <f aca="false">E246*(1-Скидка_SUNMIGHT)</f>
        <v>53.27</v>
      </c>
      <c r="G246" s="21"/>
      <c r="H246" s="22" t="n">
        <f aca="false">F246*G246</f>
        <v>0</v>
      </c>
    </row>
    <row r="247" customFormat="false" ht="12" hidden="false" customHeight="false" outlineLevel="0" collapsed="false">
      <c r="A247" s="29" t="s">
        <v>282</v>
      </c>
      <c r="B247" s="29" t="s">
        <v>279</v>
      </c>
      <c r="C247" s="29" t="s">
        <v>65</v>
      </c>
      <c r="D247" s="26" t="s">
        <v>280</v>
      </c>
      <c r="E247" s="9" t="n">
        <v>45.77</v>
      </c>
      <c r="F247" s="20" t="n">
        <f aca="false">E247*(1-Скидка_SUNMIGHT)</f>
        <v>45.77</v>
      </c>
      <c r="G247" s="21"/>
      <c r="H247" s="22" t="n">
        <f aca="false">F247*G247</f>
        <v>0</v>
      </c>
    </row>
    <row r="248" customFormat="false" ht="12" hidden="false" customHeight="false" outlineLevel="0" collapsed="false">
      <c r="A248" s="29" t="s">
        <v>283</v>
      </c>
      <c r="B248" s="29" t="s">
        <v>279</v>
      </c>
      <c r="C248" s="29" t="s">
        <v>16</v>
      </c>
      <c r="D248" s="26" t="s">
        <v>284</v>
      </c>
      <c r="E248" s="9" t="n">
        <v>38.16</v>
      </c>
      <c r="F248" s="20" t="n">
        <f aca="false">E248*(1-Скидка_SUNMIGHT)</f>
        <v>38.16</v>
      </c>
      <c r="G248" s="21"/>
      <c r="H248" s="22" t="n">
        <f aca="false">F248*G248</f>
        <v>0</v>
      </c>
    </row>
    <row r="249" customFormat="false" ht="12" hidden="false" customHeight="false" outlineLevel="0" collapsed="false">
      <c r="A249" s="29" t="s">
        <v>285</v>
      </c>
      <c r="B249" s="29" t="s">
        <v>279</v>
      </c>
      <c r="C249" s="29" t="s">
        <v>20</v>
      </c>
      <c r="D249" s="26" t="s">
        <v>284</v>
      </c>
      <c r="E249" s="9" t="n">
        <v>37.74</v>
      </c>
      <c r="F249" s="20" t="n">
        <f aca="false">E249*(1-Скидка_SUNMIGHT)</f>
        <v>37.74</v>
      </c>
      <c r="G249" s="21"/>
      <c r="H249" s="22" t="n">
        <f aca="false">F249*G249</f>
        <v>0</v>
      </c>
    </row>
    <row r="250" customFormat="false" ht="12" hidden="false" customHeight="false" outlineLevel="0" collapsed="false">
      <c r="A250" s="29" t="s">
        <v>286</v>
      </c>
      <c r="B250" s="29" t="s">
        <v>279</v>
      </c>
      <c r="C250" s="29" t="s">
        <v>22</v>
      </c>
      <c r="D250" s="26" t="s">
        <v>284</v>
      </c>
      <c r="E250" s="9" t="n">
        <v>37.74</v>
      </c>
      <c r="F250" s="20" t="n">
        <f aca="false">E250*(1-Скидка_SUNMIGHT)</f>
        <v>37.74</v>
      </c>
      <c r="G250" s="21"/>
      <c r="H250" s="22" t="n">
        <f aca="false">F250*G250</f>
        <v>0</v>
      </c>
    </row>
    <row r="251" customFormat="false" ht="12" hidden="false" customHeight="false" outlineLevel="0" collapsed="false">
      <c r="A251" s="29" t="s">
        <v>287</v>
      </c>
      <c r="B251" s="29" t="s">
        <v>279</v>
      </c>
      <c r="C251" s="29" t="s">
        <v>24</v>
      </c>
      <c r="D251" s="26" t="s">
        <v>284</v>
      </c>
      <c r="E251" s="9" t="n">
        <v>37.74</v>
      </c>
      <c r="F251" s="20" t="n">
        <f aca="false">E251*(1-Скидка_SUNMIGHT)</f>
        <v>37.74</v>
      </c>
      <c r="G251" s="21"/>
      <c r="H251" s="22" t="n">
        <f aca="false">F251*G251</f>
        <v>0</v>
      </c>
    </row>
    <row r="252" customFormat="false" ht="12" hidden="false" customHeight="false" outlineLevel="0" collapsed="false">
      <c r="A252" s="29" t="s">
        <v>288</v>
      </c>
      <c r="B252" s="29" t="s">
        <v>279</v>
      </c>
      <c r="C252" s="29" t="s">
        <v>26</v>
      </c>
      <c r="D252" s="26" t="s">
        <v>284</v>
      </c>
      <c r="E252" s="9" t="n">
        <v>35.88</v>
      </c>
      <c r="F252" s="20" t="n">
        <f aca="false">E252*(1-Скидка_SUNMIGHT)</f>
        <v>35.88</v>
      </c>
      <c r="G252" s="21"/>
      <c r="H252" s="22" t="n">
        <f aca="false">F252*G252</f>
        <v>0</v>
      </c>
    </row>
    <row r="253" customFormat="false" ht="12" hidden="false" customHeight="false" outlineLevel="0" collapsed="false">
      <c r="A253" s="29" t="s">
        <v>289</v>
      </c>
      <c r="B253" s="29" t="s">
        <v>279</v>
      </c>
      <c r="C253" s="29" t="s">
        <v>73</v>
      </c>
      <c r="D253" s="26" t="s">
        <v>284</v>
      </c>
      <c r="E253" s="9" t="n">
        <v>35.88</v>
      </c>
      <c r="F253" s="20" t="n">
        <f aca="false">E253*(1-Скидка_SUNMIGHT)</f>
        <v>35.88</v>
      </c>
      <c r="G253" s="21"/>
      <c r="H253" s="22" t="n">
        <f aca="false">F253*G253</f>
        <v>0</v>
      </c>
    </row>
    <row r="254" customFormat="false" ht="12" hidden="false" customHeight="false" outlineLevel="0" collapsed="false">
      <c r="A254" s="29" t="s">
        <v>290</v>
      </c>
      <c r="B254" s="29" t="s">
        <v>279</v>
      </c>
      <c r="C254" s="29" t="s">
        <v>28</v>
      </c>
      <c r="D254" s="26" t="s">
        <v>284</v>
      </c>
      <c r="E254" s="9" t="n">
        <v>35.88</v>
      </c>
      <c r="F254" s="20" t="n">
        <f aca="false">E254*(1-Скидка_SUNMIGHT)</f>
        <v>35.88</v>
      </c>
      <c r="G254" s="21"/>
      <c r="H254" s="22" t="n">
        <f aca="false">F254*G254</f>
        <v>0</v>
      </c>
    </row>
    <row r="255" customFormat="false" ht="12" hidden="false" customHeight="false" outlineLevel="0" collapsed="false">
      <c r="A255" s="29" t="s">
        <v>291</v>
      </c>
      <c r="B255" s="29" t="s">
        <v>279</v>
      </c>
      <c r="C255" s="29" t="s">
        <v>76</v>
      </c>
      <c r="D255" s="26" t="s">
        <v>284</v>
      </c>
      <c r="E255" s="9" t="n">
        <v>35.88</v>
      </c>
      <c r="F255" s="20" t="n">
        <f aca="false">E255*(1-Скидка_SUNMIGHT)</f>
        <v>35.88</v>
      </c>
      <c r="G255" s="21"/>
      <c r="H255" s="22" t="n">
        <f aca="false">F255*G255</f>
        <v>0</v>
      </c>
    </row>
    <row r="256" customFormat="false" ht="12" hidden="false" customHeight="false" outlineLevel="0" collapsed="false">
      <c r="A256" s="29" t="s">
        <v>292</v>
      </c>
      <c r="B256" s="29" t="s">
        <v>279</v>
      </c>
      <c r="C256" s="29" t="s">
        <v>30</v>
      </c>
      <c r="D256" s="26" t="s">
        <v>284</v>
      </c>
      <c r="E256" s="9" t="n">
        <v>35.88</v>
      </c>
      <c r="F256" s="20" t="n">
        <f aca="false">E256*(1-Скидка_SUNMIGHT)</f>
        <v>35.88</v>
      </c>
      <c r="G256" s="21"/>
      <c r="H256" s="22" t="n">
        <f aca="false">F256*G256</f>
        <v>0</v>
      </c>
    </row>
    <row r="257" customFormat="false" ht="12" hidden="false" customHeight="false" outlineLevel="0" collapsed="false">
      <c r="A257" s="29" t="s">
        <v>293</v>
      </c>
      <c r="B257" s="29" t="s">
        <v>279</v>
      </c>
      <c r="C257" s="29" t="s">
        <v>79</v>
      </c>
      <c r="D257" s="26" t="s">
        <v>284</v>
      </c>
      <c r="E257" s="9" t="n">
        <v>35.88</v>
      </c>
      <c r="F257" s="20" t="n">
        <f aca="false">E257*(1-Скидка_SUNMIGHT)</f>
        <v>35.88</v>
      </c>
      <c r="G257" s="21"/>
      <c r="H257" s="22" t="n">
        <f aca="false">F257*G257</f>
        <v>0</v>
      </c>
    </row>
    <row r="258" customFormat="false" ht="12" hidden="false" customHeight="false" outlineLevel="0" collapsed="false">
      <c r="A258" s="29" t="s">
        <v>294</v>
      </c>
      <c r="B258" s="29" t="s">
        <v>279</v>
      </c>
      <c r="C258" s="29" t="s">
        <v>32</v>
      </c>
      <c r="D258" s="26" t="s">
        <v>284</v>
      </c>
      <c r="E258" s="9" t="n">
        <v>35.88</v>
      </c>
      <c r="F258" s="20" t="n">
        <f aca="false">E258*(1-Скидка_SUNMIGHT)</f>
        <v>35.88</v>
      </c>
      <c r="G258" s="21"/>
      <c r="H258" s="22" t="n">
        <f aca="false">F258*G258</f>
        <v>0</v>
      </c>
    </row>
    <row r="259" customFormat="false" ht="12" hidden="false" customHeight="false" outlineLevel="0" collapsed="false">
      <c r="A259" s="29"/>
      <c r="B259" s="29"/>
      <c r="C259" s="29"/>
      <c r="D259" s="26"/>
      <c r="E259" s="9"/>
      <c r="F259" s="20"/>
      <c r="G259" s="21"/>
      <c r="H259" s="22"/>
    </row>
    <row r="260" customFormat="false" ht="12" hidden="false" customHeight="false" outlineLevel="0" collapsed="false">
      <c r="A260" s="29" t="s">
        <v>295</v>
      </c>
      <c r="B260" s="29" t="s">
        <v>296</v>
      </c>
      <c r="C260" s="29" t="s">
        <v>61</v>
      </c>
      <c r="D260" s="26" t="s">
        <v>280</v>
      </c>
      <c r="E260" s="9" t="n">
        <v>90.32</v>
      </c>
      <c r="F260" s="20" t="n">
        <f aca="false">E260*(1-Скидка_SUNMIGHT)</f>
        <v>90.32</v>
      </c>
      <c r="G260" s="21"/>
      <c r="H260" s="22" t="n">
        <f aca="false">F260*G260</f>
        <v>0</v>
      </c>
    </row>
    <row r="261" customFormat="false" ht="12" hidden="false" customHeight="false" outlineLevel="0" collapsed="false">
      <c r="A261" s="29" t="s">
        <v>297</v>
      </c>
      <c r="B261" s="29" t="s">
        <v>296</v>
      </c>
      <c r="C261" s="29" t="s">
        <v>63</v>
      </c>
      <c r="D261" s="26" t="s">
        <v>280</v>
      </c>
      <c r="E261" s="9" t="n">
        <v>79.82</v>
      </c>
      <c r="F261" s="20" t="n">
        <f aca="false">E261*(1-Скидка_SUNMIGHT)</f>
        <v>79.82</v>
      </c>
      <c r="G261" s="21"/>
      <c r="H261" s="22" t="n">
        <f aca="false">F261*G261</f>
        <v>0</v>
      </c>
    </row>
    <row r="262" customFormat="false" ht="12" hidden="false" customHeight="false" outlineLevel="0" collapsed="false">
      <c r="A262" s="29" t="s">
        <v>298</v>
      </c>
      <c r="B262" s="29" t="s">
        <v>296</v>
      </c>
      <c r="C262" s="29" t="s">
        <v>65</v>
      </c>
      <c r="D262" s="26" t="s">
        <v>280</v>
      </c>
      <c r="E262" s="9" t="n">
        <v>69.28</v>
      </c>
      <c r="F262" s="20" t="n">
        <f aca="false">E262*(1-Скидка_SUNMIGHT)</f>
        <v>69.28</v>
      </c>
      <c r="G262" s="21"/>
      <c r="H262" s="22" t="n">
        <f aca="false">F262*G262</f>
        <v>0</v>
      </c>
    </row>
    <row r="263" customFormat="false" ht="12" hidden="false" customHeight="false" outlineLevel="0" collapsed="false">
      <c r="A263" s="29" t="s">
        <v>299</v>
      </c>
      <c r="B263" s="29" t="s">
        <v>296</v>
      </c>
      <c r="C263" s="29" t="s">
        <v>16</v>
      </c>
      <c r="D263" s="26" t="s">
        <v>284</v>
      </c>
      <c r="E263" s="9" t="n">
        <v>57.09</v>
      </c>
      <c r="F263" s="20" t="n">
        <f aca="false">E263*(1-Скидка_SUNMIGHT)</f>
        <v>57.09</v>
      </c>
      <c r="G263" s="21"/>
      <c r="H263" s="22" t="n">
        <f aca="false">F263*G263</f>
        <v>0</v>
      </c>
    </row>
    <row r="264" customFormat="false" ht="12" hidden="false" customHeight="false" outlineLevel="0" collapsed="false">
      <c r="A264" s="29" t="s">
        <v>300</v>
      </c>
      <c r="B264" s="29" t="s">
        <v>296</v>
      </c>
      <c r="C264" s="29" t="s">
        <v>20</v>
      </c>
      <c r="D264" s="26" t="s">
        <v>284</v>
      </c>
      <c r="E264" s="9" t="n">
        <v>55.44</v>
      </c>
      <c r="F264" s="20" t="n">
        <f aca="false">E264*(1-Скидка_SUNMIGHT)</f>
        <v>55.44</v>
      </c>
      <c r="G264" s="21"/>
      <c r="H264" s="22" t="n">
        <f aca="false">F264*G264</f>
        <v>0</v>
      </c>
    </row>
    <row r="265" customFormat="false" ht="12" hidden="false" customHeight="false" outlineLevel="0" collapsed="false">
      <c r="A265" s="29" t="s">
        <v>301</v>
      </c>
      <c r="B265" s="29" t="s">
        <v>296</v>
      </c>
      <c r="C265" s="29" t="s">
        <v>22</v>
      </c>
      <c r="D265" s="26" t="s">
        <v>284</v>
      </c>
      <c r="E265" s="9" t="n">
        <v>55.44</v>
      </c>
      <c r="F265" s="20" t="n">
        <f aca="false">E265*(1-Скидка_SUNMIGHT)</f>
        <v>55.44</v>
      </c>
      <c r="G265" s="21"/>
      <c r="H265" s="22" t="n">
        <f aca="false">F265*G265</f>
        <v>0</v>
      </c>
    </row>
    <row r="266" customFormat="false" ht="12" hidden="false" customHeight="false" outlineLevel="0" collapsed="false">
      <c r="A266" s="29" t="s">
        <v>302</v>
      </c>
      <c r="B266" s="29" t="s">
        <v>296</v>
      </c>
      <c r="C266" s="29" t="s">
        <v>24</v>
      </c>
      <c r="D266" s="26" t="s">
        <v>284</v>
      </c>
      <c r="E266" s="9" t="n">
        <v>55.44</v>
      </c>
      <c r="F266" s="20" t="n">
        <f aca="false">E266*(1-Скидка_SUNMIGHT)</f>
        <v>55.44</v>
      </c>
      <c r="G266" s="21"/>
      <c r="H266" s="22" t="n">
        <f aca="false">F266*G266</f>
        <v>0</v>
      </c>
    </row>
    <row r="267" customFormat="false" ht="12" hidden="false" customHeight="false" outlineLevel="0" collapsed="false">
      <c r="A267" s="29" t="s">
        <v>303</v>
      </c>
      <c r="B267" s="29" t="s">
        <v>296</v>
      </c>
      <c r="C267" s="29" t="s">
        <v>26</v>
      </c>
      <c r="D267" s="26" t="s">
        <v>284</v>
      </c>
      <c r="E267" s="9" t="n">
        <v>52.71</v>
      </c>
      <c r="F267" s="20" t="n">
        <f aca="false">E267*(1-Скидка_SUNMIGHT)</f>
        <v>52.71</v>
      </c>
      <c r="G267" s="21"/>
      <c r="H267" s="22" t="n">
        <f aca="false">F267*G267</f>
        <v>0</v>
      </c>
    </row>
    <row r="268" customFormat="false" ht="12" hidden="false" customHeight="false" outlineLevel="0" collapsed="false">
      <c r="A268" s="29" t="s">
        <v>304</v>
      </c>
      <c r="B268" s="29" t="s">
        <v>296</v>
      </c>
      <c r="C268" s="29" t="s">
        <v>73</v>
      </c>
      <c r="D268" s="26" t="s">
        <v>284</v>
      </c>
      <c r="E268" s="9" t="n">
        <v>52.71</v>
      </c>
      <c r="F268" s="20" t="n">
        <f aca="false">E268*(1-Скидка_SUNMIGHT)</f>
        <v>52.71</v>
      </c>
      <c r="G268" s="21"/>
      <c r="H268" s="22" t="n">
        <f aca="false">F268*G268</f>
        <v>0</v>
      </c>
    </row>
    <row r="269" customFormat="false" ht="12" hidden="false" customHeight="false" outlineLevel="0" collapsed="false">
      <c r="A269" s="29" t="s">
        <v>305</v>
      </c>
      <c r="B269" s="29" t="s">
        <v>296</v>
      </c>
      <c r="C269" s="29" t="s">
        <v>28</v>
      </c>
      <c r="D269" s="26" t="s">
        <v>284</v>
      </c>
      <c r="E269" s="9" t="n">
        <v>52.71</v>
      </c>
      <c r="F269" s="20" t="n">
        <f aca="false">E269*(1-Скидка_SUNMIGHT)</f>
        <v>52.71</v>
      </c>
      <c r="G269" s="21"/>
      <c r="H269" s="22" t="n">
        <f aca="false">F269*G269</f>
        <v>0</v>
      </c>
    </row>
    <row r="270" customFormat="false" ht="12" hidden="false" customHeight="false" outlineLevel="0" collapsed="false">
      <c r="A270" s="29" t="s">
        <v>306</v>
      </c>
      <c r="B270" s="29" t="s">
        <v>296</v>
      </c>
      <c r="C270" s="29" t="s">
        <v>76</v>
      </c>
      <c r="D270" s="26" t="s">
        <v>284</v>
      </c>
      <c r="E270" s="9" t="n">
        <v>52.71</v>
      </c>
      <c r="F270" s="20" t="n">
        <f aca="false">E270*(1-Скидка_SUNMIGHT)</f>
        <v>52.71</v>
      </c>
      <c r="G270" s="21"/>
      <c r="H270" s="22" t="n">
        <f aca="false">F270*G270</f>
        <v>0</v>
      </c>
    </row>
    <row r="271" customFormat="false" ht="12" hidden="false" customHeight="false" outlineLevel="0" collapsed="false">
      <c r="A271" s="29" t="s">
        <v>307</v>
      </c>
      <c r="B271" s="29" t="s">
        <v>296</v>
      </c>
      <c r="C271" s="29" t="s">
        <v>30</v>
      </c>
      <c r="D271" s="26" t="s">
        <v>284</v>
      </c>
      <c r="E271" s="9" t="n">
        <v>52.71</v>
      </c>
      <c r="F271" s="20" t="n">
        <f aca="false">E271*(1-Скидка_SUNMIGHT)</f>
        <v>52.71</v>
      </c>
      <c r="G271" s="21"/>
      <c r="H271" s="22" t="n">
        <f aca="false">F271*G271</f>
        <v>0</v>
      </c>
    </row>
    <row r="272" customFormat="false" ht="12" hidden="false" customHeight="false" outlineLevel="0" collapsed="false">
      <c r="A272" s="29" t="s">
        <v>308</v>
      </c>
      <c r="B272" s="29" t="s">
        <v>296</v>
      </c>
      <c r="C272" s="29" t="s">
        <v>79</v>
      </c>
      <c r="D272" s="26" t="s">
        <v>284</v>
      </c>
      <c r="E272" s="9" t="n">
        <v>52.71</v>
      </c>
      <c r="F272" s="20" t="n">
        <f aca="false">E272*(1-Скидка_SUNMIGHT)</f>
        <v>52.71</v>
      </c>
      <c r="G272" s="21"/>
      <c r="H272" s="22" t="n">
        <f aca="false">F272*G272</f>
        <v>0</v>
      </c>
    </row>
    <row r="273" customFormat="false" ht="12" hidden="false" customHeight="false" outlineLevel="0" collapsed="false">
      <c r="A273" s="29" t="s">
        <v>309</v>
      </c>
      <c r="B273" s="32" t="s">
        <v>296</v>
      </c>
      <c r="C273" s="32" t="s">
        <v>32</v>
      </c>
      <c r="D273" s="26" t="s">
        <v>284</v>
      </c>
      <c r="E273" s="9" t="n">
        <v>52.71</v>
      </c>
      <c r="F273" s="20" t="n">
        <f aca="false">E273*(1-Скидка_SUNMIGHT)</f>
        <v>52.71</v>
      </c>
      <c r="G273" s="21"/>
      <c r="H273" s="22" t="n">
        <f aca="false">F273*G273</f>
        <v>0</v>
      </c>
    </row>
    <row r="274" customFormat="false" ht="12" hidden="false" customHeight="false" outlineLevel="0" collapsed="false">
      <c r="A274" s="29"/>
      <c r="B274" s="32"/>
      <c r="C274" s="32"/>
      <c r="D274" s="26"/>
      <c r="E274" s="9"/>
      <c r="F274" s="20"/>
      <c r="G274" s="21"/>
      <c r="H274" s="22"/>
    </row>
    <row r="275" customFormat="false" ht="12" hidden="false" customHeight="false" outlineLevel="0" collapsed="false">
      <c r="A275" s="29" t="s">
        <v>310</v>
      </c>
      <c r="B275" s="32" t="s">
        <v>311</v>
      </c>
      <c r="C275" s="32" t="s">
        <v>61</v>
      </c>
      <c r="D275" s="26" t="s">
        <v>280</v>
      </c>
      <c r="E275" s="9" t="n">
        <v>70.57</v>
      </c>
      <c r="F275" s="20" t="n">
        <f aca="false">E275*(1-Скидка_SUNMIGHT)</f>
        <v>70.57</v>
      </c>
      <c r="G275" s="21"/>
      <c r="H275" s="22" t="n">
        <f aca="false">F275*G275</f>
        <v>0</v>
      </c>
    </row>
    <row r="276" customFormat="false" ht="12" hidden="false" customHeight="false" outlineLevel="0" collapsed="false">
      <c r="A276" s="29" t="s">
        <v>312</v>
      </c>
      <c r="B276" s="32" t="s">
        <v>311</v>
      </c>
      <c r="C276" s="32" t="s">
        <v>63</v>
      </c>
      <c r="D276" s="26" t="s">
        <v>280</v>
      </c>
      <c r="E276" s="9" t="n">
        <v>64.13</v>
      </c>
      <c r="F276" s="20" t="n">
        <f aca="false">E276*(1-Скидка_SUNMIGHT)</f>
        <v>64.13</v>
      </c>
      <c r="G276" s="21"/>
      <c r="H276" s="22" t="n">
        <f aca="false">F276*G276</f>
        <v>0</v>
      </c>
    </row>
    <row r="277" customFormat="false" ht="12" hidden="false" customHeight="false" outlineLevel="0" collapsed="false">
      <c r="A277" s="29" t="s">
        <v>313</v>
      </c>
      <c r="B277" s="32" t="s">
        <v>311</v>
      </c>
      <c r="C277" s="32" t="s">
        <v>65</v>
      </c>
      <c r="D277" s="26" t="s">
        <v>280</v>
      </c>
      <c r="E277" s="9" t="n">
        <v>61.16</v>
      </c>
      <c r="F277" s="20" t="n">
        <f aca="false">E277*(1-Скидка_SUNMIGHT)</f>
        <v>61.16</v>
      </c>
      <c r="G277" s="21"/>
      <c r="H277" s="22" t="n">
        <f aca="false">F277*G277</f>
        <v>0</v>
      </c>
    </row>
    <row r="278" customFormat="false" ht="12" hidden="false" customHeight="false" outlineLevel="0" collapsed="false">
      <c r="A278" s="29" t="s">
        <v>314</v>
      </c>
      <c r="B278" s="32" t="s">
        <v>311</v>
      </c>
      <c r="C278" s="32" t="s">
        <v>16</v>
      </c>
      <c r="D278" s="26" t="s">
        <v>284</v>
      </c>
      <c r="E278" s="9" t="n">
        <v>50.99</v>
      </c>
      <c r="F278" s="20" t="n">
        <f aca="false">E278*(1-Скидка_SUNMIGHT)</f>
        <v>50.99</v>
      </c>
      <c r="G278" s="21"/>
      <c r="H278" s="22" t="n">
        <f aca="false">F278*G278</f>
        <v>0</v>
      </c>
    </row>
    <row r="279" customFormat="false" ht="12" hidden="false" customHeight="false" outlineLevel="0" collapsed="false">
      <c r="A279" s="29" t="s">
        <v>315</v>
      </c>
      <c r="B279" s="32" t="s">
        <v>311</v>
      </c>
      <c r="C279" s="32" t="s">
        <v>20</v>
      </c>
      <c r="D279" s="26" t="s">
        <v>284</v>
      </c>
      <c r="E279" s="9" t="n">
        <v>50.44</v>
      </c>
      <c r="F279" s="20" t="n">
        <f aca="false">E279*(1-Скидка_SUNMIGHT)</f>
        <v>50.44</v>
      </c>
      <c r="G279" s="21"/>
      <c r="H279" s="22" t="n">
        <f aca="false">F279*G279</f>
        <v>0</v>
      </c>
    </row>
    <row r="280" customFormat="false" ht="12" hidden="false" customHeight="false" outlineLevel="0" collapsed="false">
      <c r="A280" s="29" t="s">
        <v>316</v>
      </c>
      <c r="B280" s="32" t="s">
        <v>311</v>
      </c>
      <c r="C280" s="32" t="s">
        <v>22</v>
      </c>
      <c r="D280" s="26" t="s">
        <v>284</v>
      </c>
      <c r="E280" s="9" t="n">
        <v>50.44</v>
      </c>
      <c r="F280" s="20" t="n">
        <f aca="false">E280*(1-Скидка_SUNMIGHT)</f>
        <v>50.44</v>
      </c>
      <c r="G280" s="21"/>
      <c r="H280" s="22" t="n">
        <f aca="false">F280*G280</f>
        <v>0</v>
      </c>
    </row>
    <row r="281" customFormat="false" ht="12" hidden="false" customHeight="false" outlineLevel="0" collapsed="false">
      <c r="A281" s="29" t="s">
        <v>317</v>
      </c>
      <c r="B281" s="32" t="s">
        <v>311</v>
      </c>
      <c r="C281" s="32" t="s">
        <v>24</v>
      </c>
      <c r="D281" s="26" t="s">
        <v>284</v>
      </c>
      <c r="E281" s="9" t="n">
        <v>50.44</v>
      </c>
      <c r="F281" s="20" t="n">
        <f aca="false">E281*(1-Скидка_SUNMIGHT)</f>
        <v>50.44</v>
      </c>
      <c r="G281" s="21"/>
      <c r="H281" s="22" t="n">
        <f aca="false">F281*G281</f>
        <v>0</v>
      </c>
    </row>
    <row r="282" customFormat="false" ht="12" hidden="false" customHeight="false" outlineLevel="0" collapsed="false">
      <c r="A282" s="29" t="s">
        <v>318</v>
      </c>
      <c r="B282" s="32" t="s">
        <v>311</v>
      </c>
      <c r="C282" s="32" t="s">
        <v>26</v>
      </c>
      <c r="D282" s="26" t="s">
        <v>284</v>
      </c>
      <c r="E282" s="9" t="n">
        <v>48.04</v>
      </c>
      <c r="F282" s="20" t="n">
        <f aca="false">E282*(1-Скидка_SUNMIGHT)</f>
        <v>48.04</v>
      </c>
      <c r="G282" s="21"/>
      <c r="H282" s="22" t="n">
        <f aca="false">F282*G282</f>
        <v>0</v>
      </c>
    </row>
    <row r="283" customFormat="false" ht="12" hidden="false" customHeight="false" outlineLevel="0" collapsed="false">
      <c r="A283" s="29" t="s">
        <v>319</v>
      </c>
      <c r="B283" s="32" t="s">
        <v>311</v>
      </c>
      <c r="C283" s="32" t="s">
        <v>28</v>
      </c>
      <c r="D283" s="26" t="s">
        <v>284</v>
      </c>
      <c r="E283" s="9" t="n">
        <v>48.04</v>
      </c>
      <c r="F283" s="20" t="n">
        <f aca="false">E283*(1-Скидка_SUNMIGHT)</f>
        <v>48.04</v>
      </c>
      <c r="G283" s="21"/>
      <c r="H283" s="22" t="n">
        <f aca="false">F283*G283</f>
        <v>0</v>
      </c>
    </row>
    <row r="284" customFormat="false" ht="12" hidden="false" customHeight="false" outlineLevel="0" collapsed="false">
      <c r="A284" s="29" t="s">
        <v>320</v>
      </c>
      <c r="B284" s="32" t="s">
        <v>311</v>
      </c>
      <c r="C284" s="32" t="s">
        <v>30</v>
      </c>
      <c r="D284" s="26" t="s">
        <v>284</v>
      </c>
      <c r="E284" s="9" t="n">
        <v>48.04</v>
      </c>
      <c r="F284" s="20" t="n">
        <f aca="false">E284*(1-Скидка_SUNMIGHT)</f>
        <v>48.04</v>
      </c>
      <c r="G284" s="21"/>
      <c r="H284" s="22" t="n">
        <f aca="false">F284*G284</f>
        <v>0</v>
      </c>
    </row>
    <row r="285" customFormat="false" ht="12" hidden="false" customHeight="false" outlineLevel="0" collapsed="false">
      <c r="A285" s="29" t="s">
        <v>321</v>
      </c>
      <c r="B285" s="32" t="s">
        <v>311</v>
      </c>
      <c r="C285" s="32" t="s">
        <v>32</v>
      </c>
      <c r="D285" s="26" t="s">
        <v>284</v>
      </c>
      <c r="E285" s="9" t="n">
        <v>48.04</v>
      </c>
      <c r="F285" s="20" t="n">
        <f aca="false">E285*(1-Скидка_SUNMIGHT)</f>
        <v>48.04</v>
      </c>
      <c r="G285" s="21"/>
      <c r="H285" s="22" t="n">
        <f aca="false">F285*G285</f>
        <v>0</v>
      </c>
    </row>
    <row r="286" customFormat="false" ht="12" hidden="false" customHeight="false" outlineLevel="0" collapsed="false">
      <c r="A286" s="29" t="s">
        <v>322</v>
      </c>
      <c r="B286" s="32" t="s">
        <v>311</v>
      </c>
      <c r="C286" s="32" t="s">
        <v>34</v>
      </c>
      <c r="D286" s="26" t="s">
        <v>284</v>
      </c>
      <c r="E286" s="9" t="n">
        <v>48.04</v>
      </c>
      <c r="F286" s="20" t="n">
        <f aca="false">E286*(1-Скидка_SUNMIGHT)</f>
        <v>48.04</v>
      </c>
      <c r="G286" s="21"/>
      <c r="H286" s="22" t="n">
        <f aca="false">F286*G286</f>
        <v>0</v>
      </c>
    </row>
    <row r="287" customFormat="false" ht="12" hidden="false" customHeight="false" outlineLevel="0" collapsed="false">
      <c r="A287" s="29" t="s">
        <v>323</v>
      </c>
      <c r="B287" s="32" t="s">
        <v>311</v>
      </c>
      <c r="C287" s="32" t="s">
        <v>36</v>
      </c>
      <c r="D287" s="26" t="s">
        <v>284</v>
      </c>
      <c r="E287" s="9" t="n">
        <v>48.04</v>
      </c>
      <c r="F287" s="20" t="n">
        <f aca="false">E287*(1-Скидка_SUNMIGHT)</f>
        <v>48.04</v>
      </c>
      <c r="G287" s="21"/>
      <c r="H287" s="22" t="n">
        <f aca="false">F287*G287</f>
        <v>0</v>
      </c>
    </row>
    <row r="288" customFormat="false" ht="12" hidden="false" customHeight="false" outlineLevel="0" collapsed="false">
      <c r="A288" s="29"/>
      <c r="B288" s="32"/>
      <c r="C288" s="32"/>
      <c r="D288" s="26"/>
      <c r="E288" s="9"/>
      <c r="F288" s="20"/>
      <c r="G288" s="21"/>
      <c r="H288" s="22"/>
    </row>
    <row r="289" customFormat="false" ht="12" hidden="false" customHeight="false" outlineLevel="0" collapsed="false">
      <c r="A289" s="29" t="s">
        <v>324</v>
      </c>
      <c r="B289" s="32" t="s">
        <v>325</v>
      </c>
      <c r="C289" s="32" t="s">
        <v>61</v>
      </c>
      <c r="D289" s="26" t="s">
        <v>280</v>
      </c>
      <c r="E289" s="9" t="n">
        <v>132.58</v>
      </c>
      <c r="F289" s="20" t="n">
        <f aca="false">E289*(1-Скидка_SUNMIGHT)</f>
        <v>132.58</v>
      </c>
      <c r="G289" s="21"/>
      <c r="H289" s="22" t="n">
        <f aca="false">F289*G289</f>
        <v>0</v>
      </c>
    </row>
    <row r="290" customFormat="false" ht="12" hidden="false" customHeight="false" outlineLevel="0" collapsed="false">
      <c r="A290" s="29" t="s">
        <v>326</v>
      </c>
      <c r="B290" s="32" t="s">
        <v>325</v>
      </c>
      <c r="C290" s="32" t="s">
        <v>63</v>
      </c>
      <c r="D290" s="26" t="s">
        <v>280</v>
      </c>
      <c r="E290" s="9" t="n">
        <v>115.25</v>
      </c>
      <c r="F290" s="20" t="n">
        <f aca="false">E290*(1-Скидка_SUNMIGHT)</f>
        <v>115.25</v>
      </c>
      <c r="G290" s="21"/>
      <c r="H290" s="22" t="n">
        <f aca="false">F290*G290</f>
        <v>0</v>
      </c>
    </row>
    <row r="291" customFormat="false" ht="12" hidden="false" customHeight="false" outlineLevel="0" collapsed="false">
      <c r="A291" s="29" t="s">
        <v>327</v>
      </c>
      <c r="B291" s="32" t="s">
        <v>325</v>
      </c>
      <c r="C291" s="32" t="s">
        <v>65</v>
      </c>
      <c r="D291" s="26" t="s">
        <v>280</v>
      </c>
      <c r="E291" s="9" t="n">
        <v>99.59</v>
      </c>
      <c r="F291" s="20" t="n">
        <f aca="false">E291*(1-Скидка_SUNMIGHT)</f>
        <v>99.59</v>
      </c>
      <c r="G291" s="21"/>
      <c r="H291" s="22" t="n">
        <f aca="false">F291*G291</f>
        <v>0</v>
      </c>
    </row>
    <row r="292" customFormat="false" ht="12" hidden="false" customHeight="false" outlineLevel="0" collapsed="false">
      <c r="A292" s="29" t="s">
        <v>328</v>
      </c>
      <c r="B292" s="32" t="s">
        <v>325</v>
      </c>
      <c r="C292" s="32" t="s">
        <v>16</v>
      </c>
      <c r="D292" s="26" t="s">
        <v>284</v>
      </c>
      <c r="E292" s="9" t="n">
        <v>94.42</v>
      </c>
      <c r="F292" s="20" t="n">
        <f aca="false">E292*(1-Скидка_SUNMIGHT)</f>
        <v>94.42</v>
      </c>
      <c r="G292" s="21"/>
      <c r="H292" s="22" t="n">
        <f aca="false">F292*G292</f>
        <v>0</v>
      </c>
    </row>
    <row r="293" customFormat="false" ht="12" hidden="false" customHeight="false" outlineLevel="0" collapsed="false">
      <c r="A293" s="29" t="s">
        <v>329</v>
      </c>
      <c r="B293" s="32" t="s">
        <v>325</v>
      </c>
      <c r="C293" s="32" t="s">
        <v>20</v>
      </c>
      <c r="D293" s="26" t="s">
        <v>284</v>
      </c>
      <c r="E293" s="9" t="n">
        <v>86.55</v>
      </c>
      <c r="F293" s="20" t="n">
        <f aca="false">E293*(1-Скидка_SUNMIGHT)</f>
        <v>86.55</v>
      </c>
      <c r="G293" s="21"/>
      <c r="H293" s="22" t="n">
        <f aca="false">F293*G293</f>
        <v>0</v>
      </c>
    </row>
    <row r="294" customFormat="false" ht="12" hidden="false" customHeight="false" outlineLevel="0" collapsed="false">
      <c r="A294" s="29" t="s">
        <v>330</v>
      </c>
      <c r="B294" s="32" t="s">
        <v>325</v>
      </c>
      <c r="C294" s="32" t="s">
        <v>22</v>
      </c>
      <c r="D294" s="26" t="s">
        <v>284</v>
      </c>
      <c r="E294" s="9" t="n">
        <v>86.55</v>
      </c>
      <c r="F294" s="20" t="n">
        <f aca="false">E294*(1-Скидка_SUNMIGHT)</f>
        <v>86.55</v>
      </c>
      <c r="G294" s="21"/>
      <c r="H294" s="22" t="n">
        <f aca="false">F294*G294</f>
        <v>0</v>
      </c>
    </row>
    <row r="295" customFormat="false" ht="12" hidden="false" customHeight="false" outlineLevel="0" collapsed="false">
      <c r="A295" s="29" t="s">
        <v>331</v>
      </c>
      <c r="B295" s="32" t="s">
        <v>325</v>
      </c>
      <c r="C295" s="32" t="s">
        <v>24</v>
      </c>
      <c r="D295" s="26" t="s">
        <v>284</v>
      </c>
      <c r="E295" s="9" t="n">
        <v>86.55</v>
      </c>
      <c r="F295" s="20" t="n">
        <f aca="false">E295*(1-Скидка_SUNMIGHT)</f>
        <v>86.55</v>
      </c>
      <c r="G295" s="21"/>
      <c r="H295" s="22" t="n">
        <f aca="false">F295*G295</f>
        <v>0</v>
      </c>
    </row>
    <row r="296" customFormat="false" ht="12" hidden="false" customHeight="false" outlineLevel="0" collapsed="false">
      <c r="A296" s="29" t="s">
        <v>332</v>
      </c>
      <c r="B296" s="32" t="s">
        <v>325</v>
      </c>
      <c r="C296" s="32" t="s">
        <v>26</v>
      </c>
      <c r="D296" s="26" t="s">
        <v>284</v>
      </c>
      <c r="E296" s="9" t="n">
        <v>82.65</v>
      </c>
      <c r="F296" s="20" t="n">
        <f aca="false">E296*(1-Скидка_SUNMIGHT)</f>
        <v>82.65</v>
      </c>
      <c r="G296" s="21"/>
      <c r="H296" s="22" t="n">
        <f aca="false">F296*G296</f>
        <v>0</v>
      </c>
    </row>
    <row r="297" customFormat="false" ht="12" hidden="false" customHeight="false" outlineLevel="0" collapsed="false">
      <c r="A297" s="29" t="s">
        <v>333</v>
      </c>
      <c r="B297" s="32" t="s">
        <v>325</v>
      </c>
      <c r="C297" s="32" t="s">
        <v>28</v>
      </c>
      <c r="D297" s="26" t="s">
        <v>284</v>
      </c>
      <c r="E297" s="9" t="n">
        <v>82.65</v>
      </c>
      <c r="F297" s="20" t="n">
        <f aca="false">E297*(1-Скидка_SUNMIGHT)</f>
        <v>82.65</v>
      </c>
      <c r="G297" s="21"/>
      <c r="H297" s="22" t="n">
        <f aca="false">F297*G297</f>
        <v>0</v>
      </c>
    </row>
    <row r="298" customFormat="false" ht="12" hidden="false" customHeight="false" outlineLevel="0" collapsed="false">
      <c r="A298" s="29" t="s">
        <v>334</v>
      </c>
      <c r="B298" s="32" t="s">
        <v>325</v>
      </c>
      <c r="C298" s="32" t="s">
        <v>30</v>
      </c>
      <c r="D298" s="26" t="s">
        <v>284</v>
      </c>
      <c r="E298" s="9" t="n">
        <v>82.65</v>
      </c>
      <c r="F298" s="20" t="n">
        <f aca="false">E298*(1-Скидка_SUNMIGHT)</f>
        <v>82.65</v>
      </c>
      <c r="G298" s="21"/>
      <c r="H298" s="22" t="n">
        <f aca="false">F298*G298</f>
        <v>0</v>
      </c>
    </row>
    <row r="299" customFormat="false" ht="12" hidden="false" customHeight="false" outlineLevel="0" collapsed="false">
      <c r="A299" s="29" t="s">
        <v>335</v>
      </c>
      <c r="B299" s="32" t="s">
        <v>325</v>
      </c>
      <c r="C299" s="32" t="s">
        <v>32</v>
      </c>
      <c r="D299" s="26" t="s">
        <v>284</v>
      </c>
      <c r="E299" s="9" t="n">
        <v>82.65</v>
      </c>
      <c r="F299" s="20" t="n">
        <f aca="false">E299*(1-Скидка_SUNMIGHT)</f>
        <v>82.65</v>
      </c>
      <c r="G299" s="21"/>
      <c r="H299" s="22" t="n">
        <f aca="false">F299*G299</f>
        <v>0</v>
      </c>
    </row>
    <row r="300" customFormat="false" ht="12" hidden="false" customHeight="false" outlineLevel="0" collapsed="false">
      <c r="A300" s="29" t="s">
        <v>336</v>
      </c>
      <c r="B300" s="32" t="s">
        <v>325</v>
      </c>
      <c r="C300" s="32" t="s">
        <v>34</v>
      </c>
      <c r="D300" s="26" t="s">
        <v>284</v>
      </c>
      <c r="E300" s="9" t="n">
        <v>82.65</v>
      </c>
      <c r="F300" s="20" t="n">
        <f aca="false">E300*(1-Скидка_SUNMIGHT)</f>
        <v>82.65</v>
      </c>
      <c r="G300" s="21"/>
      <c r="H300" s="22" t="n">
        <f aca="false">F300*G300</f>
        <v>0</v>
      </c>
    </row>
    <row r="301" customFormat="false" ht="12" hidden="false" customHeight="false" outlineLevel="0" collapsed="false">
      <c r="A301" s="29" t="s">
        <v>337</v>
      </c>
      <c r="B301" s="32" t="s">
        <v>325</v>
      </c>
      <c r="C301" s="32" t="s">
        <v>36</v>
      </c>
      <c r="D301" s="26" t="s">
        <v>284</v>
      </c>
      <c r="E301" s="9" t="n">
        <v>82.65</v>
      </c>
      <c r="F301" s="20" t="n">
        <f aca="false">E301*(1-Скидка_SUNMIGHT)</f>
        <v>82.65</v>
      </c>
      <c r="G301" s="21"/>
      <c r="H301" s="22" t="n">
        <f aca="false">F301*G301</f>
        <v>0</v>
      </c>
    </row>
    <row r="302" customFormat="false" ht="12" hidden="false" customHeight="false" outlineLevel="0" collapsed="false">
      <c r="A302" s="29"/>
      <c r="B302" s="32"/>
      <c r="C302" s="32"/>
      <c r="D302" s="26"/>
      <c r="E302" s="9"/>
      <c r="F302" s="20"/>
      <c r="G302" s="21"/>
      <c r="H302" s="22"/>
    </row>
    <row r="303" customFormat="false" ht="12" hidden="false" customHeight="false" outlineLevel="0" collapsed="false">
      <c r="A303" s="29" t="s">
        <v>338</v>
      </c>
      <c r="B303" s="32" t="s">
        <v>339</v>
      </c>
      <c r="C303" s="32" t="s">
        <v>65</v>
      </c>
      <c r="D303" s="26" t="s">
        <v>280</v>
      </c>
      <c r="E303" s="9" t="n">
        <v>56.51</v>
      </c>
      <c r="F303" s="20" t="n">
        <f aca="false">E303*(1-Скидка_SUNMIGHT)</f>
        <v>56.51</v>
      </c>
      <c r="G303" s="21"/>
      <c r="H303" s="22" t="n">
        <f aca="false">F303*G303</f>
        <v>0</v>
      </c>
    </row>
    <row r="304" customFormat="false" ht="12" hidden="false" customHeight="false" outlineLevel="0" collapsed="false">
      <c r="A304" s="29" t="s">
        <v>340</v>
      </c>
      <c r="B304" s="32" t="s">
        <v>339</v>
      </c>
      <c r="C304" s="32" t="s">
        <v>16</v>
      </c>
      <c r="D304" s="26" t="s">
        <v>280</v>
      </c>
      <c r="E304" s="9" t="n">
        <v>54.94</v>
      </c>
      <c r="F304" s="20" t="n">
        <f aca="false">E304*(1-Скидка_SUNMIGHT)</f>
        <v>54.94</v>
      </c>
      <c r="G304" s="21"/>
      <c r="H304" s="22" t="n">
        <f aca="false">F304*G304</f>
        <v>0</v>
      </c>
    </row>
    <row r="305" customFormat="false" ht="12" hidden="false" customHeight="false" outlineLevel="0" collapsed="false">
      <c r="A305" s="29" t="s">
        <v>341</v>
      </c>
      <c r="B305" s="32" t="s">
        <v>339</v>
      </c>
      <c r="C305" s="32" t="s">
        <v>20</v>
      </c>
      <c r="D305" s="26" t="s">
        <v>280</v>
      </c>
      <c r="E305" s="9" t="n">
        <v>54.34</v>
      </c>
      <c r="F305" s="20" t="n">
        <f aca="false">E305*(1-Скидка_SUNMIGHT)</f>
        <v>54.34</v>
      </c>
      <c r="G305" s="21"/>
      <c r="H305" s="22" t="n">
        <f aca="false">F305*G305</f>
        <v>0</v>
      </c>
    </row>
    <row r="306" customFormat="false" ht="12" hidden="false" customHeight="false" outlineLevel="0" collapsed="false">
      <c r="A306" s="29" t="s">
        <v>342</v>
      </c>
      <c r="B306" s="32" t="s">
        <v>339</v>
      </c>
      <c r="C306" s="32" t="s">
        <v>22</v>
      </c>
      <c r="D306" s="26" t="s">
        <v>280</v>
      </c>
      <c r="E306" s="9" t="n">
        <v>54.34</v>
      </c>
      <c r="F306" s="20" t="n">
        <f aca="false">E306*(1-Скидка_SUNMIGHT)</f>
        <v>54.34</v>
      </c>
      <c r="G306" s="21"/>
      <c r="H306" s="22" t="n">
        <f aca="false">F306*G306</f>
        <v>0</v>
      </c>
    </row>
    <row r="307" customFormat="false" ht="12" hidden="false" customHeight="false" outlineLevel="0" collapsed="false">
      <c r="A307" s="29" t="s">
        <v>343</v>
      </c>
      <c r="B307" s="32" t="s">
        <v>339</v>
      </c>
      <c r="C307" s="32" t="s">
        <v>24</v>
      </c>
      <c r="D307" s="26" t="s">
        <v>280</v>
      </c>
      <c r="E307" s="9" t="n">
        <v>49.66</v>
      </c>
      <c r="F307" s="20" t="n">
        <f aca="false">E307*(1-Скидка_SUNMIGHT)</f>
        <v>49.66</v>
      </c>
      <c r="G307" s="21"/>
      <c r="H307" s="22" t="n">
        <f aca="false">F307*G307</f>
        <v>0</v>
      </c>
    </row>
    <row r="308" customFormat="false" ht="12" hidden="false" customHeight="false" outlineLevel="0" collapsed="false">
      <c r="A308" s="29" t="s">
        <v>344</v>
      </c>
      <c r="B308" s="32" t="s">
        <v>339</v>
      </c>
      <c r="C308" s="32" t="s">
        <v>26</v>
      </c>
      <c r="D308" s="26" t="s">
        <v>280</v>
      </c>
      <c r="E308" s="9" t="n">
        <v>49.66</v>
      </c>
      <c r="F308" s="20" t="n">
        <f aca="false">E308*(1-Скидка_SUNMIGHT)</f>
        <v>49.66</v>
      </c>
      <c r="G308" s="21"/>
      <c r="H308" s="22" t="n">
        <f aca="false">F308*G308</f>
        <v>0</v>
      </c>
    </row>
    <row r="309" customFormat="false" ht="12" hidden="false" customHeight="false" outlineLevel="0" collapsed="false">
      <c r="A309" s="29" t="s">
        <v>345</v>
      </c>
      <c r="B309" s="32" t="s">
        <v>339</v>
      </c>
      <c r="C309" s="32" t="s">
        <v>28</v>
      </c>
      <c r="D309" s="26" t="s">
        <v>280</v>
      </c>
      <c r="E309" s="9" t="n">
        <v>49.66</v>
      </c>
      <c r="F309" s="20" t="n">
        <f aca="false">E309*(1-Скидка_SUNMIGHT)</f>
        <v>49.66</v>
      </c>
      <c r="G309" s="21"/>
      <c r="H309" s="22" t="n">
        <f aca="false">F309*G309</f>
        <v>0</v>
      </c>
    </row>
    <row r="310" customFormat="false" ht="12" hidden="false" customHeight="false" outlineLevel="0" collapsed="false">
      <c r="A310" s="29" t="s">
        <v>346</v>
      </c>
      <c r="B310" s="32" t="s">
        <v>339</v>
      </c>
      <c r="C310" s="32" t="s">
        <v>30</v>
      </c>
      <c r="D310" s="26" t="s">
        <v>280</v>
      </c>
      <c r="E310" s="9" t="n">
        <v>49.66</v>
      </c>
      <c r="F310" s="20" t="n">
        <f aca="false">E310*(1-Скидка_SUNMIGHT)</f>
        <v>49.66</v>
      </c>
      <c r="G310" s="21"/>
      <c r="H310" s="22" t="n">
        <f aca="false">F310*G310</f>
        <v>0</v>
      </c>
    </row>
    <row r="311" customFormat="false" ht="12" hidden="false" customHeight="false" outlineLevel="0" collapsed="false">
      <c r="A311" s="29" t="s">
        <v>347</v>
      </c>
      <c r="B311" s="32" t="s">
        <v>339</v>
      </c>
      <c r="C311" s="32" t="s">
        <v>32</v>
      </c>
      <c r="D311" s="26" t="s">
        <v>280</v>
      </c>
      <c r="E311" s="9" t="n">
        <v>49.66</v>
      </c>
      <c r="F311" s="20" t="n">
        <f aca="false">E311*(1-Скидка_SUNMIGHT)</f>
        <v>49.66</v>
      </c>
      <c r="G311" s="21"/>
      <c r="H311" s="22" t="n">
        <f aca="false">F311*G311</f>
        <v>0</v>
      </c>
    </row>
    <row r="312" customFormat="false" ht="12" hidden="false" customHeight="false" outlineLevel="0" collapsed="false">
      <c r="A312" s="29" t="s">
        <v>348</v>
      </c>
      <c r="B312" s="32" t="s">
        <v>339</v>
      </c>
      <c r="C312" s="32" t="s">
        <v>34</v>
      </c>
      <c r="D312" s="26" t="s">
        <v>280</v>
      </c>
      <c r="E312" s="9" t="n">
        <v>49.66</v>
      </c>
      <c r="F312" s="20" t="n">
        <f aca="false">E312*(1-Скидка_SUNMIGHT)</f>
        <v>49.66</v>
      </c>
      <c r="G312" s="21"/>
      <c r="H312" s="22" t="n">
        <f aca="false">F312*G312</f>
        <v>0</v>
      </c>
    </row>
    <row r="313" customFormat="false" ht="12" hidden="false" customHeight="false" outlineLevel="0" collapsed="false">
      <c r="A313" s="29" t="s">
        <v>349</v>
      </c>
      <c r="B313" s="32" t="s">
        <v>339</v>
      </c>
      <c r="C313" s="32" t="s">
        <v>36</v>
      </c>
      <c r="D313" s="26" t="s">
        <v>280</v>
      </c>
      <c r="E313" s="9" t="n">
        <v>49.66</v>
      </c>
      <c r="F313" s="20" t="n">
        <f aca="false">E313*(1-Скидка_SUNMIGHT)</f>
        <v>49.66</v>
      </c>
      <c r="G313" s="21"/>
      <c r="H313" s="22" t="n">
        <f aca="false">F313*G313</f>
        <v>0</v>
      </c>
    </row>
    <row r="314" customFormat="false" ht="12" hidden="false" customHeight="false" outlineLevel="0" collapsed="false">
      <c r="A314" s="29" t="s">
        <v>350</v>
      </c>
      <c r="B314" s="32" t="s">
        <v>339</v>
      </c>
      <c r="C314" s="32" t="s">
        <v>84</v>
      </c>
      <c r="D314" s="26" t="s">
        <v>280</v>
      </c>
      <c r="E314" s="9" t="n">
        <v>54.34</v>
      </c>
      <c r="F314" s="20" t="n">
        <f aca="false">E314*(1-Скидка_SUNMIGHT)</f>
        <v>54.34</v>
      </c>
      <c r="G314" s="21"/>
      <c r="H314" s="22" t="n">
        <f aca="false">F314*G314</f>
        <v>0</v>
      </c>
    </row>
    <row r="315" customFormat="false" ht="12" hidden="false" customHeight="false" outlineLevel="0" collapsed="false">
      <c r="A315" s="29" t="s">
        <v>351</v>
      </c>
      <c r="B315" s="32" t="s">
        <v>339</v>
      </c>
      <c r="C315" s="32" t="s">
        <v>86</v>
      </c>
      <c r="D315" s="26" t="s">
        <v>280</v>
      </c>
      <c r="E315" s="9" t="n">
        <v>54.34</v>
      </c>
      <c r="F315" s="20" t="n">
        <f aca="false">E315*(1-Скидка_SUNMIGHT)</f>
        <v>54.34</v>
      </c>
      <c r="G315" s="21"/>
      <c r="H315" s="22" t="n">
        <f aca="false">F315*G315</f>
        <v>0</v>
      </c>
    </row>
    <row r="316" customFormat="false" ht="12" hidden="false" customHeight="false" outlineLevel="0" collapsed="false">
      <c r="A316" s="29" t="s">
        <v>352</v>
      </c>
      <c r="B316" s="32" t="s">
        <v>339</v>
      </c>
      <c r="C316" s="32" t="s">
        <v>88</v>
      </c>
      <c r="D316" s="26" t="s">
        <v>280</v>
      </c>
      <c r="E316" s="9" t="n">
        <v>54.34</v>
      </c>
      <c r="F316" s="20" t="n">
        <f aca="false">E316*(1-Скидка_SUNMIGHT)</f>
        <v>54.34</v>
      </c>
      <c r="G316" s="21"/>
      <c r="H316" s="22" t="n">
        <f aca="false">F316*G316</f>
        <v>0</v>
      </c>
    </row>
    <row r="317" customFormat="false" ht="12" hidden="false" customHeight="false" outlineLevel="0" collapsed="false">
      <c r="A317" s="29" t="s">
        <v>353</v>
      </c>
      <c r="B317" s="32" t="s">
        <v>339</v>
      </c>
      <c r="C317" s="32" t="s">
        <v>90</v>
      </c>
      <c r="D317" s="26" t="s">
        <v>280</v>
      </c>
      <c r="E317" s="9" t="n">
        <v>54.34</v>
      </c>
      <c r="F317" s="20" t="n">
        <f aca="false">E317*(1-Скидка_SUNMIGHT)</f>
        <v>54.34</v>
      </c>
      <c r="G317" s="21"/>
      <c r="H317" s="22" t="n">
        <f aca="false">F317*G317</f>
        <v>0</v>
      </c>
    </row>
    <row r="318" customFormat="false" ht="12" hidden="false" customHeight="false" outlineLevel="0" collapsed="false">
      <c r="A318" s="29" t="s">
        <v>354</v>
      </c>
      <c r="B318" s="32" t="s">
        <v>339</v>
      </c>
      <c r="C318" s="32" t="s">
        <v>92</v>
      </c>
      <c r="D318" s="26" t="s">
        <v>280</v>
      </c>
      <c r="E318" s="9" t="n">
        <v>54.34</v>
      </c>
      <c r="F318" s="20" t="n">
        <f aca="false">E318*(1-Скидка_SUNMIGHT)</f>
        <v>54.34</v>
      </c>
      <c r="G318" s="21"/>
      <c r="H318" s="22" t="n">
        <f aca="false">F318*G318</f>
        <v>0</v>
      </c>
    </row>
    <row r="319" customFormat="false" ht="12" hidden="false" customHeight="false" outlineLevel="0" collapsed="false">
      <c r="A319" s="29"/>
      <c r="B319" s="32"/>
      <c r="C319" s="32"/>
      <c r="D319" s="26"/>
      <c r="E319" s="33"/>
      <c r="F319" s="20"/>
      <c r="G319" s="21"/>
      <c r="H319" s="22"/>
    </row>
    <row r="320" customFormat="false" ht="12" hidden="false" customHeight="false" outlineLevel="0" collapsed="false">
      <c r="A320" s="34" t="s">
        <v>355</v>
      </c>
      <c r="B320" s="35"/>
      <c r="C320" s="35"/>
      <c r="D320" s="26"/>
      <c r="E320" s="35"/>
      <c r="F320" s="20"/>
      <c r="G320" s="21"/>
      <c r="H320" s="22"/>
    </row>
    <row r="321" customFormat="false" ht="12" hidden="false" customHeight="false" outlineLevel="0" collapsed="false">
      <c r="A321" s="34" t="s">
        <v>356</v>
      </c>
      <c r="B321" s="36"/>
      <c r="C321" s="36"/>
      <c r="D321" s="26"/>
      <c r="E321" s="36"/>
      <c r="F321" s="20"/>
      <c r="G321" s="21"/>
      <c r="H321" s="22"/>
    </row>
    <row r="322" customFormat="false" ht="12" hidden="false" customHeight="false" outlineLevel="0" collapsed="false">
      <c r="A322" s="29" t="s">
        <v>357</v>
      </c>
      <c r="B322" s="32" t="s">
        <v>358</v>
      </c>
      <c r="C322" s="32" t="s">
        <v>63</v>
      </c>
      <c r="D322" s="26" t="s">
        <v>17</v>
      </c>
      <c r="E322" s="33" t="n">
        <v>0.32</v>
      </c>
      <c r="F322" s="20" t="n">
        <f aca="false">E322*(1-Скидка_SUNMIGHT)</f>
        <v>0.32</v>
      </c>
      <c r="G322" s="21"/>
      <c r="H322" s="22" t="n">
        <f aca="false">F322*G322</f>
        <v>0</v>
      </c>
    </row>
    <row r="323" customFormat="false" ht="12" hidden="false" customHeight="false" outlineLevel="0" collapsed="false">
      <c r="A323" s="29" t="s">
        <v>359</v>
      </c>
      <c r="B323" s="32" t="s">
        <v>358</v>
      </c>
      <c r="C323" s="32" t="s">
        <v>65</v>
      </c>
      <c r="D323" s="26" t="s">
        <v>17</v>
      </c>
      <c r="E323" s="33" t="n">
        <v>0.32</v>
      </c>
      <c r="F323" s="20" t="n">
        <f aca="false">E323*(1-Скидка_SUNMIGHT)</f>
        <v>0.32</v>
      </c>
      <c r="G323" s="21"/>
      <c r="H323" s="22" t="n">
        <f aca="false">F323*G323</f>
        <v>0</v>
      </c>
    </row>
    <row r="324" customFormat="false" ht="12" hidden="false" customHeight="false" outlineLevel="0" collapsed="false">
      <c r="A324" s="29" t="s">
        <v>360</v>
      </c>
      <c r="B324" s="32" t="s">
        <v>358</v>
      </c>
      <c r="C324" s="32" t="s">
        <v>16</v>
      </c>
      <c r="D324" s="26" t="s">
        <v>67</v>
      </c>
      <c r="E324" s="33" t="n">
        <v>0.28</v>
      </c>
      <c r="F324" s="20" t="n">
        <f aca="false">E324*(1-Скидка_SUNMIGHT)</f>
        <v>0.28</v>
      </c>
      <c r="G324" s="21"/>
      <c r="H324" s="22" t="n">
        <f aca="false">F324*G324</f>
        <v>0</v>
      </c>
    </row>
    <row r="325" customFormat="false" ht="12" hidden="false" customHeight="false" outlineLevel="0" collapsed="false">
      <c r="A325" s="29" t="s">
        <v>361</v>
      </c>
      <c r="B325" s="32" t="s">
        <v>358</v>
      </c>
      <c r="C325" s="32" t="s">
        <v>20</v>
      </c>
      <c r="D325" s="26" t="s">
        <v>67</v>
      </c>
      <c r="E325" s="33" t="n">
        <v>0.25</v>
      </c>
      <c r="F325" s="20" t="n">
        <f aca="false">E325*(1-Скидка_SUNMIGHT)</f>
        <v>0.25</v>
      </c>
      <c r="G325" s="21"/>
      <c r="H325" s="22" t="n">
        <f aca="false">F325*G325</f>
        <v>0</v>
      </c>
    </row>
    <row r="326" customFormat="false" ht="12" hidden="false" customHeight="false" outlineLevel="0" collapsed="false">
      <c r="A326" s="29" t="s">
        <v>362</v>
      </c>
      <c r="B326" s="32" t="s">
        <v>358</v>
      </c>
      <c r="C326" s="32" t="s">
        <v>22</v>
      </c>
      <c r="D326" s="26" t="s">
        <v>67</v>
      </c>
      <c r="E326" s="33" t="n">
        <v>0.25</v>
      </c>
      <c r="F326" s="20" t="n">
        <f aca="false">E326*(1-Скидка_SUNMIGHT)</f>
        <v>0.25</v>
      </c>
      <c r="G326" s="21"/>
      <c r="H326" s="22" t="n">
        <f aca="false">F326*G326</f>
        <v>0</v>
      </c>
    </row>
    <row r="327" customFormat="false" ht="12" hidden="false" customHeight="false" outlineLevel="0" collapsed="false">
      <c r="A327" s="29" t="s">
        <v>363</v>
      </c>
      <c r="B327" s="32" t="s">
        <v>358</v>
      </c>
      <c r="C327" s="32" t="s">
        <v>24</v>
      </c>
      <c r="D327" s="26" t="s">
        <v>67</v>
      </c>
      <c r="E327" s="33" t="n">
        <v>0.25</v>
      </c>
      <c r="F327" s="20" t="n">
        <f aca="false">E327*(1-Скидка_SUNMIGHT)</f>
        <v>0.25</v>
      </c>
      <c r="G327" s="21"/>
      <c r="H327" s="22" t="n">
        <f aca="false">F327*G327</f>
        <v>0</v>
      </c>
    </row>
    <row r="328" customFormat="false" ht="12" hidden="false" customHeight="false" outlineLevel="0" collapsed="false">
      <c r="A328" s="29" t="s">
        <v>364</v>
      </c>
      <c r="B328" s="32" t="s">
        <v>358</v>
      </c>
      <c r="C328" s="32" t="s">
        <v>26</v>
      </c>
      <c r="D328" s="26" t="s">
        <v>67</v>
      </c>
      <c r="E328" s="33" t="n">
        <v>0.25</v>
      </c>
      <c r="F328" s="20" t="n">
        <f aca="false">E328*(1-Скидка_SUNMIGHT)</f>
        <v>0.25</v>
      </c>
      <c r="G328" s="21"/>
      <c r="H328" s="22" t="n">
        <f aca="false">F328*G328</f>
        <v>0</v>
      </c>
    </row>
    <row r="329" customFormat="false" ht="12" hidden="false" customHeight="false" outlineLevel="0" collapsed="false">
      <c r="A329" s="29" t="s">
        <v>365</v>
      </c>
      <c r="B329" s="32" t="s">
        <v>358</v>
      </c>
      <c r="C329" s="32" t="s">
        <v>28</v>
      </c>
      <c r="D329" s="26" t="s">
        <v>67</v>
      </c>
      <c r="E329" s="33" t="n">
        <v>0.25</v>
      </c>
      <c r="F329" s="20" t="n">
        <f aca="false">E329*(1-Скидка_SUNMIGHT)</f>
        <v>0.25</v>
      </c>
      <c r="G329" s="21"/>
      <c r="H329" s="22" t="n">
        <f aca="false">F329*G329</f>
        <v>0</v>
      </c>
    </row>
    <row r="330" customFormat="false" ht="12" hidden="false" customHeight="false" outlineLevel="0" collapsed="false">
      <c r="A330" s="29" t="s">
        <v>366</v>
      </c>
      <c r="B330" s="32" t="s">
        <v>358</v>
      </c>
      <c r="C330" s="32" t="s">
        <v>30</v>
      </c>
      <c r="D330" s="26" t="s">
        <v>67</v>
      </c>
      <c r="E330" s="33" t="n">
        <v>0.25</v>
      </c>
      <c r="F330" s="20" t="n">
        <f aca="false">E330*(1-Скидка_SUNMIGHT)</f>
        <v>0.25</v>
      </c>
      <c r="G330" s="21"/>
      <c r="H330" s="22" t="n">
        <f aca="false">F330*G330</f>
        <v>0</v>
      </c>
    </row>
    <row r="331" customFormat="false" ht="12" hidden="false" customHeight="false" outlineLevel="0" collapsed="false">
      <c r="A331" s="29" t="s">
        <v>367</v>
      </c>
      <c r="B331" s="29" t="s">
        <v>358</v>
      </c>
      <c r="C331" s="29" t="s">
        <v>32</v>
      </c>
      <c r="D331" s="26" t="s">
        <v>67</v>
      </c>
      <c r="E331" s="33" t="n">
        <v>0.25</v>
      </c>
      <c r="F331" s="20" t="n">
        <f aca="false">E331*(1-Скидка_SUNMIGHT)</f>
        <v>0.25</v>
      </c>
      <c r="G331" s="21"/>
      <c r="H331" s="22" t="n">
        <f aca="false">F331*G331</f>
        <v>0</v>
      </c>
    </row>
    <row r="332" customFormat="false" ht="12" hidden="false" customHeight="false" outlineLevel="0" collapsed="false">
      <c r="A332" s="29" t="s">
        <v>368</v>
      </c>
      <c r="B332" s="29" t="s">
        <v>358</v>
      </c>
      <c r="C332" s="29" t="s">
        <v>34</v>
      </c>
      <c r="D332" s="26" t="s">
        <v>67</v>
      </c>
      <c r="E332" s="33" t="n">
        <v>0.25</v>
      </c>
      <c r="F332" s="20" t="n">
        <f aca="false">E332*(1-Скидка_SUNMIGHT)</f>
        <v>0.25</v>
      </c>
      <c r="G332" s="21"/>
      <c r="H332" s="22" t="n">
        <f aca="false">F332*G332</f>
        <v>0</v>
      </c>
    </row>
    <row r="333" customFormat="false" ht="12" hidden="false" customHeight="false" outlineLevel="0" collapsed="false">
      <c r="A333" s="29" t="s">
        <v>369</v>
      </c>
      <c r="B333" s="29" t="s">
        <v>358</v>
      </c>
      <c r="C333" s="29" t="s">
        <v>36</v>
      </c>
      <c r="D333" s="26" t="s">
        <v>67</v>
      </c>
      <c r="E333" s="33" t="n">
        <v>0.25</v>
      </c>
      <c r="F333" s="20" t="n">
        <f aca="false">E333*(1-Скидка_SUNMIGHT)</f>
        <v>0.25</v>
      </c>
      <c r="G333" s="21"/>
      <c r="H333" s="22" t="n">
        <f aca="false">F333*G333</f>
        <v>0</v>
      </c>
    </row>
    <row r="334" customFormat="false" ht="12" hidden="false" customHeight="false" outlineLevel="0" collapsed="false">
      <c r="A334" s="29" t="s">
        <v>370</v>
      </c>
      <c r="B334" s="29" t="s">
        <v>358</v>
      </c>
      <c r="C334" s="29" t="s">
        <v>84</v>
      </c>
      <c r="D334" s="26" t="s">
        <v>67</v>
      </c>
      <c r="E334" s="33" t="n">
        <v>0.25</v>
      </c>
      <c r="F334" s="20" t="n">
        <f aca="false">E334*(1-Скидка_SUNMIGHT)</f>
        <v>0.25</v>
      </c>
      <c r="G334" s="21"/>
      <c r="H334" s="22" t="n">
        <f aca="false">F334*G334</f>
        <v>0</v>
      </c>
    </row>
    <row r="335" customFormat="false" ht="12" hidden="false" customHeight="false" outlineLevel="0" collapsed="false">
      <c r="A335" s="29" t="s">
        <v>371</v>
      </c>
      <c r="B335" s="29" t="s">
        <v>358</v>
      </c>
      <c r="C335" s="29" t="s">
        <v>86</v>
      </c>
      <c r="D335" s="26" t="s">
        <v>67</v>
      </c>
      <c r="E335" s="33" t="n">
        <v>0.28</v>
      </c>
      <c r="F335" s="20" t="n">
        <f aca="false">E335*(1-Скидка_SUNMIGHT)</f>
        <v>0.28</v>
      </c>
      <c r="G335" s="21"/>
      <c r="H335" s="22" t="n">
        <f aca="false">F335*G335</f>
        <v>0</v>
      </c>
    </row>
    <row r="336" customFormat="false" ht="12" hidden="false" customHeight="false" outlineLevel="0" collapsed="false">
      <c r="A336" s="29" t="s">
        <v>372</v>
      </c>
      <c r="B336" s="29" t="s">
        <v>358</v>
      </c>
      <c r="C336" s="29" t="s">
        <v>88</v>
      </c>
      <c r="D336" s="26" t="s">
        <v>67</v>
      </c>
      <c r="E336" s="33" t="n">
        <v>0.28</v>
      </c>
      <c r="F336" s="20" t="n">
        <f aca="false">E336*(1-Скидка_SUNMIGHT)</f>
        <v>0.28</v>
      </c>
      <c r="G336" s="21"/>
      <c r="H336" s="22" t="n">
        <f aca="false">F336*G336</f>
        <v>0</v>
      </c>
    </row>
    <row r="337" customFormat="false" ht="12" hidden="false" customHeight="false" outlineLevel="0" collapsed="false">
      <c r="A337" s="29"/>
      <c r="B337" s="35"/>
      <c r="C337" s="35"/>
      <c r="D337" s="26"/>
      <c r="E337" s="33"/>
      <c r="F337" s="20"/>
      <c r="G337" s="21"/>
      <c r="H337" s="22"/>
    </row>
    <row r="338" customFormat="false" ht="12" hidden="false" customHeight="false" outlineLevel="0" collapsed="false">
      <c r="A338" s="29" t="s">
        <v>373</v>
      </c>
      <c r="B338" s="30" t="s">
        <v>374</v>
      </c>
      <c r="C338" s="30" t="s">
        <v>63</v>
      </c>
      <c r="D338" s="26" t="s">
        <v>17</v>
      </c>
      <c r="E338" s="33" t="n">
        <v>0.36</v>
      </c>
      <c r="F338" s="20" t="n">
        <f aca="false">E338*(1-Скидка_SUNMIGHT)</f>
        <v>0.36</v>
      </c>
      <c r="G338" s="21"/>
      <c r="H338" s="22" t="n">
        <f aca="false">F338*G338</f>
        <v>0</v>
      </c>
    </row>
    <row r="339" customFormat="false" ht="12" hidden="false" customHeight="false" outlineLevel="0" collapsed="false">
      <c r="A339" s="29" t="s">
        <v>375</v>
      </c>
      <c r="B339" s="30" t="s">
        <v>374</v>
      </c>
      <c r="C339" s="30" t="s">
        <v>65</v>
      </c>
      <c r="D339" s="26" t="s">
        <v>17</v>
      </c>
      <c r="E339" s="33" t="n">
        <v>0.36</v>
      </c>
      <c r="F339" s="20" t="n">
        <f aca="false">E339*(1-Скидка_SUNMIGHT)</f>
        <v>0.36</v>
      </c>
      <c r="G339" s="21"/>
      <c r="H339" s="22" t="n">
        <f aca="false">F339*G339</f>
        <v>0</v>
      </c>
    </row>
    <row r="340" customFormat="false" ht="12" hidden="false" customHeight="false" outlineLevel="0" collapsed="false">
      <c r="A340" s="29" t="s">
        <v>376</v>
      </c>
      <c r="B340" s="29" t="s">
        <v>374</v>
      </c>
      <c r="C340" s="29" t="s">
        <v>16</v>
      </c>
      <c r="D340" s="26" t="s">
        <v>67</v>
      </c>
      <c r="E340" s="33" t="n">
        <v>0.31</v>
      </c>
      <c r="F340" s="20" t="n">
        <f aca="false">E340*(1-Скидка_SUNMIGHT)</f>
        <v>0.31</v>
      </c>
      <c r="G340" s="21"/>
      <c r="H340" s="22" t="n">
        <f aca="false">F340*G340</f>
        <v>0</v>
      </c>
    </row>
    <row r="341" customFormat="false" ht="12" hidden="false" customHeight="false" outlineLevel="0" collapsed="false">
      <c r="A341" s="29" t="s">
        <v>377</v>
      </c>
      <c r="B341" s="29" t="s">
        <v>374</v>
      </c>
      <c r="C341" s="29" t="s">
        <v>20</v>
      </c>
      <c r="D341" s="26" t="s">
        <v>67</v>
      </c>
      <c r="E341" s="33" t="n">
        <v>0.28</v>
      </c>
      <c r="F341" s="20" t="n">
        <f aca="false">E341*(1-Скидка_SUNMIGHT)</f>
        <v>0.28</v>
      </c>
      <c r="G341" s="21"/>
      <c r="H341" s="22" t="n">
        <f aca="false">F341*G341</f>
        <v>0</v>
      </c>
    </row>
    <row r="342" customFormat="false" ht="12" hidden="false" customHeight="false" outlineLevel="0" collapsed="false">
      <c r="A342" s="29" t="s">
        <v>378</v>
      </c>
      <c r="B342" s="29" t="s">
        <v>374</v>
      </c>
      <c r="C342" s="29" t="s">
        <v>22</v>
      </c>
      <c r="D342" s="26" t="s">
        <v>67</v>
      </c>
      <c r="E342" s="33" t="n">
        <v>0.28</v>
      </c>
      <c r="F342" s="20" t="n">
        <f aca="false">E342*(1-Скидка_SUNMIGHT)</f>
        <v>0.28</v>
      </c>
      <c r="G342" s="21"/>
      <c r="H342" s="22" t="n">
        <f aca="false">F342*G342</f>
        <v>0</v>
      </c>
    </row>
    <row r="343" customFormat="false" ht="12" hidden="false" customHeight="false" outlineLevel="0" collapsed="false">
      <c r="A343" s="29" t="s">
        <v>379</v>
      </c>
      <c r="B343" s="29" t="s">
        <v>374</v>
      </c>
      <c r="C343" s="29" t="s">
        <v>24</v>
      </c>
      <c r="D343" s="26" t="s">
        <v>67</v>
      </c>
      <c r="E343" s="33" t="n">
        <v>0.28</v>
      </c>
      <c r="F343" s="20" t="n">
        <f aca="false">E343*(1-Скидка_SUNMIGHT)</f>
        <v>0.28</v>
      </c>
      <c r="G343" s="21"/>
      <c r="H343" s="22" t="n">
        <f aca="false">F343*G343</f>
        <v>0</v>
      </c>
    </row>
    <row r="344" customFormat="false" ht="12" hidden="false" customHeight="false" outlineLevel="0" collapsed="false">
      <c r="A344" s="29" t="s">
        <v>380</v>
      </c>
      <c r="B344" s="29" t="s">
        <v>374</v>
      </c>
      <c r="C344" s="29" t="s">
        <v>26</v>
      </c>
      <c r="D344" s="26" t="s">
        <v>67</v>
      </c>
      <c r="E344" s="33" t="n">
        <v>0.28</v>
      </c>
      <c r="F344" s="20" t="n">
        <f aca="false">E344*(1-Скидка_SUNMIGHT)</f>
        <v>0.28</v>
      </c>
      <c r="G344" s="21"/>
      <c r="H344" s="22" t="n">
        <f aca="false">F344*G344</f>
        <v>0</v>
      </c>
    </row>
    <row r="345" customFormat="false" ht="12" hidden="false" customHeight="false" outlineLevel="0" collapsed="false">
      <c r="A345" s="29" t="s">
        <v>381</v>
      </c>
      <c r="B345" s="29" t="s">
        <v>374</v>
      </c>
      <c r="C345" s="29" t="s">
        <v>73</v>
      </c>
      <c r="D345" s="26" t="s">
        <v>67</v>
      </c>
      <c r="E345" s="33" t="n">
        <v>0.28</v>
      </c>
      <c r="F345" s="20" t="n">
        <f aca="false">E345*(1-Скидка_SUNMIGHT)</f>
        <v>0.28</v>
      </c>
      <c r="G345" s="21"/>
      <c r="H345" s="22" t="n">
        <f aca="false">F345*G345</f>
        <v>0</v>
      </c>
    </row>
    <row r="346" customFormat="false" ht="12" hidden="false" customHeight="false" outlineLevel="0" collapsed="false">
      <c r="A346" s="29" t="s">
        <v>382</v>
      </c>
      <c r="B346" s="29" t="s">
        <v>374</v>
      </c>
      <c r="C346" s="29" t="s">
        <v>28</v>
      </c>
      <c r="D346" s="26" t="s">
        <v>67</v>
      </c>
      <c r="E346" s="33" t="n">
        <v>0.28</v>
      </c>
      <c r="F346" s="20" t="n">
        <f aca="false">E346*(1-Скидка_SUNMIGHT)</f>
        <v>0.28</v>
      </c>
      <c r="G346" s="21"/>
      <c r="H346" s="22" t="n">
        <f aca="false">F346*G346</f>
        <v>0</v>
      </c>
    </row>
    <row r="347" customFormat="false" ht="12" hidden="false" customHeight="false" outlineLevel="0" collapsed="false">
      <c r="A347" s="29" t="s">
        <v>383</v>
      </c>
      <c r="B347" s="29" t="s">
        <v>374</v>
      </c>
      <c r="C347" s="29" t="s">
        <v>76</v>
      </c>
      <c r="D347" s="26" t="s">
        <v>67</v>
      </c>
      <c r="E347" s="33" t="n">
        <v>0.28</v>
      </c>
      <c r="F347" s="20" t="n">
        <f aca="false">E347*(1-Скидка_SUNMIGHT)</f>
        <v>0.28</v>
      </c>
      <c r="G347" s="21"/>
      <c r="H347" s="22" t="n">
        <f aca="false">F347*G347</f>
        <v>0</v>
      </c>
    </row>
    <row r="348" customFormat="false" ht="12" hidden="false" customHeight="false" outlineLevel="0" collapsed="false">
      <c r="A348" s="29" t="s">
        <v>384</v>
      </c>
      <c r="B348" s="29" t="s">
        <v>374</v>
      </c>
      <c r="C348" s="29" t="s">
        <v>30</v>
      </c>
      <c r="D348" s="26" t="s">
        <v>67</v>
      </c>
      <c r="E348" s="33" t="n">
        <v>0.28</v>
      </c>
      <c r="F348" s="20" t="n">
        <f aca="false">E348*(1-Скидка_SUNMIGHT)</f>
        <v>0.28</v>
      </c>
      <c r="G348" s="21"/>
      <c r="H348" s="22" t="n">
        <f aca="false">F348*G348</f>
        <v>0</v>
      </c>
    </row>
    <row r="349" customFormat="false" ht="12" hidden="false" customHeight="false" outlineLevel="0" collapsed="false">
      <c r="A349" s="29" t="s">
        <v>385</v>
      </c>
      <c r="B349" s="29" t="s">
        <v>374</v>
      </c>
      <c r="C349" s="29" t="s">
        <v>79</v>
      </c>
      <c r="D349" s="26" t="s">
        <v>67</v>
      </c>
      <c r="E349" s="33" t="n">
        <v>0.28</v>
      </c>
      <c r="F349" s="20" t="n">
        <f aca="false">E349*(1-Скидка_SUNMIGHT)</f>
        <v>0.28</v>
      </c>
      <c r="G349" s="21"/>
      <c r="H349" s="22" t="n">
        <f aca="false">F349*G349</f>
        <v>0</v>
      </c>
    </row>
    <row r="350" customFormat="false" ht="12" hidden="false" customHeight="false" outlineLevel="0" collapsed="false">
      <c r="A350" s="29" t="s">
        <v>386</v>
      </c>
      <c r="B350" s="29" t="s">
        <v>374</v>
      </c>
      <c r="C350" s="29" t="s">
        <v>32</v>
      </c>
      <c r="D350" s="26" t="s">
        <v>67</v>
      </c>
      <c r="E350" s="33" t="n">
        <v>0.28</v>
      </c>
      <c r="F350" s="20" t="n">
        <f aca="false">E350*(1-Скидка_SUNMIGHT)</f>
        <v>0.28</v>
      </c>
      <c r="G350" s="21"/>
      <c r="H350" s="22" t="n">
        <f aca="false">F350*G350</f>
        <v>0</v>
      </c>
    </row>
    <row r="351" customFormat="false" ht="12" hidden="false" customHeight="false" outlineLevel="0" collapsed="false">
      <c r="A351" s="29" t="s">
        <v>387</v>
      </c>
      <c r="B351" s="29" t="s">
        <v>374</v>
      </c>
      <c r="C351" s="29" t="s">
        <v>34</v>
      </c>
      <c r="D351" s="26" t="s">
        <v>67</v>
      </c>
      <c r="E351" s="33" t="n">
        <v>0.28</v>
      </c>
      <c r="F351" s="20" t="n">
        <f aca="false">E351*(1-Скидка_SUNMIGHT)</f>
        <v>0.28</v>
      </c>
      <c r="G351" s="21"/>
      <c r="H351" s="22" t="n">
        <f aca="false">F351*G351</f>
        <v>0</v>
      </c>
    </row>
    <row r="352" customFormat="false" ht="12" hidden="false" customHeight="false" outlineLevel="0" collapsed="false">
      <c r="A352" s="29" t="s">
        <v>388</v>
      </c>
      <c r="B352" s="29" t="s">
        <v>374</v>
      </c>
      <c r="C352" s="29" t="s">
        <v>36</v>
      </c>
      <c r="D352" s="26" t="s">
        <v>67</v>
      </c>
      <c r="E352" s="33" t="n">
        <v>0.28</v>
      </c>
      <c r="F352" s="20" t="n">
        <f aca="false">E352*(1-Скидка_SUNMIGHT)</f>
        <v>0.28</v>
      </c>
      <c r="G352" s="21"/>
      <c r="H352" s="22" t="n">
        <f aca="false">F352*G352</f>
        <v>0</v>
      </c>
    </row>
    <row r="353" customFormat="false" ht="12" hidden="false" customHeight="false" outlineLevel="0" collapsed="false">
      <c r="A353" s="29" t="s">
        <v>389</v>
      </c>
      <c r="B353" s="29" t="s">
        <v>374</v>
      </c>
      <c r="C353" s="29" t="s">
        <v>84</v>
      </c>
      <c r="D353" s="26" t="s">
        <v>67</v>
      </c>
      <c r="E353" s="33" t="n">
        <v>0.28</v>
      </c>
      <c r="F353" s="20" t="n">
        <f aca="false">E353*(1-Скидка_SUNMIGHT)</f>
        <v>0.28</v>
      </c>
      <c r="G353" s="21"/>
      <c r="H353" s="22" t="n">
        <f aca="false">F353*G353</f>
        <v>0</v>
      </c>
    </row>
    <row r="354" customFormat="false" ht="12" hidden="false" customHeight="false" outlineLevel="0" collapsed="false">
      <c r="A354" s="29" t="s">
        <v>390</v>
      </c>
      <c r="B354" s="29" t="s">
        <v>374</v>
      </c>
      <c r="C354" s="29" t="s">
        <v>86</v>
      </c>
      <c r="D354" s="26" t="s">
        <v>67</v>
      </c>
      <c r="E354" s="33" t="n">
        <v>0.32</v>
      </c>
      <c r="F354" s="20" t="n">
        <f aca="false">E354*(1-Скидка_SUNMIGHT)</f>
        <v>0.32</v>
      </c>
      <c r="G354" s="21"/>
      <c r="H354" s="22" t="n">
        <f aca="false">F354*G354</f>
        <v>0</v>
      </c>
    </row>
    <row r="355" customFormat="false" ht="12" hidden="false" customHeight="false" outlineLevel="0" collapsed="false">
      <c r="A355" s="29" t="s">
        <v>391</v>
      </c>
      <c r="B355" s="29" t="s">
        <v>374</v>
      </c>
      <c r="C355" s="29" t="s">
        <v>88</v>
      </c>
      <c r="D355" s="26" t="s">
        <v>67</v>
      </c>
      <c r="E355" s="33" t="n">
        <v>0.32</v>
      </c>
      <c r="F355" s="20" t="n">
        <f aca="false">E355*(1-Скидка_SUNMIGHT)</f>
        <v>0.32</v>
      </c>
      <c r="G355" s="21"/>
      <c r="H355" s="22" t="n">
        <f aca="false">F355*G355</f>
        <v>0</v>
      </c>
    </row>
    <row r="356" customFormat="false" ht="12" hidden="false" customHeight="false" outlineLevel="0" collapsed="false">
      <c r="A356" s="29"/>
      <c r="B356" s="29"/>
      <c r="C356" s="29"/>
      <c r="D356" s="26"/>
      <c r="E356" s="33"/>
      <c r="F356" s="20"/>
      <c r="G356" s="21"/>
      <c r="H356" s="22"/>
    </row>
    <row r="357" customFormat="false" ht="12" hidden="false" customHeight="false" outlineLevel="0" collapsed="false">
      <c r="A357" s="29" t="s">
        <v>392</v>
      </c>
      <c r="B357" s="29" t="s">
        <v>393</v>
      </c>
      <c r="C357" s="29" t="s">
        <v>63</v>
      </c>
      <c r="D357" s="26" t="s">
        <v>17</v>
      </c>
      <c r="E357" s="33" t="n">
        <v>0.36</v>
      </c>
      <c r="F357" s="20" t="n">
        <f aca="false">E357*(1-Скидка_SUNMIGHT)</f>
        <v>0.36</v>
      </c>
      <c r="G357" s="21"/>
      <c r="H357" s="22" t="n">
        <f aca="false">F357*G357</f>
        <v>0</v>
      </c>
    </row>
    <row r="358" customFormat="false" ht="12" hidden="false" customHeight="false" outlineLevel="0" collapsed="false">
      <c r="A358" s="29" t="s">
        <v>394</v>
      </c>
      <c r="B358" s="29" t="s">
        <v>393</v>
      </c>
      <c r="C358" s="29" t="s">
        <v>65</v>
      </c>
      <c r="D358" s="26" t="s">
        <v>17</v>
      </c>
      <c r="E358" s="33" t="n">
        <v>0.36</v>
      </c>
      <c r="F358" s="20" t="n">
        <f aca="false">E358*(1-Скидка_SUNMIGHT)</f>
        <v>0.36</v>
      </c>
      <c r="G358" s="21"/>
      <c r="H358" s="22" t="n">
        <f aca="false">F358*G358</f>
        <v>0</v>
      </c>
    </row>
    <row r="359" customFormat="false" ht="12" hidden="false" customHeight="false" outlineLevel="0" collapsed="false">
      <c r="A359" s="29" t="s">
        <v>395</v>
      </c>
      <c r="B359" s="29" t="s">
        <v>393</v>
      </c>
      <c r="C359" s="29" t="s">
        <v>16</v>
      </c>
      <c r="D359" s="26" t="s">
        <v>67</v>
      </c>
      <c r="E359" s="33" t="n">
        <v>0.31</v>
      </c>
      <c r="F359" s="20" t="n">
        <f aca="false">E359*(1-Скидка_SUNMIGHT)</f>
        <v>0.31</v>
      </c>
      <c r="G359" s="21"/>
      <c r="H359" s="22" t="n">
        <f aca="false">F359*G359</f>
        <v>0</v>
      </c>
    </row>
    <row r="360" customFormat="false" ht="12" hidden="false" customHeight="false" outlineLevel="0" collapsed="false">
      <c r="A360" s="29" t="s">
        <v>396</v>
      </c>
      <c r="B360" s="29" t="s">
        <v>393</v>
      </c>
      <c r="C360" s="29" t="s">
        <v>20</v>
      </c>
      <c r="D360" s="26" t="s">
        <v>67</v>
      </c>
      <c r="E360" s="33" t="n">
        <v>0.28</v>
      </c>
      <c r="F360" s="20" t="n">
        <f aca="false">E360*(1-Скидка_SUNMIGHT)</f>
        <v>0.28</v>
      </c>
      <c r="G360" s="21"/>
      <c r="H360" s="22" t="n">
        <f aca="false">F360*G360</f>
        <v>0</v>
      </c>
    </row>
    <row r="361" customFormat="false" ht="12" hidden="false" customHeight="false" outlineLevel="0" collapsed="false">
      <c r="A361" s="29" t="s">
        <v>397</v>
      </c>
      <c r="B361" s="29" t="s">
        <v>393</v>
      </c>
      <c r="C361" s="29" t="s">
        <v>22</v>
      </c>
      <c r="D361" s="26" t="s">
        <v>67</v>
      </c>
      <c r="E361" s="33" t="n">
        <v>0.28</v>
      </c>
      <c r="F361" s="20" t="n">
        <f aca="false">E361*(1-Скидка_SUNMIGHT)</f>
        <v>0.28</v>
      </c>
      <c r="G361" s="21"/>
      <c r="H361" s="22" t="n">
        <f aca="false">F361*G361</f>
        <v>0</v>
      </c>
    </row>
    <row r="362" customFormat="false" ht="12" hidden="false" customHeight="false" outlineLevel="0" collapsed="false">
      <c r="A362" s="29" t="s">
        <v>398</v>
      </c>
      <c r="B362" s="29" t="s">
        <v>393</v>
      </c>
      <c r="C362" s="29" t="s">
        <v>24</v>
      </c>
      <c r="D362" s="26" t="s">
        <v>67</v>
      </c>
      <c r="E362" s="33" t="n">
        <v>0.28</v>
      </c>
      <c r="F362" s="20" t="n">
        <f aca="false">E362*(1-Скидка_SUNMIGHT)</f>
        <v>0.28</v>
      </c>
      <c r="G362" s="21"/>
      <c r="H362" s="22" t="n">
        <f aca="false">F362*G362</f>
        <v>0</v>
      </c>
    </row>
    <row r="363" customFormat="false" ht="12" hidden="false" customHeight="false" outlineLevel="0" collapsed="false">
      <c r="A363" s="29" t="s">
        <v>399</v>
      </c>
      <c r="B363" s="29" t="s">
        <v>393</v>
      </c>
      <c r="C363" s="29" t="s">
        <v>26</v>
      </c>
      <c r="D363" s="26" t="s">
        <v>67</v>
      </c>
      <c r="E363" s="33" t="n">
        <v>0.28</v>
      </c>
      <c r="F363" s="20" t="n">
        <f aca="false">E363*(1-Скидка_SUNMIGHT)</f>
        <v>0.28</v>
      </c>
      <c r="G363" s="21"/>
      <c r="H363" s="22" t="n">
        <f aca="false">F363*G363</f>
        <v>0</v>
      </c>
    </row>
    <row r="364" customFormat="false" ht="12" hidden="false" customHeight="false" outlineLevel="0" collapsed="false">
      <c r="A364" s="29" t="s">
        <v>400</v>
      </c>
      <c r="B364" s="29" t="s">
        <v>393</v>
      </c>
      <c r="C364" s="29" t="s">
        <v>73</v>
      </c>
      <c r="D364" s="26" t="s">
        <v>67</v>
      </c>
      <c r="E364" s="33" t="n">
        <v>0.28</v>
      </c>
      <c r="F364" s="20" t="n">
        <f aca="false">E364*(1-Скидка_SUNMIGHT)</f>
        <v>0.28</v>
      </c>
      <c r="G364" s="21"/>
      <c r="H364" s="22" t="n">
        <f aca="false">F364*G364</f>
        <v>0</v>
      </c>
    </row>
    <row r="365" customFormat="false" ht="12" hidden="false" customHeight="false" outlineLevel="0" collapsed="false">
      <c r="A365" s="29" t="s">
        <v>401</v>
      </c>
      <c r="B365" s="29" t="s">
        <v>393</v>
      </c>
      <c r="C365" s="29" t="s">
        <v>28</v>
      </c>
      <c r="D365" s="26" t="s">
        <v>67</v>
      </c>
      <c r="E365" s="33" t="n">
        <v>0.28</v>
      </c>
      <c r="F365" s="20" t="n">
        <f aca="false">E365*(1-Скидка_SUNMIGHT)</f>
        <v>0.28</v>
      </c>
      <c r="G365" s="21"/>
      <c r="H365" s="22" t="n">
        <f aca="false">F365*G365</f>
        <v>0</v>
      </c>
    </row>
    <row r="366" customFormat="false" ht="12" hidden="false" customHeight="false" outlineLevel="0" collapsed="false">
      <c r="A366" s="29" t="s">
        <v>402</v>
      </c>
      <c r="B366" s="29" t="s">
        <v>393</v>
      </c>
      <c r="C366" s="29" t="s">
        <v>76</v>
      </c>
      <c r="D366" s="26" t="s">
        <v>67</v>
      </c>
      <c r="E366" s="33" t="n">
        <v>0.28</v>
      </c>
      <c r="F366" s="20" t="n">
        <f aca="false">E366*(1-Скидка_SUNMIGHT)</f>
        <v>0.28</v>
      </c>
      <c r="G366" s="21"/>
      <c r="H366" s="22" t="n">
        <f aca="false">F366*G366</f>
        <v>0</v>
      </c>
    </row>
    <row r="367" customFormat="false" ht="12" hidden="false" customHeight="false" outlineLevel="0" collapsed="false">
      <c r="A367" s="29" t="s">
        <v>403</v>
      </c>
      <c r="B367" s="29" t="s">
        <v>393</v>
      </c>
      <c r="C367" s="29" t="s">
        <v>30</v>
      </c>
      <c r="D367" s="26" t="s">
        <v>67</v>
      </c>
      <c r="E367" s="33" t="n">
        <v>0.28</v>
      </c>
      <c r="F367" s="20" t="n">
        <f aca="false">E367*(1-Скидка_SUNMIGHT)</f>
        <v>0.28</v>
      </c>
      <c r="G367" s="21"/>
      <c r="H367" s="22" t="n">
        <f aca="false">F367*G367</f>
        <v>0</v>
      </c>
    </row>
    <row r="368" customFormat="false" ht="12" hidden="false" customHeight="false" outlineLevel="0" collapsed="false">
      <c r="A368" s="29" t="s">
        <v>404</v>
      </c>
      <c r="B368" s="29" t="s">
        <v>393</v>
      </c>
      <c r="C368" s="29" t="s">
        <v>79</v>
      </c>
      <c r="D368" s="26" t="s">
        <v>67</v>
      </c>
      <c r="E368" s="33" t="n">
        <v>0.28</v>
      </c>
      <c r="F368" s="20" t="n">
        <f aca="false">E368*(1-Скидка_SUNMIGHT)</f>
        <v>0.28</v>
      </c>
      <c r="G368" s="21"/>
      <c r="H368" s="22" t="n">
        <f aca="false">F368*G368</f>
        <v>0</v>
      </c>
    </row>
    <row r="369" customFormat="false" ht="12" hidden="false" customHeight="false" outlineLevel="0" collapsed="false">
      <c r="A369" s="29" t="s">
        <v>405</v>
      </c>
      <c r="B369" s="29" t="s">
        <v>393</v>
      </c>
      <c r="C369" s="29" t="s">
        <v>32</v>
      </c>
      <c r="D369" s="26" t="s">
        <v>67</v>
      </c>
      <c r="E369" s="33" t="n">
        <v>0.28</v>
      </c>
      <c r="F369" s="20" t="n">
        <f aca="false">E369*(1-Скидка_SUNMIGHT)</f>
        <v>0.28</v>
      </c>
      <c r="G369" s="21"/>
      <c r="H369" s="22" t="n">
        <f aca="false">F369*G369</f>
        <v>0</v>
      </c>
    </row>
    <row r="370" customFormat="false" ht="12" hidden="false" customHeight="false" outlineLevel="0" collapsed="false">
      <c r="A370" s="29" t="s">
        <v>406</v>
      </c>
      <c r="B370" s="29" t="s">
        <v>393</v>
      </c>
      <c r="C370" s="29" t="s">
        <v>34</v>
      </c>
      <c r="D370" s="26" t="s">
        <v>67</v>
      </c>
      <c r="E370" s="33" t="n">
        <v>0.28</v>
      </c>
      <c r="F370" s="20" t="n">
        <f aca="false">E370*(1-Скидка_SUNMIGHT)</f>
        <v>0.28</v>
      </c>
      <c r="G370" s="21"/>
      <c r="H370" s="22" t="n">
        <f aca="false">F370*G370</f>
        <v>0</v>
      </c>
    </row>
    <row r="371" customFormat="false" ht="12" hidden="false" customHeight="false" outlineLevel="0" collapsed="false">
      <c r="A371" s="29" t="s">
        <v>407</v>
      </c>
      <c r="B371" s="29" t="s">
        <v>393</v>
      </c>
      <c r="C371" s="29" t="s">
        <v>36</v>
      </c>
      <c r="D371" s="26" t="s">
        <v>67</v>
      </c>
      <c r="E371" s="33" t="n">
        <v>0.28</v>
      </c>
      <c r="F371" s="20" t="n">
        <f aca="false">E371*(1-Скидка_SUNMIGHT)</f>
        <v>0.28</v>
      </c>
      <c r="G371" s="21"/>
      <c r="H371" s="22" t="n">
        <f aca="false">F371*G371</f>
        <v>0</v>
      </c>
    </row>
    <row r="372" customFormat="false" ht="12" hidden="false" customHeight="false" outlineLevel="0" collapsed="false">
      <c r="A372" s="29" t="s">
        <v>408</v>
      </c>
      <c r="B372" s="29" t="s">
        <v>393</v>
      </c>
      <c r="C372" s="29" t="s">
        <v>84</v>
      </c>
      <c r="D372" s="26" t="s">
        <v>67</v>
      </c>
      <c r="E372" s="33" t="n">
        <v>0.28</v>
      </c>
      <c r="F372" s="20" t="n">
        <f aca="false">E372*(1-Скидка_SUNMIGHT)</f>
        <v>0.28</v>
      </c>
      <c r="G372" s="21"/>
      <c r="H372" s="22" t="n">
        <f aca="false">F372*G372</f>
        <v>0</v>
      </c>
    </row>
    <row r="373" customFormat="false" ht="12" hidden="false" customHeight="false" outlineLevel="0" collapsed="false">
      <c r="A373" s="29" t="s">
        <v>409</v>
      </c>
      <c r="B373" s="29" t="s">
        <v>393</v>
      </c>
      <c r="C373" s="29" t="s">
        <v>86</v>
      </c>
      <c r="D373" s="26" t="s">
        <v>67</v>
      </c>
      <c r="E373" s="33" t="n">
        <v>0.32</v>
      </c>
      <c r="F373" s="20" t="n">
        <f aca="false">E373*(1-Скидка_SUNMIGHT)</f>
        <v>0.32</v>
      </c>
      <c r="G373" s="21"/>
      <c r="H373" s="22" t="n">
        <f aca="false">F373*G373</f>
        <v>0</v>
      </c>
    </row>
    <row r="374" customFormat="false" ht="12" hidden="false" customHeight="false" outlineLevel="0" collapsed="false">
      <c r="A374" s="29" t="s">
        <v>410</v>
      </c>
      <c r="B374" s="29" t="s">
        <v>393</v>
      </c>
      <c r="C374" s="29" t="s">
        <v>88</v>
      </c>
      <c r="D374" s="26" t="s">
        <v>67</v>
      </c>
      <c r="E374" s="33" t="n">
        <v>0.32</v>
      </c>
      <c r="F374" s="20" t="n">
        <f aca="false">E374*(1-Скидка_SUNMIGHT)</f>
        <v>0.32</v>
      </c>
      <c r="G374" s="21"/>
      <c r="H374" s="22" t="n">
        <f aca="false">F374*G374</f>
        <v>0</v>
      </c>
    </row>
    <row r="375" customFormat="false" ht="12" hidden="false" customHeight="false" outlineLevel="0" collapsed="false">
      <c r="A375" s="29"/>
      <c r="B375" s="29"/>
      <c r="C375" s="29"/>
      <c r="D375" s="26"/>
      <c r="E375" s="33"/>
      <c r="F375" s="20"/>
      <c r="G375" s="21"/>
      <c r="H375" s="22"/>
    </row>
    <row r="376" customFormat="false" ht="12" hidden="false" customHeight="false" outlineLevel="0" collapsed="false">
      <c r="A376" s="29" t="s">
        <v>411</v>
      </c>
      <c r="B376" s="29" t="s">
        <v>412</v>
      </c>
      <c r="C376" s="29" t="s">
        <v>63</v>
      </c>
      <c r="D376" s="26" t="s">
        <v>17</v>
      </c>
      <c r="E376" s="33" t="n">
        <v>0.35</v>
      </c>
      <c r="F376" s="20" t="n">
        <f aca="false">E376*(1-Скидка_SUNMIGHT)</f>
        <v>0.35</v>
      </c>
      <c r="G376" s="21"/>
      <c r="H376" s="22" t="n">
        <f aca="false">F376*G376</f>
        <v>0</v>
      </c>
    </row>
    <row r="377" customFormat="false" ht="12" hidden="false" customHeight="false" outlineLevel="0" collapsed="false">
      <c r="A377" s="29" t="s">
        <v>413</v>
      </c>
      <c r="B377" s="29" t="s">
        <v>412</v>
      </c>
      <c r="C377" s="29" t="s">
        <v>65</v>
      </c>
      <c r="D377" s="26" t="s">
        <v>17</v>
      </c>
      <c r="E377" s="33" t="n">
        <v>0.35</v>
      </c>
      <c r="F377" s="20" t="n">
        <f aca="false">E377*(1-Скидка_SUNMIGHT)</f>
        <v>0.35</v>
      </c>
      <c r="G377" s="21"/>
      <c r="H377" s="22" t="n">
        <f aca="false">F377*G377</f>
        <v>0</v>
      </c>
    </row>
    <row r="378" customFormat="false" ht="12" hidden="false" customHeight="false" outlineLevel="0" collapsed="false">
      <c r="A378" s="29" t="s">
        <v>414</v>
      </c>
      <c r="B378" s="29" t="s">
        <v>412</v>
      </c>
      <c r="C378" s="29" t="s">
        <v>16</v>
      </c>
      <c r="D378" s="26" t="s">
        <v>67</v>
      </c>
      <c r="E378" s="33" t="n">
        <v>0.3</v>
      </c>
      <c r="F378" s="20" t="n">
        <f aca="false">E378*(1-Скидка_SUNMIGHT)</f>
        <v>0.3</v>
      </c>
      <c r="G378" s="21"/>
      <c r="H378" s="22" t="n">
        <f aca="false">F378*G378</f>
        <v>0</v>
      </c>
    </row>
    <row r="379" customFormat="false" ht="12" hidden="false" customHeight="false" outlineLevel="0" collapsed="false">
      <c r="A379" s="29" t="s">
        <v>415</v>
      </c>
      <c r="B379" s="29" t="s">
        <v>412</v>
      </c>
      <c r="C379" s="29" t="s">
        <v>20</v>
      </c>
      <c r="D379" s="26" t="s">
        <v>67</v>
      </c>
      <c r="E379" s="33" t="n">
        <v>0.27</v>
      </c>
      <c r="F379" s="20" t="n">
        <f aca="false">E379*(1-Скидка_SUNMIGHT)</f>
        <v>0.27</v>
      </c>
      <c r="G379" s="21"/>
      <c r="H379" s="22" t="n">
        <f aca="false">F379*G379</f>
        <v>0</v>
      </c>
    </row>
    <row r="380" customFormat="false" ht="12" hidden="false" customHeight="false" outlineLevel="0" collapsed="false">
      <c r="A380" s="29" t="s">
        <v>416</v>
      </c>
      <c r="B380" s="29" t="s">
        <v>412</v>
      </c>
      <c r="C380" s="29" t="s">
        <v>22</v>
      </c>
      <c r="D380" s="26" t="s">
        <v>67</v>
      </c>
      <c r="E380" s="33" t="n">
        <v>0.27</v>
      </c>
      <c r="F380" s="20" t="n">
        <f aca="false">E380*(1-Скидка_SUNMIGHT)</f>
        <v>0.27</v>
      </c>
      <c r="G380" s="21"/>
      <c r="H380" s="22" t="n">
        <f aca="false">F380*G380</f>
        <v>0</v>
      </c>
    </row>
    <row r="381" customFormat="false" ht="12" hidden="false" customHeight="false" outlineLevel="0" collapsed="false">
      <c r="A381" s="29" t="s">
        <v>417</v>
      </c>
      <c r="B381" s="29" t="s">
        <v>412</v>
      </c>
      <c r="C381" s="29" t="s">
        <v>24</v>
      </c>
      <c r="D381" s="26" t="s">
        <v>67</v>
      </c>
      <c r="E381" s="33" t="n">
        <v>0.27</v>
      </c>
      <c r="F381" s="20" t="n">
        <f aca="false">E381*(1-Скидка_SUNMIGHT)</f>
        <v>0.27</v>
      </c>
      <c r="G381" s="21"/>
      <c r="H381" s="22" t="n">
        <f aca="false">F381*G381</f>
        <v>0</v>
      </c>
    </row>
    <row r="382" customFormat="false" ht="12" hidden="false" customHeight="false" outlineLevel="0" collapsed="false">
      <c r="A382" s="29" t="s">
        <v>418</v>
      </c>
      <c r="B382" s="29" t="s">
        <v>412</v>
      </c>
      <c r="C382" s="29" t="s">
        <v>26</v>
      </c>
      <c r="D382" s="26" t="s">
        <v>67</v>
      </c>
      <c r="E382" s="33" t="n">
        <v>0.27</v>
      </c>
      <c r="F382" s="20" t="n">
        <f aca="false">E382*(1-Скидка_SUNMIGHT)</f>
        <v>0.27</v>
      </c>
      <c r="G382" s="21"/>
      <c r="H382" s="22" t="n">
        <f aca="false">F382*G382</f>
        <v>0</v>
      </c>
    </row>
    <row r="383" customFormat="false" ht="12" hidden="false" customHeight="false" outlineLevel="0" collapsed="false">
      <c r="A383" s="29" t="s">
        <v>419</v>
      </c>
      <c r="B383" s="29" t="s">
        <v>412</v>
      </c>
      <c r="C383" s="29" t="s">
        <v>73</v>
      </c>
      <c r="D383" s="26" t="s">
        <v>67</v>
      </c>
      <c r="E383" s="33" t="n">
        <v>0.27</v>
      </c>
      <c r="F383" s="20" t="n">
        <f aca="false">E383*(1-Скидка_SUNMIGHT)</f>
        <v>0.27</v>
      </c>
      <c r="G383" s="21"/>
      <c r="H383" s="22" t="n">
        <f aca="false">F383*G383</f>
        <v>0</v>
      </c>
    </row>
    <row r="384" customFormat="false" ht="12" hidden="false" customHeight="false" outlineLevel="0" collapsed="false">
      <c r="A384" s="29" t="s">
        <v>420</v>
      </c>
      <c r="B384" s="29" t="s">
        <v>412</v>
      </c>
      <c r="C384" s="29" t="s">
        <v>28</v>
      </c>
      <c r="D384" s="26" t="s">
        <v>67</v>
      </c>
      <c r="E384" s="33" t="n">
        <v>0.27</v>
      </c>
      <c r="F384" s="20" t="n">
        <f aca="false">E384*(1-Скидка_SUNMIGHT)</f>
        <v>0.27</v>
      </c>
      <c r="G384" s="21"/>
      <c r="H384" s="22" t="n">
        <f aca="false">F384*G384</f>
        <v>0</v>
      </c>
    </row>
    <row r="385" customFormat="false" ht="12" hidden="false" customHeight="false" outlineLevel="0" collapsed="false">
      <c r="A385" s="29" t="s">
        <v>421</v>
      </c>
      <c r="B385" s="29" t="s">
        <v>412</v>
      </c>
      <c r="C385" s="29" t="s">
        <v>76</v>
      </c>
      <c r="D385" s="26" t="s">
        <v>67</v>
      </c>
      <c r="E385" s="33" t="n">
        <v>0.27</v>
      </c>
      <c r="F385" s="20" t="n">
        <f aca="false">E385*(1-Скидка_SUNMIGHT)</f>
        <v>0.27</v>
      </c>
      <c r="G385" s="21"/>
      <c r="H385" s="22" t="n">
        <f aca="false">F385*G385</f>
        <v>0</v>
      </c>
    </row>
    <row r="386" customFormat="false" ht="12" hidden="false" customHeight="false" outlineLevel="0" collapsed="false">
      <c r="A386" s="29" t="s">
        <v>422</v>
      </c>
      <c r="B386" s="29" t="s">
        <v>412</v>
      </c>
      <c r="C386" s="29" t="s">
        <v>30</v>
      </c>
      <c r="D386" s="26" t="s">
        <v>67</v>
      </c>
      <c r="E386" s="33" t="n">
        <v>0.27</v>
      </c>
      <c r="F386" s="20" t="n">
        <f aca="false">E386*(1-Скидка_SUNMIGHT)</f>
        <v>0.27</v>
      </c>
      <c r="G386" s="21"/>
      <c r="H386" s="22" t="n">
        <f aca="false">F386*G386</f>
        <v>0</v>
      </c>
    </row>
    <row r="387" customFormat="false" ht="12" hidden="false" customHeight="false" outlineLevel="0" collapsed="false">
      <c r="A387" s="29" t="s">
        <v>423</v>
      </c>
      <c r="B387" s="29" t="s">
        <v>412</v>
      </c>
      <c r="C387" s="29" t="s">
        <v>79</v>
      </c>
      <c r="D387" s="26" t="s">
        <v>67</v>
      </c>
      <c r="E387" s="33" t="n">
        <v>0.27</v>
      </c>
      <c r="F387" s="20" t="n">
        <f aca="false">E387*(1-Скидка_SUNMIGHT)</f>
        <v>0.27</v>
      </c>
      <c r="G387" s="21"/>
      <c r="H387" s="22" t="n">
        <f aca="false">F387*G387</f>
        <v>0</v>
      </c>
    </row>
    <row r="388" customFormat="false" ht="12" hidden="false" customHeight="false" outlineLevel="0" collapsed="false">
      <c r="A388" s="29" t="s">
        <v>424</v>
      </c>
      <c r="B388" s="29" t="s">
        <v>412</v>
      </c>
      <c r="C388" s="29" t="s">
        <v>32</v>
      </c>
      <c r="D388" s="26" t="s">
        <v>67</v>
      </c>
      <c r="E388" s="33" t="n">
        <v>0.27</v>
      </c>
      <c r="F388" s="20" t="n">
        <f aca="false">E388*(1-Скидка_SUNMIGHT)</f>
        <v>0.27</v>
      </c>
      <c r="G388" s="21"/>
      <c r="H388" s="22" t="n">
        <f aca="false">F388*G388</f>
        <v>0</v>
      </c>
    </row>
    <row r="389" customFormat="false" ht="12" hidden="false" customHeight="false" outlineLevel="0" collapsed="false">
      <c r="A389" s="29" t="s">
        <v>425</v>
      </c>
      <c r="B389" s="29" t="s">
        <v>412</v>
      </c>
      <c r="C389" s="29" t="s">
        <v>34</v>
      </c>
      <c r="D389" s="26" t="s">
        <v>67</v>
      </c>
      <c r="E389" s="33" t="n">
        <v>0.27</v>
      </c>
      <c r="F389" s="20" t="n">
        <f aca="false">E389*(1-Скидка_SUNMIGHT)</f>
        <v>0.27</v>
      </c>
      <c r="G389" s="21"/>
      <c r="H389" s="22" t="n">
        <f aca="false">F389*G389</f>
        <v>0</v>
      </c>
    </row>
    <row r="390" customFormat="false" ht="12" hidden="false" customHeight="false" outlineLevel="0" collapsed="false">
      <c r="A390" s="29" t="s">
        <v>426</v>
      </c>
      <c r="B390" s="29" t="s">
        <v>412</v>
      </c>
      <c r="C390" s="29" t="s">
        <v>36</v>
      </c>
      <c r="D390" s="26" t="s">
        <v>67</v>
      </c>
      <c r="E390" s="33" t="n">
        <v>0.27</v>
      </c>
      <c r="F390" s="20" t="n">
        <f aca="false">E390*(1-Скидка_SUNMIGHT)</f>
        <v>0.27</v>
      </c>
      <c r="G390" s="21"/>
      <c r="H390" s="22" t="n">
        <f aca="false">F390*G390</f>
        <v>0</v>
      </c>
    </row>
    <row r="391" customFormat="false" ht="12" hidden="false" customHeight="false" outlineLevel="0" collapsed="false">
      <c r="A391" s="29" t="s">
        <v>427</v>
      </c>
      <c r="B391" s="29" t="s">
        <v>412</v>
      </c>
      <c r="C391" s="29" t="s">
        <v>84</v>
      </c>
      <c r="D391" s="26" t="s">
        <v>67</v>
      </c>
      <c r="E391" s="33" t="n">
        <v>0.27</v>
      </c>
      <c r="F391" s="20" t="n">
        <f aca="false">E391*(1-Скидка_SUNMIGHT)</f>
        <v>0.27</v>
      </c>
      <c r="G391" s="21"/>
      <c r="H391" s="22" t="n">
        <f aca="false">F391*G391</f>
        <v>0</v>
      </c>
    </row>
    <row r="392" customFormat="false" ht="12" hidden="false" customHeight="false" outlineLevel="0" collapsed="false">
      <c r="A392" s="29" t="s">
        <v>428</v>
      </c>
      <c r="B392" s="29" t="s">
        <v>412</v>
      </c>
      <c r="C392" s="29" t="s">
        <v>86</v>
      </c>
      <c r="D392" s="26" t="s">
        <v>67</v>
      </c>
      <c r="E392" s="33" t="n">
        <v>0.31</v>
      </c>
      <c r="F392" s="20" t="n">
        <f aca="false">E392*(1-Скидка_SUNMIGHT)</f>
        <v>0.31</v>
      </c>
      <c r="G392" s="21"/>
      <c r="H392" s="22" t="n">
        <f aca="false">F392*G392</f>
        <v>0</v>
      </c>
    </row>
    <row r="393" customFormat="false" ht="12" hidden="false" customHeight="false" outlineLevel="0" collapsed="false">
      <c r="A393" s="29" t="s">
        <v>429</v>
      </c>
      <c r="B393" s="29" t="s">
        <v>412</v>
      </c>
      <c r="C393" s="29" t="s">
        <v>88</v>
      </c>
      <c r="D393" s="26" t="s">
        <v>67</v>
      </c>
      <c r="E393" s="33" t="n">
        <v>0.31</v>
      </c>
      <c r="F393" s="20" t="n">
        <f aca="false">E393*(1-Скидка_SUNMIGHT)</f>
        <v>0.31</v>
      </c>
      <c r="G393" s="21"/>
      <c r="H393" s="22" t="n">
        <f aca="false">F393*G393</f>
        <v>0</v>
      </c>
    </row>
    <row r="394" customFormat="false" ht="12" hidden="false" customHeight="false" outlineLevel="0" collapsed="false">
      <c r="A394" s="29"/>
      <c r="B394" s="29"/>
      <c r="C394" s="29"/>
      <c r="D394" s="26"/>
      <c r="E394" s="33"/>
      <c r="F394" s="20"/>
      <c r="G394" s="21"/>
      <c r="H394" s="22"/>
    </row>
    <row r="395" customFormat="false" ht="12" hidden="false" customHeight="false" outlineLevel="0" collapsed="false">
      <c r="A395" s="29" t="s">
        <v>430</v>
      </c>
      <c r="B395" s="29" t="s">
        <v>431</v>
      </c>
      <c r="C395" s="29" t="s">
        <v>65</v>
      </c>
      <c r="D395" s="26" t="s">
        <v>17</v>
      </c>
      <c r="E395" s="33" t="n">
        <v>0.21</v>
      </c>
      <c r="F395" s="20" t="n">
        <f aca="false">E395*(1-Скидка_SUNMIGHT)</f>
        <v>0.21</v>
      </c>
      <c r="G395" s="21"/>
      <c r="H395" s="22" t="n">
        <f aca="false">F395*G395</f>
        <v>0</v>
      </c>
    </row>
    <row r="396" customFormat="false" ht="12" hidden="false" customHeight="false" outlineLevel="0" collapsed="false">
      <c r="A396" s="29" t="s">
        <v>432</v>
      </c>
      <c r="B396" s="29" t="s">
        <v>431</v>
      </c>
      <c r="C396" s="29" t="s">
        <v>16</v>
      </c>
      <c r="D396" s="26" t="s">
        <v>67</v>
      </c>
      <c r="E396" s="33" t="n">
        <v>0.18</v>
      </c>
      <c r="F396" s="20" t="n">
        <f aca="false">E396*(1-Скидка_SUNMIGHT)</f>
        <v>0.18</v>
      </c>
      <c r="G396" s="21"/>
      <c r="H396" s="22" t="n">
        <f aca="false">F396*G396</f>
        <v>0</v>
      </c>
    </row>
    <row r="397" customFormat="false" ht="12" hidden="false" customHeight="false" outlineLevel="0" collapsed="false">
      <c r="A397" s="29" t="s">
        <v>433</v>
      </c>
      <c r="B397" s="29" t="s">
        <v>431</v>
      </c>
      <c r="C397" s="29" t="s">
        <v>20</v>
      </c>
      <c r="D397" s="26" t="s">
        <v>67</v>
      </c>
      <c r="E397" s="33" t="n">
        <v>0.17</v>
      </c>
      <c r="F397" s="20" t="n">
        <f aca="false">E397*(1-Скидка_SUNMIGHT)</f>
        <v>0.17</v>
      </c>
      <c r="G397" s="21"/>
      <c r="H397" s="22" t="n">
        <f aca="false">F397*G397</f>
        <v>0</v>
      </c>
    </row>
    <row r="398" customFormat="false" ht="12" hidden="false" customHeight="false" outlineLevel="0" collapsed="false">
      <c r="A398" s="29" t="s">
        <v>434</v>
      </c>
      <c r="B398" s="29" t="s">
        <v>431</v>
      </c>
      <c r="C398" s="29" t="s">
        <v>22</v>
      </c>
      <c r="D398" s="26" t="s">
        <v>67</v>
      </c>
      <c r="E398" s="33" t="n">
        <v>0.17</v>
      </c>
      <c r="F398" s="20" t="n">
        <f aca="false">E398*(1-Скидка_SUNMIGHT)</f>
        <v>0.17</v>
      </c>
      <c r="G398" s="21"/>
      <c r="H398" s="22" t="n">
        <f aca="false">F398*G398</f>
        <v>0</v>
      </c>
    </row>
    <row r="399" customFormat="false" ht="12" hidden="false" customHeight="false" outlineLevel="0" collapsed="false">
      <c r="A399" s="29" t="s">
        <v>435</v>
      </c>
      <c r="B399" s="29" t="s">
        <v>431</v>
      </c>
      <c r="C399" s="29" t="s">
        <v>24</v>
      </c>
      <c r="D399" s="26" t="s">
        <v>67</v>
      </c>
      <c r="E399" s="33" t="n">
        <v>0.17</v>
      </c>
      <c r="F399" s="20" t="n">
        <f aca="false">E399*(1-Скидка_SUNMIGHT)</f>
        <v>0.17</v>
      </c>
      <c r="G399" s="21"/>
      <c r="H399" s="22" t="n">
        <f aca="false">F399*G399</f>
        <v>0</v>
      </c>
    </row>
    <row r="400" customFormat="false" ht="12" hidden="false" customHeight="false" outlineLevel="0" collapsed="false">
      <c r="A400" s="29" t="s">
        <v>436</v>
      </c>
      <c r="B400" s="29" t="s">
        <v>431</v>
      </c>
      <c r="C400" s="29" t="s">
        <v>26</v>
      </c>
      <c r="D400" s="26" t="s">
        <v>67</v>
      </c>
      <c r="E400" s="33" t="n">
        <v>0.16</v>
      </c>
      <c r="F400" s="20" t="n">
        <f aca="false">E400*(1-Скидка_SUNMIGHT)</f>
        <v>0.16</v>
      </c>
      <c r="G400" s="21"/>
      <c r="H400" s="22" t="n">
        <f aca="false">F400*G400</f>
        <v>0</v>
      </c>
    </row>
    <row r="401" customFormat="false" ht="12" hidden="false" customHeight="false" outlineLevel="0" collapsed="false">
      <c r="A401" s="29" t="s">
        <v>437</v>
      </c>
      <c r="B401" s="29" t="s">
        <v>431</v>
      </c>
      <c r="C401" s="29" t="s">
        <v>28</v>
      </c>
      <c r="D401" s="26" t="s">
        <v>67</v>
      </c>
      <c r="E401" s="33" t="n">
        <v>0.16</v>
      </c>
      <c r="F401" s="20" t="n">
        <f aca="false">E401*(1-Скидка_SUNMIGHT)</f>
        <v>0.16</v>
      </c>
      <c r="G401" s="21"/>
      <c r="H401" s="22" t="n">
        <f aca="false">F401*G401</f>
        <v>0</v>
      </c>
    </row>
    <row r="402" customFormat="false" ht="12" hidden="false" customHeight="false" outlineLevel="0" collapsed="false">
      <c r="A402" s="29" t="s">
        <v>438</v>
      </c>
      <c r="B402" s="29" t="s">
        <v>431</v>
      </c>
      <c r="C402" s="29" t="s">
        <v>30</v>
      </c>
      <c r="D402" s="26" t="s">
        <v>67</v>
      </c>
      <c r="E402" s="33" t="n">
        <v>0.16</v>
      </c>
      <c r="F402" s="20" t="n">
        <f aca="false">E402*(1-Скидка_SUNMIGHT)</f>
        <v>0.16</v>
      </c>
      <c r="G402" s="21"/>
      <c r="H402" s="22" t="n">
        <f aca="false">F402*G402</f>
        <v>0</v>
      </c>
    </row>
    <row r="403" customFormat="false" ht="12" hidden="false" customHeight="false" outlineLevel="0" collapsed="false">
      <c r="A403" s="29" t="s">
        <v>439</v>
      </c>
      <c r="B403" s="29" t="s">
        <v>431</v>
      </c>
      <c r="C403" s="29" t="s">
        <v>32</v>
      </c>
      <c r="D403" s="26" t="s">
        <v>67</v>
      </c>
      <c r="E403" s="33" t="n">
        <v>0.16</v>
      </c>
      <c r="F403" s="20" t="n">
        <f aca="false">E403*(1-Скидка_SUNMIGHT)</f>
        <v>0.16</v>
      </c>
      <c r="G403" s="21"/>
      <c r="H403" s="22" t="n">
        <f aca="false">F403*G403</f>
        <v>0</v>
      </c>
    </row>
    <row r="404" customFormat="false" ht="12" hidden="false" customHeight="false" outlineLevel="0" collapsed="false">
      <c r="A404" s="29" t="s">
        <v>440</v>
      </c>
      <c r="B404" s="29" t="s">
        <v>431</v>
      </c>
      <c r="C404" s="29" t="s">
        <v>34</v>
      </c>
      <c r="D404" s="26" t="s">
        <v>67</v>
      </c>
      <c r="E404" s="33" t="n">
        <v>0.16</v>
      </c>
      <c r="F404" s="20" t="n">
        <f aca="false">E404*(1-Скидка_SUNMIGHT)</f>
        <v>0.16</v>
      </c>
      <c r="G404" s="21"/>
      <c r="H404" s="22" t="n">
        <f aca="false">F404*G404</f>
        <v>0</v>
      </c>
    </row>
    <row r="405" customFormat="false" ht="12" hidden="false" customHeight="false" outlineLevel="0" collapsed="false">
      <c r="A405" s="29" t="s">
        <v>441</v>
      </c>
      <c r="B405" s="29" t="s">
        <v>431</v>
      </c>
      <c r="C405" s="29" t="s">
        <v>36</v>
      </c>
      <c r="D405" s="26" t="s">
        <v>67</v>
      </c>
      <c r="E405" s="33" t="n">
        <v>0.16</v>
      </c>
      <c r="F405" s="20" t="n">
        <f aca="false">E405*(1-Скидка_SUNMIGHT)</f>
        <v>0.16</v>
      </c>
      <c r="G405" s="21"/>
      <c r="H405" s="22" t="n">
        <f aca="false">F405*G405</f>
        <v>0</v>
      </c>
    </row>
    <row r="406" customFormat="false" ht="12" hidden="false" customHeight="false" outlineLevel="0" collapsed="false">
      <c r="A406" s="29"/>
      <c r="B406" s="29"/>
      <c r="C406" s="29"/>
      <c r="D406" s="26"/>
      <c r="E406" s="33"/>
      <c r="F406" s="20"/>
      <c r="G406" s="21"/>
      <c r="H406" s="22"/>
    </row>
    <row r="407" customFormat="false" ht="12" hidden="false" customHeight="false" outlineLevel="0" collapsed="false">
      <c r="A407" s="29" t="s">
        <v>442</v>
      </c>
      <c r="B407" s="29" t="s">
        <v>443</v>
      </c>
      <c r="C407" s="29" t="s">
        <v>65</v>
      </c>
      <c r="D407" s="26" t="s">
        <v>17</v>
      </c>
      <c r="E407" s="33" t="n">
        <v>0.21</v>
      </c>
      <c r="F407" s="20" t="n">
        <f aca="false">E407*(1-Скидка_SUNMIGHT)</f>
        <v>0.21</v>
      </c>
      <c r="G407" s="21"/>
      <c r="H407" s="22" t="n">
        <f aca="false">F407*G407</f>
        <v>0</v>
      </c>
    </row>
    <row r="408" customFormat="false" ht="12" hidden="false" customHeight="false" outlineLevel="0" collapsed="false">
      <c r="A408" s="29" t="s">
        <v>444</v>
      </c>
      <c r="B408" s="29" t="s">
        <v>443</v>
      </c>
      <c r="C408" s="29" t="s">
        <v>16</v>
      </c>
      <c r="D408" s="26" t="s">
        <v>67</v>
      </c>
      <c r="E408" s="33" t="n">
        <v>0.18</v>
      </c>
      <c r="F408" s="20" t="n">
        <f aca="false">E408*(1-Скидка_SUNMIGHT)</f>
        <v>0.18</v>
      </c>
      <c r="G408" s="21"/>
      <c r="H408" s="22" t="n">
        <f aca="false">F408*G408</f>
        <v>0</v>
      </c>
    </row>
    <row r="409" customFormat="false" ht="12" hidden="false" customHeight="false" outlineLevel="0" collapsed="false">
      <c r="A409" s="29" t="s">
        <v>445</v>
      </c>
      <c r="B409" s="29" t="s">
        <v>443</v>
      </c>
      <c r="C409" s="29" t="s">
        <v>20</v>
      </c>
      <c r="D409" s="26" t="s">
        <v>67</v>
      </c>
      <c r="E409" s="33" t="n">
        <v>0.17</v>
      </c>
      <c r="F409" s="20" t="n">
        <f aca="false">E409*(1-Скидка_SUNMIGHT)</f>
        <v>0.17</v>
      </c>
      <c r="G409" s="21"/>
      <c r="H409" s="22" t="n">
        <f aca="false">F409*G409</f>
        <v>0</v>
      </c>
    </row>
    <row r="410" customFormat="false" ht="12" hidden="false" customHeight="false" outlineLevel="0" collapsed="false">
      <c r="A410" s="29" t="s">
        <v>446</v>
      </c>
      <c r="B410" s="29" t="s">
        <v>443</v>
      </c>
      <c r="C410" s="29" t="s">
        <v>22</v>
      </c>
      <c r="D410" s="26" t="s">
        <v>67</v>
      </c>
      <c r="E410" s="33" t="n">
        <v>0.17</v>
      </c>
      <c r="F410" s="20" t="n">
        <f aca="false">E410*(1-Скидка_SUNMIGHT)</f>
        <v>0.17</v>
      </c>
      <c r="G410" s="21"/>
      <c r="H410" s="22" t="n">
        <f aca="false">F410*G410</f>
        <v>0</v>
      </c>
    </row>
    <row r="411" customFormat="false" ht="12" hidden="false" customHeight="false" outlineLevel="0" collapsed="false">
      <c r="A411" s="29" t="s">
        <v>447</v>
      </c>
      <c r="B411" s="29" t="s">
        <v>443</v>
      </c>
      <c r="C411" s="29" t="s">
        <v>24</v>
      </c>
      <c r="D411" s="26" t="s">
        <v>67</v>
      </c>
      <c r="E411" s="33" t="n">
        <v>0.17</v>
      </c>
      <c r="F411" s="20" t="n">
        <f aca="false">E411*(1-Скидка_SUNMIGHT)</f>
        <v>0.17</v>
      </c>
      <c r="G411" s="21"/>
      <c r="H411" s="22" t="n">
        <f aca="false">F411*G411</f>
        <v>0</v>
      </c>
    </row>
    <row r="412" customFormat="false" ht="12" hidden="false" customHeight="false" outlineLevel="0" collapsed="false">
      <c r="A412" s="29" t="s">
        <v>448</v>
      </c>
      <c r="B412" s="29" t="s">
        <v>443</v>
      </c>
      <c r="C412" s="29" t="s">
        <v>26</v>
      </c>
      <c r="D412" s="26" t="s">
        <v>67</v>
      </c>
      <c r="E412" s="33" t="n">
        <v>0.16</v>
      </c>
      <c r="F412" s="20" t="n">
        <f aca="false">E412*(1-Скидка_SUNMIGHT)</f>
        <v>0.16</v>
      </c>
      <c r="G412" s="21"/>
      <c r="H412" s="22" t="n">
        <f aca="false">F412*G412</f>
        <v>0</v>
      </c>
    </row>
    <row r="413" customFormat="false" ht="12" hidden="false" customHeight="false" outlineLevel="0" collapsed="false">
      <c r="A413" s="29" t="s">
        <v>449</v>
      </c>
      <c r="B413" s="29" t="s">
        <v>443</v>
      </c>
      <c r="C413" s="29" t="s">
        <v>28</v>
      </c>
      <c r="D413" s="26" t="s">
        <v>67</v>
      </c>
      <c r="E413" s="33" t="n">
        <v>0.16</v>
      </c>
      <c r="F413" s="20" t="n">
        <f aca="false">E413*(1-Скидка_SUNMIGHT)</f>
        <v>0.16</v>
      </c>
      <c r="G413" s="21"/>
      <c r="H413" s="22" t="n">
        <f aca="false">F413*G413</f>
        <v>0</v>
      </c>
    </row>
    <row r="414" customFormat="false" ht="12" hidden="false" customHeight="false" outlineLevel="0" collapsed="false">
      <c r="A414" s="29" t="s">
        <v>450</v>
      </c>
      <c r="B414" s="29" t="s">
        <v>443</v>
      </c>
      <c r="C414" s="29" t="s">
        <v>30</v>
      </c>
      <c r="D414" s="26" t="s">
        <v>67</v>
      </c>
      <c r="E414" s="33" t="n">
        <v>0.16</v>
      </c>
      <c r="F414" s="20" t="n">
        <f aca="false">E414*(1-Скидка_SUNMIGHT)</f>
        <v>0.16</v>
      </c>
      <c r="G414" s="21"/>
      <c r="H414" s="22" t="n">
        <f aca="false">F414*G414</f>
        <v>0</v>
      </c>
    </row>
    <row r="415" customFormat="false" ht="12" hidden="false" customHeight="false" outlineLevel="0" collapsed="false">
      <c r="A415" s="29" t="s">
        <v>451</v>
      </c>
      <c r="B415" s="29" t="s">
        <v>443</v>
      </c>
      <c r="C415" s="29" t="s">
        <v>32</v>
      </c>
      <c r="D415" s="26" t="s">
        <v>67</v>
      </c>
      <c r="E415" s="33" t="n">
        <v>0.16</v>
      </c>
      <c r="F415" s="20" t="n">
        <f aca="false">E415*(1-Скидка_SUNMIGHT)</f>
        <v>0.16</v>
      </c>
      <c r="G415" s="21"/>
      <c r="H415" s="22" t="n">
        <f aca="false">F415*G415</f>
        <v>0</v>
      </c>
    </row>
    <row r="416" customFormat="false" ht="12" hidden="false" customHeight="false" outlineLevel="0" collapsed="false">
      <c r="A416" s="29" t="s">
        <v>452</v>
      </c>
      <c r="B416" s="29" t="s">
        <v>443</v>
      </c>
      <c r="C416" s="29" t="s">
        <v>34</v>
      </c>
      <c r="D416" s="26" t="s">
        <v>67</v>
      </c>
      <c r="E416" s="33" t="n">
        <v>0.16</v>
      </c>
      <c r="F416" s="20" t="n">
        <f aca="false">E416*(1-Скидка_SUNMIGHT)</f>
        <v>0.16</v>
      </c>
      <c r="G416" s="21"/>
      <c r="H416" s="22" t="n">
        <f aca="false">F416*G416</f>
        <v>0</v>
      </c>
    </row>
    <row r="417" customFormat="false" ht="12" hidden="false" customHeight="false" outlineLevel="0" collapsed="false">
      <c r="A417" s="29" t="s">
        <v>453</v>
      </c>
      <c r="B417" s="29" t="s">
        <v>443</v>
      </c>
      <c r="C417" s="29" t="s">
        <v>36</v>
      </c>
      <c r="D417" s="26" t="s">
        <v>67</v>
      </c>
      <c r="E417" s="33" t="n">
        <v>0.16</v>
      </c>
      <c r="F417" s="20" t="n">
        <f aca="false">E417*(1-Скидка_SUNMIGHT)</f>
        <v>0.16</v>
      </c>
      <c r="G417" s="21"/>
      <c r="H417" s="22" t="n">
        <f aca="false">F417*G417</f>
        <v>0</v>
      </c>
    </row>
    <row r="418" customFormat="false" ht="12" hidden="false" customHeight="false" outlineLevel="0" collapsed="false">
      <c r="A418" s="29"/>
      <c r="B418" s="29"/>
      <c r="C418" s="29"/>
      <c r="D418" s="26"/>
      <c r="E418" s="33"/>
      <c r="F418" s="20"/>
      <c r="G418" s="21"/>
      <c r="H418" s="22"/>
    </row>
    <row r="419" customFormat="false" ht="12" hidden="false" customHeight="false" outlineLevel="0" collapsed="false">
      <c r="A419" s="29" t="s">
        <v>454</v>
      </c>
      <c r="B419" s="29" t="s">
        <v>455</v>
      </c>
      <c r="C419" s="29" t="s">
        <v>65</v>
      </c>
      <c r="D419" s="26" t="s">
        <v>17</v>
      </c>
      <c r="E419" s="33" t="n">
        <v>0.3</v>
      </c>
      <c r="F419" s="20" t="n">
        <f aca="false">E419*(1-Скидка_SUNMIGHT)</f>
        <v>0.3</v>
      </c>
      <c r="G419" s="21"/>
      <c r="H419" s="22" t="n">
        <f aca="false">F419*G419</f>
        <v>0</v>
      </c>
    </row>
    <row r="420" customFormat="false" ht="12" hidden="false" customHeight="false" outlineLevel="0" collapsed="false">
      <c r="A420" s="29" t="s">
        <v>456</v>
      </c>
      <c r="B420" s="29" t="s">
        <v>455</v>
      </c>
      <c r="C420" s="29" t="s">
        <v>16</v>
      </c>
      <c r="D420" s="26" t="s">
        <v>67</v>
      </c>
      <c r="E420" s="33" t="n">
        <v>0.28</v>
      </c>
      <c r="F420" s="20" t="n">
        <f aca="false">E420*(1-Скидка_SUNMIGHT)</f>
        <v>0.28</v>
      </c>
      <c r="G420" s="21"/>
      <c r="H420" s="22" t="n">
        <f aca="false">F420*G420</f>
        <v>0</v>
      </c>
    </row>
    <row r="421" customFormat="false" ht="12" hidden="false" customHeight="false" outlineLevel="0" collapsed="false">
      <c r="A421" s="29" t="s">
        <v>457</v>
      </c>
      <c r="B421" s="29" t="s">
        <v>455</v>
      </c>
      <c r="C421" s="29" t="s">
        <v>20</v>
      </c>
      <c r="D421" s="26" t="s">
        <v>67</v>
      </c>
      <c r="E421" s="33" t="n">
        <v>0.26</v>
      </c>
      <c r="F421" s="20" t="n">
        <f aca="false">E421*(1-Скидка_SUNMIGHT)</f>
        <v>0.26</v>
      </c>
      <c r="G421" s="21"/>
      <c r="H421" s="22" t="n">
        <f aca="false">F421*G421</f>
        <v>0</v>
      </c>
    </row>
    <row r="422" customFormat="false" ht="12" hidden="false" customHeight="false" outlineLevel="0" collapsed="false">
      <c r="A422" s="29" t="s">
        <v>458</v>
      </c>
      <c r="B422" s="29" t="s">
        <v>455</v>
      </c>
      <c r="C422" s="29" t="s">
        <v>22</v>
      </c>
      <c r="D422" s="26" t="s">
        <v>67</v>
      </c>
      <c r="E422" s="33" t="n">
        <v>0.26</v>
      </c>
      <c r="F422" s="20" t="n">
        <f aca="false">E422*(1-Скидка_SUNMIGHT)</f>
        <v>0.26</v>
      </c>
      <c r="G422" s="21"/>
      <c r="H422" s="22" t="n">
        <f aca="false">F422*G422</f>
        <v>0</v>
      </c>
    </row>
    <row r="423" customFormat="false" ht="12" hidden="false" customHeight="false" outlineLevel="0" collapsed="false">
      <c r="A423" s="29" t="s">
        <v>459</v>
      </c>
      <c r="B423" s="29" t="s">
        <v>455</v>
      </c>
      <c r="C423" s="29" t="s">
        <v>24</v>
      </c>
      <c r="D423" s="26" t="s">
        <v>67</v>
      </c>
      <c r="E423" s="33" t="n">
        <v>0.26</v>
      </c>
      <c r="F423" s="20" t="n">
        <f aca="false">E423*(1-Скидка_SUNMIGHT)</f>
        <v>0.26</v>
      </c>
      <c r="G423" s="21"/>
      <c r="H423" s="22" t="n">
        <f aca="false">F423*G423</f>
        <v>0</v>
      </c>
    </row>
    <row r="424" customFormat="false" ht="12" hidden="false" customHeight="false" outlineLevel="0" collapsed="false">
      <c r="A424" s="29" t="s">
        <v>460</v>
      </c>
      <c r="B424" s="29" t="s">
        <v>455</v>
      </c>
      <c r="C424" s="29" t="s">
        <v>26</v>
      </c>
      <c r="D424" s="26" t="s">
        <v>67</v>
      </c>
      <c r="E424" s="33" t="n">
        <v>0.25</v>
      </c>
      <c r="F424" s="20" t="n">
        <f aca="false">E424*(1-Скидка_SUNMIGHT)</f>
        <v>0.25</v>
      </c>
      <c r="G424" s="21"/>
      <c r="H424" s="22" t="n">
        <f aca="false">F424*G424</f>
        <v>0</v>
      </c>
    </row>
    <row r="425" customFormat="false" ht="12" hidden="false" customHeight="false" outlineLevel="0" collapsed="false">
      <c r="A425" s="29" t="s">
        <v>461</v>
      </c>
      <c r="B425" s="29" t="s">
        <v>455</v>
      </c>
      <c r="C425" s="29" t="s">
        <v>28</v>
      </c>
      <c r="D425" s="26" t="s">
        <v>67</v>
      </c>
      <c r="E425" s="33" t="n">
        <v>0.25</v>
      </c>
      <c r="F425" s="20" t="n">
        <f aca="false">E425*(1-Скидка_SUNMIGHT)</f>
        <v>0.25</v>
      </c>
      <c r="G425" s="21"/>
      <c r="H425" s="22" t="n">
        <f aca="false">F425*G425</f>
        <v>0</v>
      </c>
    </row>
    <row r="426" customFormat="false" ht="12" hidden="false" customHeight="false" outlineLevel="0" collapsed="false">
      <c r="A426" s="29" t="s">
        <v>462</v>
      </c>
      <c r="B426" s="29" t="s">
        <v>455</v>
      </c>
      <c r="C426" s="29" t="s">
        <v>30</v>
      </c>
      <c r="D426" s="26" t="s">
        <v>67</v>
      </c>
      <c r="E426" s="33" t="n">
        <v>0.25</v>
      </c>
      <c r="F426" s="20" t="n">
        <f aca="false">E426*(1-Скидка_SUNMIGHT)</f>
        <v>0.25</v>
      </c>
      <c r="G426" s="21"/>
      <c r="H426" s="22" t="n">
        <f aca="false">F426*G426</f>
        <v>0</v>
      </c>
    </row>
    <row r="427" customFormat="false" ht="12" hidden="false" customHeight="false" outlineLevel="0" collapsed="false">
      <c r="A427" s="29" t="s">
        <v>463</v>
      </c>
      <c r="B427" s="29" t="s">
        <v>455</v>
      </c>
      <c r="C427" s="29" t="s">
        <v>32</v>
      </c>
      <c r="D427" s="26" t="s">
        <v>67</v>
      </c>
      <c r="E427" s="33" t="n">
        <v>0.25</v>
      </c>
      <c r="F427" s="20" t="n">
        <f aca="false">E427*(1-Скидка_SUNMIGHT)</f>
        <v>0.25</v>
      </c>
      <c r="G427" s="21"/>
      <c r="H427" s="22" t="n">
        <f aca="false">F427*G427</f>
        <v>0</v>
      </c>
    </row>
    <row r="428" customFormat="false" ht="12" hidden="false" customHeight="false" outlineLevel="0" collapsed="false">
      <c r="A428" s="29" t="s">
        <v>464</v>
      </c>
      <c r="B428" s="29" t="s">
        <v>455</v>
      </c>
      <c r="C428" s="29" t="s">
        <v>34</v>
      </c>
      <c r="D428" s="26" t="s">
        <v>67</v>
      </c>
      <c r="E428" s="33" t="n">
        <v>0.25</v>
      </c>
      <c r="F428" s="20" t="n">
        <f aca="false">E428*(1-Скидка_SUNMIGHT)</f>
        <v>0.25</v>
      </c>
      <c r="G428" s="21"/>
      <c r="H428" s="22" t="n">
        <f aca="false">F428*G428</f>
        <v>0</v>
      </c>
    </row>
    <row r="429" customFormat="false" ht="12" hidden="false" customHeight="false" outlineLevel="0" collapsed="false">
      <c r="A429" s="29" t="s">
        <v>465</v>
      </c>
      <c r="B429" s="29" t="s">
        <v>455</v>
      </c>
      <c r="C429" s="29" t="s">
        <v>36</v>
      </c>
      <c r="D429" s="26" t="s">
        <v>67</v>
      </c>
      <c r="E429" s="33" t="n">
        <v>0.25</v>
      </c>
      <c r="F429" s="20" t="n">
        <f aca="false">E429*(1-Скидка_SUNMIGHT)</f>
        <v>0.25</v>
      </c>
      <c r="G429" s="21"/>
      <c r="H429" s="22" t="n">
        <f aca="false">F429*G429</f>
        <v>0</v>
      </c>
    </row>
    <row r="430" customFormat="false" ht="12" hidden="false" customHeight="false" outlineLevel="0" collapsed="false">
      <c r="A430" s="29"/>
      <c r="B430" s="29"/>
      <c r="C430" s="29"/>
      <c r="D430" s="26"/>
      <c r="E430" s="33"/>
      <c r="F430" s="20"/>
      <c r="G430" s="21"/>
      <c r="H430" s="22"/>
    </row>
    <row r="431" customFormat="false" ht="12" hidden="false" customHeight="false" outlineLevel="0" collapsed="false">
      <c r="A431" s="29" t="s">
        <v>466</v>
      </c>
      <c r="B431" s="29" t="s">
        <v>467</v>
      </c>
      <c r="C431" s="29" t="s">
        <v>65</v>
      </c>
      <c r="D431" s="26" t="s">
        <v>17</v>
      </c>
      <c r="E431" s="33" t="n">
        <v>0.3</v>
      </c>
      <c r="F431" s="20" t="n">
        <f aca="false">E431*(1-Скидка_SUNMIGHT)</f>
        <v>0.3</v>
      </c>
      <c r="G431" s="21"/>
      <c r="H431" s="22" t="n">
        <f aca="false">F431*G431</f>
        <v>0</v>
      </c>
    </row>
    <row r="432" customFormat="false" ht="12" hidden="false" customHeight="false" outlineLevel="0" collapsed="false">
      <c r="A432" s="29" t="s">
        <v>468</v>
      </c>
      <c r="B432" s="29" t="s">
        <v>467</v>
      </c>
      <c r="C432" s="29" t="s">
        <v>16</v>
      </c>
      <c r="D432" s="26" t="s">
        <v>67</v>
      </c>
      <c r="E432" s="33" t="n">
        <v>0.28</v>
      </c>
      <c r="F432" s="20" t="n">
        <f aca="false">E432*(1-Скидка_SUNMIGHT)</f>
        <v>0.28</v>
      </c>
      <c r="G432" s="21"/>
      <c r="H432" s="22" t="n">
        <f aca="false">F432*G432</f>
        <v>0</v>
      </c>
    </row>
    <row r="433" customFormat="false" ht="12" hidden="false" customHeight="false" outlineLevel="0" collapsed="false">
      <c r="A433" s="29" t="s">
        <v>469</v>
      </c>
      <c r="B433" s="29" t="s">
        <v>467</v>
      </c>
      <c r="C433" s="29" t="s">
        <v>20</v>
      </c>
      <c r="D433" s="26" t="s">
        <v>67</v>
      </c>
      <c r="E433" s="33" t="n">
        <v>0.26</v>
      </c>
      <c r="F433" s="20" t="n">
        <f aca="false">E433*(1-Скидка_SUNMIGHT)</f>
        <v>0.26</v>
      </c>
      <c r="G433" s="21"/>
      <c r="H433" s="22" t="n">
        <f aca="false">F433*G433</f>
        <v>0</v>
      </c>
    </row>
    <row r="434" customFormat="false" ht="12" hidden="false" customHeight="false" outlineLevel="0" collapsed="false">
      <c r="A434" s="29" t="s">
        <v>470</v>
      </c>
      <c r="B434" s="29" t="s">
        <v>467</v>
      </c>
      <c r="C434" s="29" t="s">
        <v>22</v>
      </c>
      <c r="D434" s="26" t="s">
        <v>67</v>
      </c>
      <c r="E434" s="33" t="n">
        <v>0.26</v>
      </c>
      <c r="F434" s="20" t="n">
        <f aca="false">E434*(1-Скидка_SUNMIGHT)</f>
        <v>0.26</v>
      </c>
      <c r="G434" s="21"/>
      <c r="H434" s="22" t="n">
        <f aca="false">F434*G434</f>
        <v>0</v>
      </c>
    </row>
    <row r="435" customFormat="false" ht="12" hidden="false" customHeight="false" outlineLevel="0" collapsed="false">
      <c r="A435" s="29" t="s">
        <v>471</v>
      </c>
      <c r="B435" s="29" t="s">
        <v>467</v>
      </c>
      <c r="C435" s="29" t="s">
        <v>24</v>
      </c>
      <c r="D435" s="26" t="s">
        <v>67</v>
      </c>
      <c r="E435" s="33" t="n">
        <v>0.26</v>
      </c>
      <c r="F435" s="20" t="n">
        <f aca="false">E435*(1-Скидка_SUNMIGHT)</f>
        <v>0.26</v>
      </c>
      <c r="G435" s="21"/>
      <c r="H435" s="22" t="n">
        <f aca="false">F435*G435</f>
        <v>0</v>
      </c>
    </row>
    <row r="436" customFormat="false" ht="12" hidden="false" customHeight="false" outlineLevel="0" collapsed="false">
      <c r="A436" s="29" t="s">
        <v>472</v>
      </c>
      <c r="B436" s="29" t="s">
        <v>467</v>
      </c>
      <c r="C436" s="29" t="s">
        <v>26</v>
      </c>
      <c r="D436" s="26" t="s">
        <v>67</v>
      </c>
      <c r="E436" s="33" t="n">
        <v>0.25</v>
      </c>
      <c r="F436" s="20" t="n">
        <f aca="false">E436*(1-Скидка_SUNMIGHT)</f>
        <v>0.25</v>
      </c>
      <c r="G436" s="21"/>
      <c r="H436" s="22" t="n">
        <f aca="false">F436*G436</f>
        <v>0</v>
      </c>
    </row>
    <row r="437" customFormat="false" ht="12" hidden="false" customHeight="false" outlineLevel="0" collapsed="false">
      <c r="A437" s="29" t="s">
        <v>473</v>
      </c>
      <c r="B437" s="29" t="s">
        <v>467</v>
      </c>
      <c r="C437" s="29" t="s">
        <v>28</v>
      </c>
      <c r="D437" s="26" t="s">
        <v>67</v>
      </c>
      <c r="E437" s="33" t="n">
        <v>0.25</v>
      </c>
      <c r="F437" s="20" t="n">
        <f aca="false">E437*(1-Скидка_SUNMIGHT)</f>
        <v>0.25</v>
      </c>
      <c r="G437" s="21"/>
      <c r="H437" s="22" t="n">
        <f aca="false">F437*G437</f>
        <v>0</v>
      </c>
    </row>
    <row r="438" customFormat="false" ht="12" hidden="false" customHeight="false" outlineLevel="0" collapsed="false">
      <c r="A438" s="29" t="s">
        <v>474</v>
      </c>
      <c r="B438" s="29" t="s">
        <v>467</v>
      </c>
      <c r="C438" s="29" t="s">
        <v>30</v>
      </c>
      <c r="D438" s="26" t="s">
        <v>67</v>
      </c>
      <c r="E438" s="33" t="n">
        <v>0.25</v>
      </c>
      <c r="F438" s="20" t="n">
        <f aca="false">E438*(1-Скидка_SUNMIGHT)</f>
        <v>0.25</v>
      </c>
      <c r="G438" s="21"/>
      <c r="H438" s="22" t="n">
        <f aca="false">F438*G438</f>
        <v>0</v>
      </c>
    </row>
    <row r="439" customFormat="false" ht="12" hidden="false" customHeight="false" outlineLevel="0" collapsed="false">
      <c r="A439" s="29" t="s">
        <v>475</v>
      </c>
      <c r="B439" s="29" t="s">
        <v>467</v>
      </c>
      <c r="C439" s="29" t="s">
        <v>32</v>
      </c>
      <c r="D439" s="26" t="s">
        <v>67</v>
      </c>
      <c r="E439" s="33" t="n">
        <v>0.25</v>
      </c>
      <c r="F439" s="20" t="n">
        <f aca="false">E439*(1-Скидка_SUNMIGHT)</f>
        <v>0.25</v>
      </c>
      <c r="G439" s="21"/>
      <c r="H439" s="22" t="n">
        <f aca="false">F439*G439</f>
        <v>0</v>
      </c>
    </row>
    <row r="440" customFormat="false" ht="12" hidden="false" customHeight="false" outlineLevel="0" collapsed="false">
      <c r="A440" s="29" t="s">
        <v>476</v>
      </c>
      <c r="B440" s="29" t="s">
        <v>467</v>
      </c>
      <c r="C440" s="29" t="s">
        <v>34</v>
      </c>
      <c r="D440" s="26" t="s">
        <v>67</v>
      </c>
      <c r="E440" s="33" t="n">
        <v>0.25</v>
      </c>
      <c r="F440" s="20" t="n">
        <f aca="false">E440*(1-Скидка_SUNMIGHT)</f>
        <v>0.25</v>
      </c>
      <c r="G440" s="21"/>
      <c r="H440" s="22" t="n">
        <f aca="false">F440*G440</f>
        <v>0</v>
      </c>
    </row>
    <row r="441" customFormat="false" ht="12" hidden="false" customHeight="false" outlineLevel="0" collapsed="false">
      <c r="A441" s="29" t="s">
        <v>477</v>
      </c>
      <c r="B441" s="29" t="s">
        <v>467</v>
      </c>
      <c r="C441" s="29" t="s">
        <v>36</v>
      </c>
      <c r="D441" s="26" t="s">
        <v>67</v>
      </c>
      <c r="E441" s="33" t="n">
        <v>0.25</v>
      </c>
      <c r="F441" s="20" t="n">
        <f aca="false">E441*(1-Скидка_SUNMIGHT)</f>
        <v>0.25</v>
      </c>
      <c r="G441" s="21"/>
      <c r="H441" s="22" t="n">
        <f aca="false">F441*G441</f>
        <v>0</v>
      </c>
    </row>
    <row r="442" customFormat="false" ht="12" hidden="false" customHeight="false" outlineLevel="0" collapsed="false">
      <c r="A442" s="29"/>
      <c r="B442" s="29"/>
      <c r="C442" s="29"/>
      <c r="D442" s="26"/>
      <c r="E442" s="33"/>
      <c r="F442" s="20"/>
      <c r="G442" s="21"/>
      <c r="H442" s="22"/>
    </row>
    <row r="443" customFormat="false" ht="12" hidden="false" customHeight="false" outlineLevel="0" collapsed="false">
      <c r="A443" s="29" t="s">
        <v>478</v>
      </c>
      <c r="B443" s="29" t="s">
        <v>479</v>
      </c>
      <c r="C443" s="29" t="s">
        <v>63</v>
      </c>
      <c r="D443" s="26" t="s">
        <v>17</v>
      </c>
      <c r="E443" s="33" t="n">
        <v>0.56</v>
      </c>
      <c r="F443" s="20" t="n">
        <f aca="false">E443*(1-Скидка_SUNMIGHT)</f>
        <v>0.56</v>
      </c>
      <c r="G443" s="21"/>
      <c r="H443" s="22" t="n">
        <f aca="false">F443*G443</f>
        <v>0</v>
      </c>
    </row>
    <row r="444" customFormat="false" ht="12" hidden="false" customHeight="false" outlineLevel="0" collapsed="false">
      <c r="A444" s="29" t="s">
        <v>480</v>
      </c>
      <c r="B444" s="29" t="s">
        <v>479</v>
      </c>
      <c r="C444" s="29" t="s">
        <v>65</v>
      </c>
      <c r="D444" s="26" t="s">
        <v>17</v>
      </c>
      <c r="E444" s="33" t="n">
        <v>0.54</v>
      </c>
      <c r="F444" s="20" t="n">
        <f aca="false">E444*(1-Скидка_SUNMIGHT)</f>
        <v>0.54</v>
      </c>
      <c r="G444" s="21"/>
      <c r="H444" s="22" t="n">
        <f aca="false">F444*G444</f>
        <v>0</v>
      </c>
    </row>
    <row r="445" customFormat="false" ht="12" hidden="false" customHeight="false" outlineLevel="0" collapsed="false">
      <c r="A445" s="29" t="s">
        <v>481</v>
      </c>
      <c r="B445" s="29" t="s">
        <v>479</v>
      </c>
      <c r="C445" s="29" t="s">
        <v>16</v>
      </c>
      <c r="D445" s="26" t="s">
        <v>67</v>
      </c>
      <c r="E445" s="33" t="n">
        <v>0.47</v>
      </c>
      <c r="F445" s="20" t="n">
        <f aca="false">E445*(1-Скидка_SUNMIGHT)</f>
        <v>0.47</v>
      </c>
      <c r="G445" s="21"/>
      <c r="H445" s="22" t="n">
        <f aca="false">F445*G445</f>
        <v>0</v>
      </c>
    </row>
    <row r="446" customFormat="false" ht="12" hidden="false" customHeight="false" outlineLevel="0" collapsed="false">
      <c r="A446" s="29" t="s">
        <v>482</v>
      </c>
      <c r="B446" s="29" t="s">
        <v>479</v>
      </c>
      <c r="C446" s="29" t="s">
        <v>20</v>
      </c>
      <c r="D446" s="26" t="s">
        <v>67</v>
      </c>
      <c r="E446" s="33" t="n">
        <v>0.42</v>
      </c>
      <c r="F446" s="20" t="n">
        <f aca="false">E446*(1-Скидка_SUNMIGHT)</f>
        <v>0.42</v>
      </c>
      <c r="G446" s="21"/>
      <c r="H446" s="22" t="n">
        <f aca="false">F446*G446</f>
        <v>0</v>
      </c>
    </row>
    <row r="447" customFormat="false" ht="12" hidden="false" customHeight="false" outlineLevel="0" collapsed="false">
      <c r="A447" s="29" t="s">
        <v>483</v>
      </c>
      <c r="B447" s="29" t="s">
        <v>479</v>
      </c>
      <c r="C447" s="29" t="s">
        <v>22</v>
      </c>
      <c r="D447" s="26" t="s">
        <v>67</v>
      </c>
      <c r="E447" s="33" t="n">
        <v>0.42</v>
      </c>
      <c r="F447" s="20" t="n">
        <f aca="false">E447*(1-Скидка_SUNMIGHT)</f>
        <v>0.42</v>
      </c>
      <c r="G447" s="21"/>
      <c r="H447" s="22" t="n">
        <f aca="false">F447*G447</f>
        <v>0</v>
      </c>
    </row>
    <row r="448" customFormat="false" ht="12" hidden="false" customHeight="false" outlineLevel="0" collapsed="false">
      <c r="A448" s="29" t="s">
        <v>484</v>
      </c>
      <c r="B448" s="29" t="s">
        <v>479</v>
      </c>
      <c r="C448" s="29" t="s">
        <v>24</v>
      </c>
      <c r="D448" s="26" t="s">
        <v>67</v>
      </c>
      <c r="E448" s="33" t="n">
        <v>0.42</v>
      </c>
      <c r="F448" s="20" t="n">
        <f aca="false">E448*(1-Скидка_SUNMIGHT)</f>
        <v>0.42</v>
      </c>
      <c r="G448" s="21"/>
      <c r="H448" s="22" t="n">
        <f aca="false">F448*G448</f>
        <v>0</v>
      </c>
    </row>
    <row r="449" customFormat="false" ht="12" hidden="false" customHeight="false" outlineLevel="0" collapsed="false">
      <c r="A449" s="29" t="s">
        <v>485</v>
      </c>
      <c r="B449" s="29" t="s">
        <v>479</v>
      </c>
      <c r="C449" s="29" t="s">
        <v>26</v>
      </c>
      <c r="D449" s="26" t="s">
        <v>67</v>
      </c>
      <c r="E449" s="33" t="n">
        <v>0.4</v>
      </c>
      <c r="F449" s="20" t="n">
        <f aca="false">E449*(1-Скидка_SUNMIGHT)</f>
        <v>0.4</v>
      </c>
      <c r="G449" s="21"/>
      <c r="H449" s="22" t="n">
        <f aca="false">F449*G449</f>
        <v>0</v>
      </c>
    </row>
    <row r="450" customFormat="false" ht="12" hidden="false" customHeight="false" outlineLevel="0" collapsed="false">
      <c r="A450" s="29" t="s">
        <v>486</v>
      </c>
      <c r="B450" s="29" t="s">
        <v>479</v>
      </c>
      <c r="C450" s="29" t="s">
        <v>73</v>
      </c>
      <c r="D450" s="26" t="s">
        <v>67</v>
      </c>
      <c r="E450" s="33" t="n">
        <v>0.4</v>
      </c>
      <c r="F450" s="20" t="n">
        <f aca="false">E450*(1-Скидка_SUNMIGHT)</f>
        <v>0.4</v>
      </c>
      <c r="G450" s="21"/>
      <c r="H450" s="22" t="n">
        <f aca="false">F450*G450</f>
        <v>0</v>
      </c>
    </row>
    <row r="451" customFormat="false" ht="12" hidden="false" customHeight="false" outlineLevel="0" collapsed="false">
      <c r="A451" s="29" t="s">
        <v>487</v>
      </c>
      <c r="B451" s="29" t="s">
        <v>479</v>
      </c>
      <c r="C451" s="29" t="s">
        <v>28</v>
      </c>
      <c r="D451" s="26" t="s">
        <v>67</v>
      </c>
      <c r="E451" s="33" t="n">
        <v>0.4</v>
      </c>
      <c r="F451" s="20" t="n">
        <f aca="false">E451*(1-Скидка_SUNMIGHT)</f>
        <v>0.4</v>
      </c>
      <c r="G451" s="21"/>
      <c r="H451" s="22" t="n">
        <f aca="false">F451*G451</f>
        <v>0</v>
      </c>
    </row>
    <row r="452" customFormat="false" ht="12" hidden="false" customHeight="false" outlineLevel="0" collapsed="false">
      <c r="A452" s="29" t="s">
        <v>488</v>
      </c>
      <c r="B452" s="29" t="s">
        <v>479</v>
      </c>
      <c r="C452" s="29" t="s">
        <v>30</v>
      </c>
      <c r="D452" s="26" t="s">
        <v>67</v>
      </c>
      <c r="E452" s="33" t="n">
        <v>0.4</v>
      </c>
      <c r="F452" s="20" t="n">
        <f aca="false">E452*(1-Скидка_SUNMIGHT)</f>
        <v>0.4</v>
      </c>
      <c r="G452" s="21"/>
      <c r="H452" s="22" t="n">
        <f aca="false">F452*G452</f>
        <v>0</v>
      </c>
    </row>
    <row r="453" customFormat="false" ht="12" hidden="false" customHeight="false" outlineLevel="0" collapsed="false">
      <c r="A453" s="29" t="s">
        <v>489</v>
      </c>
      <c r="B453" s="29" t="s">
        <v>479</v>
      </c>
      <c r="C453" s="29" t="s">
        <v>32</v>
      </c>
      <c r="D453" s="26" t="s">
        <v>67</v>
      </c>
      <c r="E453" s="33" t="n">
        <v>0.4</v>
      </c>
      <c r="F453" s="20" t="n">
        <f aca="false">E453*(1-Скидка_SUNMIGHT)</f>
        <v>0.4</v>
      </c>
      <c r="G453" s="21"/>
      <c r="H453" s="22" t="n">
        <f aca="false">F453*G453</f>
        <v>0</v>
      </c>
    </row>
    <row r="454" customFormat="false" ht="12" hidden="false" customHeight="false" outlineLevel="0" collapsed="false">
      <c r="A454" s="29"/>
      <c r="B454" s="29"/>
      <c r="C454" s="29"/>
      <c r="D454" s="26"/>
      <c r="E454" s="33"/>
      <c r="F454" s="20"/>
      <c r="G454" s="21"/>
      <c r="H454" s="22"/>
    </row>
    <row r="455" customFormat="false" ht="12" hidden="false" customHeight="false" outlineLevel="0" collapsed="false">
      <c r="A455" s="29" t="s">
        <v>490</v>
      </c>
      <c r="B455" s="29" t="s">
        <v>491</v>
      </c>
      <c r="C455" s="29" t="s">
        <v>63</v>
      </c>
      <c r="D455" s="26" t="s">
        <v>17</v>
      </c>
      <c r="E455" s="33" t="n">
        <v>0.61</v>
      </c>
      <c r="F455" s="20" t="n">
        <f aca="false">E455*(1-Скидка_SUNMIGHT)</f>
        <v>0.61</v>
      </c>
      <c r="G455" s="21"/>
      <c r="H455" s="22" t="n">
        <f aca="false">F455*G455</f>
        <v>0</v>
      </c>
    </row>
    <row r="456" customFormat="false" ht="12" hidden="false" customHeight="false" outlineLevel="0" collapsed="false">
      <c r="A456" s="29" t="s">
        <v>492</v>
      </c>
      <c r="B456" s="29" t="s">
        <v>491</v>
      </c>
      <c r="C456" s="29" t="s">
        <v>65</v>
      </c>
      <c r="D456" s="26" t="s">
        <v>17</v>
      </c>
      <c r="E456" s="33" t="n">
        <v>0.59</v>
      </c>
      <c r="F456" s="20" t="n">
        <f aca="false">E456*(1-Скидка_SUNMIGHT)</f>
        <v>0.59</v>
      </c>
      <c r="G456" s="21"/>
      <c r="H456" s="22" t="n">
        <f aca="false">F456*G456</f>
        <v>0</v>
      </c>
    </row>
    <row r="457" customFormat="false" ht="12" hidden="false" customHeight="false" outlineLevel="0" collapsed="false">
      <c r="A457" s="29" t="s">
        <v>493</v>
      </c>
      <c r="B457" s="29" t="s">
        <v>491</v>
      </c>
      <c r="C457" s="29" t="s">
        <v>16</v>
      </c>
      <c r="D457" s="26" t="s">
        <v>67</v>
      </c>
      <c r="E457" s="33" t="n">
        <v>0.51</v>
      </c>
      <c r="F457" s="20" t="n">
        <f aca="false">E457*(1-Скидка_SUNMIGHT)</f>
        <v>0.51</v>
      </c>
      <c r="G457" s="21"/>
      <c r="H457" s="22" t="n">
        <f aca="false">F457*G457</f>
        <v>0</v>
      </c>
    </row>
    <row r="458" customFormat="false" ht="12" hidden="false" customHeight="false" outlineLevel="0" collapsed="false">
      <c r="A458" s="29" t="s">
        <v>494</v>
      </c>
      <c r="B458" s="29" t="s">
        <v>491</v>
      </c>
      <c r="C458" s="29" t="s">
        <v>20</v>
      </c>
      <c r="D458" s="26" t="s">
        <v>67</v>
      </c>
      <c r="E458" s="33" t="n">
        <v>0.49</v>
      </c>
      <c r="F458" s="20" t="n">
        <f aca="false">E458*(1-Скидка_SUNMIGHT)</f>
        <v>0.49</v>
      </c>
      <c r="G458" s="21"/>
      <c r="H458" s="22" t="n">
        <f aca="false">F458*G458</f>
        <v>0</v>
      </c>
    </row>
    <row r="459" customFormat="false" ht="12" hidden="false" customHeight="false" outlineLevel="0" collapsed="false">
      <c r="A459" s="29" t="s">
        <v>495</v>
      </c>
      <c r="B459" s="29" t="s">
        <v>491</v>
      </c>
      <c r="C459" s="29" t="s">
        <v>22</v>
      </c>
      <c r="D459" s="26" t="s">
        <v>67</v>
      </c>
      <c r="E459" s="33" t="n">
        <v>0.49</v>
      </c>
      <c r="F459" s="20" t="n">
        <f aca="false">E459*(1-Скидка_SUNMIGHT)</f>
        <v>0.49</v>
      </c>
      <c r="G459" s="21"/>
      <c r="H459" s="22" t="n">
        <f aca="false">F459*G459</f>
        <v>0</v>
      </c>
    </row>
    <row r="460" customFormat="false" ht="12" hidden="false" customHeight="false" outlineLevel="0" collapsed="false">
      <c r="A460" s="29" t="s">
        <v>496</v>
      </c>
      <c r="B460" s="29" t="s">
        <v>491</v>
      </c>
      <c r="C460" s="29" t="s">
        <v>24</v>
      </c>
      <c r="D460" s="26" t="s">
        <v>67</v>
      </c>
      <c r="E460" s="33" t="n">
        <v>0.49</v>
      </c>
      <c r="F460" s="20" t="n">
        <f aca="false">E460*(1-Скидка_SUNMIGHT)</f>
        <v>0.49</v>
      </c>
      <c r="G460" s="21"/>
      <c r="H460" s="22" t="n">
        <f aca="false">F460*G460</f>
        <v>0</v>
      </c>
    </row>
    <row r="461" customFormat="false" ht="12" hidden="false" customHeight="false" outlineLevel="0" collapsed="false">
      <c r="A461" s="29" t="s">
        <v>497</v>
      </c>
      <c r="B461" s="29" t="s">
        <v>491</v>
      </c>
      <c r="C461" s="29" t="s">
        <v>26</v>
      </c>
      <c r="D461" s="26" t="s">
        <v>67</v>
      </c>
      <c r="E461" s="33" t="n">
        <v>0.48</v>
      </c>
      <c r="F461" s="20" t="n">
        <f aca="false">E461*(1-Скидка_SUNMIGHT)</f>
        <v>0.48</v>
      </c>
      <c r="G461" s="21"/>
      <c r="H461" s="22" t="n">
        <f aca="false">F461*G461</f>
        <v>0</v>
      </c>
    </row>
    <row r="462" customFormat="false" ht="12" hidden="false" customHeight="false" outlineLevel="0" collapsed="false">
      <c r="A462" s="29" t="s">
        <v>498</v>
      </c>
      <c r="B462" s="29" t="s">
        <v>491</v>
      </c>
      <c r="C462" s="29" t="s">
        <v>73</v>
      </c>
      <c r="D462" s="26" t="s">
        <v>67</v>
      </c>
      <c r="E462" s="33" t="n">
        <v>0.48</v>
      </c>
      <c r="F462" s="20" t="n">
        <f aca="false">E462*(1-Скидка_SUNMIGHT)</f>
        <v>0.48</v>
      </c>
      <c r="G462" s="21"/>
      <c r="H462" s="22" t="n">
        <f aca="false">F462*G462</f>
        <v>0</v>
      </c>
    </row>
    <row r="463" customFormat="false" ht="12" hidden="false" customHeight="false" outlineLevel="0" collapsed="false">
      <c r="A463" s="29" t="s">
        <v>499</v>
      </c>
      <c r="B463" s="29" t="s">
        <v>491</v>
      </c>
      <c r="C463" s="29" t="s">
        <v>28</v>
      </c>
      <c r="D463" s="26" t="s">
        <v>67</v>
      </c>
      <c r="E463" s="33" t="n">
        <v>0.48</v>
      </c>
      <c r="F463" s="20" t="n">
        <f aca="false">E463*(1-Скидка_SUNMIGHT)</f>
        <v>0.48</v>
      </c>
      <c r="G463" s="21"/>
      <c r="H463" s="22" t="n">
        <f aca="false">F463*G463</f>
        <v>0</v>
      </c>
    </row>
    <row r="464" customFormat="false" ht="12" hidden="false" customHeight="false" outlineLevel="0" collapsed="false">
      <c r="A464" s="29" t="s">
        <v>500</v>
      </c>
      <c r="B464" s="29" t="s">
        <v>491</v>
      </c>
      <c r="C464" s="29" t="s">
        <v>30</v>
      </c>
      <c r="D464" s="26" t="s">
        <v>67</v>
      </c>
      <c r="E464" s="33" t="n">
        <v>0.48</v>
      </c>
      <c r="F464" s="20" t="n">
        <f aca="false">E464*(1-Скидка_SUNMIGHT)</f>
        <v>0.48</v>
      </c>
      <c r="G464" s="21"/>
      <c r="H464" s="22" t="n">
        <f aca="false">F464*G464</f>
        <v>0</v>
      </c>
    </row>
    <row r="465" customFormat="false" ht="12" hidden="false" customHeight="false" outlineLevel="0" collapsed="false">
      <c r="A465" s="29" t="s">
        <v>501</v>
      </c>
      <c r="B465" s="29" t="s">
        <v>491</v>
      </c>
      <c r="C465" s="29" t="s">
        <v>32</v>
      </c>
      <c r="D465" s="26" t="s">
        <v>67</v>
      </c>
      <c r="E465" s="33" t="n">
        <v>0.48</v>
      </c>
      <c r="F465" s="20" t="n">
        <f aca="false">E465*(1-Скидка_SUNMIGHT)</f>
        <v>0.48</v>
      </c>
      <c r="G465" s="21"/>
      <c r="H465" s="22" t="n">
        <f aca="false">F465*G465</f>
        <v>0</v>
      </c>
    </row>
    <row r="466" customFormat="false" ht="12" hidden="false" customHeight="false" outlineLevel="0" collapsed="false">
      <c r="A466" s="29"/>
      <c r="B466" s="29"/>
      <c r="C466" s="29"/>
      <c r="D466" s="26"/>
      <c r="E466" s="33"/>
      <c r="F466" s="20"/>
      <c r="G466" s="21"/>
      <c r="H466" s="22"/>
    </row>
    <row r="467" customFormat="false" ht="12" hidden="false" customHeight="false" outlineLevel="0" collapsed="false">
      <c r="A467" s="29" t="s">
        <v>502</v>
      </c>
      <c r="B467" s="29" t="s">
        <v>503</v>
      </c>
      <c r="C467" s="29" t="s">
        <v>65</v>
      </c>
      <c r="D467" s="26" t="s">
        <v>17</v>
      </c>
      <c r="E467" s="33" t="n">
        <v>0.25</v>
      </c>
      <c r="F467" s="20" t="n">
        <f aca="false">E467*(1-Скидка_SUNMIGHT)</f>
        <v>0.25</v>
      </c>
      <c r="G467" s="21"/>
      <c r="H467" s="22" t="n">
        <f aca="false">F467*G467</f>
        <v>0</v>
      </c>
    </row>
    <row r="468" customFormat="false" ht="12" hidden="false" customHeight="false" outlineLevel="0" collapsed="false">
      <c r="A468" s="29" t="s">
        <v>504</v>
      </c>
      <c r="B468" s="29" t="s">
        <v>503</v>
      </c>
      <c r="C468" s="29" t="s">
        <v>16</v>
      </c>
      <c r="D468" s="26" t="s">
        <v>67</v>
      </c>
      <c r="E468" s="33" t="n">
        <v>0.24</v>
      </c>
      <c r="F468" s="20" t="n">
        <f aca="false">E468*(1-Скидка_SUNMIGHT)</f>
        <v>0.24</v>
      </c>
      <c r="G468" s="21"/>
      <c r="H468" s="22" t="n">
        <f aca="false">F468*G468</f>
        <v>0</v>
      </c>
    </row>
    <row r="469" customFormat="false" ht="12" hidden="false" customHeight="false" outlineLevel="0" collapsed="false">
      <c r="A469" s="29" t="s">
        <v>505</v>
      </c>
      <c r="B469" s="29" t="s">
        <v>503</v>
      </c>
      <c r="C469" s="29" t="s">
        <v>20</v>
      </c>
      <c r="D469" s="26" t="s">
        <v>67</v>
      </c>
      <c r="E469" s="33" t="n">
        <v>0.24</v>
      </c>
      <c r="F469" s="20" t="n">
        <f aca="false">E469*(1-Скидка_SUNMIGHT)</f>
        <v>0.24</v>
      </c>
      <c r="G469" s="21"/>
      <c r="H469" s="22" t="n">
        <f aca="false">F469*G469</f>
        <v>0</v>
      </c>
    </row>
    <row r="470" customFormat="false" ht="12" hidden="false" customHeight="false" outlineLevel="0" collapsed="false">
      <c r="A470" s="29" t="s">
        <v>506</v>
      </c>
      <c r="B470" s="29" t="s">
        <v>503</v>
      </c>
      <c r="C470" s="29" t="s">
        <v>22</v>
      </c>
      <c r="D470" s="26" t="s">
        <v>67</v>
      </c>
      <c r="E470" s="33" t="n">
        <v>0.23</v>
      </c>
      <c r="F470" s="20" t="n">
        <f aca="false">E470*(1-Скидка_SUNMIGHT)</f>
        <v>0.23</v>
      </c>
      <c r="G470" s="21"/>
      <c r="H470" s="22" t="n">
        <f aca="false">F470*G470</f>
        <v>0</v>
      </c>
    </row>
    <row r="471" customFormat="false" ht="12" hidden="false" customHeight="false" outlineLevel="0" collapsed="false">
      <c r="A471" s="29" t="s">
        <v>507</v>
      </c>
      <c r="B471" s="29" t="s">
        <v>503</v>
      </c>
      <c r="C471" s="29" t="s">
        <v>24</v>
      </c>
      <c r="D471" s="26" t="s">
        <v>67</v>
      </c>
      <c r="E471" s="33" t="n">
        <v>0.22</v>
      </c>
      <c r="F471" s="20" t="n">
        <f aca="false">E471*(1-Скидка_SUNMIGHT)</f>
        <v>0.22</v>
      </c>
      <c r="G471" s="21"/>
      <c r="H471" s="22" t="n">
        <f aca="false">F471*G471</f>
        <v>0</v>
      </c>
    </row>
    <row r="472" customFormat="false" ht="12" hidden="false" customHeight="false" outlineLevel="0" collapsed="false">
      <c r="A472" s="29" t="s">
        <v>508</v>
      </c>
      <c r="B472" s="29" t="s">
        <v>503</v>
      </c>
      <c r="C472" s="29" t="s">
        <v>26</v>
      </c>
      <c r="D472" s="26" t="s">
        <v>67</v>
      </c>
      <c r="E472" s="33" t="n">
        <v>0.22</v>
      </c>
      <c r="F472" s="20" t="n">
        <f aca="false">E472*(1-Скидка_SUNMIGHT)</f>
        <v>0.22</v>
      </c>
      <c r="G472" s="21"/>
      <c r="H472" s="22" t="n">
        <f aca="false">F472*G472</f>
        <v>0</v>
      </c>
    </row>
    <row r="473" customFormat="false" ht="12" hidden="false" customHeight="false" outlineLevel="0" collapsed="false">
      <c r="A473" s="29" t="s">
        <v>509</v>
      </c>
      <c r="B473" s="29" t="s">
        <v>503</v>
      </c>
      <c r="C473" s="29" t="s">
        <v>73</v>
      </c>
      <c r="D473" s="26" t="s">
        <v>67</v>
      </c>
      <c r="E473" s="33" t="n">
        <v>0.22</v>
      </c>
      <c r="F473" s="20" t="n">
        <f aca="false">E473*(1-Скидка_SUNMIGHT)</f>
        <v>0.22</v>
      </c>
      <c r="G473" s="21"/>
      <c r="H473" s="22" t="n">
        <f aca="false">F473*G473</f>
        <v>0</v>
      </c>
    </row>
    <row r="474" customFormat="false" ht="12" hidden="false" customHeight="false" outlineLevel="0" collapsed="false">
      <c r="A474" s="29" t="s">
        <v>510</v>
      </c>
      <c r="B474" s="29" t="s">
        <v>503</v>
      </c>
      <c r="C474" s="29" t="s">
        <v>28</v>
      </c>
      <c r="D474" s="26" t="s">
        <v>67</v>
      </c>
      <c r="E474" s="33" t="n">
        <v>0.22</v>
      </c>
      <c r="F474" s="20" t="n">
        <f aca="false">E474*(1-Скидка_SUNMIGHT)</f>
        <v>0.22</v>
      </c>
      <c r="G474" s="21"/>
      <c r="H474" s="22" t="n">
        <f aca="false">F474*G474</f>
        <v>0</v>
      </c>
    </row>
    <row r="475" customFormat="false" ht="12" hidden="false" customHeight="false" outlineLevel="0" collapsed="false">
      <c r="A475" s="29" t="s">
        <v>511</v>
      </c>
      <c r="B475" s="29" t="s">
        <v>503</v>
      </c>
      <c r="C475" s="29" t="s">
        <v>30</v>
      </c>
      <c r="D475" s="26" t="s">
        <v>67</v>
      </c>
      <c r="E475" s="33" t="n">
        <v>0.22</v>
      </c>
      <c r="F475" s="20" t="n">
        <f aca="false">E475*(1-Скидка_SUNMIGHT)</f>
        <v>0.22</v>
      </c>
      <c r="G475" s="21"/>
      <c r="H475" s="22" t="n">
        <f aca="false">F475*G475</f>
        <v>0</v>
      </c>
    </row>
    <row r="476" customFormat="false" ht="12" hidden="false" customHeight="false" outlineLevel="0" collapsed="false">
      <c r="A476" s="29" t="s">
        <v>512</v>
      </c>
      <c r="B476" s="29" t="s">
        <v>503</v>
      </c>
      <c r="C476" s="29" t="s">
        <v>32</v>
      </c>
      <c r="D476" s="26" t="s">
        <v>67</v>
      </c>
      <c r="E476" s="33" t="n">
        <v>0.22</v>
      </c>
      <c r="F476" s="20" t="n">
        <f aca="false">E476*(1-Скидка_SUNMIGHT)</f>
        <v>0.22</v>
      </c>
      <c r="G476" s="21"/>
      <c r="H476" s="22" t="n">
        <f aca="false">F476*G476</f>
        <v>0</v>
      </c>
    </row>
    <row r="477" customFormat="false" ht="12" hidden="false" customHeight="false" outlineLevel="0" collapsed="false">
      <c r="A477" s="29"/>
      <c r="B477" s="29"/>
      <c r="C477" s="29"/>
      <c r="D477" s="26"/>
      <c r="E477" s="33"/>
      <c r="F477" s="20"/>
      <c r="G477" s="21"/>
      <c r="H477" s="22"/>
    </row>
    <row r="478" customFormat="false" ht="12" hidden="false" customHeight="false" outlineLevel="0" collapsed="false">
      <c r="A478" s="29" t="s">
        <v>513</v>
      </c>
      <c r="B478" s="29" t="s">
        <v>514</v>
      </c>
      <c r="C478" s="29" t="s">
        <v>63</v>
      </c>
      <c r="D478" s="26" t="s">
        <v>265</v>
      </c>
      <c r="E478" s="33" t="n">
        <v>0.67</v>
      </c>
      <c r="F478" s="20" t="n">
        <f aca="false">E478*(1-Скидка_SUNMIGHT)</f>
        <v>0.67</v>
      </c>
      <c r="G478" s="21"/>
      <c r="H478" s="22" t="n">
        <f aca="false">F478*G478</f>
        <v>0</v>
      </c>
    </row>
    <row r="479" customFormat="false" ht="12" hidden="false" customHeight="false" outlineLevel="0" collapsed="false">
      <c r="A479" s="29" t="s">
        <v>515</v>
      </c>
      <c r="B479" s="29" t="s">
        <v>514</v>
      </c>
      <c r="C479" s="29" t="s">
        <v>65</v>
      </c>
      <c r="D479" s="26" t="s">
        <v>265</v>
      </c>
      <c r="E479" s="33" t="n">
        <v>0.67</v>
      </c>
      <c r="F479" s="20" t="n">
        <f aca="false">E479*(1-Скидка_SUNMIGHT)</f>
        <v>0.67</v>
      </c>
      <c r="G479" s="21"/>
      <c r="H479" s="22" t="n">
        <f aca="false">F479*G479</f>
        <v>0</v>
      </c>
    </row>
    <row r="480" customFormat="false" ht="12" hidden="false" customHeight="false" outlineLevel="0" collapsed="false">
      <c r="A480" s="29" t="s">
        <v>516</v>
      </c>
      <c r="B480" s="29" t="s">
        <v>514</v>
      </c>
      <c r="C480" s="29" t="s">
        <v>16</v>
      </c>
      <c r="D480" s="26" t="s">
        <v>517</v>
      </c>
      <c r="E480" s="33" t="n">
        <v>0.58</v>
      </c>
      <c r="F480" s="20" t="n">
        <f aca="false">E480*(1-Скидка_SUNMIGHT)</f>
        <v>0.58</v>
      </c>
      <c r="G480" s="21"/>
      <c r="H480" s="22" t="n">
        <f aca="false">F480*G480</f>
        <v>0</v>
      </c>
    </row>
    <row r="481" customFormat="false" ht="12" hidden="false" customHeight="false" outlineLevel="0" collapsed="false">
      <c r="A481" s="29" t="s">
        <v>518</v>
      </c>
      <c r="B481" s="29" t="s">
        <v>514</v>
      </c>
      <c r="C481" s="29" t="s">
        <v>20</v>
      </c>
      <c r="D481" s="26" t="s">
        <v>269</v>
      </c>
      <c r="E481" s="33" t="n">
        <v>0.51</v>
      </c>
      <c r="F481" s="20" t="n">
        <f aca="false">E481*(1-Скидка_SUNMIGHT)</f>
        <v>0.51</v>
      </c>
      <c r="G481" s="21"/>
      <c r="H481" s="22" t="n">
        <f aca="false">F481*G481</f>
        <v>0</v>
      </c>
    </row>
    <row r="482" customFormat="false" ht="12" hidden="false" customHeight="false" outlineLevel="0" collapsed="false">
      <c r="A482" s="29" t="s">
        <v>519</v>
      </c>
      <c r="B482" s="29" t="s">
        <v>514</v>
      </c>
      <c r="C482" s="29" t="s">
        <v>22</v>
      </c>
      <c r="D482" s="26" t="s">
        <v>269</v>
      </c>
      <c r="E482" s="33" t="n">
        <v>0.48</v>
      </c>
      <c r="F482" s="20" t="n">
        <f aca="false">E482*(1-Скидка_SUNMIGHT)</f>
        <v>0.48</v>
      </c>
      <c r="G482" s="21"/>
      <c r="H482" s="22" t="n">
        <f aca="false">F482*G482</f>
        <v>0</v>
      </c>
    </row>
    <row r="483" customFormat="false" ht="12" hidden="false" customHeight="false" outlineLevel="0" collapsed="false">
      <c r="A483" s="29" t="s">
        <v>520</v>
      </c>
      <c r="B483" s="29" t="s">
        <v>514</v>
      </c>
      <c r="C483" s="29" t="s">
        <v>24</v>
      </c>
      <c r="D483" s="26" t="s">
        <v>269</v>
      </c>
      <c r="E483" s="33" t="n">
        <v>0.37</v>
      </c>
      <c r="F483" s="20" t="n">
        <f aca="false">E483*(1-Скидка_SUNMIGHT)</f>
        <v>0.37</v>
      </c>
      <c r="G483" s="21"/>
      <c r="H483" s="22" t="n">
        <f aca="false">F483*G483</f>
        <v>0</v>
      </c>
    </row>
    <row r="484" customFormat="false" ht="12" hidden="false" customHeight="false" outlineLevel="0" collapsed="false">
      <c r="A484" s="29" t="s">
        <v>521</v>
      </c>
      <c r="B484" s="29" t="s">
        <v>514</v>
      </c>
      <c r="C484" s="29" t="s">
        <v>26</v>
      </c>
      <c r="D484" s="26" t="s">
        <v>269</v>
      </c>
      <c r="E484" s="33" t="n">
        <v>0.37</v>
      </c>
      <c r="F484" s="20" t="n">
        <f aca="false">E484*(1-Скидка_SUNMIGHT)</f>
        <v>0.37</v>
      </c>
      <c r="G484" s="21"/>
      <c r="H484" s="22" t="n">
        <f aca="false">F484*G484</f>
        <v>0</v>
      </c>
    </row>
    <row r="485" customFormat="false" ht="12" hidden="false" customHeight="false" outlineLevel="0" collapsed="false">
      <c r="A485" s="29" t="s">
        <v>522</v>
      </c>
      <c r="B485" s="29" t="s">
        <v>514</v>
      </c>
      <c r="C485" s="29" t="s">
        <v>73</v>
      </c>
      <c r="D485" s="26" t="s">
        <v>269</v>
      </c>
      <c r="E485" s="33" t="n">
        <v>0.37</v>
      </c>
      <c r="F485" s="20" t="n">
        <f aca="false">E485*(1-Скидка_SUNMIGHT)</f>
        <v>0.37</v>
      </c>
      <c r="G485" s="21"/>
      <c r="H485" s="22" t="n">
        <f aca="false">F485*G485</f>
        <v>0</v>
      </c>
    </row>
    <row r="486" customFormat="false" ht="12" hidden="false" customHeight="false" outlineLevel="0" collapsed="false">
      <c r="A486" s="29" t="s">
        <v>523</v>
      </c>
      <c r="B486" s="29" t="s">
        <v>514</v>
      </c>
      <c r="C486" s="29" t="s">
        <v>28</v>
      </c>
      <c r="D486" s="26" t="s">
        <v>269</v>
      </c>
      <c r="E486" s="33" t="n">
        <v>0.37</v>
      </c>
      <c r="F486" s="20" t="n">
        <f aca="false">E486*(1-Скидка_SUNMIGHT)</f>
        <v>0.37</v>
      </c>
      <c r="G486" s="21"/>
      <c r="H486" s="22" t="n">
        <f aca="false">F486*G486</f>
        <v>0</v>
      </c>
    </row>
    <row r="487" customFormat="false" ht="12" hidden="false" customHeight="false" outlineLevel="0" collapsed="false">
      <c r="A487" s="29" t="s">
        <v>524</v>
      </c>
      <c r="B487" s="29" t="s">
        <v>514</v>
      </c>
      <c r="C487" s="29" t="s">
        <v>30</v>
      </c>
      <c r="D487" s="26" t="s">
        <v>269</v>
      </c>
      <c r="E487" s="33" t="n">
        <v>0.37</v>
      </c>
      <c r="F487" s="20" t="n">
        <f aca="false">E487*(1-Скидка_SUNMIGHT)</f>
        <v>0.37</v>
      </c>
      <c r="G487" s="21"/>
      <c r="H487" s="22" t="n">
        <f aca="false">F487*G487</f>
        <v>0</v>
      </c>
    </row>
    <row r="488" customFormat="false" ht="12" hidden="false" customHeight="false" outlineLevel="0" collapsed="false">
      <c r="A488" s="29" t="s">
        <v>525</v>
      </c>
      <c r="B488" s="29" t="s">
        <v>514</v>
      </c>
      <c r="C488" s="29" t="s">
        <v>32</v>
      </c>
      <c r="D488" s="26" t="s">
        <v>269</v>
      </c>
      <c r="E488" s="33" t="n">
        <v>0.37</v>
      </c>
      <c r="F488" s="20" t="n">
        <f aca="false">E488*(1-Скидка_SUNMIGHT)</f>
        <v>0.37</v>
      </c>
      <c r="G488" s="21"/>
      <c r="H488" s="22" t="n">
        <f aca="false">F488*G488</f>
        <v>0</v>
      </c>
    </row>
    <row r="489" customFormat="false" ht="12" hidden="false" customHeight="false" outlineLevel="0" collapsed="false">
      <c r="A489" s="29" t="s">
        <v>526</v>
      </c>
      <c r="B489" s="29" t="s">
        <v>514</v>
      </c>
      <c r="C489" s="29" t="s">
        <v>34</v>
      </c>
      <c r="D489" s="26" t="s">
        <v>269</v>
      </c>
      <c r="E489" s="33" t="n">
        <v>0.37</v>
      </c>
      <c r="F489" s="20" t="n">
        <f aca="false">E489*(1-Скидка_SUNMIGHT)</f>
        <v>0.37</v>
      </c>
      <c r="G489" s="21"/>
      <c r="H489" s="22" t="n">
        <f aca="false">F489*G489</f>
        <v>0</v>
      </c>
    </row>
    <row r="490" customFormat="false" ht="12" hidden="false" customHeight="false" outlineLevel="0" collapsed="false">
      <c r="A490" s="29" t="s">
        <v>527</v>
      </c>
      <c r="B490" s="29" t="s">
        <v>514</v>
      </c>
      <c r="C490" s="29" t="s">
        <v>36</v>
      </c>
      <c r="D490" s="26" t="s">
        <v>269</v>
      </c>
      <c r="E490" s="33" t="n">
        <v>0.37</v>
      </c>
      <c r="F490" s="20" t="n">
        <f aca="false">E490*(1-Скидка_SUNMIGHT)</f>
        <v>0.37</v>
      </c>
      <c r="G490" s="21"/>
      <c r="H490" s="22" t="n">
        <f aca="false">F490*G490</f>
        <v>0</v>
      </c>
    </row>
    <row r="491" customFormat="false" ht="12" hidden="false" customHeight="false" outlineLevel="0" collapsed="false">
      <c r="A491" s="29"/>
      <c r="B491" s="29"/>
      <c r="C491" s="29"/>
      <c r="D491" s="26"/>
      <c r="E491" s="33"/>
      <c r="F491" s="20"/>
      <c r="G491" s="21"/>
      <c r="H491" s="22"/>
    </row>
    <row r="492" customFormat="false" ht="12" hidden="false" customHeight="false" outlineLevel="0" collapsed="false">
      <c r="A492" s="29" t="s">
        <v>528</v>
      </c>
      <c r="B492" s="29" t="s">
        <v>529</v>
      </c>
      <c r="C492" s="29" t="s">
        <v>63</v>
      </c>
      <c r="D492" s="26" t="s">
        <v>280</v>
      </c>
      <c r="E492" s="33" t="n">
        <v>47.02</v>
      </c>
      <c r="F492" s="20" t="n">
        <f aca="false">E492*(1-Скидка_SUNMIGHT)</f>
        <v>47.02</v>
      </c>
      <c r="G492" s="21"/>
      <c r="H492" s="22" t="n">
        <f aca="false">F492*G492</f>
        <v>0</v>
      </c>
    </row>
    <row r="493" customFormat="false" ht="12" hidden="false" customHeight="false" outlineLevel="0" collapsed="false">
      <c r="A493" s="29" t="s">
        <v>530</v>
      </c>
      <c r="B493" s="29" t="s">
        <v>529</v>
      </c>
      <c r="C493" s="29" t="s">
        <v>65</v>
      </c>
      <c r="D493" s="26" t="s">
        <v>284</v>
      </c>
      <c r="E493" s="33" t="n">
        <v>44.8</v>
      </c>
      <c r="F493" s="20" t="n">
        <f aca="false">E493*(1-Скидка_SUNMIGHT)</f>
        <v>44.8</v>
      </c>
      <c r="G493" s="21"/>
      <c r="H493" s="22" t="n">
        <f aca="false">F493*G493</f>
        <v>0</v>
      </c>
    </row>
    <row r="494" customFormat="false" ht="12" hidden="false" customHeight="false" outlineLevel="0" collapsed="false">
      <c r="A494" s="29" t="s">
        <v>531</v>
      </c>
      <c r="B494" s="29" t="s">
        <v>529</v>
      </c>
      <c r="C494" s="29" t="s">
        <v>16</v>
      </c>
      <c r="D494" s="26" t="s">
        <v>284</v>
      </c>
      <c r="E494" s="33" t="n">
        <v>39.24</v>
      </c>
      <c r="F494" s="20" t="n">
        <f aca="false">E494*(1-Скидка_SUNMIGHT)</f>
        <v>39.24</v>
      </c>
      <c r="G494" s="21"/>
      <c r="H494" s="22" t="n">
        <f aca="false">F494*G494</f>
        <v>0</v>
      </c>
    </row>
    <row r="495" customFormat="false" ht="12" hidden="false" customHeight="false" outlineLevel="0" collapsed="false">
      <c r="A495" s="29" t="s">
        <v>532</v>
      </c>
      <c r="B495" s="29" t="s">
        <v>529</v>
      </c>
      <c r="C495" s="29" t="s">
        <v>20</v>
      </c>
      <c r="D495" s="26" t="s">
        <v>284</v>
      </c>
      <c r="E495" s="33" t="n">
        <v>34.71</v>
      </c>
      <c r="F495" s="20" t="n">
        <f aca="false">E495*(1-Скидка_SUNMIGHT)</f>
        <v>34.71</v>
      </c>
      <c r="G495" s="21"/>
      <c r="H495" s="22" t="n">
        <f aca="false">F495*G495</f>
        <v>0</v>
      </c>
    </row>
    <row r="496" customFormat="false" ht="12" hidden="false" customHeight="false" outlineLevel="0" collapsed="false">
      <c r="A496" s="29" t="s">
        <v>533</v>
      </c>
      <c r="B496" s="29" t="s">
        <v>529</v>
      </c>
      <c r="C496" s="29" t="s">
        <v>22</v>
      </c>
      <c r="D496" s="26" t="s">
        <v>284</v>
      </c>
      <c r="E496" s="33" t="n">
        <v>34.71</v>
      </c>
      <c r="F496" s="20" t="n">
        <f aca="false">E496*(1-Скидка_SUNMIGHT)</f>
        <v>34.71</v>
      </c>
      <c r="G496" s="21"/>
      <c r="H496" s="22" t="n">
        <f aca="false">F496*G496</f>
        <v>0</v>
      </c>
    </row>
    <row r="497" customFormat="false" ht="12" hidden="false" customHeight="false" outlineLevel="0" collapsed="false">
      <c r="A497" s="29" t="s">
        <v>534</v>
      </c>
      <c r="B497" s="29" t="s">
        <v>529</v>
      </c>
      <c r="C497" s="29" t="s">
        <v>24</v>
      </c>
      <c r="D497" s="26" t="s">
        <v>284</v>
      </c>
      <c r="E497" s="33" t="n">
        <v>34.71</v>
      </c>
      <c r="F497" s="20" t="n">
        <f aca="false">E497*(1-Скидка_SUNMIGHT)</f>
        <v>34.71</v>
      </c>
      <c r="G497" s="21"/>
      <c r="H497" s="22" t="n">
        <f aca="false">F497*G497</f>
        <v>0</v>
      </c>
    </row>
    <row r="498" customFormat="false" ht="12" hidden="false" customHeight="false" outlineLevel="0" collapsed="false">
      <c r="A498" s="29" t="s">
        <v>535</v>
      </c>
      <c r="B498" s="29" t="s">
        <v>529</v>
      </c>
      <c r="C498" s="29" t="s">
        <v>26</v>
      </c>
      <c r="D498" s="26" t="s">
        <v>284</v>
      </c>
      <c r="E498" s="33" t="n">
        <v>33</v>
      </c>
      <c r="F498" s="20" t="n">
        <f aca="false">E498*(1-Скидка_SUNMIGHT)</f>
        <v>33</v>
      </c>
      <c r="G498" s="21"/>
      <c r="H498" s="22" t="n">
        <f aca="false">F498*G498</f>
        <v>0</v>
      </c>
    </row>
    <row r="499" customFormat="false" ht="12" hidden="false" customHeight="false" outlineLevel="0" collapsed="false">
      <c r="A499" s="29" t="s">
        <v>536</v>
      </c>
      <c r="B499" s="29" t="s">
        <v>529</v>
      </c>
      <c r="C499" s="29" t="s">
        <v>73</v>
      </c>
      <c r="D499" s="26" t="s">
        <v>284</v>
      </c>
      <c r="E499" s="33" t="n">
        <v>33</v>
      </c>
      <c r="F499" s="20" t="n">
        <f aca="false">E499*(1-Скидка_SUNMIGHT)</f>
        <v>33</v>
      </c>
      <c r="G499" s="21"/>
      <c r="H499" s="22" t="n">
        <f aca="false">F499*G499</f>
        <v>0</v>
      </c>
    </row>
    <row r="500" customFormat="false" ht="12" hidden="false" customHeight="false" outlineLevel="0" collapsed="false">
      <c r="A500" s="29" t="s">
        <v>537</v>
      </c>
      <c r="B500" s="29" t="s">
        <v>529</v>
      </c>
      <c r="C500" s="29" t="s">
        <v>28</v>
      </c>
      <c r="D500" s="26" t="s">
        <v>284</v>
      </c>
      <c r="E500" s="33" t="n">
        <v>33</v>
      </c>
      <c r="F500" s="20" t="n">
        <f aca="false">E500*(1-Скидка_SUNMIGHT)</f>
        <v>33</v>
      </c>
      <c r="G500" s="21"/>
      <c r="H500" s="22" t="n">
        <f aca="false">F500*G500</f>
        <v>0</v>
      </c>
    </row>
    <row r="501" customFormat="false" ht="12" hidden="false" customHeight="false" outlineLevel="0" collapsed="false">
      <c r="A501" s="29" t="s">
        <v>538</v>
      </c>
      <c r="B501" s="29" t="s">
        <v>529</v>
      </c>
      <c r="C501" s="29" t="s">
        <v>76</v>
      </c>
      <c r="D501" s="26" t="s">
        <v>284</v>
      </c>
      <c r="E501" s="33" t="n">
        <v>33</v>
      </c>
      <c r="F501" s="20" t="n">
        <f aca="false">E501*(1-Скидка_SUNMIGHT)</f>
        <v>33</v>
      </c>
      <c r="G501" s="21"/>
      <c r="H501" s="22" t="n">
        <f aca="false">F501*G501</f>
        <v>0</v>
      </c>
    </row>
    <row r="502" customFormat="false" ht="12" hidden="false" customHeight="false" outlineLevel="0" collapsed="false">
      <c r="A502" s="29" t="s">
        <v>539</v>
      </c>
      <c r="B502" s="29" t="s">
        <v>529</v>
      </c>
      <c r="C502" s="29" t="s">
        <v>30</v>
      </c>
      <c r="D502" s="26" t="s">
        <v>284</v>
      </c>
      <c r="E502" s="33" t="n">
        <v>33</v>
      </c>
      <c r="F502" s="20" t="n">
        <f aca="false">E502*(1-Скидка_SUNMIGHT)</f>
        <v>33</v>
      </c>
      <c r="G502" s="21"/>
      <c r="H502" s="22" t="n">
        <f aca="false">F502*G502</f>
        <v>0</v>
      </c>
    </row>
    <row r="503" customFormat="false" ht="12" hidden="false" customHeight="false" outlineLevel="0" collapsed="false">
      <c r="A503" s="29" t="s">
        <v>540</v>
      </c>
      <c r="B503" s="29" t="s">
        <v>529</v>
      </c>
      <c r="C503" s="29" t="s">
        <v>79</v>
      </c>
      <c r="D503" s="26" t="s">
        <v>284</v>
      </c>
      <c r="E503" s="33" t="n">
        <v>33</v>
      </c>
      <c r="F503" s="20" t="n">
        <f aca="false">E503*(1-Скидка_SUNMIGHT)</f>
        <v>33</v>
      </c>
      <c r="G503" s="21"/>
      <c r="H503" s="22" t="n">
        <f aca="false">F503*G503</f>
        <v>0</v>
      </c>
    </row>
    <row r="504" customFormat="false" ht="12" hidden="false" customHeight="false" outlineLevel="0" collapsed="false">
      <c r="A504" s="29" t="s">
        <v>541</v>
      </c>
      <c r="B504" s="32" t="s">
        <v>529</v>
      </c>
      <c r="C504" s="32" t="s">
        <v>32</v>
      </c>
      <c r="D504" s="26" t="s">
        <v>284</v>
      </c>
      <c r="E504" s="33" t="n">
        <v>33</v>
      </c>
      <c r="F504" s="20" t="n">
        <f aca="false">E504*(1-Скидка_SUNMIGHT)</f>
        <v>33</v>
      </c>
      <c r="G504" s="21"/>
      <c r="H504" s="22" t="n">
        <f aca="false">F504*G504</f>
        <v>0</v>
      </c>
    </row>
    <row r="505" customFormat="false" ht="12" hidden="false" customHeight="false" outlineLevel="0" collapsed="false">
      <c r="A505" s="29"/>
      <c r="B505" s="32"/>
      <c r="C505" s="32"/>
      <c r="D505" s="26"/>
      <c r="E505" s="33"/>
      <c r="F505" s="20"/>
      <c r="G505" s="21"/>
      <c r="H505" s="22"/>
    </row>
    <row r="506" customFormat="false" ht="12" hidden="false" customHeight="false" outlineLevel="0" collapsed="false">
      <c r="A506" s="29" t="s">
        <v>542</v>
      </c>
      <c r="B506" s="32" t="s">
        <v>543</v>
      </c>
      <c r="C506" s="32" t="s">
        <v>63</v>
      </c>
      <c r="D506" s="26" t="s">
        <v>280</v>
      </c>
      <c r="E506" s="33" t="n">
        <v>61.3</v>
      </c>
      <c r="F506" s="20" t="n">
        <f aca="false">E506*(1-Скидка_SUNMIGHT)</f>
        <v>61.3</v>
      </c>
      <c r="G506" s="21"/>
      <c r="H506" s="22" t="n">
        <f aca="false">F506*G506</f>
        <v>0</v>
      </c>
    </row>
    <row r="507" customFormat="false" ht="12" hidden="false" customHeight="false" outlineLevel="0" collapsed="false">
      <c r="A507" s="29" t="s">
        <v>544</v>
      </c>
      <c r="B507" s="32" t="s">
        <v>543</v>
      </c>
      <c r="C507" s="32" t="s">
        <v>65</v>
      </c>
      <c r="D507" s="26" t="s">
        <v>284</v>
      </c>
      <c r="E507" s="33" t="n">
        <v>57.75</v>
      </c>
      <c r="F507" s="20" t="n">
        <f aca="false">E507*(1-Скидка_SUNMIGHT)</f>
        <v>57.75</v>
      </c>
      <c r="G507" s="21"/>
      <c r="H507" s="22" t="n">
        <f aca="false">F507*G507</f>
        <v>0</v>
      </c>
    </row>
    <row r="508" customFormat="false" ht="12" hidden="false" customHeight="false" outlineLevel="0" collapsed="false">
      <c r="A508" s="29" t="s">
        <v>545</v>
      </c>
      <c r="B508" s="32" t="s">
        <v>543</v>
      </c>
      <c r="C508" s="32" t="s">
        <v>16</v>
      </c>
      <c r="D508" s="26" t="s">
        <v>284</v>
      </c>
      <c r="E508" s="33" t="n">
        <v>48.48</v>
      </c>
      <c r="F508" s="20" t="n">
        <f aca="false">E508*(1-Скидка_SUNMIGHT)</f>
        <v>48.48</v>
      </c>
      <c r="G508" s="21"/>
      <c r="H508" s="22" t="n">
        <f aca="false">F508*G508</f>
        <v>0</v>
      </c>
    </row>
    <row r="509" customFormat="false" ht="12" hidden="false" customHeight="false" outlineLevel="0" collapsed="false">
      <c r="A509" s="29" t="s">
        <v>546</v>
      </c>
      <c r="B509" s="32" t="s">
        <v>543</v>
      </c>
      <c r="C509" s="32" t="s">
        <v>20</v>
      </c>
      <c r="D509" s="26" t="s">
        <v>284</v>
      </c>
      <c r="E509" s="33" t="n">
        <v>41.88</v>
      </c>
      <c r="F509" s="20" t="n">
        <f aca="false">E509*(1-Скидка_SUNMIGHT)</f>
        <v>41.88</v>
      </c>
      <c r="G509" s="21"/>
      <c r="H509" s="22" t="n">
        <f aca="false">F509*G509</f>
        <v>0</v>
      </c>
    </row>
    <row r="510" customFormat="false" ht="12" hidden="false" customHeight="false" outlineLevel="0" collapsed="false">
      <c r="A510" s="29" t="s">
        <v>547</v>
      </c>
      <c r="B510" s="32" t="s">
        <v>543</v>
      </c>
      <c r="C510" s="32" t="s">
        <v>22</v>
      </c>
      <c r="D510" s="26" t="s">
        <v>284</v>
      </c>
      <c r="E510" s="33" t="n">
        <v>41.88</v>
      </c>
      <c r="F510" s="20" t="n">
        <f aca="false">E510*(1-Скидка_SUNMIGHT)</f>
        <v>41.88</v>
      </c>
      <c r="G510" s="21"/>
      <c r="H510" s="22" t="n">
        <f aca="false">F510*G510</f>
        <v>0</v>
      </c>
    </row>
    <row r="511" customFormat="false" ht="12" hidden="false" customHeight="false" outlineLevel="0" collapsed="false">
      <c r="A511" s="29" t="s">
        <v>548</v>
      </c>
      <c r="B511" s="32" t="s">
        <v>543</v>
      </c>
      <c r="C511" s="32" t="s">
        <v>26</v>
      </c>
      <c r="D511" s="26" t="s">
        <v>284</v>
      </c>
      <c r="E511" s="33" t="n">
        <v>39.4</v>
      </c>
      <c r="F511" s="20" t="n">
        <f aca="false">E511*(1-Скидка_SUNMIGHT)</f>
        <v>39.4</v>
      </c>
      <c r="G511" s="21"/>
      <c r="H511" s="22" t="n">
        <f aca="false">F511*G511</f>
        <v>0</v>
      </c>
    </row>
    <row r="512" customFormat="false" ht="12" hidden="false" customHeight="false" outlineLevel="0" collapsed="false">
      <c r="A512" s="29" t="s">
        <v>549</v>
      </c>
      <c r="B512" s="32" t="s">
        <v>543</v>
      </c>
      <c r="C512" s="32" t="s">
        <v>28</v>
      </c>
      <c r="D512" s="26" t="s">
        <v>284</v>
      </c>
      <c r="E512" s="33" t="n">
        <v>39.4</v>
      </c>
      <c r="F512" s="20" t="n">
        <f aca="false">E512*(1-Скидка_SUNMIGHT)</f>
        <v>39.4</v>
      </c>
      <c r="G512" s="21"/>
      <c r="H512" s="22" t="n">
        <f aca="false">F512*G512</f>
        <v>0</v>
      </c>
    </row>
    <row r="513" customFormat="false" ht="12" hidden="false" customHeight="false" outlineLevel="0" collapsed="false">
      <c r="A513" s="29" t="s">
        <v>550</v>
      </c>
      <c r="B513" s="32" t="s">
        <v>543</v>
      </c>
      <c r="C513" s="32" t="s">
        <v>30</v>
      </c>
      <c r="D513" s="26" t="s">
        <v>284</v>
      </c>
      <c r="E513" s="33" t="n">
        <v>39.4</v>
      </c>
      <c r="F513" s="20" t="n">
        <f aca="false">E513*(1-Скидка_SUNMIGHT)</f>
        <v>39.4</v>
      </c>
      <c r="G513" s="21"/>
      <c r="H513" s="22" t="n">
        <f aca="false">F513*G513</f>
        <v>0</v>
      </c>
    </row>
    <row r="514" customFormat="false" ht="12" hidden="false" customHeight="false" outlineLevel="0" collapsed="false">
      <c r="A514" s="29" t="s">
        <v>551</v>
      </c>
      <c r="B514" s="32" t="s">
        <v>543</v>
      </c>
      <c r="C514" s="32" t="s">
        <v>32</v>
      </c>
      <c r="D514" s="26" t="s">
        <v>284</v>
      </c>
      <c r="E514" s="33" t="n">
        <v>39.4</v>
      </c>
      <c r="F514" s="20" t="n">
        <f aca="false">E514*(1-Скидка_SUNMIGHT)</f>
        <v>39.4</v>
      </c>
      <c r="G514" s="21"/>
      <c r="H514" s="22" t="n">
        <f aca="false">F514*G514</f>
        <v>0</v>
      </c>
    </row>
    <row r="515" customFormat="false" ht="12" hidden="false" customHeight="false" outlineLevel="0" collapsed="false">
      <c r="A515" s="29"/>
      <c r="B515" s="32"/>
      <c r="C515" s="32"/>
      <c r="D515" s="26"/>
      <c r="E515" s="33"/>
      <c r="F515" s="20"/>
      <c r="G515" s="21"/>
      <c r="H515" s="22"/>
    </row>
    <row r="516" customFormat="false" ht="12" hidden="false" customHeight="false" outlineLevel="0" collapsed="false">
      <c r="A516" s="29" t="s">
        <v>552</v>
      </c>
      <c r="B516" s="32" t="s">
        <v>553</v>
      </c>
      <c r="C516" s="32" t="s">
        <v>65</v>
      </c>
      <c r="D516" s="26" t="s">
        <v>280</v>
      </c>
      <c r="E516" s="33" t="n">
        <v>49.14</v>
      </c>
      <c r="F516" s="20" t="n">
        <f aca="false">E516*(1-Скидка_SUNMIGHT)</f>
        <v>49.14</v>
      </c>
      <c r="G516" s="21"/>
      <c r="H516" s="22" t="n">
        <f aca="false">F516*G516</f>
        <v>0</v>
      </c>
    </row>
    <row r="517" customFormat="false" ht="12" hidden="false" customHeight="false" outlineLevel="0" collapsed="false">
      <c r="A517" s="29" t="s">
        <v>554</v>
      </c>
      <c r="B517" s="32" t="s">
        <v>553</v>
      </c>
      <c r="C517" s="32" t="s">
        <v>16</v>
      </c>
      <c r="D517" s="26" t="s">
        <v>280</v>
      </c>
      <c r="E517" s="33" t="n">
        <v>47.88</v>
      </c>
      <c r="F517" s="20" t="n">
        <f aca="false">E517*(1-Скидка_SUNMIGHT)</f>
        <v>47.88</v>
      </c>
      <c r="G517" s="21"/>
      <c r="H517" s="22" t="n">
        <f aca="false">F517*G517</f>
        <v>0</v>
      </c>
    </row>
    <row r="518" customFormat="false" ht="12" hidden="false" customHeight="false" outlineLevel="0" collapsed="false">
      <c r="A518" s="29" t="s">
        <v>555</v>
      </c>
      <c r="B518" s="32" t="s">
        <v>553</v>
      </c>
      <c r="C518" s="32" t="s">
        <v>20</v>
      </c>
      <c r="D518" s="26" t="s">
        <v>280</v>
      </c>
      <c r="E518" s="33" t="n">
        <v>47.25</v>
      </c>
      <c r="F518" s="20" t="n">
        <f aca="false">E518*(1-Скидка_SUNMIGHT)</f>
        <v>47.25</v>
      </c>
      <c r="G518" s="21"/>
      <c r="H518" s="22" t="n">
        <f aca="false">F518*G518</f>
        <v>0</v>
      </c>
    </row>
    <row r="519" customFormat="false" ht="12" hidden="false" customHeight="false" outlineLevel="0" collapsed="false">
      <c r="A519" s="29" t="s">
        <v>556</v>
      </c>
      <c r="B519" s="32" t="s">
        <v>553</v>
      </c>
      <c r="C519" s="32" t="s">
        <v>22</v>
      </c>
      <c r="D519" s="26" t="s">
        <v>280</v>
      </c>
      <c r="E519" s="33" t="n">
        <v>47.25</v>
      </c>
      <c r="F519" s="20" t="n">
        <f aca="false">E519*(1-Скидка_SUNMIGHT)</f>
        <v>47.25</v>
      </c>
      <c r="G519" s="21"/>
      <c r="H519" s="22" t="n">
        <f aca="false">F519*G519</f>
        <v>0</v>
      </c>
    </row>
    <row r="520" customFormat="false" ht="12" hidden="false" customHeight="false" outlineLevel="0" collapsed="false">
      <c r="A520" s="29" t="s">
        <v>557</v>
      </c>
      <c r="B520" s="32" t="s">
        <v>553</v>
      </c>
      <c r="C520" s="32" t="s">
        <v>24</v>
      </c>
      <c r="D520" s="26" t="s">
        <v>280</v>
      </c>
      <c r="E520" s="33" t="n">
        <v>43.17</v>
      </c>
      <c r="F520" s="20" t="n">
        <f aca="false">E520*(1-Скидка_SUNMIGHT)</f>
        <v>43.17</v>
      </c>
      <c r="G520" s="21"/>
      <c r="H520" s="22" t="n">
        <f aca="false">F520*G520</f>
        <v>0</v>
      </c>
    </row>
    <row r="521" customFormat="false" ht="12" hidden="false" customHeight="false" outlineLevel="0" collapsed="false">
      <c r="A521" s="29" t="s">
        <v>558</v>
      </c>
      <c r="B521" s="32" t="s">
        <v>553</v>
      </c>
      <c r="C521" s="32" t="s">
        <v>26</v>
      </c>
      <c r="D521" s="26" t="s">
        <v>280</v>
      </c>
      <c r="E521" s="33" t="n">
        <v>43.17</v>
      </c>
      <c r="F521" s="20" t="n">
        <f aca="false">E521*(1-Скидка_SUNMIGHT)</f>
        <v>43.17</v>
      </c>
      <c r="G521" s="21"/>
      <c r="H521" s="22" t="n">
        <f aca="false">F521*G521</f>
        <v>0</v>
      </c>
    </row>
    <row r="522" customFormat="false" ht="12" hidden="false" customHeight="false" outlineLevel="0" collapsed="false">
      <c r="A522" s="29" t="s">
        <v>559</v>
      </c>
      <c r="B522" s="32" t="s">
        <v>553</v>
      </c>
      <c r="C522" s="32" t="s">
        <v>28</v>
      </c>
      <c r="D522" s="26" t="s">
        <v>280</v>
      </c>
      <c r="E522" s="33" t="n">
        <v>43.17</v>
      </c>
      <c r="F522" s="20" t="n">
        <f aca="false">E522*(1-Скидка_SUNMIGHT)</f>
        <v>43.17</v>
      </c>
      <c r="G522" s="21"/>
      <c r="H522" s="22" t="n">
        <f aca="false">F522*G522</f>
        <v>0</v>
      </c>
    </row>
    <row r="523" customFormat="false" ht="12" hidden="false" customHeight="false" outlineLevel="0" collapsed="false">
      <c r="A523" s="29" t="s">
        <v>560</v>
      </c>
      <c r="B523" s="32" t="s">
        <v>553</v>
      </c>
      <c r="C523" s="32" t="s">
        <v>30</v>
      </c>
      <c r="D523" s="26" t="s">
        <v>280</v>
      </c>
      <c r="E523" s="33" t="n">
        <v>43.17</v>
      </c>
      <c r="F523" s="20" t="n">
        <f aca="false">E523*(1-Скидка_SUNMIGHT)</f>
        <v>43.17</v>
      </c>
      <c r="G523" s="21"/>
      <c r="H523" s="22" t="n">
        <f aca="false">F523*G523</f>
        <v>0</v>
      </c>
    </row>
    <row r="524" customFormat="false" ht="12" hidden="false" customHeight="false" outlineLevel="0" collapsed="false">
      <c r="A524" s="29" t="s">
        <v>561</v>
      </c>
      <c r="B524" s="32" t="s">
        <v>553</v>
      </c>
      <c r="C524" s="32" t="s">
        <v>32</v>
      </c>
      <c r="D524" s="26" t="s">
        <v>280</v>
      </c>
      <c r="E524" s="33" t="n">
        <v>43.17</v>
      </c>
      <c r="F524" s="20" t="n">
        <f aca="false">E524*(1-Скидка_SUNMIGHT)</f>
        <v>43.17</v>
      </c>
      <c r="G524" s="21"/>
      <c r="H524" s="22" t="n">
        <f aca="false">F524*G524</f>
        <v>0</v>
      </c>
    </row>
    <row r="525" customFormat="false" ht="12" hidden="false" customHeight="false" outlineLevel="0" collapsed="false">
      <c r="A525" s="29" t="s">
        <v>562</v>
      </c>
      <c r="B525" s="32" t="s">
        <v>553</v>
      </c>
      <c r="C525" s="32" t="s">
        <v>34</v>
      </c>
      <c r="D525" s="26" t="s">
        <v>280</v>
      </c>
      <c r="E525" s="33" t="n">
        <v>43.17</v>
      </c>
      <c r="F525" s="20" t="n">
        <f aca="false">E525*(1-Скидка_SUNMIGHT)</f>
        <v>43.17</v>
      </c>
      <c r="G525" s="21"/>
      <c r="H525" s="22" t="n">
        <f aca="false">F525*G525</f>
        <v>0</v>
      </c>
    </row>
    <row r="526" customFormat="false" ht="12" hidden="false" customHeight="false" outlineLevel="0" collapsed="false">
      <c r="A526" s="29" t="s">
        <v>563</v>
      </c>
      <c r="B526" s="32" t="s">
        <v>553</v>
      </c>
      <c r="C526" s="32" t="s">
        <v>36</v>
      </c>
      <c r="D526" s="26" t="s">
        <v>280</v>
      </c>
      <c r="E526" s="33" t="n">
        <v>43.17</v>
      </c>
      <c r="F526" s="20" t="n">
        <f aca="false">E526*(1-Скидка_SUNMIGHT)</f>
        <v>43.17</v>
      </c>
      <c r="G526" s="21"/>
      <c r="H526" s="22" t="n">
        <f aca="false">F526*G526</f>
        <v>0</v>
      </c>
    </row>
    <row r="527" customFormat="false" ht="12" hidden="false" customHeight="false" outlineLevel="0" collapsed="false">
      <c r="A527" s="29" t="s">
        <v>564</v>
      </c>
      <c r="B527" s="32" t="s">
        <v>553</v>
      </c>
      <c r="C527" s="32" t="s">
        <v>84</v>
      </c>
      <c r="D527" s="26" t="s">
        <v>280</v>
      </c>
      <c r="E527" s="33" t="n">
        <v>43.17</v>
      </c>
      <c r="F527" s="20" t="n">
        <f aca="false">E527*(1-Скидка_SUNMIGHT)</f>
        <v>43.17</v>
      </c>
      <c r="G527" s="21"/>
      <c r="H527" s="22" t="n">
        <f aca="false">F527*G527</f>
        <v>0</v>
      </c>
    </row>
    <row r="528" customFormat="false" ht="12" hidden="false" customHeight="false" outlineLevel="0" collapsed="false">
      <c r="A528" s="29" t="s">
        <v>565</v>
      </c>
      <c r="B528" s="32" t="s">
        <v>553</v>
      </c>
      <c r="C528" s="32" t="s">
        <v>86</v>
      </c>
      <c r="D528" s="26" t="s">
        <v>280</v>
      </c>
      <c r="E528" s="33" t="n">
        <v>48.78</v>
      </c>
      <c r="F528" s="20" t="n">
        <f aca="false">E528*(1-Скидка_SUNMIGHT)</f>
        <v>48.78</v>
      </c>
      <c r="G528" s="21"/>
      <c r="H528" s="22" t="n">
        <f aca="false">F528*G528</f>
        <v>0</v>
      </c>
    </row>
    <row r="529" customFormat="false" ht="12" hidden="false" customHeight="false" outlineLevel="0" collapsed="false">
      <c r="A529" s="29" t="s">
        <v>566</v>
      </c>
      <c r="B529" s="32" t="s">
        <v>553</v>
      </c>
      <c r="C529" s="32" t="s">
        <v>88</v>
      </c>
      <c r="D529" s="26" t="s">
        <v>280</v>
      </c>
      <c r="E529" s="33" t="n">
        <v>48.78</v>
      </c>
      <c r="F529" s="20" t="n">
        <f aca="false">E529*(1-Скидка_SUNMIGHT)</f>
        <v>48.78</v>
      </c>
      <c r="G529" s="21"/>
      <c r="H529" s="22" t="n">
        <f aca="false">F529*G529</f>
        <v>0</v>
      </c>
    </row>
    <row r="530" customFormat="false" ht="12" hidden="false" customHeight="false" outlineLevel="0" collapsed="false">
      <c r="A530" s="29"/>
      <c r="B530" s="32"/>
      <c r="C530" s="32"/>
      <c r="D530" s="26"/>
      <c r="E530" s="33"/>
      <c r="F530" s="20"/>
      <c r="G530" s="21"/>
      <c r="H530" s="22"/>
    </row>
    <row r="531" customFormat="false" ht="12" hidden="false" customHeight="false" outlineLevel="0" collapsed="false">
      <c r="A531" s="34" t="s">
        <v>567</v>
      </c>
      <c r="B531" s="37"/>
      <c r="C531" s="38"/>
      <c r="D531" s="38"/>
      <c r="E531" s="33"/>
      <c r="F531" s="20"/>
      <c r="G531" s="21"/>
      <c r="H531" s="22"/>
    </row>
    <row r="532" customFormat="false" ht="12" hidden="false" customHeight="false" outlineLevel="0" collapsed="false">
      <c r="A532" s="34" t="s">
        <v>568</v>
      </c>
      <c r="B532" s="39"/>
      <c r="C532" s="40"/>
      <c r="D532" s="40"/>
      <c r="E532" s="33"/>
      <c r="F532" s="20"/>
      <c r="G532" s="21"/>
      <c r="H532" s="22"/>
    </row>
    <row r="533" customFormat="false" ht="12" hidden="false" customHeight="false" outlineLevel="0" collapsed="false">
      <c r="A533" s="29" t="s">
        <v>569</v>
      </c>
      <c r="B533" s="30" t="s">
        <v>570</v>
      </c>
      <c r="C533" s="30" t="s">
        <v>65</v>
      </c>
      <c r="D533" s="26" t="s">
        <v>517</v>
      </c>
      <c r="E533" s="33" t="n">
        <v>0.44</v>
      </c>
      <c r="F533" s="20" t="n">
        <f aca="false">E533*(1-Скидка_SUNMIGHT)</f>
        <v>0.44</v>
      </c>
      <c r="G533" s="21"/>
      <c r="H533" s="22" t="n">
        <f aca="false">F533*G533</f>
        <v>0</v>
      </c>
    </row>
    <row r="534" customFormat="false" ht="12" hidden="false" customHeight="false" outlineLevel="0" collapsed="false">
      <c r="A534" s="29" t="s">
        <v>571</v>
      </c>
      <c r="B534" s="29" t="s">
        <v>570</v>
      </c>
      <c r="C534" s="29" t="s">
        <v>16</v>
      </c>
      <c r="D534" s="26" t="s">
        <v>517</v>
      </c>
      <c r="E534" s="33" t="n">
        <v>0.41</v>
      </c>
      <c r="F534" s="20" t="n">
        <f aca="false">E534*(1-Скидка_SUNMIGHT)</f>
        <v>0.41</v>
      </c>
      <c r="G534" s="21"/>
      <c r="H534" s="22" t="n">
        <f aca="false">F534*G534</f>
        <v>0</v>
      </c>
    </row>
    <row r="535" customFormat="false" ht="12" hidden="false" customHeight="false" outlineLevel="0" collapsed="false">
      <c r="A535" s="29" t="s">
        <v>572</v>
      </c>
      <c r="B535" s="29" t="s">
        <v>570</v>
      </c>
      <c r="C535" s="29" t="s">
        <v>20</v>
      </c>
      <c r="D535" s="26" t="s">
        <v>269</v>
      </c>
      <c r="E535" s="33" t="n">
        <v>0.4</v>
      </c>
      <c r="F535" s="20" t="n">
        <f aca="false">E535*(1-Скидка_SUNMIGHT)</f>
        <v>0.4</v>
      </c>
      <c r="G535" s="21"/>
      <c r="H535" s="22" t="n">
        <f aca="false">F535*G535</f>
        <v>0</v>
      </c>
    </row>
    <row r="536" customFormat="false" ht="12" hidden="false" customHeight="false" outlineLevel="0" collapsed="false">
      <c r="A536" s="29" t="s">
        <v>573</v>
      </c>
      <c r="B536" s="29" t="s">
        <v>570</v>
      </c>
      <c r="C536" s="29" t="s">
        <v>22</v>
      </c>
      <c r="D536" s="26" t="s">
        <v>269</v>
      </c>
      <c r="E536" s="33" t="n">
        <v>0.37</v>
      </c>
      <c r="F536" s="20" t="n">
        <f aca="false">E536*(1-Скидка_SUNMIGHT)</f>
        <v>0.37</v>
      </c>
      <c r="G536" s="21"/>
      <c r="H536" s="22" t="n">
        <f aca="false">F536*G536</f>
        <v>0</v>
      </c>
    </row>
    <row r="537" customFormat="false" ht="12" hidden="false" customHeight="false" outlineLevel="0" collapsed="false">
      <c r="A537" s="29" t="s">
        <v>574</v>
      </c>
      <c r="B537" s="29" t="s">
        <v>570</v>
      </c>
      <c r="C537" s="29" t="s">
        <v>24</v>
      </c>
      <c r="D537" s="26" t="s">
        <v>269</v>
      </c>
      <c r="E537" s="33" t="n">
        <v>0.34</v>
      </c>
      <c r="F537" s="20" t="n">
        <f aca="false">E537*(1-Скидка_SUNMIGHT)</f>
        <v>0.34</v>
      </c>
      <c r="G537" s="21"/>
      <c r="H537" s="22" t="n">
        <f aca="false">F537*G537</f>
        <v>0</v>
      </c>
    </row>
    <row r="538" customFormat="false" ht="12" hidden="false" customHeight="false" outlineLevel="0" collapsed="false">
      <c r="A538" s="29" t="s">
        <v>575</v>
      </c>
      <c r="B538" s="29" t="s">
        <v>570</v>
      </c>
      <c r="C538" s="29" t="s">
        <v>26</v>
      </c>
      <c r="D538" s="26" t="s">
        <v>269</v>
      </c>
      <c r="E538" s="33" t="n">
        <v>0.34</v>
      </c>
      <c r="F538" s="20" t="n">
        <f aca="false">E538*(1-Скидка_SUNMIGHT)</f>
        <v>0.34</v>
      </c>
      <c r="G538" s="21"/>
      <c r="H538" s="22" t="n">
        <f aca="false">F538*G538</f>
        <v>0</v>
      </c>
    </row>
    <row r="539" customFormat="false" ht="12" hidden="false" customHeight="false" outlineLevel="0" collapsed="false">
      <c r="A539" s="29" t="s">
        <v>576</v>
      </c>
      <c r="B539" s="29" t="s">
        <v>570</v>
      </c>
      <c r="C539" s="29" t="s">
        <v>73</v>
      </c>
      <c r="D539" s="26" t="s">
        <v>269</v>
      </c>
      <c r="E539" s="33" t="n">
        <v>0.34</v>
      </c>
      <c r="F539" s="20" t="n">
        <f aca="false">E539*(1-Скидка_SUNMIGHT)</f>
        <v>0.34</v>
      </c>
      <c r="G539" s="21"/>
      <c r="H539" s="22" t="n">
        <f aca="false">F539*G539</f>
        <v>0</v>
      </c>
    </row>
    <row r="540" customFormat="false" ht="12" hidden="false" customHeight="false" outlineLevel="0" collapsed="false">
      <c r="A540" s="29" t="s">
        <v>577</v>
      </c>
      <c r="B540" s="29" t="s">
        <v>570</v>
      </c>
      <c r="C540" s="29" t="s">
        <v>28</v>
      </c>
      <c r="D540" s="26" t="s">
        <v>269</v>
      </c>
      <c r="E540" s="33" t="n">
        <v>0.34</v>
      </c>
      <c r="F540" s="20" t="n">
        <f aca="false">E540*(1-Скидка_SUNMIGHT)</f>
        <v>0.34</v>
      </c>
      <c r="G540" s="21"/>
      <c r="H540" s="22" t="n">
        <f aca="false">F540*G540</f>
        <v>0</v>
      </c>
    </row>
    <row r="541" customFormat="false" ht="12" hidden="false" customHeight="false" outlineLevel="0" collapsed="false">
      <c r="A541" s="29" t="s">
        <v>578</v>
      </c>
      <c r="B541" s="29" t="s">
        <v>570</v>
      </c>
      <c r="C541" s="29" t="s">
        <v>76</v>
      </c>
      <c r="D541" s="26" t="s">
        <v>269</v>
      </c>
      <c r="E541" s="33" t="n">
        <v>0.34</v>
      </c>
      <c r="F541" s="20" t="n">
        <f aca="false">E541*(1-Скидка_SUNMIGHT)</f>
        <v>0.34</v>
      </c>
      <c r="G541" s="21"/>
      <c r="H541" s="22" t="n">
        <f aca="false">F541*G541</f>
        <v>0</v>
      </c>
    </row>
    <row r="542" customFormat="false" ht="12" hidden="false" customHeight="false" outlineLevel="0" collapsed="false">
      <c r="A542" s="29" t="s">
        <v>579</v>
      </c>
      <c r="B542" s="29" t="s">
        <v>570</v>
      </c>
      <c r="C542" s="29" t="s">
        <v>30</v>
      </c>
      <c r="D542" s="26" t="s">
        <v>269</v>
      </c>
      <c r="E542" s="33" t="n">
        <v>0.34</v>
      </c>
      <c r="F542" s="20" t="n">
        <f aca="false">E542*(1-Скидка_SUNMIGHT)</f>
        <v>0.34</v>
      </c>
      <c r="G542" s="21"/>
      <c r="H542" s="22" t="n">
        <f aca="false">F542*G542</f>
        <v>0</v>
      </c>
    </row>
    <row r="543" customFormat="false" ht="12" hidden="false" customHeight="false" outlineLevel="0" collapsed="false">
      <c r="A543" s="29" t="s">
        <v>580</v>
      </c>
      <c r="B543" s="29" t="s">
        <v>570</v>
      </c>
      <c r="C543" s="29" t="s">
        <v>79</v>
      </c>
      <c r="D543" s="26" t="s">
        <v>269</v>
      </c>
      <c r="E543" s="33" t="n">
        <v>0.34</v>
      </c>
      <c r="F543" s="20" t="n">
        <f aca="false">E543*(1-Скидка_SUNMIGHT)</f>
        <v>0.34</v>
      </c>
      <c r="G543" s="21"/>
      <c r="H543" s="22" t="n">
        <f aca="false">F543*G543</f>
        <v>0</v>
      </c>
    </row>
    <row r="544" customFormat="false" ht="12" hidden="false" customHeight="false" outlineLevel="0" collapsed="false">
      <c r="A544" s="29" t="s">
        <v>581</v>
      </c>
      <c r="B544" s="29" t="s">
        <v>570</v>
      </c>
      <c r="C544" s="29" t="s">
        <v>32</v>
      </c>
      <c r="D544" s="26" t="s">
        <v>269</v>
      </c>
      <c r="E544" s="33" t="n">
        <v>0.34</v>
      </c>
      <c r="F544" s="20" t="n">
        <f aca="false">E544*(1-Скидка_SUNMIGHT)</f>
        <v>0.34</v>
      </c>
      <c r="G544" s="21"/>
      <c r="H544" s="22" t="n">
        <f aca="false">F544*G544</f>
        <v>0</v>
      </c>
    </row>
    <row r="545" customFormat="false" ht="12" hidden="false" customHeight="false" outlineLevel="0" collapsed="false">
      <c r="A545" s="29" t="s">
        <v>582</v>
      </c>
      <c r="B545" s="29" t="s">
        <v>570</v>
      </c>
      <c r="C545" s="29" t="s">
        <v>34</v>
      </c>
      <c r="D545" s="26" t="s">
        <v>269</v>
      </c>
      <c r="E545" s="33" t="n">
        <v>0.34</v>
      </c>
      <c r="F545" s="20" t="n">
        <f aca="false">E545*(1-Скидка_SUNMIGHT)</f>
        <v>0.34</v>
      </c>
      <c r="G545" s="21"/>
      <c r="H545" s="22" t="n">
        <f aca="false">F545*G545</f>
        <v>0</v>
      </c>
    </row>
    <row r="546" customFormat="false" ht="12" hidden="false" customHeight="false" outlineLevel="0" collapsed="false">
      <c r="A546" s="29" t="s">
        <v>583</v>
      </c>
      <c r="B546" s="29" t="s">
        <v>570</v>
      </c>
      <c r="C546" s="29" t="s">
        <v>36</v>
      </c>
      <c r="D546" s="26" t="s">
        <v>269</v>
      </c>
      <c r="E546" s="33" t="n">
        <v>0.34</v>
      </c>
      <c r="F546" s="20" t="n">
        <f aca="false">E546*(1-Скидка_SUNMIGHT)</f>
        <v>0.34</v>
      </c>
      <c r="G546" s="21"/>
      <c r="H546" s="22" t="n">
        <f aca="false">F546*G546</f>
        <v>0</v>
      </c>
    </row>
    <row r="547" customFormat="false" ht="12" hidden="false" customHeight="false" outlineLevel="0" collapsed="false">
      <c r="A547" s="29" t="s">
        <v>584</v>
      </c>
      <c r="B547" s="29" t="s">
        <v>585</v>
      </c>
      <c r="C547" s="29" t="s">
        <v>84</v>
      </c>
      <c r="D547" s="26" t="s">
        <v>269</v>
      </c>
      <c r="E547" s="33" t="n">
        <v>0.34</v>
      </c>
      <c r="F547" s="20" t="n">
        <f aca="false">E547*(1-Скидка_SUNMIGHT)</f>
        <v>0.34</v>
      </c>
      <c r="G547" s="21"/>
      <c r="H547" s="22" t="n">
        <f aca="false">F547*G547</f>
        <v>0</v>
      </c>
    </row>
    <row r="548" customFormat="false" ht="12" hidden="false" customHeight="false" outlineLevel="0" collapsed="false">
      <c r="A548" s="29" t="s">
        <v>586</v>
      </c>
      <c r="B548" s="29" t="s">
        <v>585</v>
      </c>
      <c r="C548" s="29" t="s">
        <v>86</v>
      </c>
      <c r="D548" s="26" t="s">
        <v>269</v>
      </c>
      <c r="E548" s="33" t="n">
        <v>0.38</v>
      </c>
      <c r="F548" s="20" t="n">
        <f aca="false">E548*(1-Скидка_SUNMIGHT)</f>
        <v>0.38</v>
      </c>
      <c r="G548" s="21"/>
      <c r="H548" s="22" t="n">
        <f aca="false">F548*G548</f>
        <v>0</v>
      </c>
    </row>
    <row r="549" customFormat="false" ht="12" hidden="false" customHeight="false" outlineLevel="0" collapsed="false">
      <c r="A549" s="29" t="s">
        <v>587</v>
      </c>
      <c r="B549" s="29" t="s">
        <v>585</v>
      </c>
      <c r="C549" s="29" t="s">
        <v>88</v>
      </c>
      <c r="D549" s="26" t="s">
        <v>269</v>
      </c>
      <c r="E549" s="33" t="n">
        <v>0.38</v>
      </c>
      <c r="F549" s="20" t="n">
        <f aca="false">E549*(1-Скидка_SUNMIGHT)</f>
        <v>0.38</v>
      </c>
      <c r="G549" s="21"/>
      <c r="H549" s="22" t="n">
        <f aca="false">F549*G549</f>
        <v>0</v>
      </c>
    </row>
    <row r="550" customFormat="false" ht="12" hidden="false" customHeight="false" outlineLevel="0" collapsed="false">
      <c r="A550" s="29" t="s">
        <v>588</v>
      </c>
      <c r="B550" s="29" t="s">
        <v>585</v>
      </c>
      <c r="C550" s="29" t="s">
        <v>90</v>
      </c>
      <c r="D550" s="26" t="s">
        <v>269</v>
      </c>
      <c r="E550" s="33" t="n">
        <v>0.44</v>
      </c>
      <c r="F550" s="20" t="n">
        <f aca="false">E550*(1-Скидка_SUNMIGHT)</f>
        <v>0.44</v>
      </c>
      <c r="G550" s="21"/>
      <c r="H550" s="22" t="n">
        <f aca="false">F550*G550</f>
        <v>0</v>
      </c>
    </row>
    <row r="551" customFormat="false" ht="12" hidden="false" customHeight="false" outlineLevel="0" collapsed="false">
      <c r="A551" s="29" t="s">
        <v>589</v>
      </c>
      <c r="B551" s="29" t="s">
        <v>585</v>
      </c>
      <c r="C551" s="29" t="s">
        <v>92</v>
      </c>
      <c r="D551" s="26" t="s">
        <v>269</v>
      </c>
      <c r="E551" s="33" t="n">
        <v>0.44</v>
      </c>
      <c r="F551" s="20" t="n">
        <f aca="false">E551*(1-Скидка_SUNMIGHT)</f>
        <v>0.44</v>
      </c>
      <c r="G551" s="21"/>
      <c r="H551" s="22" t="n">
        <f aca="false">F551*G551</f>
        <v>0</v>
      </c>
    </row>
    <row r="552" customFormat="false" ht="12" hidden="false" customHeight="false" outlineLevel="0" collapsed="false">
      <c r="A552" s="29" t="s">
        <v>590</v>
      </c>
      <c r="B552" s="29" t="s">
        <v>591</v>
      </c>
      <c r="C552" s="29" t="s">
        <v>90</v>
      </c>
      <c r="D552" s="26" t="s">
        <v>592</v>
      </c>
      <c r="E552" s="33" t="n">
        <v>0.23</v>
      </c>
      <c r="F552" s="20" t="n">
        <f aca="false">E552*(1-Скидка_SUNMIGHT)</f>
        <v>0.23</v>
      </c>
      <c r="G552" s="21"/>
      <c r="H552" s="22" t="n">
        <f aca="false">F552*G552</f>
        <v>0</v>
      </c>
    </row>
    <row r="553" customFormat="false" ht="12" hidden="false" customHeight="false" outlineLevel="0" collapsed="false">
      <c r="A553" s="29" t="s">
        <v>593</v>
      </c>
      <c r="B553" s="32" t="s">
        <v>591</v>
      </c>
      <c r="C553" s="32" t="s">
        <v>92</v>
      </c>
      <c r="D553" s="26" t="s">
        <v>592</v>
      </c>
      <c r="E553" s="33" t="n">
        <v>0.23</v>
      </c>
      <c r="F553" s="20" t="n">
        <f aca="false">E553*(1-Скидка_SUNMIGHT)</f>
        <v>0.23</v>
      </c>
      <c r="G553" s="21"/>
      <c r="H553" s="22" t="n">
        <f aca="false">F553*G553</f>
        <v>0</v>
      </c>
    </row>
    <row r="554" customFormat="false" ht="12" hidden="false" customHeight="false" outlineLevel="0" collapsed="false">
      <c r="A554" s="29"/>
      <c r="B554" s="32"/>
      <c r="C554" s="32"/>
      <c r="D554" s="26"/>
      <c r="E554" s="33"/>
      <c r="F554" s="20"/>
      <c r="G554" s="21"/>
      <c r="H554" s="22"/>
    </row>
    <row r="555" customFormat="false" ht="12" hidden="false" customHeight="false" outlineLevel="0" collapsed="false">
      <c r="A555" s="34" t="s">
        <v>594</v>
      </c>
      <c r="B555" s="32"/>
      <c r="C555" s="32"/>
      <c r="D555" s="26"/>
      <c r="E555" s="33"/>
      <c r="F555" s="20"/>
      <c r="G555" s="21"/>
      <c r="H555" s="22"/>
    </row>
    <row r="556" customFormat="false" ht="12" hidden="false" customHeight="false" outlineLevel="0" collapsed="false">
      <c r="A556" s="34" t="s">
        <v>595</v>
      </c>
      <c r="B556" s="32"/>
      <c r="C556" s="32"/>
      <c r="D556" s="26"/>
      <c r="E556" s="33"/>
      <c r="F556" s="20"/>
      <c r="G556" s="21"/>
      <c r="H556" s="22"/>
    </row>
    <row r="557" customFormat="false" ht="12" hidden="false" customHeight="false" outlineLevel="0" collapsed="false">
      <c r="A557" s="29" t="s">
        <v>596</v>
      </c>
      <c r="B557" s="32" t="s">
        <v>597</v>
      </c>
      <c r="C557" s="32" t="s">
        <v>598</v>
      </c>
      <c r="D557" s="26" t="s">
        <v>599</v>
      </c>
      <c r="E557" s="33" t="n">
        <v>1.14</v>
      </c>
      <c r="F557" s="20" t="n">
        <f aca="false">E557*(1-Скидка_SUNMIGHT)</f>
        <v>1.14</v>
      </c>
      <c r="G557" s="21"/>
      <c r="H557" s="22" t="n">
        <f aca="false">F557*G557</f>
        <v>0</v>
      </c>
    </row>
    <row r="558" customFormat="false" ht="12" hidden="false" customHeight="false" outlineLevel="0" collapsed="false">
      <c r="A558" s="29" t="s">
        <v>600</v>
      </c>
      <c r="B558" s="32" t="s">
        <v>601</v>
      </c>
      <c r="C558" s="32" t="s">
        <v>602</v>
      </c>
      <c r="D558" s="26" t="s">
        <v>599</v>
      </c>
      <c r="E558" s="33" t="n">
        <v>1.14</v>
      </c>
      <c r="F558" s="20" t="n">
        <f aca="false">E558*(1-Скидка_SUNMIGHT)</f>
        <v>1.14</v>
      </c>
      <c r="G558" s="21"/>
      <c r="H558" s="22" t="n">
        <f aca="false">F558*G558</f>
        <v>0</v>
      </c>
    </row>
    <row r="559" customFormat="false" ht="12" hidden="false" customHeight="false" outlineLevel="0" collapsed="false">
      <c r="A559" s="29" t="s">
        <v>603</v>
      </c>
      <c r="B559" s="32" t="s">
        <v>604</v>
      </c>
      <c r="C559" s="32" t="s">
        <v>605</v>
      </c>
      <c r="D559" s="26" t="s">
        <v>599</v>
      </c>
      <c r="E559" s="33" t="n">
        <v>1.14</v>
      </c>
      <c r="F559" s="20" t="n">
        <f aca="false">E559*(1-Скидка_SUNMIGHT)</f>
        <v>1.14</v>
      </c>
      <c r="G559" s="21"/>
      <c r="H559" s="22" t="n">
        <f aca="false">F559*G559</f>
        <v>0</v>
      </c>
    </row>
    <row r="560" customFormat="false" ht="12" hidden="false" customHeight="false" outlineLevel="0" collapsed="false">
      <c r="A560" s="29"/>
      <c r="B560" s="32"/>
      <c r="C560" s="32"/>
      <c r="D560" s="26"/>
      <c r="E560" s="33"/>
      <c r="F560" s="20"/>
      <c r="G560" s="21"/>
      <c r="H560" s="22"/>
    </row>
    <row r="561" customFormat="false" ht="12" hidden="false" customHeight="false" outlineLevel="0" collapsed="false">
      <c r="A561" s="29" t="s">
        <v>606</v>
      </c>
      <c r="B561" s="32" t="s">
        <v>607</v>
      </c>
      <c r="C561" s="32" t="s">
        <v>598</v>
      </c>
      <c r="D561" s="26" t="s">
        <v>599</v>
      </c>
      <c r="E561" s="33" t="n">
        <v>1.1</v>
      </c>
      <c r="F561" s="20" t="n">
        <f aca="false">E561*(1-Скидка_SUNMIGHT)</f>
        <v>1.1</v>
      </c>
      <c r="G561" s="21"/>
      <c r="H561" s="22" t="n">
        <f aca="false">F561*G561</f>
        <v>0</v>
      </c>
    </row>
    <row r="562" customFormat="false" ht="12" hidden="false" customHeight="false" outlineLevel="0" collapsed="false">
      <c r="A562" s="29" t="s">
        <v>608</v>
      </c>
      <c r="B562" s="32" t="s">
        <v>609</v>
      </c>
      <c r="C562" s="32" t="s">
        <v>602</v>
      </c>
      <c r="D562" s="26" t="s">
        <v>599</v>
      </c>
      <c r="E562" s="33" t="n">
        <v>1.1</v>
      </c>
      <c r="F562" s="20" t="n">
        <f aca="false">E562*(1-Скидка_SUNMIGHT)</f>
        <v>1.1</v>
      </c>
      <c r="G562" s="21"/>
      <c r="H562" s="22" t="n">
        <f aca="false">F562*G562</f>
        <v>0</v>
      </c>
    </row>
    <row r="563" customFormat="false" ht="12" hidden="false" customHeight="false" outlineLevel="0" collapsed="false">
      <c r="A563" s="29" t="s">
        <v>610</v>
      </c>
      <c r="B563" s="32" t="s">
        <v>611</v>
      </c>
      <c r="C563" s="32" t="s">
        <v>605</v>
      </c>
      <c r="D563" s="26" t="s">
        <v>599</v>
      </c>
      <c r="E563" s="33" t="n">
        <v>1.1</v>
      </c>
      <c r="F563" s="20" t="n">
        <f aca="false">E563*(1-Скидка_SUNMIGHT)</f>
        <v>1.1</v>
      </c>
      <c r="G563" s="21"/>
      <c r="H563" s="22" t="n">
        <f aca="false">F563*G563</f>
        <v>0</v>
      </c>
    </row>
    <row r="564" customFormat="false" ht="12" hidden="false" customHeight="false" outlineLevel="0" collapsed="false">
      <c r="A564" s="29"/>
      <c r="B564" s="32"/>
      <c r="C564" s="32"/>
      <c r="D564" s="26"/>
      <c r="E564" s="33"/>
      <c r="F564" s="20"/>
      <c r="G564" s="21"/>
      <c r="H564" s="22"/>
    </row>
    <row r="565" customFormat="false" ht="12" hidden="false" customHeight="false" outlineLevel="0" collapsed="false">
      <c r="A565" s="34" t="s">
        <v>612</v>
      </c>
      <c r="B565" s="41"/>
      <c r="C565" s="41"/>
      <c r="D565" s="41"/>
      <c r="E565" s="41"/>
      <c r="F565" s="20"/>
      <c r="G565" s="21"/>
      <c r="H565" s="22"/>
    </row>
    <row r="566" customFormat="false" ht="12" hidden="false" customHeight="false" outlineLevel="0" collapsed="false">
      <c r="A566" s="34" t="s">
        <v>613</v>
      </c>
      <c r="B566" s="41"/>
      <c r="C566" s="41"/>
      <c r="D566" s="41"/>
      <c r="E566" s="41"/>
      <c r="F566" s="20"/>
      <c r="G566" s="21"/>
      <c r="H566" s="22"/>
    </row>
    <row r="567" customFormat="false" ht="12" hidden="false" customHeight="false" outlineLevel="0" collapsed="false">
      <c r="A567" s="29" t="s">
        <v>614</v>
      </c>
      <c r="B567" s="29" t="s">
        <v>615</v>
      </c>
      <c r="C567" s="29" t="s">
        <v>616</v>
      </c>
      <c r="D567" s="42" t="s">
        <v>617</v>
      </c>
      <c r="E567" s="9" t="n">
        <v>1.03</v>
      </c>
      <c r="F567" s="20" t="n">
        <f aca="false">E567*(1-Скидка_SUNMIGHT)</f>
        <v>1.03</v>
      </c>
      <c r="G567" s="21"/>
      <c r="H567" s="22" t="n">
        <f aca="false">F567*G567</f>
        <v>0</v>
      </c>
    </row>
    <row r="568" customFormat="false" ht="12" hidden="false" customHeight="false" outlineLevel="0" collapsed="false">
      <c r="A568" s="29" t="s">
        <v>618</v>
      </c>
      <c r="B568" s="29" t="s">
        <v>615</v>
      </c>
      <c r="C568" s="29" t="s">
        <v>619</v>
      </c>
      <c r="D568" s="42" t="s">
        <v>617</v>
      </c>
      <c r="E568" s="9" t="n">
        <v>1.03</v>
      </c>
      <c r="F568" s="20" t="n">
        <f aca="false">E568*(1-Скидка_SUNMIGHT)</f>
        <v>1.03</v>
      </c>
      <c r="G568" s="21"/>
      <c r="H568" s="22" t="n">
        <f aca="false">F568*G568</f>
        <v>0</v>
      </c>
    </row>
    <row r="569" customFormat="false" ht="12" hidden="false" customHeight="false" outlineLevel="0" collapsed="false">
      <c r="A569" s="29" t="s">
        <v>620</v>
      </c>
      <c r="B569" s="29" t="s">
        <v>615</v>
      </c>
      <c r="C569" s="29" t="s">
        <v>598</v>
      </c>
      <c r="D569" s="42" t="s">
        <v>617</v>
      </c>
      <c r="E569" s="9" t="n">
        <v>1.03</v>
      </c>
      <c r="F569" s="20" t="n">
        <f aca="false">E569*(1-Скидка_SUNMIGHT)</f>
        <v>1.03</v>
      </c>
      <c r="G569" s="21"/>
      <c r="H569" s="22" t="n">
        <f aca="false">F569*G569</f>
        <v>0</v>
      </c>
    </row>
    <row r="570" customFormat="false" ht="12" hidden="false" customHeight="false" outlineLevel="0" collapsed="false">
      <c r="A570" s="29" t="s">
        <v>621</v>
      </c>
      <c r="B570" s="29" t="s">
        <v>615</v>
      </c>
      <c r="C570" s="29" t="s">
        <v>602</v>
      </c>
      <c r="D570" s="42" t="s">
        <v>617</v>
      </c>
      <c r="E570" s="9" t="n">
        <v>1.03</v>
      </c>
      <c r="F570" s="20" t="n">
        <f aca="false">E570*(1-Скидка_SUNMIGHT)</f>
        <v>1.03</v>
      </c>
      <c r="G570" s="21"/>
      <c r="H570" s="22" t="n">
        <f aca="false">F570*G570</f>
        <v>0</v>
      </c>
    </row>
    <row r="571" customFormat="false" ht="12" hidden="false" customHeight="false" outlineLevel="0" collapsed="false">
      <c r="A571" s="29" t="s">
        <v>622</v>
      </c>
      <c r="B571" s="29" t="s">
        <v>615</v>
      </c>
      <c r="C571" s="29" t="s">
        <v>623</v>
      </c>
      <c r="D571" s="42" t="s">
        <v>617</v>
      </c>
      <c r="E571" s="9" t="n">
        <v>1.03</v>
      </c>
      <c r="F571" s="20" t="n">
        <f aca="false">E571*(1-Скидка_SUNMIGHT)</f>
        <v>1.03</v>
      </c>
      <c r="G571" s="21"/>
      <c r="H571" s="22" t="n">
        <f aca="false">F571*G571</f>
        <v>0</v>
      </c>
    </row>
    <row r="572" customFormat="false" ht="12" hidden="false" customHeight="false" outlineLevel="0" collapsed="false">
      <c r="A572" s="29" t="s">
        <v>624</v>
      </c>
      <c r="B572" s="29" t="s">
        <v>615</v>
      </c>
      <c r="C572" s="29" t="s">
        <v>625</v>
      </c>
      <c r="D572" s="42" t="s">
        <v>617</v>
      </c>
      <c r="E572" s="9" t="n">
        <v>1.03</v>
      </c>
      <c r="F572" s="20" t="n">
        <f aca="false">E572*(1-Скидка_SUNMIGHT)</f>
        <v>1.03</v>
      </c>
      <c r="G572" s="21"/>
      <c r="H572" s="22" t="n">
        <f aca="false">F572*G572</f>
        <v>0</v>
      </c>
    </row>
    <row r="573" customFormat="false" ht="12" hidden="false" customHeight="false" outlineLevel="0" collapsed="false">
      <c r="A573" s="29" t="s">
        <v>626</v>
      </c>
      <c r="B573" s="29" t="s">
        <v>615</v>
      </c>
      <c r="C573" s="29" t="s">
        <v>627</v>
      </c>
      <c r="D573" s="42" t="s">
        <v>617</v>
      </c>
      <c r="E573" s="9" t="n">
        <v>1.21</v>
      </c>
      <c r="F573" s="20" t="n">
        <f aca="false">E573*(1-Скидка_SUNMIGHT)</f>
        <v>1.21</v>
      </c>
      <c r="G573" s="21"/>
      <c r="H573" s="22" t="n">
        <f aca="false">F573*G573</f>
        <v>0</v>
      </c>
    </row>
    <row r="574" customFormat="false" ht="12" hidden="false" customHeight="false" outlineLevel="0" collapsed="false">
      <c r="A574" s="29"/>
      <c r="B574" s="29"/>
      <c r="C574" s="29"/>
      <c r="D574" s="42"/>
      <c r="E574" s="9"/>
      <c r="F574" s="20"/>
      <c r="G574" s="21"/>
      <c r="H574" s="22"/>
    </row>
    <row r="575" customFormat="false" ht="12" hidden="false" customHeight="false" outlineLevel="0" collapsed="false">
      <c r="A575" s="29" t="s">
        <v>628</v>
      </c>
      <c r="B575" s="29" t="s">
        <v>629</v>
      </c>
      <c r="C575" s="29" t="s">
        <v>616</v>
      </c>
      <c r="D575" s="42" t="s">
        <v>617</v>
      </c>
      <c r="E575" s="9" t="n">
        <v>1.45</v>
      </c>
      <c r="F575" s="20" t="n">
        <f aca="false">E575*(1-Скидка_SUNMIGHT)</f>
        <v>1.45</v>
      </c>
      <c r="G575" s="21"/>
      <c r="H575" s="22" t="n">
        <f aca="false">F575*G575</f>
        <v>0</v>
      </c>
    </row>
    <row r="576" customFormat="false" ht="12" hidden="false" customHeight="false" outlineLevel="0" collapsed="false">
      <c r="A576" s="29" t="s">
        <v>630</v>
      </c>
      <c r="B576" s="29" t="s">
        <v>629</v>
      </c>
      <c r="C576" s="29" t="s">
        <v>619</v>
      </c>
      <c r="D576" s="42" t="s">
        <v>617</v>
      </c>
      <c r="E576" s="9" t="n">
        <v>1.45</v>
      </c>
      <c r="F576" s="20" t="n">
        <f aca="false">E576*(1-Скидка_SUNMIGHT)</f>
        <v>1.45</v>
      </c>
      <c r="G576" s="21"/>
      <c r="H576" s="22" t="n">
        <f aca="false">F576*G576</f>
        <v>0</v>
      </c>
    </row>
    <row r="577" customFormat="false" ht="12" hidden="false" customHeight="false" outlineLevel="0" collapsed="false">
      <c r="A577" s="29" t="s">
        <v>631</v>
      </c>
      <c r="B577" s="29" t="s">
        <v>629</v>
      </c>
      <c r="C577" s="29" t="s">
        <v>598</v>
      </c>
      <c r="D577" s="42" t="s">
        <v>617</v>
      </c>
      <c r="E577" s="9" t="n">
        <v>1.45</v>
      </c>
      <c r="F577" s="20" t="n">
        <f aca="false">E577*(1-Скидка_SUNMIGHT)</f>
        <v>1.45</v>
      </c>
      <c r="G577" s="21"/>
      <c r="H577" s="22" t="n">
        <f aca="false">F577*G577</f>
        <v>0</v>
      </c>
    </row>
    <row r="578" customFormat="false" ht="12" hidden="false" customHeight="false" outlineLevel="0" collapsed="false">
      <c r="A578" s="29" t="s">
        <v>632</v>
      </c>
      <c r="B578" s="29" t="s">
        <v>629</v>
      </c>
      <c r="C578" s="29" t="s">
        <v>602</v>
      </c>
      <c r="D578" s="42" t="s">
        <v>617</v>
      </c>
      <c r="E578" s="9" t="n">
        <v>1.45</v>
      </c>
      <c r="F578" s="20" t="n">
        <f aca="false">E578*(1-Скидка_SUNMIGHT)</f>
        <v>1.45</v>
      </c>
      <c r="G578" s="21"/>
      <c r="H578" s="22" t="n">
        <f aca="false">F578*G578</f>
        <v>0</v>
      </c>
    </row>
    <row r="579" customFormat="false" ht="12" hidden="false" customHeight="false" outlineLevel="0" collapsed="false">
      <c r="A579" s="29" t="s">
        <v>633</v>
      </c>
      <c r="B579" s="29" t="s">
        <v>629</v>
      </c>
      <c r="C579" s="29" t="s">
        <v>623</v>
      </c>
      <c r="D579" s="42" t="s">
        <v>617</v>
      </c>
      <c r="E579" s="9" t="n">
        <v>1.45</v>
      </c>
      <c r="F579" s="20" t="n">
        <f aca="false">E579*(1-Скидка_SUNMIGHT)</f>
        <v>1.45</v>
      </c>
      <c r="G579" s="21"/>
      <c r="H579" s="22" t="n">
        <f aca="false">F579*G579</f>
        <v>0</v>
      </c>
    </row>
    <row r="580" customFormat="false" ht="12" hidden="false" customHeight="false" outlineLevel="0" collapsed="false">
      <c r="A580" s="29" t="s">
        <v>634</v>
      </c>
      <c r="B580" s="29" t="s">
        <v>629</v>
      </c>
      <c r="C580" s="29" t="s">
        <v>625</v>
      </c>
      <c r="D580" s="42" t="s">
        <v>617</v>
      </c>
      <c r="E580" s="9" t="n">
        <v>1.45</v>
      </c>
      <c r="F580" s="20" t="n">
        <f aca="false">E580*(1-Скидка_SUNMIGHT)</f>
        <v>1.45</v>
      </c>
      <c r="G580" s="21"/>
      <c r="H580" s="22" t="n">
        <f aca="false">F580*G580</f>
        <v>0</v>
      </c>
    </row>
    <row r="581" customFormat="false" ht="12" hidden="false" customHeight="false" outlineLevel="0" collapsed="false">
      <c r="A581" s="29" t="s">
        <v>635</v>
      </c>
      <c r="B581" s="29" t="s">
        <v>629</v>
      </c>
      <c r="C581" s="29" t="s">
        <v>627</v>
      </c>
      <c r="D581" s="42" t="s">
        <v>617</v>
      </c>
      <c r="E581" s="9" t="n">
        <v>1.71</v>
      </c>
      <c r="F581" s="20" t="n">
        <f aca="false">E581*(1-Скидка_SUNMIGHT)</f>
        <v>1.71</v>
      </c>
      <c r="G581" s="21"/>
      <c r="H581" s="22" t="n">
        <f aca="false">F581*G581</f>
        <v>0</v>
      </c>
    </row>
    <row r="582" customFormat="false" ht="12" hidden="false" customHeight="false" outlineLevel="0" collapsed="false">
      <c r="A582" s="29"/>
      <c r="B582" s="29"/>
      <c r="C582" s="29"/>
      <c r="D582" s="42"/>
      <c r="E582" s="9"/>
      <c r="F582" s="20"/>
      <c r="G582" s="21"/>
      <c r="H582" s="22"/>
    </row>
    <row r="583" customFormat="false" ht="12" hidden="false" customHeight="false" outlineLevel="0" collapsed="false">
      <c r="A583" s="29" t="s">
        <v>636</v>
      </c>
      <c r="B583" s="29" t="s">
        <v>637</v>
      </c>
      <c r="C583" s="29" t="s">
        <v>616</v>
      </c>
      <c r="D583" s="42" t="s">
        <v>617</v>
      </c>
      <c r="E583" s="9" t="n">
        <v>1.61</v>
      </c>
      <c r="F583" s="20" t="n">
        <f aca="false">E583*(1-Скидка_SUNMIGHT)</f>
        <v>1.61</v>
      </c>
      <c r="G583" s="21"/>
      <c r="H583" s="22" t="n">
        <f aca="false">F583*G583</f>
        <v>0</v>
      </c>
    </row>
    <row r="584" customFormat="false" ht="12" hidden="false" customHeight="false" outlineLevel="0" collapsed="false">
      <c r="A584" s="29" t="s">
        <v>638</v>
      </c>
      <c r="B584" s="29" t="s">
        <v>637</v>
      </c>
      <c r="C584" s="29" t="s">
        <v>619</v>
      </c>
      <c r="D584" s="42" t="s">
        <v>617</v>
      </c>
      <c r="E584" s="9" t="n">
        <v>1.61</v>
      </c>
      <c r="F584" s="20" t="n">
        <f aca="false">E584*(1-Скидка_SUNMIGHT)</f>
        <v>1.61</v>
      </c>
      <c r="G584" s="21"/>
      <c r="H584" s="22" t="n">
        <f aca="false">F584*G584</f>
        <v>0</v>
      </c>
    </row>
    <row r="585" customFormat="false" ht="12" hidden="false" customHeight="false" outlineLevel="0" collapsed="false">
      <c r="A585" s="29" t="s">
        <v>639</v>
      </c>
      <c r="B585" s="29" t="s">
        <v>637</v>
      </c>
      <c r="C585" s="29" t="s">
        <v>598</v>
      </c>
      <c r="D585" s="42" t="s">
        <v>617</v>
      </c>
      <c r="E585" s="9" t="n">
        <v>1.61</v>
      </c>
      <c r="F585" s="20" t="n">
        <f aca="false">E585*(1-Скидка_SUNMIGHT)</f>
        <v>1.61</v>
      </c>
      <c r="G585" s="21"/>
      <c r="H585" s="22" t="n">
        <f aca="false">F585*G585</f>
        <v>0</v>
      </c>
    </row>
    <row r="586" customFormat="false" ht="12" hidden="false" customHeight="false" outlineLevel="0" collapsed="false">
      <c r="A586" s="29" t="s">
        <v>640</v>
      </c>
      <c r="B586" s="29" t="s">
        <v>637</v>
      </c>
      <c r="C586" s="29" t="s">
        <v>602</v>
      </c>
      <c r="D586" s="42" t="s">
        <v>617</v>
      </c>
      <c r="E586" s="9" t="n">
        <v>1.61</v>
      </c>
      <c r="F586" s="20" t="n">
        <f aca="false">E586*(1-Скидка_SUNMIGHT)</f>
        <v>1.61</v>
      </c>
      <c r="G586" s="21"/>
      <c r="H586" s="22" t="n">
        <f aca="false">F586*G586</f>
        <v>0</v>
      </c>
    </row>
    <row r="587" customFormat="false" ht="12" hidden="false" customHeight="false" outlineLevel="0" collapsed="false">
      <c r="A587" s="29" t="s">
        <v>641</v>
      </c>
      <c r="B587" s="29" t="s">
        <v>637</v>
      </c>
      <c r="C587" s="29" t="s">
        <v>623</v>
      </c>
      <c r="D587" s="42" t="s">
        <v>617</v>
      </c>
      <c r="E587" s="9" t="n">
        <v>1.61</v>
      </c>
      <c r="F587" s="20" t="n">
        <f aca="false">E587*(1-Скидка_SUNMIGHT)</f>
        <v>1.61</v>
      </c>
      <c r="G587" s="21"/>
      <c r="H587" s="22" t="n">
        <f aca="false">F587*G587</f>
        <v>0</v>
      </c>
    </row>
    <row r="588" customFormat="false" ht="12" hidden="false" customHeight="false" outlineLevel="0" collapsed="false">
      <c r="A588" s="29" t="s">
        <v>642</v>
      </c>
      <c r="B588" s="29" t="s">
        <v>637</v>
      </c>
      <c r="C588" s="29" t="s">
        <v>625</v>
      </c>
      <c r="D588" s="42" t="s">
        <v>617</v>
      </c>
      <c r="E588" s="9" t="n">
        <v>1.61</v>
      </c>
      <c r="F588" s="20" t="n">
        <f aca="false">E588*(1-Скидка_SUNMIGHT)</f>
        <v>1.61</v>
      </c>
      <c r="G588" s="21"/>
      <c r="H588" s="22" t="n">
        <f aca="false">F588*G588</f>
        <v>0</v>
      </c>
    </row>
    <row r="589" customFormat="false" ht="12" hidden="false" customHeight="false" outlineLevel="0" collapsed="false">
      <c r="A589" s="29" t="s">
        <v>643</v>
      </c>
      <c r="B589" s="29" t="s">
        <v>637</v>
      </c>
      <c r="C589" s="29" t="s">
        <v>627</v>
      </c>
      <c r="D589" s="42" t="s">
        <v>617</v>
      </c>
      <c r="E589" s="9" t="n">
        <v>1.98</v>
      </c>
      <c r="F589" s="20" t="n">
        <f aca="false">E589*(1-Скидка_SUNMIGHT)</f>
        <v>1.98</v>
      </c>
      <c r="G589" s="21"/>
      <c r="H589" s="22" t="n">
        <f aca="false">F589*G589</f>
        <v>0</v>
      </c>
    </row>
    <row r="590" customFormat="false" ht="12" hidden="false" customHeight="false" outlineLevel="0" collapsed="false">
      <c r="A590" s="29"/>
      <c r="B590" s="29"/>
      <c r="C590" s="29"/>
      <c r="D590" s="42"/>
      <c r="E590" s="9"/>
      <c r="F590" s="20"/>
      <c r="G590" s="21"/>
      <c r="H590" s="22"/>
    </row>
    <row r="591" customFormat="false" ht="12" hidden="false" customHeight="false" outlineLevel="0" collapsed="false">
      <c r="A591" s="43" t="s">
        <v>644</v>
      </c>
      <c r="B591" s="44"/>
      <c r="C591" s="44"/>
      <c r="D591" s="44"/>
      <c r="E591" s="44"/>
      <c r="F591" s="20"/>
      <c r="G591" s="21"/>
      <c r="H591" s="22"/>
    </row>
    <row r="592" customFormat="false" ht="12" hidden="false" customHeight="false" outlineLevel="0" collapsed="false">
      <c r="A592" s="34" t="s">
        <v>645</v>
      </c>
      <c r="B592" s="45"/>
      <c r="C592" s="45"/>
      <c r="D592" s="45"/>
      <c r="E592" s="45"/>
      <c r="F592" s="20"/>
      <c r="G592" s="21"/>
      <c r="H592" s="22"/>
    </row>
    <row r="593" customFormat="false" ht="12" hidden="false" customHeight="false" outlineLevel="0" collapsed="false">
      <c r="A593" s="29" t="s">
        <v>646</v>
      </c>
      <c r="B593" s="29" t="s">
        <v>647</v>
      </c>
      <c r="C593" s="29"/>
      <c r="D593" s="42" t="s">
        <v>648</v>
      </c>
      <c r="E593" s="9" t="n">
        <v>1.7</v>
      </c>
      <c r="F593" s="20" t="n">
        <f aca="false">E593*(1-Скидка_SUNMIGHT)</f>
        <v>1.7</v>
      </c>
      <c r="G593" s="21"/>
      <c r="H593" s="22" t="n">
        <f aca="false">F593*G593</f>
        <v>0</v>
      </c>
    </row>
    <row r="594" customFormat="false" ht="12" hidden="false" customHeight="false" outlineLevel="0" collapsed="false">
      <c r="A594" s="29" t="s">
        <v>649</v>
      </c>
      <c r="B594" s="29" t="s">
        <v>650</v>
      </c>
      <c r="C594" s="29"/>
      <c r="D594" s="42" t="s">
        <v>648</v>
      </c>
      <c r="E594" s="9" t="n">
        <v>1.92</v>
      </c>
      <c r="F594" s="20" t="n">
        <f aca="false">E594*(1-Скидка_SUNMIGHT)</f>
        <v>1.92</v>
      </c>
      <c r="G594" s="21"/>
      <c r="H594" s="22" t="n">
        <f aca="false">F594*G594</f>
        <v>0</v>
      </c>
    </row>
    <row r="595" customFormat="false" ht="12" hidden="false" customHeight="false" outlineLevel="0" collapsed="false">
      <c r="A595" s="29"/>
      <c r="B595" s="29"/>
      <c r="C595" s="29"/>
      <c r="D595" s="42"/>
      <c r="E595" s="9"/>
      <c r="F595" s="20"/>
      <c r="G595" s="21"/>
      <c r="H595" s="22"/>
    </row>
    <row r="596" customFormat="false" ht="12" hidden="false" customHeight="false" outlineLevel="0" collapsed="false">
      <c r="A596" s="34" t="s">
        <v>651</v>
      </c>
      <c r="B596" s="35"/>
      <c r="C596" s="35"/>
      <c r="D596" s="26"/>
      <c r="E596" s="35"/>
      <c r="F596" s="20"/>
      <c r="G596" s="21"/>
      <c r="H596" s="22"/>
    </row>
    <row r="597" customFormat="false" ht="12" hidden="false" customHeight="false" outlineLevel="0" collapsed="false">
      <c r="A597" s="34" t="s">
        <v>652</v>
      </c>
      <c r="B597" s="36"/>
      <c r="C597" s="36"/>
      <c r="D597" s="26"/>
      <c r="E597" s="36"/>
      <c r="F597" s="20"/>
      <c r="G597" s="21"/>
      <c r="H597" s="22"/>
    </row>
    <row r="598" customFormat="false" ht="12" hidden="false" customHeight="false" outlineLevel="0" collapsed="false">
      <c r="A598" s="29" t="s">
        <v>653</v>
      </c>
      <c r="B598" s="30" t="s">
        <v>654</v>
      </c>
      <c r="C598" s="30" t="s">
        <v>655</v>
      </c>
      <c r="D598" s="26" t="s">
        <v>656</v>
      </c>
      <c r="E598" s="31" t="n">
        <v>1.06</v>
      </c>
      <c r="F598" s="20" t="n">
        <f aca="false">E598*(1-Скидка_SUNMIGHT)</f>
        <v>1.06</v>
      </c>
      <c r="G598" s="21"/>
      <c r="H598" s="22" t="n">
        <f aca="false">F598*G598</f>
        <v>0</v>
      </c>
    </row>
    <row r="599" customFormat="false" ht="12" hidden="false" customHeight="false" outlineLevel="0" collapsed="false">
      <c r="A599" s="29" t="s">
        <v>657</v>
      </c>
      <c r="B599" s="30" t="s">
        <v>654</v>
      </c>
      <c r="C599" s="30" t="s">
        <v>658</v>
      </c>
      <c r="D599" s="26" t="s">
        <v>656</v>
      </c>
      <c r="E599" s="31" t="n">
        <v>1.04</v>
      </c>
      <c r="F599" s="20" t="n">
        <f aca="false">E599*(1-Скидка_SUNMIGHT)</f>
        <v>1.04</v>
      </c>
      <c r="G599" s="21"/>
      <c r="H599" s="22" t="n">
        <f aca="false">F599*G599</f>
        <v>0</v>
      </c>
    </row>
    <row r="600" customFormat="false" ht="12" hidden="false" customHeight="false" outlineLevel="0" collapsed="false">
      <c r="A600" s="29" t="s">
        <v>659</v>
      </c>
      <c r="B600" s="30" t="s">
        <v>654</v>
      </c>
      <c r="C600" s="30" t="s">
        <v>660</v>
      </c>
      <c r="D600" s="26" t="s">
        <v>656</v>
      </c>
      <c r="E600" s="31" t="n">
        <v>1.01</v>
      </c>
      <c r="F600" s="20" t="n">
        <f aca="false">E600*(1-Скидка_SUNMIGHT)</f>
        <v>1.01</v>
      </c>
      <c r="G600" s="21"/>
      <c r="H600" s="22" t="n">
        <f aca="false">F600*G600</f>
        <v>0</v>
      </c>
    </row>
    <row r="601" customFormat="false" ht="12" hidden="false" customHeight="false" outlineLevel="0" collapsed="false">
      <c r="A601" s="29" t="s">
        <v>661</v>
      </c>
      <c r="B601" s="30" t="s">
        <v>654</v>
      </c>
      <c r="C601" s="30" t="s">
        <v>662</v>
      </c>
      <c r="D601" s="26" t="s">
        <v>656</v>
      </c>
      <c r="E601" s="31" t="n">
        <v>1.01</v>
      </c>
      <c r="F601" s="20" t="n">
        <f aca="false">E601*(1-Скидка_SUNMIGHT)</f>
        <v>1.01</v>
      </c>
      <c r="G601" s="21"/>
      <c r="H601" s="22" t="n">
        <f aca="false">F601*G601</f>
        <v>0</v>
      </c>
    </row>
    <row r="602" customFormat="false" ht="12" hidden="false" customHeight="false" outlineLevel="0" collapsed="false">
      <c r="A602" s="29" t="s">
        <v>663</v>
      </c>
      <c r="B602" s="30" t="s">
        <v>654</v>
      </c>
      <c r="C602" s="30" t="s">
        <v>664</v>
      </c>
      <c r="D602" s="26" t="s">
        <v>656</v>
      </c>
      <c r="E602" s="31" t="n">
        <v>1.01</v>
      </c>
      <c r="F602" s="20" t="n">
        <f aca="false">E602*(1-Скидка_SUNMIGHT)</f>
        <v>1.01</v>
      </c>
      <c r="G602" s="21"/>
      <c r="H602" s="22" t="n">
        <f aca="false">F602*G602</f>
        <v>0</v>
      </c>
    </row>
    <row r="603" customFormat="false" ht="12" hidden="false" customHeight="false" outlineLevel="0" collapsed="false">
      <c r="A603" s="29" t="s">
        <v>665</v>
      </c>
      <c r="B603" s="30" t="s">
        <v>654</v>
      </c>
      <c r="C603" s="30" t="s">
        <v>666</v>
      </c>
      <c r="D603" s="26" t="s">
        <v>656</v>
      </c>
      <c r="E603" s="31" t="n">
        <v>1.01</v>
      </c>
      <c r="F603" s="20" t="n">
        <f aca="false">E603*(1-Скидка_SUNMIGHT)</f>
        <v>1.01</v>
      </c>
      <c r="G603" s="21"/>
      <c r="H603" s="22" t="n">
        <f aca="false">F603*G603</f>
        <v>0</v>
      </c>
    </row>
    <row r="604" customFormat="false" ht="12" hidden="false" customHeight="false" outlineLevel="0" collapsed="false">
      <c r="A604" s="29" t="s">
        <v>667</v>
      </c>
      <c r="B604" s="30" t="s">
        <v>654</v>
      </c>
      <c r="C604" s="30" t="s">
        <v>668</v>
      </c>
      <c r="D604" s="26" t="s">
        <v>656</v>
      </c>
      <c r="E604" s="31" t="n">
        <v>1.01</v>
      </c>
      <c r="F604" s="20" t="n">
        <f aca="false">E604*(1-Скидка_SUNMIGHT)</f>
        <v>1.01</v>
      </c>
      <c r="G604" s="21"/>
      <c r="H604" s="22" t="n">
        <f aca="false">F604*G604</f>
        <v>0</v>
      </c>
    </row>
    <row r="605" customFormat="false" ht="12" hidden="false" customHeight="false" outlineLevel="0" collapsed="false">
      <c r="A605" s="29" t="s">
        <v>669</v>
      </c>
      <c r="B605" s="30" t="s">
        <v>670</v>
      </c>
      <c r="C605" s="30" t="s">
        <v>655</v>
      </c>
      <c r="D605" s="26" t="s">
        <v>656</v>
      </c>
      <c r="E605" s="31" t="n">
        <v>0.8</v>
      </c>
      <c r="F605" s="20" t="n">
        <f aca="false">E605*(1-Скидка_SUNMIGHT)</f>
        <v>0.8</v>
      </c>
      <c r="G605" s="21"/>
      <c r="H605" s="22" t="n">
        <f aca="false">F605*G605</f>
        <v>0</v>
      </c>
    </row>
    <row r="606" customFormat="false" ht="12" hidden="false" customHeight="false" outlineLevel="0" collapsed="false">
      <c r="A606" s="29" t="s">
        <v>671</v>
      </c>
      <c r="B606" s="30" t="s">
        <v>670</v>
      </c>
      <c r="C606" s="30" t="s">
        <v>658</v>
      </c>
      <c r="D606" s="26" t="s">
        <v>656</v>
      </c>
      <c r="E606" s="31" t="n">
        <v>0.79</v>
      </c>
      <c r="F606" s="20" t="n">
        <f aca="false">E606*(1-Скидка_SUNMIGHT)</f>
        <v>0.79</v>
      </c>
      <c r="G606" s="21"/>
      <c r="H606" s="22" t="n">
        <f aca="false">F606*G606</f>
        <v>0</v>
      </c>
    </row>
    <row r="607" customFormat="false" ht="12" hidden="false" customHeight="false" outlineLevel="0" collapsed="false">
      <c r="A607" s="29" t="s">
        <v>672</v>
      </c>
      <c r="B607" s="30" t="s">
        <v>670</v>
      </c>
      <c r="C607" s="30" t="s">
        <v>660</v>
      </c>
      <c r="D607" s="26" t="s">
        <v>656</v>
      </c>
      <c r="E607" s="31" t="n">
        <v>0.76</v>
      </c>
      <c r="F607" s="20" t="n">
        <f aca="false">E607*(1-Скидка_SUNMIGHT)</f>
        <v>0.76</v>
      </c>
      <c r="G607" s="21"/>
      <c r="H607" s="22" t="n">
        <f aca="false">F607*G607</f>
        <v>0</v>
      </c>
    </row>
    <row r="608" customFormat="false" ht="12" hidden="false" customHeight="false" outlineLevel="0" collapsed="false">
      <c r="A608" s="29" t="s">
        <v>673</v>
      </c>
      <c r="B608" s="30" t="s">
        <v>670</v>
      </c>
      <c r="C608" s="30" t="s">
        <v>662</v>
      </c>
      <c r="D608" s="26" t="s">
        <v>656</v>
      </c>
      <c r="E608" s="31" t="n">
        <v>0.75</v>
      </c>
      <c r="F608" s="20" t="n">
        <f aca="false">E608*(1-Скидка_SUNMIGHT)</f>
        <v>0.75</v>
      </c>
      <c r="G608" s="21"/>
      <c r="H608" s="22" t="n">
        <f aca="false">F608*G608</f>
        <v>0</v>
      </c>
    </row>
    <row r="609" customFormat="false" ht="12" hidden="false" customHeight="false" outlineLevel="0" collapsed="false">
      <c r="A609" s="29" t="s">
        <v>674</v>
      </c>
      <c r="B609" s="30" t="s">
        <v>670</v>
      </c>
      <c r="C609" s="30" t="s">
        <v>664</v>
      </c>
      <c r="D609" s="26" t="s">
        <v>656</v>
      </c>
      <c r="E609" s="31" t="n">
        <v>0.73</v>
      </c>
      <c r="F609" s="20" t="n">
        <f aca="false">E609*(1-Скидка_SUNMIGHT)</f>
        <v>0.73</v>
      </c>
      <c r="G609" s="21"/>
      <c r="H609" s="22" t="n">
        <f aca="false">F609*G609</f>
        <v>0</v>
      </c>
    </row>
    <row r="610" customFormat="false" ht="12" hidden="false" customHeight="false" outlineLevel="0" collapsed="false">
      <c r="A610" s="29" t="s">
        <v>675</v>
      </c>
      <c r="B610" s="30" t="s">
        <v>670</v>
      </c>
      <c r="C610" s="30" t="s">
        <v>666</v>
      </c>
      <c r="D610" s="26" t="s">
        <v>656</v>
      </c>
      <c r="E610" s="31" t="n">
        <v>0.73</v>
      </c>
      <c r="F610" s="20" t="n">
        <f aca="false">E610*(1-Скидка_SUNMIGHT)</f>
        <v>0.73</v>
      </c>
      <c r="G610" s="21"/>
      <c r="H610" s="22" t="n">
        <f aca="false">F610*G610</f>
        <v>0</v>
      </c>
    </row>
    <row r="611" customFormat="false" ht="12" hidden="false" customHeight="false" outlineLevel="0" collapsed="false">
      <c r="A611" s="29" t="s">
        <v>676</v>
      </c>
      <c r="B611" s="30" t="s">
        <v>670</v>
      </c>
      <c r="C611" s="30" t="s">
        <v>668</v>
      </c>
      <c r="D611" s="26" t="s">
        <v>656</v>
      </c>
      <c r="E611" s="31" t="n">
        <v>0.73</v>
      </c>
      <c r="F611" s="20" t="n">
        <f aca="false">E611*(1-Скидка_SUNMIGHT)</f>
        <v>0.73</v>
      </c>
      <c r="G611" s="21"/>
      <c r="H611" s="22" t="n">
        <f aca="false">F611*G611</f>
        <v>0</v>
      </c>
    </row>
    <row r="612" customFormat="false" ht="12" hidden="false" customHeight="false" outlineLevel="0" collapsed="false">
      <c r="A612" s="29"/>
      <c r="B612" s="30"/>
      <c r="C612" s="30"/>
      <c r="D612" s="26"/>
      <c r="E612" s="31"/>
      <c r="F612" s="20"/>
      <c r="G612" s="21"/>
      <c r="H612" s="22"/>
    </row>
    <row r="613" customFormat="false" ht="12" hidden="false" customHeight="false" outlineLevel="0" collapsed="false">
      <c r="A613" s="34" t="s">
        <v>677</v>
      </c>
      <c r="B613" s="30"/>
      <c r="C613" s="30"/>
      <c r="D613" s="26"/>
      <c r="E613" s="31"/>
      <c r="F613" s="20"/>
      <c r="G613" s="21"/>
      <c r="H613" s="22"/>
    </row>
    <row r="614" customFormat="false" ht="12" hidden="false" customHeight="false" outlineLevel="0" collapsed="false">
      <c r="A614" s="34" t="s">
        <v>678</v>
      </c>
      <c r="B614" s="30"/>
      <c r="C614" s="30"/>
      <c r="D614" s="26"/>
      <c r="E614" s="31"/>
      <c r="F614" s="20"/>
      <c r="G614" s="21"/>
      <c r="H614" s="22"/>
    </row>
    <row r="615" customFormat="false" ht="12" hidden="false" customHeight="false" outlineLevel="0" collapsed="false">
      <c r="A615" s="29" t="s">
        <v>679</v>
      </c>
      <c r="B615" s="30" t="s">
        <v>680</v>
      </c>
      <c r="C615" s="30" t="s">
        <v>655</v>
      </c>
      <c r="D615" s="26" t="s">
        <v>656</v>
      </c>
      <c r="E615" s="31" t="n">
        <v>0.76</v>
      </c>
      <c r="F615" s="20" t="n">
        <f aca="false">E615*(1-Скидка_SUNMIGHT)</f>
        <v>0.76</v>
      </c>
      <c r="G615" s="21"/>
      <c r="H615" s="22" t="n">
        <f aca="false">F615*G615</f>
        <v>0</v>
      </c>
    </row>
    <row r="616" customFormat="false" ht="12" hidden="false" customHeight="false" outlineLevel="0" collapsed="false">
      <c r="A616" s="29" t="s">
        <v>681</v>
      </c>
      <c r="B616" s="30" t="s">
        <v>680</v>
      </c>
      <c r="C616" s="30" t="s">
        <v>658</v>
      </c>
      <c r="D616" s="26" t="s">
        <v>656</v>
      </c>
      <c r="E616" s="31" t="n">
        <v>0.74</v>
      </c>
      <c r="F616" s="20" t="n">
        <f aca="false">E616*(1-Скидка_SUNMIGHT)</f>
        <v>0.74</v>
      </c>
      <c r="G616" s="21"/>
      <c r="H616" s="22" t="n">
        <f aca="false">F616*G616</f>
        <v>0</v>
      </c>
    </row>
    <row r="617" customFormat="false" ht="12" hidden="false" customHeight="false" outlineLevel="0" collapsed="false">
      <c r="A617" s="29" t="s">
        <v>682</v>
      </c>
      <c r="B617" s="30" t="s">
        <v>680</v>
      </c>
      <c r="C617" s="30" t="s">
        <v>683</v>
      </c>
      <c r="D617" s="26" t="s">
        <v>656</v>
      </c>
      <c r="E617" s="31" t="n">
        <v>0.72</v>
      </c>
      <c r="F617" s="20" t="n">
        <f aca="false">E617*(1-Скидка_SUNMIGHT)</f>
        <v>0.72</v>
      </c>
      <c r="G617" s="21"/>
      <c r="H617" s="22" t="n">
        <f aca="false">F617*G617</f>
        <v>0</v>
      </c>
    </row>
    <row r="618" customFormat="false" ht="12" hidden="false" customHeight="false" outlineLevel="0" collapsed="false">
      <c r="A618" s="29" t="s">
        <v>684</v>
      </c>
      <c r="B618" s="30" t="s">
        <v>680</v>
      </c>
      <c r="C618" s="30" t="s">
        <v>660</v>
      </c>
      <c r="D618" s="26" t="s">
        <v>656</v>
      </c>
      <c r="E618" s="31" t="n">
        <v>0.7</v>
      </c>
      <c r="F618" s="20" t="n">
        <f aca="false">E618*(1-Скидка_SUNMIGHT)</f>
        <v>0.7</v>
      </c>
      <c r="G618" s="21"/>
      <c r="H618" s="22" t="n">
        <f aca="false">F618*G618</f>
        <v>0</v>
      </c>
    </row>
    <row r="619" customFormat="false" ht="12" hidden="false" customHeight="false" outlineLevel="0" collapsed="false">
      <c r="A619" s="29" t="s">
        <v>685</v>
      </c>
      <c r="B619" s="30" t="s">
        <v>680</v>
      </c>
      <c r="C619" s="30" t="s">
        <v>662</v>
      </c>
      <c r="D619" s="26" t="s">
        <v>656</v>
      </c>
      <c r="E619" s="31" t="n">
        <v>0.66</v>
      </c>
      <c r="F619" s="20" t="n">
        <f aca="false">E619*(1-Скидка_SUNMIGHT)</f>
        <v>0.66</v>
      </c>
      <c r="G619" s="21"/>
      <c r="H619" s="22" t="n">
        <f aca="false">F619*G619</f>
        <v>0</v>
      </c>
    </row>
    <row r="620" customFormat="false" ht="12" hidden="false" customHeight="false" outlineLevel="0" collapsed="false">
      <c r="A620" s="29" t="s">
        <v>686</v>
      </c>
      <c r="B620" s="30" t="s">
        <v>680</v>
      </c>
      <c r="C620" s="30" t="s">
        <v>664</v>
      </c>
      <c r="D620" s="26" t="s">
        <v>656</v>
      </c>
      <c r="E620" s="31" t="n">
        <v>0.62</v>
      </c>
      <c r="F620" s="20" t="n">
        <f aca="false">E620*(1-Скидка_SUNMIGHT)</f>
        <v>0.62</v>
      </c>
      <c r="G620" s="21"/>
      <c r="H620" s="22" t="n">
        <f aca="false">F620*G620</f>
        <v>0</v>
      </c>
    </row>
    <row r="621" customFormat="false" ht="12" hidden="false" customHeight="false" outlineLevel="0" collapsed="false">
      <c r="A621" s="29" t="s">
        <v>687</v>
      </c>
      <c r="B621" s="30" t="s">
        <v>680</v>
      </c>
      <c r="C621" s="30" t="s">
        <v>666</v>
      </c>
      <c r="D621" s="26" t="s">
        <v>656</v>
      </c>
      <c r="E621" s="31" t="n">
        <v>0.62</v>
      </c>
      <c r="F621" s="20" t="n">
        <f aca="false">E621*(1-Скидка_SUNMIGHT)</f>
        <v>0.62</v>
      </c>
      <c r="G621" s="21"/>
      <c r="H621" s="22" t="n">
        <f aca="false">F621*G621</f>
        <v>0</v>
      </c>
    </row>
    <row r="622" customFormat="false" ht="12" hidden="false" customHeight="false" outlineLevel="0" collapsed="false">
      <c r="A622" s="29" t="s">
        <v>688</v>
      </c>
      <c r="B622" s="30" t="s">
        <v>680</v>
      </c>
      <c r="C622" s="30" t="s">
        <v>668</v>
      </c>
      <c r="D622" s="26" t="s">
        <v>656</v>
      </c>
      <c r="E622" s="31" t="n">
        <v>0.62</v>
      </c>
      <c r="F622" s="20" t="n">
        <f aca="false">E622*(1-Скидка_SUNMIGHT)</f>
        <v>0.62</v>
      </c>
      <c r="G622" s="21"/>
      <c r="H622" s="22" t="n">
        <f aca="false">F622*G622</f>
        <v>0</v>
      </c>
    </row>
    <row r="623" customFormat="false" ht="12" hidden="false" customHeight="false" outlineLevel="0" collapsed="false">
      <c r="A623" s="29" t="s">
        <v>689</v>
      </c>
      <c r="B623" s="30" t="s">
        <v>690</v>
      </c>
      <c r="C623" s="30" t="s">
        <v>655</v>
      </c>
      <c r="D623" s="26" t="s">
        <v>691</v>
      </c>
      <c r="E623" s="31" t="n">
        <v>0.88</v>
      </c>
      <c r="F623" s="20" t="n">
        <f aca="false">E623*(1-Скидка_SUNMIGHT)</f>
        <v>0.88</v>
      </c>
      <c r="G623" s="21"/>
      <c r="H623" s="22" t="n">
        <f aca="false">F623*G623</f>
        <v>0</v>
      </c>
    </row>
    <row r="624" customFormat="false" ht="12" hidden="false" customHeight="false" outlineLevel="0" collapsed="false">
      <c r="A624" s="29" t="s">
        <v>692</v>
      </c>
      <c r="B624" s="30" t="s">
        <v>690</v>
      </c>
      <c r="C624" s="30" t="s">
        <v>658</v>
      </c>
      <c r="D624" s="26" t="s">
        <v>691</v>
      </c>
      <c r="E624" s="31" t="n">
        <v>0.86</v>
      </c>
      <c r="F624" s="20" t="n">
        <f aca="false">E624*(1-Скидка_SUNMIGHT)</f>
        <v>0.86</v>
      </c>
      <c r="G624" s="21"/>
      <c r="H624" s="22" t="n">
        <f aca="false">F624*G624</f>
        <v>0</v>
      </c>
    </row>
    <row r="625" customFormat="false" ht="12" hidden="false" customHeight="false" outlineLevel="0" collapsed="false">
      <c r="A625" s="29" t="s">
        <v>693</v>
      </c>
      <c r="B625" s="30" t="s">
        <v>690</v>
      </c>
      <c r="C625" s="30" t="s">
        <v>683</v>
      </c>
      <c r="D625" s="26" t="s">
        <v>691</v>
      </c>
      <c r="E625" s="31" t="n">
        <v>0.84</v>
      </c>
      <c r="F625" s="20" t="n">
        <f aca="false">E625*(1-Скидка_SUNMIGHT)</f>
        <v>0.84</v>
      </c>
      <c r="G625" s="21"/>
      <c r="H625" s="22" t="n">
        <f aca="false">F625*G625</f>
        <v>0</v>
      </c>
    </row>
    <row r="626" customFormat="false" ht="12" hidden="false" customHeight="false" outlineLevel="0" collapsed="false">
      <c r="A626" s="29" t="s">
        <v>694</v>
      </c>
      <c r="B626" s="30" t="s">
        <v>690</v>
      </c>
      <c r="C626" s="30" t="s">
        <v>660</v>
      </c>
      <c r="D626" s="26" t="s">
        <v>691</v>
      </c>
      <c r="E626" s="31" t="n">
        <v>0.8</v>
      </c>
      <c r="F626" s="20" t="n">
        <f aca="false">E626*(1-Скидка_SUNMIGHT)</f>
        <v>0.8</v>
      </c>
      <c r="G626" s="21"/>
      <c r="H626" s="22" t="n">
        <f aca="false">F626*G626</f>
        <v>0</v>
      </c>
    </row>
    <row r="627" customFormat="false" ht="12" hidden="false" customHeight="false" outlineLevel="0" collapsed="false">
      <c r="A627" s="29" t="s">
        <v>695</v>
      </c>
      <c r="B627" s="30" t="s">
        <v>690</v>
      </c>
      <c r="C627" s="30" t="s">
        <v>662</v>
      </c>
      <c r="D627" s="26" t="s">
        <v>691</v>
      </c>
      <c r="E627" s="31" t="n">
        <v>0.76</v>
      </c>
      <c r="F627" s="20" t="n">
        <f aca="false">E627*(1-Скидка_SUNMIGHT)</f>
        <v>0.76</v>
      </c>
      <c r="G627" s="21"/>
      <c r="H627" s="22" t="n">
        <f aca="false">F627*G627</f>
        <v>0</v>
      </c>
    </row>
    <row r="628" customFormat="false" ht="12" hidden="false" customHeight="false" outlineLevel="0" collapsed="false">
      <c r="A628" s="29" t="s">
        <v>696</v>
      </c>
      <c r="B628" s="30" t="s">
        <v>690</v>
      </c>
      <c r="C628" s="30" t="s">
        <v>664</v>
      </c>
      <c r="D628" s="26" t="s">
        <v>691</v>
      </c>
      <c r="E628" s="31" t="n">
        <v>0.72</v>
      </c>
      <c r="F628" s="20" t="n">
        <f aca="false">E628*(1-Скидка_SUNMIGHT)</f>
        <v>0.72</v>
      </c>
      <c r="G628" s="21"/>
      <c r="H628" s="22" t="n">
        <f aca="false">F628*G628</f>
        <v>0</v>
      </c>
    </row>
    <row r="629" customFormat="false" ht="12" hidden="false" customHeight="false" outlineLevel="0" collapsed="false">
      <c r="A629" s="29" t="s">
        <v>697</v>
      </c>
      <c r="B629" s="30" t="s">
        <v>690</v>
      </c>
      <c r="C629" s="30" t="s">
        <v>666</v>
      </c>
      <c r="D629" s="26" t="s">
        <v>691</v>
      </c>
      <c r="E629" s="31" t="n">
        <v>0.72</v>
      </c>
      <c r="F629" s="20" t="n">
        <f aca="false">E629*(1-Скидка_SUNMIGHT)</f>
        <v>0.72</v>
      </c>
      <c r="G629" s="21"/>
      <c r="H629" s="22" t="n">
        <f aca="false">F629*G629</f>
        <v>0</v>
      </c>
    </row>
    <row r="630" customFormat="false" ht="12" hidden="false" customHeight="false" outlineLevel="0" collapsed="false">
      <c r="A630" s="29" t="s">
        <v>698</v>
      </c>
      <c r="B630" s="30" t="s">
        <v>690</v>
      </c>
      <c r="C630" s="30" t="s">
        <v>668</v>
      </c>
      <c r="D630" s="26" t="s">
        <v>691</v>
      </c>
      <c r="E630" s="31" t="n">
        <v>0.72</v>
      </c>
      <c r="F630" s="20" t="n">
        <f aca="false">E630*(1-Скидка_SUNMIGHT)</f>
        <v>0.72</v>
      </c>
      <c r="G630" s="21"/>
      <c r="H630" s="22" t="n">
        <f aca="false">F630*G630</f>
        <v>0</v>
      </c>
    </row>
    <row r="631" customFormat="false" ht="12" hidden="false" customHeight="false" outlineLevel="0" collapsed="false">
      <c r="A631" s="29" t="s">
        <v>699</v>
      </c>
      <c r="B631" s="30" t="s">
        <v>700</v>
      </c>
      <c r="C631" s="30" t="s">
        <v>655</v>
      </c>
      <c r="D631" s="26" t="s">
        <v>691</v>
      </c>
      <c r="E631" s="31" t="n">
        <v>1.5</v>
      </c>
      <c r="F631" s="20" t="n">
        <f aca="false">E631*(1-Скидка_SUNMIGHT)</f>
        <v>1.5</v>
      </c>
      <c r="G631" s="21"/>
      <c r="H631" s="22" t="n">
        <f aca="false">F631*G631</f>
        <v>0</v>
      </c>
    </row>
    <row r="632" customFormat="false" ht="12" hidden="false" customHeight="false" outlineLevel="0" collapsed="false">
      <c r="A632" s="29" t="s">
        <v>701</v>
      </c>
      <c r="B632" s="30" t="s">
        <v>700</v>
      </c>
      <c r="C632" s="30" t="s">
        <v>658</v>
      </c>
      <c r="D632" s="26" t="s">
        <v>691</v>
      </c>
      <c r="E632" s="31" t="n">
        <v>1.46</v>
      </c>
      <c r="F632" s="20" t="n">
        <f aca="false">E632*(1-Скидка_SUNMIGHT)</f>
        <v>1.46</v>
      </c>
      <c r="G632" s="21"/>
      <c r="H632" s="22" t="n">
        <f aca="false">F632*G632</f>
        <v>0</v>
      </c>
    </row>
    <row r="633" customFormat="false" ht="12" hidden="false" customHeight="false" outlineLevel="0" collapsed="false">
      <c r="A633" s="29" t="s">
        <v>702</v>
      </c>
      <c r="B633" s="30" t="s">
        <v>700</v>
      </c>
      <c r="C633" s="30" t="s">
        <v>683</v>
      </c>
      <c r="D633" s="26" t="s">
        <v>691</v>
      </c>
      <c r="E633" s="31" t="n">
        <v>1.42</v>
      </c>
      <c r="F633" s="20" t="n">
        <f aca="false">E633*(1-Скидка_SUNMIGHT)</f>
        <v>1.42</v>
      </c>
      <c r="G633" s="21"/>
      <c r="H633" s="22" t="n">
        <f aca="false">F633*G633</f>
        <v>0</v>
      </c>
    </row>
    <row r="634" customFormat="false" ht="12" hidden="false" customHeight="false" outlineLevel="0" collapsed="false">
      <c r="A634" s="29" t="s">
        <v>703</v>
      </c>
      <c r="B634" s="30" t="s">
        <v>700</v>
      </c>
      <c r="C634" s="30" t="s">
        <v>660</v>
      </c>
      <c r="D634" s="26" t="s">
        <v>691</v>
      </c>
      <c r="E634" s="31" t="n">
        <v>1.36</v>
      </c>
      <c r="F634" s="20" t="n">
        <f aca="false">E634*(1-Скидка_SUNMIGHT)</f>
        <v>1.36</v>
      </c>
      <c r="G634" s="21"/>
      <c r="H634" s="22" t="n">
        <f aca="false">F634*G634</f>
        <v>0</v>
      </c>
    </row>
    <row r="635" customFormat="false" ht="12" hidden="false" customHeight="false" outlineLevel="0" collapsed="false">
      <c r="A635" s="29" t="s">
        <v>704</v>
      </c>
      <c r="B635" s="30" t="s">
        <v>700</v>
      </c>
      <c r="C635" s="30" t="s">
        <v>662</v>
      </c>
      <c r="D635" s="26" t="s">
        <v>691</v>
      </c>
      <c r="E635" s="31" t="n">
        <v>1.28</v>
      </c>
      <c r="F635" s="20" t="n">
        <f aca="false">E635*(1-Скидка_SUNMIGHT)</f>
        <v>1.28</v>
      </c>
      <c r="G635" s="21"/>
      <c r="H635" s="22" t="n">
        <f aca="false">F635*G635</f>
        <v>0</v>
      </c>
    </row>
    <row r="636" customFormat="false" ht="12" hidden="false" customHeight="false" outlineLevel="0" collapsed="false">
      <c r="A636" s="29" t="s">
        <v>705</v>
      </c>
      <c r="B636" s="30" t="s">
        <v>700</v>
      </c>
      <c r="C636" s="30" t="s">
        <v>664</v>
      </c>
      <c r="D636" s="26" t="s">
        <v>691</v>
      </c>
      <c r="E636" s="31" t="n">
        <v>1.23</v>
      </c>
      <c r="F636" s="20" t="n">
        <f aca="false">E636*(1-Скидка_SUNMIGHT)</f>
        <v>1.23</v>
      </c>
      <c r="G636" s="21"/>
      <c r="H636" s="22" t="n">
        <f aca="false">F636*G636</f>
        <v>0</v>
      </c>
    </row>
    <row r="637" customFormat="false" ht="12" hidden="false" customHeight="false" outlineLevel="0" collapsed="false">
      <c r="A637" s="29" t="s">
        <v>706</v>
      </c>
      <c r="B637" s="30" t="s">
        <v>700</v>
      </c>
      <c r="C637" s="30" t="s">
        <v>666</v>
      </c>
      <c r="D637" s="26" t="s">
        <v>691</v>
      </c>
      <c r="E637" s="31" t="n">
        <v>1.23</v>
      </c>
      <c r="F637" s="20" t="n">
        <f aca="false">E637*(1-Скидка_SUNMIGHT)</f>
        <v>1.23</v>
      </c>
      <c r="G637" s="21"/>
      <c r="H637" s="22" t="n">
        <f aca="false">F637*G637</f>
        <v>0</v>
      </c>
    </row>
    <row r="638" customFormat="false" ht="12" hidden="false" customHeight="false" outlineLevel="0" collapsed="false">
      <c r="A638" s="29" t="s">
        <v>707</v>
      </c>
      <c r="B638" s="30" t="s">
        <v>700</v>
      </c>
      <c r="C638" s="30" t="s">
        <v>668</v>
      </c>
      <c r="D638" s="26" t="s">
        <v>691</v>
      </c>
      <c r="E638" s="31" t="n">
        <v>1.23</v>
      </c>
      <c r="F638" s="20" t="n">
        <f aca="false">E638*(1-Скидка_SUNMIGHT)</f>
        <v>1.23</v>
      </c>
      <c r="G638" s="21"/>
      <c r="H638" s="22" t="n">
        <f aca="false">F638*G638</f>
        <v>0</v>
      </c>
    </row>
    <row r="639" customFormat="false" ht="12" hidden="false" customHeight="false" outlineLevel="0" collapsed="false">
      <c r="A639" s="29"/>
      <c r="B639" s="30"/>
      <c r="C639" s="30"/>
      <c r="D639" s="26"/>
      <c r="E639" s="31"/>
      <c r="F639" s="20"/>
      <c r="G639" s="21"/>
      <c r="H639" s="22"/>
    </row>
    <row r="640" customFormat="false" ht="12" hidden="false" customHeight="false" outlineLevel="0" collapsed="false">
      <c r="A640" s="34" t="s">
        <v>708</v>
      </c>
      <c r="B640" s="30"/>
      <c r="C640" s="30"/>
      <c r="D640" s="26"/>
      <c r="E640" s="31"/>
      <c r="F640" s="20"/>
      <c r="G640" s="21"/>
      <c r="H640" s="22"/>
    </row>
    <row r="641" customFormat="false" ht="12" hidden="false" customHeight="false" outlineLevel="0" collapsed="false">
      <c r="A641" s="34" t="s">
        <v>678</v>
      </c>
      <c r="B641" s="30"/>
      <c r="C641" s="30"/>
      <c r="D641" s="26"/>
      <c r="E641" s="31"/>
      <c r="F641" s="20"/>
      <c r="G641" s="21"/>
      <c r="H641" s="22"/>
    </row>
    <row r="642" customFormat="false" ht="12" hidden="false" customHeight="false" outlineLevel="0" collapsed="false">
      <c r="A642" s="29" t="s">
        <v>709</v>
      </c>
      <c r="B642" s="30" t="s">
        <v>710</v>
      </c>
      <c r="C642" s="30" t="s">
        <v>658</v>
      </c>
      <c r="D642" s="26" t="s">
        <v>656</v>
      </c>
      <c r="E642" s="31" t="n">
        <v>1.34</v>
      </c>
      <c r="F642" s="20" t="n">
        <f aca="false">E642*(1-Скидка_SUNMIGHT)</f>
        <v>1.34</v>
      </c>
      <c r="G642" s="21"/>
      <c r="H642" s="22" t="n">
        <f aca="false">F642*G642</f>
        <v>0</v>
      </c>
    </row>
    <row r="643" customFormat="false" ht="12" hidden="false" customHeight="false" outlineLevel="0" collapsed="false">
      <c r="A643" s="29" t="s">
        <v>711</v>
      </c>
      <c r="B643" s="30" t="s">
        <v>710</v>
      </c>
      <c r="C643" s="30" t="s">
        <v>683</v>
      </c>
      <c r="D643" s="26" t="s">
        <v>656</v>
      </c>
      <c r="E643" s="31" t="n">
        <v>1.24</v>
      </c>
      <c r="F643" s="20" t="n">
        <f aca="false">E643*(1-Скидка_SUNMIGHT)</f>
        <v>1.24</v>
      </c>
      <c r="G643" s="21"/>
      <c r="H643" s="22" t="n">
        <f aca="false">F643*G643</f>
        <v>0</v>
      </c>
    </row>
    <row r="644" customFormat="false" ht="12" hidden="false" customHeight="false" outlineLevel="0" collapsed="false">
      <c r="A644" s="29" t="s">
        <v>712</v>
      </c>
      <c r="B644" s="30" t="s">
        <v>710</v>
      </c>
      <c r="C644" s="30" t="s">
        <v>660</v>
      </c>
      <c r="D644" s="26" t="s">
        <v>656</v>
      </c>
      <c r="E644" s="31" t="n">
        <v>1.07</v>
      </c>
      <c r="F644" s="20" t="n">
        <f aca="false">E644*(1-Скидка_SUNMIGHT)</f>
        <v>1.07</v>
      </c>
      <c r="G644" s="21"/>
      <c r="H644" s="22" t="n">
        <f aca="false">F644*G644</f>
        <v>0</v>
      </c>
    </row>
    <row r="645" customFormat="false" ht="12" hidden="false" customHeight="false" outlineLevel="0" collapsed="false">
      <c r="A645" s="29" t="s">
        <v>713</v>
      </c>
      <c r="B645" s="30" t="s">
        <v>710</v>
      </c>
      <c r="C645" s="30" t="s">
        <v>662</v>
      </c>
      <c r="D645" s="26" t="s">
        <v>656</v>
      </c>
      <c r="E645" s="31" t="n">
        <v>0.97</v>
      </c>
      <c r="F645" s="20" t="n">
        <f aca="false">E645*(1-Скидка_SUNMIGHT)</f>
        <v>0.97</v>
      </c>
      <c r="G645" s="21"/>
      <c r="H645" s="22" t="n">
        <f aca="false">F645*G645</f>
        <v>0</v>
      </c>
    </row>
    <row r="646" customFormat="false" ht="12" hidden="false" customHeight="false" outlineLevel="0" collapsed="false">
      <c r="A646" s="29" t="s">
        <v>714</v>
      </c>
      <c r="B646" s="30" t="s">
        <v>710</v>
      </c>
      <c r="C646" s="30" t="s">
        <v>664</v>
      </c>
      <c r="D646" s="26" t="s">
        <v>656</v>
      </c>
      <c r="E646" s="31" t="n">
        <v>0.91</v>
      </c>
      <c r="F646" s="20" t="n">
        <f aca="false">E646*(1-Скидка_SUNMIGHT)</f>
        <v>0.91</v>
      </c>
      <c r="G646" s="21"/>
      <c r="H646" s="22" t="n">
        <f aca="false">F646*G646</f>
        <v>0</v>
      </c>
    </row>
    <row r="647" customFormat="false" ht="12" hidden="false" customHeight="false" outlineLevel="0" collapsed="false">
      <c r="A647" s="29" t="s">
        <v>715</v>
      </c>
      <c r="B647" s="30" t="s">
        <v>710</v>
      </c>
      <c r="C647" s="30" t="s">
        <v>666</v>
      </c>
      <c r="D647" s="26" t="s">
        <v>656</v>
      </c>
      <c r="E647" s="31" t="n">
        <v>0.91</v>
      </c>
      <c r="F647" s="20" t="n">
        <f aca="false">E647*(1-Скидка_SUNMIGHT)</f>
        <v>0.91</v>
      </c>
      <c r="G647" s="21"/>
      <c r="H647" s="22" t="n">
        <f aca="false">F647*G647</f>
        <v>0</v>
      </c>
    </row>
    <row r="648" customFormat="false" ht="12" hidden="false" customHeight="false" outlineLevel="0" collapsed="false">
      <c r="A648" s="29" t="s">
        <v>716</v>
      </c>
      <c r="B648" s="30" t="s">
        <v>710</v>
      </c>
      <c r="C648" s="30" t="s">
        <v>668</v>
      </c>
      <c r="D648" s="26" t="s">
        <v>656</v>
      </c>
      <c r="E648" s="31" t="n">
        <v>0.91</v>
      </c>
      <c r="F648" s="20" t="n">
        <f aca="false">E648*(1-Скидка_SUNMIGHT)</f>
        <v>0.91</v>
      </c>
      <c r="G648" s="21"/>
      <c r="H648" s="22" t="n">
        <f aca="false">F648*G648</f>
        <v>0</v>
      </c>
    </row>
    <row r="649" customFormat="false" ht="12" hidden="false" customHeight="false" outlineLevel="0" collapsed="false">
      <c r="A649" s="29" t="s">
        <v>717</v>
      </c>
      <c r="B649" s="30" t="s">
        <v>718</v>
      </c>
      <c r="C649" s="30" t="s">
        <v>658</v>
      </c>
      <c r="D649" s="26" t="s">
        <v>656</v>
      </c>
      <c r="E649" s="31" t="n">
        <v>1.63</v>
      </c>
      <c r="F649" s="20" t="n">
        <f aca="false">E649*(1-Скидка_SUNMIGHT)</f>
        <v>1.63</v>
      </c>
      <c r="G649" s="21"/>
      <c r="H649" s="22" t="n">
        <f aca="false">F649*G649</f>
        <v>0</v>
      </c>
    </row>
    <row r="650" customFormat="false" ht="12" hidden="false" customHeight="false" outlineLevel="0" collapsed="false">
      <c r="A650" s="29" t="s">
        <v>719</v>
      </c>
      <c r="B650" s="30" t="s">
        <v>718</v>
      </c>
      <c r="C650" s="30" t="s">
        <v>683</v>
      </c>
      <c r="D650" s="26" t="s">
        <v>656</v>
      </c>
      <c r="E650" s="31" t="n">
        <v>1.5</v>
      </c>
      <c r="F650" s="20" t="n">
        <f aca="false">E650*(1-Скидка_SUNMIGHT)</f>
        <v>1.5</v>
      </c>
      <c r="G650" s="21"/>
      <c r="H650" s="22" t="n">
        <f aca="false">F650*G650</f>
        <v>0</v>
      </c>
    </row>
    <row r="651" customFormat="false" ht="12" hidden="false" customHeight="false" outlineLevel="0" collapsed="false">
      <c r="A651" s="29" t="s">
        <v>720</v>
      </c>
      <c r="B651" s="30" t="s">
        <v>718</v>
      </c>
      <c r="C651" s="30" t="s">
        <v>660</v>
      </c>
      <c r="D651" s="26" t="s">
        <v>656</v>
      </c>
      <c r="E651" s="31" t="n">
        <v>1.3</v>
      </c>
      <c r="F651" s="20" t="n">
        <f aca="false">E651*(1-Скидка_SUNMIGHT)</f>
        <v>1.3</v>
      </c>
      <c r="G651" s="21"/>
      <c r="H651" s="22" t="n">
        <f aca="false">F651*G651</f>
        <v>0</v>
      </c>
    </row>
    <row r="652" customFormat="false" ht="12" hidden="false" customHeight="false" outlineLevel="0" collapsed="false">
      <c r="A652" s="29" t="s">
        <v>721</v>
      </c>
      <c r="B652" s="30" t="s">
        <v>718</v>
      </c>
      <c r="C652" s="30" t="s">
        <v>662</v>
      </c>
      <c r="D652" s="26" t="s">
        <v>656</v>
      </c>
      <c r="E652" s="31" t="n">
        <v>1.18</v>
      </c>
      <c r="F652" s="20" t="n">
        <f aca="false">E652*(1-Скидка_SUNMIGHT)</f>
        <v>1.18</v>
      </c>
      <c r="G652" s="21"/>
      <c r="H652" s="22" t="n">
        <f aca="false">F652*G652</f>
        <v>0</v>
      </c>
    </row>
    <row r="653" customFormat="false" ht="12" hidden="false" customHeight="false" outlineLevel="0" collapsed="false">
      <c r="A653" s="29" t="s">
        <v>722</v>
      </c>
      <c r="B653" s="30" t="s">
        <v>718</v>
      </c>
      <c r="C653" s="30" t="s">
        <v>664</v>
      </c>
      <c r="D653" s="26" t="s">
        <v>656</v>
      </c>
      <c r="E653" s="31" t="n">
        <v>1.1</v>
      </c>
      <c r="F653" s="20" t="n">
        <f aca="false">E653*(1-Скидка_SUNMIGHT)</f>
        <v>1.1</v>
      </c>
      <c r="G653" s="21"/>
      <c r="H653" s="22" t="n">
        <f aca="false">F653*G653</f>
        <v>0</v>
      </c>
    </row>
    <row r="654" customFormat="false" ht="12" hidden="false" customHeight="false" outlineLevel="0" collapsed="false">
      <c r="A654" s="29" t="s">
        <v>723</v>
      </c>
      <c r="B654" s="30" t="s">
        <v>718</v>
      </c>
      <c r="C654" s="30" t="s">
        <v>666</v>
      </c>
      <c r="D654" s="26" t="s">
        <v>656</v>
      </c>
      <c r="E654" s="31" t="n">
        <v>1.1</v>
      </c>
      <c r="F654" s="20" t="n">
        <f aca="false">E654*(1-Скидка_SUNMIGHT)</f>
        <v>1.1</v>
      </c>
      <c r="G654" s="21"/>
      <c r="H654" s="22" t="n">
        <f aca="false">F654*G654</f>
        <v>0</v>
      </c>
    </row>
    <row r="655" customFormat="false" ht="12" hidden="false" customHeight="false" outlineLevel="0" collapsed="false">
      <c r="A655" s="29" t="s">
        <v>724</v>
      </c>
      <c r="B655" s="30" t="s">
        <v>718</v>
      </c>
      <c r="C655" s="30" t="s">
        <v>668</v>
      </c>
      <c r="D655" s="26" t="s">
        <v>656</v>
      </c>
      <c r="E655" s="31" t="n">
        <v>1.1</v>
      </c>
      <c r="F655" s="20" t="n">
        <f aca="false">E655*(1-Скидка_SUNMIGHT)</f>
        <v>1.1</v>
      </c>
      <c r="G655" s="21"/>
      <c r="H655" s="22" t="n">
        <f aca="false">F655*G655</f>
        <v>0</v>
      </c>
    </row>
    <row r="656" customFormat="false" ht="12" hidden="false" customHeight="false" outlineLevel="0" collapsed="false">
      <c r="A656" s="29" t="s">
        <v>725</v>
      </c>
      <c r="B656" s="30" t="s">
        <v>726</v>
      </c>
      <c r="C656" s="30" t="s">
        <v>658</v>
      </c>
      <c r="D656" s="26" t="s">
        <v>691</v>
      </c>
      <c r="E656" s="31" t="n">
        <v>2.83</v>
      </c>
      <c r="F656" s="20" t="n">
        <f aca="false">E656*(1-Скидка_SUNMIGHT)</f>
        <v>2.83</v>
      </c>
      <c r="G656" s="21"/>
      <c r="H656" s="22" t="n">
        <f aca="false">F656*G656</f>
        <v>0</v>
      </c>
    </row>
    <row r="657" customFormat="false" ht="12" hidden="false" customHeight="false" outlineLevel="0" collapsed="false">
      <c r="A657" s="29" t="s">
        <v>727</v>
      </c>
      <c r="B657" s="30" t="s">
        <v>726</v>
      </c>
      <c r="C657" s="30" t="s">
        <v>683</v>
      </c>
      <c r="D657" s="26" t="s">
        <v>691</v>
      </c>
      <c r="E657" s="31" t="n">
        <v>2.61</v>
      </c>
      <c r="F657" s="20" t="n">
        <f aca="false">E657*(1-Скидка_SUNMIGHT)</f>
        <v>2.61</v>
      </c>
      <c r="G657" s="21"/>
      <c r="H657" s="22" t="n">
        <f aca="false">F657*G657</f>
        <v>0</v>
      </c>
    </row>
    <row r="658" customFormat="false" ht="12" hidden="false" customHeight="false" outlineLevel="0" collapsed="false">
      <c r="A658" s="29" t="s">
        <v>728</v>
      </c>
      <c r="B658" s="30" t="s">
        <v>726</v>
      </c>
      <c r="C658" s="30" t="s">
        <v>660</v>
      </c>
      <c r="D658" s="26" t="s">
        <v>691</v>
      </c>
      <c r="E658" s="31" t="n">
        <v>2.26</v>
      </c>
      <c r="F658" s="20" t="n">
        <f aca="false">E658*(1-Скидка_SUNMIGHT)</f>
        <v>2.26</v>
      </c>
      <c r="G658" s="21"/>
      <c r="H658" s="22" t="n">
        <f aca="false">F658*G658</f>
        <v>0</v>
      </c>
    </row>
    <row r="659" customFormat="false" ht="12" hidden="false" customHeight="false" outlineLevel="0" collapsed="false">
      <c r="A659" s="29" t="s">
        <v>729</v>
      </c>
      <c r="B659" s="30" t="s">
        <v>726</v>
      </c>
      <c r="C659" s="30" t="s">
        <v>662</v>
      </c>
      <c r="D659" s="26" t="s">
        <v>691</v>
      </c>
      <c r="E659" s="31" t="n">
        <v>2.05</v>
      </c>
      <c r="F659" s="20" t="n">
        <f aca="false">E659*(1-Скидка_SUNMIGHT)</f>
        <v>2.05</v>
      </c>
      <c r="G659" s="21"/>
      <c r="H659" s="22" t="n">
        <f aca="false">F659*G659</f>
        <v>0</v>
      </c>
    </row>
    <row r="660" customFormat="false" ht="12" hidden="false" customHeight="false" outlineLevel="0" collapsed="false">
      <c r="A660" s="29" t="s">
        <v>730</v>
      </c>
      <c r="B660" s="30" t="s">
        <v>726</v>
      </c>
      <c r="C660" s="30" t="s">
        <v>664</v>
      </c>
      <c r="D660" s="26" t="s">
        <v>691</v>
      </c>
      <c r="E660" s="31" t="n">
        <v>1.92</v>
      </c>
      <c r="F660" s="20" t="n">
        <f aca="false">E660*(1-Скидка_SUNMIGHT)</f>
        <v>1.92</v>
      </c>
      <c r="G660" s="21"/>
      <c r="H660" s="22" t="n">
        <f aca="false">F660*G660</f>
        <v>0</v>
      </c>
    </row>
    <row r="661" customFormat="false" ht="12" hidden="false" customHeight="false" outlineLevel="0" collapsed="false">
      <c r="A661" s="29" t="s">
        <v>731</v>
      </c>
      <c r="B661" s="30" t="s">
        <v>726</v>
      </c>
      <c r="C661" s="30" t="s">
        <v>666</v>
      </c>
      <c r="D661" s="26" t="s">
        <v>691</v>
      </c>
      <c r="E661" s="31" t="n">
        <v>1.92</v>
      </c>
      <c r="F661" s="20" t="n">
        <f aca="false">E661*(1-Скидка_SUNMIGHT)</f>
        <v>1.92</v>
      </c>
      <c r="G661" s="21"/>
      <c r="H661" s="22" t="n">
        <f aca="false">F661*G661</f>
        <v>0</v>
      </c>
    </row>
    <row r="662" customFormat="false" ht="12" hidden="false" customHeight="false" outlineLevel="0" collapsed="false">
      <c r="A662" s="29" t="s">
        <v>732</v>
      </c>
      <c r="B662" s="30" t="s">
        <v>726</v>
      </c>
      <c r="C662" s="30" t="s">
        <v>668</v>
      </c>
      <c r="D662" s="26" t="s">
        <v>691</v>
      </c>
      <c r="E662" s="31" t="n">
        <v>1.92</v>
      </c>
      <c r="F662" s="20" t="n">
        <f aca="false">E662*(1-Скидка_SUNMIGHT)</f>
        <v>1.92</v>
      </c>
      <c r="G662" s="21"/>
      <c r="H662" s="22" t="n">
        <f aca="false">F662*G662</f>
        <v>0</v>
      </c>
    </row>
    <row r="663" customFormat="false" ht="12" hidden="false" customHeight="false" outlineLevel="0" collapsed="false">
      <c r="A663" s="29"/>
      <c r="B663" s="30"/>
      <c r="C663" s="30"/>
      <c r="D663" s="26"/>
      <c r="E663" s="31"/>
      <c r="F663" s="20"/>
      <c r="G663" s="21"/>
      <c r="H663" s="22"/>
    </row>
    <row r="664" customFormat="false" ht="12" hidden="false" customHeight="false" outlineLevel="0" collapsed="false">
      <c r="A664" s="34" t="s">
        <v>733</v>
      </c>
      <c r="B664" s="30"/>
      <c r="C664" s="30"/>
      <c r="D664" s="26"/>
      <c r="E664" s="31"/>
      <c r="F664" s="20"/>
      <c r="G664" s="21"/>
      <c r="H664" s="22"/>
    </row>
    <row r="665" customFormat="false" ht="12" hidden="false" customHeight="false" outlineLevel="0" collapsed="false">
      <c r="A665" s="34" t="s">
        <v>734</v>
      </c>
      <c r="B665" s="30"/>
      <c r="C665" s="30"/>
      <c r="D665" s="26"/>
      <c r="E665" s="31"/>
      <c r="F665" s="20"/>
      <c r="G665" s="21"/>
      <c r="H665" s="22"/>
    </row>
    <row r="666" customFormat="false" ht="12" hidden="false" customHeight="false" outlineLevel="0" collapsed="false">
      <c r="A666" s="29" t="s">
        <v>735</v>
      </c>
      <c r="B666" s="30" t="s">
        <v>736</v>
      </c>
      <c r="C666" s="30" t="s">
        <v>63</v>
      </c>
      <c r="D666" s="26" t="s">
        <v>737</v>
      </c>
      <c r="E666" s="31" t="n">
        <v>2.11</v>
      </c>
      <c r="F666" s="20" t="n">
        <f aca="false">E666*(1-Скидка_SUNMIGHT)</f>
        <v>2.11</v>
      </c>
      <c r="G666" s="21"/>
      <c r="H666" s="22" t="n">
        <f aca="false">F666*G666</f>
        <v>0</v>
      </c>
    </row>
    <row r="667" customFormat="false" ht="12" hidden="false" customHeight="false" outlineLevel="0" collapsed="false">
      <c r="A667" s="29" t="s">
        <v>738</v>
      </c>
      <c r="B667" s="30" t="s">
        <v>736</v>
      </c>
      <c r="C667" s="30" t="s">
        <v>65</v>
      </c>
      <c r="D667" s="26" t="s">
        <v>737</v>
      </c>
      <c r="E667" s="31" t="n">
        <v>2.11</v>
      </c>
      <c r="F667" s="20" t="n">
        <f aca="false">E667*(1-Скидка_SUNMIGHT)</f>
        <v>2.11</v>
      </c>
      <c r="G667" s="21"/>
      <c r="H667" s="22" t="n">
        <f aca="false">F667*G667</f>
        <v>0</v>
      </c>
    </row>
    <row r="668" customFormat="false" ht="12" hidden="false" customHeight="false" outlineLevel="0" collapsed="false">
      <c r="A668" s="29" t="s">
        <v>739</v>
      </c>
      <c r="B668" s="30" t="s">
        <v>736</v>
      </c>
      <c r="C668" s="30" t="s">
        <v>16</v>
      </c>
      <c r="D668" s="26" t="s">
        <v>737</v>
      </c>
      <c r="E668" s="31" t="n">
        <v>2.11</v>
      </c>
      <c r="F668" s="20" t="n">
        <f aca="false">E668*(1-Скидка_SUNMIGHT)</f>
        <v>2.11</v>
      </c>
      <c r="G668" s="21"/>
      <c r="H668" s="22" t="n">
        <f aca="false">F668*G668</f>
        <v>0</v>
      </c>
    </row>
    <row r="669" customFormat="false" ht="12" hidden="false" customHeight="false" outlineLevel="0" collapsed="false">
      <c r="A669" s="29" t="s">
        <v>740</v>
      </c>
      <c r="B669" s="30" t="s">
        <v>736</v>
      </c>
      <c r="C669" s="30" t="s">
        <v>22</v>
      </c>
      <c r="D669" s="26" t="s">
        <v>737</v>
      </c>
      <c r="E669" s="31" t="n">
        <v>2.11</v>
      </c>
      <c r="F669" s="20" t="n">
        <f aca="false">E669*(1-Скидка_SUNMIGHT)</f>
        <v>2.11</v>
      </c>
      <c r="G669" s="21"/>
      <c r="H669" s="22" t="n">
        <f aca="false">F669*G669</f>
        <v>0</v>
      </c>
    </row>
    <row r="670" customFormat="false" ht="12" hidden="false" customHeight="false" outlineLevel="0" collapsed="false">
      <c r="A670" s="29" t="s">
        <v>741</v>
      </c>
      <c r="B670" s="30" t="s">
        <v>742</v>
      </c>
      <c r="C670" s="30" t="s">
        <v>63</v>
      </c>
      <c r="D670" s="26" t="s">
        <v>737</v>
      </c>
      <c r="E670" s="31" t="n">
        <v>2.74</v>
      </c>
      <c r="F670" s="20" t="n">
        <f aca="false">E670*(1-Скидка_SUNMIGHT)</f>
        <v>2.74</v>
      </c>
      <c r="G670" s="21"/>
      <c r="H670" s="22" t="n">
        <f aca="false">F670*G670</f>
        <v>0</v>
      </c>
    </row>
    <row r="671" customFormat="false" ht="12" hidden="false" customHeight="false" outlineLevel="0" collapsed="false">
      <c r="A671" s="29" t="s">
        <v>743</v>
      </c>
      <c r="B671" s="30" t="s">
        <v>742</v>
      </c>
      <c r="C671" s="30" t="s">
        <v>65</v>
      </c>
      <c r="D671" s="26" t="s">
        <v>737</v>
      </c>
      <c r="E671" s="31" t="n">
        <v>2.74</v>
      </c>
      <c r="F671" s="20" t="n">
        <f aca="false">E671*(1-Скидка_SUNMIGHT)</f>
        <v>2.74</v>
      </c>
      <c r="G671" s="21"/>
      <c r="H671" s="22" t="n">
        <f aca="false">F671*G671</f>
        <v>0</v>
      </c>
    </row>
    <row r="672" customFormat="false" ht="12" hidden="false" customHeight="false" outlineLevel="0" collapsed="false">
      <c r="A672" s="29" t="s">
        <v>744</v>
      </c>
      <c r="B672" s="30" t="s">
        <v>742</v>
      </c>
      <c r="C672" s="30" t="s">
        <v>16</v>
      </c>
      <c r="D672" s="26" t="s">
        <v>737</v>
      </c>
      <c r="E672" s="31" t="n">
        <v>2.74</v>
      </c>
      <c r="F672" s="20" t="n">
        <f aca="false">E672*(1-Скидка_SUNMIGHT)</f>
        <v>2.74</v>
      </c>
      <c r="G672" s="21"/>
      <c r="H672" s="22" t="n">
        <f aca="false">F672*G672</f>
        <v>0</v>
      </c>
    </row>
    <row r="673" customFormat="false" ht="12" hidden="false" customHeight="false" outlineLevel="0" collapsed="false">
      <c r="A673" s="29" t="s">
        <v>745</v>
      </c>
      <c r="B673" s="30" t="s">
        <v>742</v>
      </c>
      <c r="C673" s="30" t="s">
        <v>22</v>
      </c>
      <c r="D673" s="26" t="s">
        <v>737</v>
      </c>
      <c r="E673" s="31" t="n">
        <v>2.74</v>
      </c>
      <c r="F673" s="20" t="n">
        <f aca="false">E673*(1-Скидка_SUNMIGHT)</f>
        <v>2.74</v>
      </c>
      <c r="G673" s="21"/>
      <c r="H673" s="22" t="n">
        <f aca="false">F673*G673</f>
        <v>0</v>
      </c>
    </row>
    <row r="674" customFormat="false" ht="12" hidden="false" customHeight="false" outlineLevel="0" collapsed="false">
      <c r="A674" s="29"/>
      <c r="B674" s="30"/>
      <c r="C674" s="30"/>
      <c r="D674" s="26"/>
      <c r="E674" s="31"/>
      <c r="F674" s="20"/>
      <c r="G674" s="21"/>
      <c r="H674" s="22"/>
    </row>
    <row r="675" customFormat="false" ht="12" hidden="false" customHeight="false" outlineLevel="0" collapsed="false">
      <c r="A675" s="34" t="s">
        <v>746</v>
      </c>
      <c r="B675" s="30"/>
      <c r="C675" s="30"/>
      <c r="D675" s="26"/>
      <c r="E675" s="31"/>
      <c r="F675" s="20"/>
      <c r="G675" s="21"/>
      <c r="H675" s="22"/>
    </row>
    <row r="676" customFormat="false" ht="12" hidden="false" customHeight="false" outlineLevel="0" collapsed="false">
      <c r="A676" s="34" t="s">
        <v>747</v>
      </c>
      <c r="B676" s="30"/>
      <c r="C676" s="30"/>
      <c r="D676" s="26"/>
      <c r="E676" s="31"/>
      <c r="F676" s="20"/>
      <c r="G676" s="21"/>
      <c r="H676" s="22"/>
    </row>
    <row r="677" customFormat="false" ht="12" hidden="false" customHeight="false" outlineLevel="0" collapsed="false">
      <c r="A677" s="29"/>
      <c r="B677" s="30" t="s">
        <v>748</v>
      </c>
      <c r="C677" s="30" t="s">
        <v>16</v>
      </c>
      <c r="D677" s="26" t="n">
        <v>1</v>
      </c>
      <c r="E677" s="31" t="n">
        <v>16.85</v>
      </c>
      <c r="F677" s="20" t="n">
        <f aca="false">E677*(1-Скидка_SUNMIGHT)</f>
        <v>16.85</v>
      </c>
      <c r="G677" s="21"/>
      <c r="H677" s="22" t="n">
        <f aca="false">F677*G677</f>
        <v>0</v>
      </c>
    </row>
    <row r="678" customFormat="false" ht="12" hidden="false" customHeight="false" outlineLevel="0" collapsed="false">
      <c r="A678" s="29"/>
      <c r="B678" s="30" t="s">
        <v>748</v>
      </c>
      <c r="C678" s="30" t="s">
        <v>20</v>
      </c>
      <c r="D678" s="26" t="n">
        <v>1</v>
      </c>
      <c r="E678" s="31" t="n">
        <v>16.03</v>
      </c>
      <c r="F678" s="20" t="n">
        <f aca="false">E678*(1-Скидка_SUNMIGHT)</f>
        <v>16.03</v>
      </c>
      <c r="G678" s="21"/>
      <c r="H678" s="22" t="n">
        <f aca="false">F678*G678</f>
        <v>0</v>
      </c>
    </row>
    <row r="679" customFormat="false" ht="12" hidden="false" customHeight="false" outlineLevel="0" collapsed="false">
      <c r="A679" s="29"/>
      <c r="B679" s="30" t="s">
        <v>748</v>
      </c>
      <c r="C679" s="30" t="s">
        <v>22</v>
      </c>
      <c r="D679" s="26" t="n">
        <v>1</v>
      </c>
      <c r="E679" s="31" t="n">
        <v>16.03</v>
      </c>
      <c r="F679" s="20" t="n">
        <f aca="false">E679*(1-Скидка_SUNMIGHT)</f>
        <v>16.03</v>
      </c>
      <c r="G679" s="21"/>
      <c r="H679" s="22" t="n">
        <f aca="false">F679*G679</f>
        <v>0</v>
      </c>
    </row>
    <row r="680" customFormat="false" ht="12" hidden="false" customHeight="false" outlineLevel="0" collapsed="false">
      <c r="A680" s="29"/>
      <c r="B680" s="30" t="s">
        <v>748</v>
      </c>
      <c r="C680" s="30" t="s">
        <v>24</v>
      </c>
      <c r="D680" s="26" t="n">
        <v>1</v>
      </c>
      <c r="E680" s="31" t="n">
        <v>16.03</v>
      </c>
      <c r="F680" s="20" t="n">
        <f aca="false">E680*(1-Скидка_SUNMIGHT)</f>
        <v>16.03</v>
      </c>
      <c r="G680" s="21"/>
      <c r="H680" s="22" t="n">
        <f aca="false">F680*G680</f>
        <v>0</v>
      </c>
    </row>
    <row r="681" customFormat="false" ht="12" hidden="false" customHeight="false" outlineLevel="0" collapsed="false">
      <c r="A681" s="29"/>
      <c r="B681" s="30" t="s">
        <v>748</v>
      </c>
      <c r="C681" s="30" t="s">
        <v>26</v>
      </c>
      <c r="D681" s="26" t="n">
        <v>1</v>
      </c>
      <c r="E681" s="31" t="n">
        <v>16.03</v>
      </c>
      <c r="F681" s="20" t="n">
        <f aca="false">E681*(1-Скидка_SUNMIGHT)</f>
        <v>16.03</v>
      </c>
      <c r="G681" s="21"/>
      <c r="H681" s="22" t="n">
        <f aca="false">F681*G681</f>
        <v>0</v>
      </c>
    </row>
    <row r="682" customFormat="false" ht="12" hidden="false" customHeight="false" outlineLevel="0" collapsed="false">
      <c r="A682" s="29"/>
      <c r="B682" s="30" t="s">
        <v>748</v>
      </c>
      <c r="C682" s="30" t="s">
        <v>28</v>
      </c>
      <c r="D682" s="26" t="n">
        <v>1</v>
      </c>
      <c r="E682" s="31" t="n">
        <v>16.55</v>
      </c>
      <c r="F682" s="20" t="n">
        <f aca="false">E682*(1-Скидка_SUNMIGHT)</f>
        <v>16.55</v>
      </c>
      <c r="G682" s="21"/>
      <c r="H682" s="22" t="n">
        <f aca="false">F682*G682</f>
        <v>0</v>
      </c>
    </row>
    <row r="683" customFormat="false" ht="12" hidden="false" customHeight="false" outlineLevel="0" collapsed="false">
      <c r="A683" s="29"/>
      <c r="B683" s="30" t="s">
        <v>748</v>
      </c>
      <c r="C683" s="30" t="s">
        <v>30</v>
      </c>
      <c r="D683" s="26" t="n">
        <v>1</v>
      </c>
      <c r="E683" s="31" t="n">
        <v>16.55</v>
      </c>
      <c r="F683" s="20" t="n">
        <f aca="false">E683*(1-Скидка_SUNMIGHT)</f>
        <v>16.55</v>
      </c>
      <c r="G683" s="21"/>
      <c r="H683" s="22" t="n">
        <f aca="false">F683*G683</f>
        <v>0</v>
      </c>
    </row>
    <row r="684" customFormat="false" ht="12" hidden="false" customHeight="false" outlineLevel="0" collapsed="false">
      <c r="A684" s="29"/>
      <c r="B684" s="30"/>
      <c r="C684" s="30"/>
      <c r="D684" s="26"/>
      <c r="E684" s="31"/>
      <c r="F684" s="20"/>
      <c r="G684" s="21"/>
      <c r="H684" s="22"/>
    </row>
    <row r="685" customFormat="false" ht="12" hidden="false" customHeight="false" outlineLevel="0" collapsed="false">
      <c r="A685" s="29"/>
      <c r="B685" s="30" t="s">
        <v>749</v>
      </c>
      <c r="C685" s="30" t="s">
        <v>16</v>
      </c>
      <c r="D685" s="26" t="n">
        <v>1</v>
      </c>
      <c r="E685" s="31" t="n">
        <v>20.15</v>
      </c>
      <c r="F685" s="20" t="n">
        <f aca="false">E685*(1-Скидка_SUNMIGHT)</f>
        <v>20.15</v>
      </c>
      <c r="G685" s="21"/>
      <c r="H685" s="22" t="n">
        <f aca="false">F685*G685</f>
        <v>0</v>
      </c>
    </row>
    <row r="686" customFormat="false" ht="12" hidden="false" customHeight="false" outlineLevel="0" collapsed="false">
      <c r="A686" s="29"/>
      <c r="B686" s="30" t="s">
        <v>749</v>
      </c>
      <c r="C686" s="30" t="s">
        <v>20</v>
      </c>
      <c r="D686" s="26" t="n">
        <v>1</v>
      </c>
      <c r="E686" s="31" t="n">
        <v>19.18</v>
      </c>
      <c r="F686" s="20" t="n">
        <f aca="false">E686*(1-Скидка_SUNMIGHT)</f>
        <v>19.18</v>
      </c>
      <c r="G686" s="21"/>
      <c r="H686" s="22" t="n">
        <f aca="false">F686*G686</f>
        <v>0</v>
      </c>
    </row>
    <row r="687" customFormat="false" ht="12" hidden="false" customHeight="false" outlineLevel="0" collapsed="false">
      <c r="A687" s="29"/>
      <c r="B687" s="30" t="s">
        <v>749</v>
      </c>
      <c r="C687" s="30" t="s">
        <v>22</v>
      </c>
      <c r="D687" s="26" t="n">
        <v>1</v>
      </c>
      <c r="E687" s="31" t="n">
        <v>19.18</v>
      </c>
      <c r="F687" s="20" t="n">
        <f aca="false">E687*(1-Скидка_SUNMIGHT)</f>
        <v>19.18</v>
      </c>
      <c r="G687" s="21"/>
      <c r="H687" s="22" t="n">
        <f aca="false">F687*G687</f>
        <v>0</v>
      </c>
    </row>
    <row r="688" customFormat="false" ht="12" hidden="false" customHeight="false" outlineLevel="0" collapsed="false">
      <c r="A688" s="29"/>
      <c r="B688" s="30" t="s">
        <v>749</v>
      </c>
      <c r="C688" s="30" t="s">
        <v>24</v>
      </c>
      <c r="D688" s="26" t="n">
        <v>1</v>
      </c>
      <c r="E688" s="31" t="n">
        <v>19.18</v>
      </c>
      <c r="F688" s="20" t="n">
        <f aca="false">E688*(1-Скидка_SUNMIGHT)</f>
        <v>19.18</v>
      </c>
      <c r="G688" s="21"/>
      <c r="H688" s="22" t="n">
        <f aca="false">F688*G688</f>
        <v>0</v>
      </c>
    </row>
    <row r="689" customFormat="false" ht="12" hidden="false" customHeight="false" outlineLevel="0" collapsed="false">
      <c r="A689" s="29"/>
      <c r="B689" s="30" t="s">
        <v>749</v>
      </c>
      <c r="C689" s="30" t="s">
        <v>26</v>
      </c>
      <c r="D689" s="26" t="n">
        <v>1</v>
      </c>
      <c r="E689" s="31" t="n">
        <v>19.18</v>
      </c>
      <c r="F689" s="20" t="n">
        <f aca="false">E689*(1-Скидка_SUNMIGHT)</f>
        <v>19.18</v>
      </c>
      <c r="G689" s="21"/>
      <c r="H689" s="22" t="n">
        <f aca="false">F689*G689</f>
        <v>0</v>
      </c>
    </row>
    <row r="690" customFormat="false" ht="12" hidden="false" customHeight="false" outlineLevel="0" collapsed="false">
      <c r="A690" s="29"/>
      <c r="B690" s="30" t="s">
        <v>749</v>
      </c>
      <c r="C690" s="30" t="s">
        <v>28</v>
      </c>
      <c r="D690" s="26" t="n">
        <v>1</v>
      </c>
      <c r="E690" s="31" t="n">
        <v>19.79</v>
      </c>
      <c r="F690" s="20" t="n">
        <f aca="false">E690*(1-Скидка_SUNMIGHT)</f>
        <v>19.79</v>
      </c>
      <c r="G690" s="21"/>
      <c r="H690" s="22" t="n">
        <f aca="false">F690*G690</f>
        <v>0</v>
      </c>
    </row>
    <row r="691" customFormat="false" ht="12" hidden="false" customHeight="false" outlineLevel="0" collapsed="false">
      <c r="A691" s="29"/>
      <c r="B691" s="30" t="s">
        <v>749</v>
      </c>
      <c r="C691" s="30" t="s">
        <v>30</v>
      </c>
      <c r="D691" s="26" t="n">
        <v>1</v>
      </c>
      <c r="E691" s="31" t="n">
        <v>19.79</v>
      </c>
      <c r="F691" s="20" t="n">
        <f aca="false">E691*(1-Скидка_SUNMIGHT)</f>
        <v>19.79</v>
      </c>
      <c r="G691" s="21"/>
      <c r="H691" s="22" t="n">
        <f aca="false">F691*G691</f>
        <v>0</v>
      </c>
    </row>
    <row r="692" customFormat="false" ht="12" hidden="false" customHeight="false" outlineLevel="0" collapsed="false">
      <c r="A692" s="29"/>
      <c r="B692" s="30"/>
      <c r="C692" s="30"/>
      <c r="D692" s="26"/>
      <c r="E692" s="31"/>
      <c r="F692" s="20"/>
      <c r="G692" s="21"/>
      <c r="H692" s="22"/>
    </row>
    <row r="693" customFormat="false" ht="12" hidden="false" customHeight="false" outlineLevel="0" collapsed="false">
      <c r="A693" s="34" t="s">
        <v>750</v>
      </c>
      <c r="B693" s="30"/>
      <c r="C693" s="30"/>
      <c r="D693" s="26"/>
      <c r="E693" s="31"/>
      <c r="F693" s="20"/>
      <c r="G693" s="21"/>
      <c r="H693" s="22"/>
    </row>
    <row r="694" customFormat="false" ht="12" hidden="false" customHeight="false" outlineLevel="0" collapsed="false">
      <c r="A694" s="29"/>
      <c r="B694" s="30" t="s">
        <v>751</v>
      </c>
      <c r="C694" s="30" t="s">
        <v>63</v>
      </c>
      <c r="D694" s="26" t="n">
        <v>10</v>
      </c>
      <c r="E694" s="31" t="n">
        <v>1.2</v>
      </c>
      <c r="F694" s="20"/>
      <c r="G694" s="21"/>
      <c r="H694" s="22"/>
      <c r="I694" s="1" t="s">
        <v>752</v>
      </c>
    </row>
    <row r="695" customFormat="false" ht="12" hidden="false" customHeight="false" outlineLevel="0" collapsed="false">
      <c r="A695" s="29"/>
      <c r="B695" s="30" t="s">
        <v>751</v>
      </c>
      <c r="C695" s="30" t="s">
        <v>65</v>
      </c>
      <c r="D695" s="26" t="n">
        <v>10</v>
      </c>
      <c r="E695" s="31" t="n">
        <v>1.13</v>
      </c>
      <c r="F695" s="20"/>
      <c r="G695" s="21"/>
      <c r="H695" s="22"/>
      <c r="I695" s="1" t="s">
        <v>752</v>
      </c>
    </row>
    <row r="696" customFormat="false" ht="12" hidden="false" customHeight="false" outlineLevel="0" collapsed="false">
      <c r="A696" s="29"/>
      <c r="B696" s="30" t="s">
        <v>751</v>
      </c>
      <c r="C696" s="30" t="s">
        <v>16</v>
      </c>
      <c r="D696" s="26" t="n">
        <v>10</v>
      </c>
      <c r="E696" s="31" t="n">
        <v>1.1</v>
      </c>
      <c r="F696" s="20" t="n">
        <f aca="false">E696*(1-Скидка_SUNMIGHT)</f>
        <v>1.1</v>
      </c>
      <c r="G696" s="21"/>
      <c r="H696" s="22" t="n">
        <f aca="false">F696*G696</f>
        <v>0</v>
      </c>
      <c r="I696" s="1" t="s">
        <v>752</v>
      </c>
    </row>
    <row r="697" customFormat="false" ht="12" hidden="false" customHeight="false" outlineLevel="0" collapsed="false">
      <c r="A697" s="29"/>
      <c r="B697" s="30" t="s">
        <v>751</v>
      </c>
      <c r="C697" s="30" t="s">
        <v>20</v>
      </c>
      <c r="D697" s="26" t="n">
        <v>10</v>
      </c>
      <c r="E697" s="31" t="n">
        <v>1.07</v>
      </c>
      <c r="F697" s="20" t="n">
        <f aca="false">E697*(1-Скидка_SUNMIGHT)</f>
        <v>1.07</v>
      </c>
      <c r="G697" s="21"/>
      <c r="H697" s="22" t="n">
        <f aca="false">F697*G697</f>
        <v>0</v>
      </c>
      <c r="I697" s="1" t="s">
        <v>752</v>
      </c>
    </row>
    <row r="698" customFormat="false" ht="12" hidden="false" customHeight="false" outlineLevel="0" collapsed="false">
      <c r="A698" s="29"/>
      <c r="B698" s="30" t="s">
        <v>751</v>
      </c>
      <c r="C698" s="30" t="s">
        <v>22</v>
      </c>
      <c r="D698" s="26" t="n">
        <v>10</v>
      </c>
      <c r="E698" s="31" t="n">
        <v>1.07</v>
      </c>
      <c r="F698" s="20" t="n">
        <f aca="false">E698*(1-Скидка_SUNMIGHT)</f>
        <v>1.07</v>
      </c>
      <c r="G698" s="21"/>
      <c r="H698" s="22" t="n">
        <f aca="false">F698*G698</f>
        <v>0</v>
      </c>
      <c r="I698" s="1" t="s">
        <v>752</v>
      </c>
    </row>
    <row r="699" customFormat="false" ht="12" hidden="false" customHeight="false" outlineLevel="0" collapsed="false">
      <c r="A699" s="29"/>
      <c r="B699" s="30" t="s">
        <v>751</v>
      </c>
      <c r="C699" s="30" t="s">
        <v>24</v>
      </c>
      <c r="D699" s="26" t="n">
        <v>10</v>
      </c>
      <c r="E699" s="31" t="n">
        <v>1.07</v>
      </c>
      <c r="F699" s="20" t="n">
        <f aca="false">E699*(1-Скидка_SUNMIGHT)</f>
        <v>1.07</v>
      </c>
      <c r="G699" s="21"/>
      <c r="H699" s="22" t="n">
        <f aca="false">F699*G699</f>
        <v>0</v>
      </c>
      <c r="I699" s="1" t="s">
        <v>752</v>
      </c>
    </row>
    <row r="700" customFormat="false" ht="12" hidden="false" customHeight="false" outlineLevel="0" collapsed="false">
      <c r="A700" s="29"/>
      <c r="B700" s="30" t="s">
        <v>751</v>
      </c>
      <c r="C700" s="30" t="s">
        <v>26</v>
      </c>
      <c r="D700" s="26" t="n">
        <v>10</v>
      </c>
      <c r="E700" s="31" t="n">
        <v>1.07</v>
      </c>
      <c r="F700" s="20" t="n">
        <f aca="false">E700*(1-Скидка_SUNMIGHT)</f>
        <v>1.07</v>
      </c>
      <c r="G700" s="21"/>
      <c r="H700" s="22" t="n">
        <f aca="false">F700*G700</f>
        <v>0</v>
      </c>
      <c r="I700" s="1" t="s">
        <v>752</v>
      </c>
    </row>
    <row r="701" customFormat="false" ht="12" hidden="false" customHeight="false" outlineLevel="0" collapsed="false">
      <c r="A701" s="29"/>
      <c r="B701" s="30" t="s">
        <v>751</v>
      </c>
      <c r="C701" s="30" t="s">
        <v>28</v>
      </c>
      <c r="D701" s="26" t="n">
        <v>10</v>
      </c>
      <c r="E701" s="31" t="n">
        <v>1.07</v>
      </c>
      <c r="F701" s="20" t="n">
        <f aca="false">E701*(1-Скидка_SUNMIGHT)</f>
        <v>1.07</v>
      </c>
      <c r="G701" s="21"/>
      <c r="H701" s="22" t="n">
        <f aca="false">F701*G701</f>
        <v>0</v>
      </c>
      <c r="I701" s="1" t="s">
        <v>752</v>
      </c>
    </row>
    <row r="702" customFormat="false" ht="12" hidden="false" customHeight="false" outlineLevel="0" collapsed="false">
      <c r="A702" s="29"/>
      <c r="B702" s="30"/>
      <c r="C702" s="30"/>
      <c r="D702" s="26"/>
      <c r="E702" s="31"/>
      <c r="F702" s="20"/>
      <c r="G702" s="21"/>
      <c r="H702" s="22"/>
    </row>
    <row r="703" customFormat="false" ht="12" hidden="false" customHeight="false" outlineLevel="0" collapsed="false">
      <c r="A703" s="29"/>
      <c r="B703" s="30" t="s">
        <v>753</v>
      </c>
      <c r="C703" s="30" t="s">
        <v>63</v>
      </c>
      <c r="D703" s="26" t="n">
        <v>10</v>
      </c>
      <c r="E703" s="31" t="n">
        <v>1.3</v>
      </c>
      <c r="F703" s="20"/>
      <c r="G703" s="21"/>
      <c r="H703" s="22"/>
      <c r="I703" s="1" t="s">
        <v>752</v>
      </c>
    </row>
    <row r="704" customFormat="false" ht="12" hidden="false" customHeight="false" outlineLevel="0" collapsed="false">
      <c r="A704" s="29"/>
      <c r="B704" s="30" t="s">
        <v>753</v>
      </c>
      <c r="C704" s="30" t="s">
        <v>65</v>
      </c>
      <c r="D704" s="26" t="n">
        <v>10</v>
      </c>
      <c r="E704" s="31" t="n">
        <v>1.21</v>
      </c>
      <c r="F704" s="20"/>
      <c r="G704" s="21"/>
      <c r="H704" s="22"/>
      <c r="I704" s="1" t="s">
        <v>752</v>
      </c>
    </row>
    <row r="705" customFormat="false" ht="12" hidden="false" customHeight="false" outlineLevel="0" collapsed="false">
      <c r="A705" s="29"/>
      <c r="B705" s="30" t="s">
        <v>753</v>
      </c>
      <c r="C705" s="30" t="s">
        <v>16</v>
      </c>
      <c r="D705" s="26" t="n">
        <v>10</v>
      </c>
      <c r="E705" s="31" t="n">
        <v>1.18</v>
      </c>
      <c r="F705" s="20" t="n">
        <f aca="false">E705*(1-Скидка_SUNMIGHT)</f>
        <v>1.18</v>
      </c>
      <c r="G705" s="21"/>
      <c r="H705" s="22" t="n">
        <f aca="false">F705*G705</f>
        <v>0</v>
      </c>
      <c r="I705" s="1" t="s">
        <v>752</v>
      </c>
    </row>
    <row r="706" customFormat="false" ht="12" hidden="false" customHeight="false" outlineLevel="0" collapsed="false">
      <c r="A706" s="29"/>
      <c r="B706" s="30" t="s">
        <v>753</v>
      </c>
      <c r="C706" s="30" t="s">
        <v>20</v>
      </c>
      <c r="D706" s="26" t="n">
        <v>10</v>
      </c>
      <c r="E706" s="31" t="n">
        <v>1.15</v>
      </c>
      <c r="F706" s="20" t="n">
        <f aca="false">E706*(1-Скидка_SUNMIGHT)</f>
        <v>1.15</v>
      </c>
      <c r="G706" s="21"/>
      <c r="H706" s="22" t="n">
        <f aca="false">F706*G706</f>
        <v>0</v>
      </c>
      <c r="I706" s="1" t="s">
        <v>752</v>
      </c>
    </row>
    <row r="707" customFormat="false" ht="12" hidden="false" customHeight="false" outlineLevel="0" collapsed="false">
      <c r="A707" s="29"/>
      <c r="B707" s="30" t="s">
        <v>753</v>
      </c>
      <c r="C707" s="30" t="s">
        <v>22</v>
      </c>
      <c r="D707" s="26" t="n">
        <v>10</v>
      </c>
      <c r="E707" s="31" t="n">
        <v>1.15</v>
      </c>
      <c r="F707" s="20" t="n">
        <f aca="false">E707*(1-Скидка_SUNMIGHT)</f>
        <v>1.15</v>
      </c>
      <c r="G707" s="21"/>
      <c r="H707" s="22" t="n">
        <f aca="false">F707*G707</f>
        <v>0</v>
      </c>
      <c r="I707" s="1" t="s">
        <v>752</v>
      </c>
    </row>
    <row r="708" customFormat="false" ht="12" hidden="false" customHeight="false" outlineLevel="0" collapsed="false">
      <c r="A708" s="29"/>
      <c r="B708" s="30" t="s">
        <v>753</v>
      </c>
      <c r="C708" s="30" t="s">
        <v>24</v>
      </c>
      <c r="D708" s="26" t="n">
        <v>10</v>
      </c>
      <c r="E708" s="31" t="n">
        <v>1.15</v>
      </c>
      <c r="F708" s="20" t="n">
        <f aca="false">E708*(1-Скидка_SUNMIGHT)</f>
        <v>1.15</v>
      </c>
      <c r="G708" s="21"/>
      <c r="H708" s="22" t="n">
        <f aca="false">F708*G708</f>
        <v>0</v>
      </c>
      <c r="I708" s="1" t="s">
        <v>752</v>
      </c>
    </row>
    <row r="709" customFormat="false" ht="12" hidden="false" customHeight="false" outlineLevel="0" collapsed="false">
      <c r="A709" s="29"/>
      <c r="B709" s="30" t="s">
        <v>753</v>
      </c>
      <c r="C709" s="30" t="s">
        <v>26</v>
      </c>
      <c r="D709" s="26" t="n">
        <v>10</v>
      </c>
      <c r="E709" s="31" t="n">
        <v>1.15</v>
      </c>
      <c r="F709" s="20" t="n">
        <f aca="false">E709*(1-Скидка_SUNMIGHT)</f>
        <v>1.15</v>
      </c>
      <c r="G709" s="21"/>
      <c r="H709" s="22" t="n">
        <f aca="false">F709*G709</f>
        <v>0</v>
      </c>
      <c r="I709" s="1" t="s">
        <v>752</v>
      </c>
    </row>
    <row r="710" customFormat="false" ht="12" hidden="false" customHeight="false" outlineLevel="0" collapsed="false">
      <c r="A710" s="29"/>
      <c r="B710" s="30" t="s">
        <v>753</v>
      </c>
      <c r="C710" s="30" t="s">
        <v>28</v>
      </c>
      <c r="D710" s="26" t="n">
        <v>10</v>
      </c>
      <c r="E710" s="31" t="n">
        <v>1.15</v>
      </c>
      <c r="F710" s="20" t="n">
        <f aca="false">E710*(1-Скидка_SUNMIGHT)</f>
        <v>1.15</v>
      </c>
      <c r="G710" s="21"/>
      <c r="H710" s="22" t="n">
        <f aca="false">F710*G710</f>
        <v>0</v>
      </c>
      <c r="I710" s="1" t="s">
        <v>752</v>
      </c>
    </row>
    <row r="711" customFormat="false" ht="12" hidden="false" customHeight="false" outlineLevel="0" collapsed="false">
      <c r="A711" s="29"/>
      <c r="B711" s="30"/>
      <c r="C711" s="30"/>
      <c r="D711" s="26"/>
      <c r="E711" s="31"/>
      <c r="F711" s="20"/>
      <c r="G711" s="21"/>
      <c r="H711" s="22"/>
    </row>
    <row r="712" customFormat="false" ht="12" hidden="false" customHeight="false" outlineLevel="0" collapsed="false">
      <c r="A712" s="29"/>
      <c r="B712" s="30" t="s">
        <v>754</v>
      </c>
      <c r="C712" s="30" t="s">
        <v>63</v>
      </c>
      <c r="D712" s="26" t="n">
        <v>10</v>
      </c>
      <c r="E712" s="31" t="n">
        <v>1.73</v>
      </c>
      <c r="F712" s="20"/>
      <c r="G712" s="21"/>
      <c r="H712" s="22"/>
      <c r="I712" s="1" t="s">
        <v>752</v>
      </c>
    </row>
    <row r="713" customFormat="false" ht="12" hidden="false" customHeight="false" outlineLevel="0" collapsed="false">
      <c r="A713" s="29"/>
      <c r="B713" s="30" t="s">
        <v>754</v>
      </c>
      <c r="C713" s="30" t="s">
        <v>65</v>
      </c>
      <c r="D713" s="26" t="n">
        <v>10</v>
      </c>
      <c r="E713" s="31" t="n">
        <v>1.6</v>
      </c>
      <c r="F713" s="20"/>
      <c r="G713" s="21"/>
      <c r="H713" s="22"/>
      <c r="I713" s="1" t="s">
        <v>752</v>
      </c>
    </row>
    <row r="714" customFormat="false" ht="12" hidden="false" customHeight="false" outlineLevel="0" collapsed="false">
      <c r="A714" s="29"/>
      <c r="B714" s="30" t="s">
        <v>754</v>
      </c>
      <c r="C714" s="30" t="s">
        <v>16</v>
      </c>
      <c r="D714" s="26" t="n">
        <v>10</v>
      </c>
      <c r="E714" s="31" t="n">
        <v>1.54</v>
      </c>
      <c r="F714" s="20" t="n">
        <f aca="false">E714*(1-Скидка_SUNMIGHT)</f>
        <v>1.54</v>
      </c>
      <c r="G714" s="21"/>
      <c r="H714" s="22" t="n">
        <f aca="false">F714*G714</f>
        <v>0</v>
      </c>
      <c r="I714" s="1" t="s">
        <v>752</v>
      </c>
    </row>
    <row r="715" customFormat="false" ht="12" hidden="false" customHeight="false" outlineLevel="0" collapsed="false">
      <c r="A715" s="29"/>
      <c r="B715" s="30" t="s">
        <v>754</v>
      </c>
      <c r="C715" s="30" t="s">
        <v>20</v>
      </c>
      <c r="D715" s="26" t="n">
        <v>10</v>
      </c>
      <c r="E715" s="31" t="n">
        <v>1.5</v>
      </c>
      <c r="F715" s="20" t="n">
        <f aca="false">E715*(1-Скидка_SUNMIGHT)</f>
        <v>1.5</v>
      </c>
      <c r="G715" s="21"/>
      <c r="H715" s="22" t="n">
        <f aca="false">F715*G715</f>
        <v>0</v>
      </c>
      <c r="I715" s="1" t="s">
        <v>752</v>
      </c>
    </row>
    <row r="716" customFormat="false" ht="12" hidden="false" customHeight="false" outlineLevel="0" collapsed="false">
      <c r="A716" s="29"/>
      <c r="B716" s="30" t="s">
        <v>754</v>
      </c>
      <c r="C716" s="30" t="s">
        <v>22</v>
      </c>
      <c r="D716" s="26" t="n">
        <v>10</v>
      </c>
      <c r="E716" s="31" t="n">
        <v>1.5</v>
      </c>
      <c r="F716" s="20" t="n">
        <f aca="false">E716*(1-Скидка_SUNMIGHT)</f>
        <v>1.5</v>
      </c>
      <c r="G716" s="21"/>
      <c r="H716" s="22" t="n">
        <f aca="false">F716*G716</f>
        <v>0</v>
      </c>
      <c r="I716" s="1" t="s">
        <v>752</v>
      </c>
    </row>
    <row r="717" customFormat="false" ht="12" hidden="false" customHeight="false" outlineLevel="0" collapsed="false">
      <c r="A717" s="29"/>
      <c r="B717" s="30" t="s">
        <v>754</v>
      </c>
      <c r="C717" s="30" t="s">
        <v>24</v>
      </c>
      <c r="D717" s="26" t="n">
        <v>10</v>
      </c>
      <c r="E717" s="31" t="n">
        <v>1.5</v>
      </c>
      <c r="F717" s="20" t="n">
        <f aca="false">E717*(1-Скидка_SUNMIGHT)</f>
        <v>1.5</v>
      </c>
      <c r="G717" s="21"/>
      <c r="H717" s="22" t="n">
        <f aca="false">F717*G717</f>
        <v>0</v>
      </c>
      <c r="I717" s="1" t="s">
        <v>752</v>
      </c>
    </row>
    <row r="718" customFormat="false" ht="12" hidden="false" customHeight="false" outlineLevel="0" collapsed="false">
      <c r="A718" s="29"/>
      <c r="B718" s="30" t="s">
        <v>754</v>
      </c>
      <c r="C718" s="30" t="s">
        <v>26</v>
      </c>
      <c r="D718" s="26" t="n">
        <v>10</v>
      </c>
      <c r="E718" s="31" t="n">
        <v>1.5</v>
      </c>
      <c r="F718" s="20" t="n">
        <f aca="false">E718*(1-Скидка_SUNMIGHT)</f>
        <v>1.5</v>
      </c>
      <c r="G718" s="21"/>
      <c r="H718" s="22" t="n">
        <f aca="false">F718*G718</f>
        <v>0</v>
      </c>
      <c r="I718" s="1" t="s">
        <v>752</v>
      </c>
    </row>
    <row r="719" customFormat="false" ht="12" hidden="false" customHeight="false" outlineLevel="0" collapsed="false">
      <c r="A719" s="29"/>
      <c r="B719" s="30" t="s">
        <v>754</v>
      </c>
      <c r="C719" s="30" t="s">
        <v>28</v>
      </c>
      <c r="D719" s="26" t="n">
        <v>10</v>
      </c>
      <c r="E719" s="31" t="n">
        <v>1.5</v>
      </c>
      <c r="F719" s="20" t="n">
        <f aca="false">E719*(1-Скидка_SUNMIGHT)</f>
        <v>1.5</v>
      </c>
      <c r="G719" s="21"/>
      <c r="H719" s="22" t="n">
        <f aca="false">F719*G719</f>
        <v>0</v>
      </c>
      <c r="I719" s="1" t="s">
        <v>752</v>
      </c>
    </row>
    <row r="720" customFormat="false" ht="12" hidden="false" customHeight="false" outlineLevel="0" collapsed="false">
      <c r="A720" s="29"/>
      <c r="B720" s="30"/>
      <c r="C720" s="30"/>
      <c r="D720" s="26"/>
      <c r="E720" s="31"/>
      <c r="F720" s="20"/>
      <c r="G720" s="21"/>
      <c r="H720" s="22"/>
    </row>
    <row r="721" customFormat="false" ht="12" hidden="false" customHeight="false" outlineLevel="0" collapsed="false">
      <c r="A721" s="34" t="s">
        <v>755</v>
      </c>
      <c r="B721" s="30"/>
      <c r="C721" s="30"/>
      <c r="D721" s="26"/>
      <c r="E721" s="31"/>
      <c r="F721" s="20"/>
      <c r="G721" s="21"/>
      <c r="H721" s="22"/>
    </row>
    <row r="722" customFormat="false" ht="12" hidden="false" customHeight="false" outlineLevel="0" collapsed="false">
      <c r="A722" s="34" t="s">
        <v>756</v>
      </c>
      <c r="B722" s="30"/>
      <c r="C722" s="30"/>
      <c r="D722" s="26"/>
      <c r="E722" s="31"/>
      <c r="F722" s="20"/>
      <c r="G722" s="21"/>
      <c r="H722" s="22"/>
    </row>
    <row r="723" customFormat="false" ht="12" hidden="false" customHeight="false" outlineLevel="0" collapsed="false">
      <c r="A723" s="29" t="s">
        <v>757</v>
      </c>
      <c r="B723" s="29" t="s">
        <v>758</v>
      </c>
      <c r="C723" s="29" t="s">
        <v>658</v>
      </c>
      <c r="D723" s="26" t="n">
        <v>250</v>
      </c>
      <c r="E723" s="31" t="n">
        <v>0.55</v>
      </c>
      <c r="F723" s="20" t="n">
        <f aca="false">E723*(1-Скидка_SUNMIGHT)</f>
        <v>0.55</v>
      </c>
      <c r="G723" s="21"/>
      <c r="H723" s="22" t="n">
        <f aca="false">F723*G723</f>
        <v>0</v>
      </c>
    </row>
    <row r="724" customFormat="false" ht="12" hidden="false" customHeight="false" outlineLevel="0" collapsed="false">
      <c r="A724" s="29" t="s">
        <v>759</v>
      </c>
      <c r="B724" s="29" t="s">
        <v>758</v>
      </c>
      <c r="C724" s="29" t="s">
        <v>662</v>
      </c>
      <c r="D724" s="26" t="n">
        <v>250</v>
      </c>
      <c r="E724" s="31" t="n">
        <v>0.55</v>
      </c>
      <c r="F724" s="20" t="n">
        <f aca="false">E724*(1-Скидка_SUNMIGHT)</f>
        <v>0.55</v>
      </c>
      <c r="G724" s="21"/>
      <c r="H724" s="22" t="n">
        <f aca="false">F724*G724</f>
        <v>0</v>
      </c>
    </row>
    <row r="725" customFormat="false" ht="12" hidden="false" customHeight="false" outlineLevel="0" collapsed="false">
      <c r="A725" s="29" t="s">
        <v>760</v>
      </c>
      <c r="B725" s="29" t="s">
        <v>758</v>
      </c>
      <c r="C725" s="29" t="s">
        <v>664</v>
      </c>
      <c r="D725" s="26" t="n">
        <v>250</v>
      </c>
      <c r="E725" s="31" t="n">
        <v>0.55</v>
      </c>
      <c r="F725" s="20" t="n">
        <f aca="false">E725*(1-Скидка_SUNMIGHT)</f>
        <v>0.55</v>
      </c>
      <c r="G725" s="21"/>
      <c r="H725" s="22" t="n">
        <f aca="false">F725*G725</f>
        <v>0</v>
      </c>
    </row>
    <row r="726" customFormat="false" ht="12" hidden="false" customHeight="false" outlineLevel="0" collapsed="false">
      <c r="A726" s="29" t="s">
        <v>761</v>
      </c>
      <c r="B726" s="29" t="s">
        <v>758</v>
      </c>
      <c r="C726" s="29" t="s">
        <v>666</v>
      </c>
      <c r="D726" s="26" t="n">
        <v>250</v>
      </c>
      <c r="E726" s="31" t="n">
        <v>0.55</v>
      </c>
      <c r="F726" s="20" t="n">
        <f aca="false">E726*(1-Скидка_SUNMIGHT)</f>
        <v>0.55</v>
      </c>
      <c r="G726" s="21"/>
      <c r="H726" s="22" t="n">
        <f aca="false">F726*G726</f>
        <v>0</v>
      </c>
    </row>
    <row r="727" customFormat="false" ht="12" hidden="false" customHeight="false" outlineLevel="0" collapsed="false">
      <c r="A727" s="29" t="s">
        <v>762</v>
      </c>
      <c r="B727" s="29" t="s">
        <v>758</v>
      </c>
      <c r="C727" s="29" t="s">
        <v>668</v>
      </c>
      <c r="D727" s="26" t="n">
        <v>250</v>
      </c>
      <c r="E727" s="31" t="n">
        <v>0.55</v>
      </c>
      <c r="F727" s="20" t="n">
        <f aca="false">E727*(1-Скидка_SUNMIGHT)</f>
        <v>0.55</v>
      </c>
      <c r="G727" s="21"/>
      <c r="H727" s="22" t="n">
        <f aca="false">F727*G727</f>
        <v>0</v>
      </c>
    </row>
    <row r="728" customFormat="false" ht="12" hidden="false" customHeight="false" outlineLevel="0" collapsed="false">
      <c r="A728" s="29" t="s">
        <v>763</v>
      </c>
      <c r="B728" s="29" t="s">
        <v>758</v>
      </c>
      <c r="C728" s="29" t="s">
        <v>764</v>
      </c>
      <c r="D728" s="26" t="n">
        <v>250</v>
      </c>
      <c r="E728" s="31" t="n">
        <v>0.55</v>
      </c>
      <c r="F728" s="20" t="n">
        <f aca="false">E728*(1-Скидка_SUNMIGHT)</f>
        <v>0.55</v>
      </c>
      <c r="G728" s="21"/>
      <c r="H728" s="22" t="n">
        <f aca="false">F728*G728</f>
        <v>0</v>
      </c>
    </row>
    <row r="729" customFormat="false" ht="12" hidden="false" customHeight="false" outlineLevel="0" collapsed="false">
      <c r="A729" s="29" t="s">
        <v>765</v>
      </c>
      <c r="B729" s="29" t="s">
        <v>758</v>
      </c>
      <c r="C729" s="29" t="s">
        <v>766</v>
      </c>
      <c r="D729" s="26" t="n">
        <v>250</v>
      </c>
      <c r="E729" s="31" t="n">
        <v>0.55</v>
      </c>
      <c r="F729" s="20" t="n">
        <f aca="false">E729*(1-Скидка_SUNMIGHT)</f>
        <v>0.55</v>
      </c>
      <c r="G729" s="21"/>
      <c r="H729" s="22" t="n">
        <f aca="false">F729*G729</f>
        <v>0</v>
      </c>
    </row>
    <row r="730" customFormat="false" ht="12" hidden="false" customHeight="false" outlineLevel="0" collapsed="false">
      <c r="A730" s="29" t="s">
        <v>767</v>
      </c>
      <c r="B730" s="29" t="s">
        <v>758</v>
      </c>
      <c r="C730" s="29" t="s">
        <v>768</v>
      </c>
      <c r="D730" s="26" t="n">
        <v>250</v>
      </c>
      <c r="E730" s="31" t="n">
        <v>0.55</v>
      </c>
      <c r="F730" s="20" t="n">
        <f aca="false">E730*(1-Скидка_SUNMIGHT)</f>
        <v>0.55</v>
      </c>
      <c r="G730" s="21"/>
      <c r="H730" s="22" t="n">
        <f aca="false">F730*G730</f>
        <v>0</v>
      </c>
    </row>
    <row r="731" customFormat="false" ht="12" hidden="false" customHeight="false" outlineLevel="0" collapsed="false">
      <c r="A731" s="29"/>
      <c r="B731" s="29"/>
      <c r="C731" s="29"/>
      <c r="D731" s="26"/>
      <c r="E731" s="31"/>
      <c r="F731" s="20"/>
      <c r="G731" s="21"/>
      <c r="H731" s="22"/>
    </row>
    <row r="732" customFormat="false" ht="12" hidden="false" customHeight="false" outlineLevel="0" collapsed="false">
      <c r="A732" s="29" t="s">
        <v>769</v>
      </c>
      <c r="B732" s="29" t="s">
        <v>770</v>
      </c>
      <c r="C732" s="29" t="s">
        <v>771</v>
      </c>
      <c r="D732" s="26" t="n">
        <v>250</v>
      </c>
      <c r="E732" s="31" t="n">
        <v>0.52</v>
      </c>
      <c r="F732" s="20" t="n">
        <f aca="false">E732*(1-Скидка_SUNMIGHT)</f>
        <v>0.52</v>
      </c>
      <c r="G732" s="21"/>
      <c r="H732" s="22" t="n">
        <f aca="false">F732*G732</f>
        <v>0</v>
      </c>
    </row>
    <row r="733" customFormat="false" ht="12" hidden="false" customHeight="false" outlineLevel="0" collapsed="false">
      <c r="A733" s="29" t="s">
        <v>772</v>
      </c>
      <c r="B733" s="29" t="s">
        <v>770</v>
      </c>
      <c r="C733" s="29" t="s">
        <v>773</v>
      </c>
      <c r="D733" s="26" t="n">
        <v>250</v>
      </c>
      <c r="E733" s="31" t="n">
        <v>0.52</v>
      </c>
      <c r="F733" s="20" t="n">
        <f aca="false">E733*(1-Скидка_SUNMIGHT)</f>
        <v>0.52</v>
      </c>
      <c r="G733" s="21"/>
      <c r="H733" s="22" t="n">
        <f aca="false">F733*G733</f>
        <v>0</v>
      </c>
    </row>
    <row r="734" customFormat="false" ht="12" hidden="false" customHeight="false" outlineLevel="0" collapsed="false">
      <c r="A734" s="29" t="s">
        <v>774</v>
      </c>
      <c r="B734" s="29" t="s">
        <v>770</v>
      </c>
      <c r="C734" s="29" t="s">
        <v>775</v>
      </c>
      <c r="D734" s="26" t="n">
        <v>250</v>
      </c>
      <c r="E734" s="31" t="n">
        <v>0.52</v>
      </c>
      <c r="F734" s="20" t="n">
        <f aca="false">E734*(1-Скидка_SUNMIGHT)</f>
        <v>0.52</v>
      </c>
      <c r="G734" s="21"/>
      <c r="H734" s="22" t="n">
        <f aca="false">F734*G734</f>
        <v>0</v>
      </c>
    </row>
    <row r="735" customFormat="false" ht="12" hidden="false" customHeight="false" outlineLevel="0" collapsed="false">
      <c r="A735" s="29" t="s">
        <v>776</v>
      </c>
      <c r="B735" s="29" t="s">
        <v>770</v>
      </c>
      <c r="C735" s="29" t="s">
        <v>777</v>
      </c>
      <c r="D735" s="26" t="n">
        <v>250</v>
      </c>
      <c r="E735" s="31" t="n">
        <v>0.52</v>
      </c>
      <c r="F735" s="20" t="n">
        <f aca="false">E735*(1-Скидка_SUNMIGHT)</f>
        <v>0.52</v>
      </c>
      <c r="G735" s="21"/>
      <c r="H735" s="22" t="n">
        <f aca="false">F735*G735</f>
        <v>0</v>
      </c>
    </row>
    <row r="736" customFormat="false" ht="12" hidden="false" customHeight="false" outlineLevel="0" collapsed="false">
      <c r="A736" s="29" t="s">
        <v>778</v>
      </c>
      <c r="B736" s="29" t="s">
        <v>770</v>
      </c>
      <c r="C736" s="29" t="s">
        <v>779</v>
      </c>
      <c r="D736" s="26" t="n">
        <v>250</v>
      </c>
      <c r="E736" s="31" t="n">
        <v>0.52</v>
      </c>
      <c r="F736" s="20" t="n">
        <f aca="false">E736*(1-Скидка_SUNMIGHT)</f>
        <v>0.52</v>
      </c>
      <c r="G736" s="21"/>
      <c r="H736" s="22" t="n">
        <f aca="false">F736*G736</f>
        <v>0</v>
      </c>
    </row>
    <row r="737" customFormat="false" ht="12" hidden="false" customHeight="false" outlineLevel="0" collapsed="false">
      <c r="A737" s="29" t="s">
        <v>780</v>
      </c>
      <c r="B737" s="29" t="s">
        <v>770</v>
      </c>
      <c r="C737" s="29" t="s">
        <v>781</v>
      </c>
      <c r="D737" s="26" t="n">
        <v>250</v>
      </c>
      <c r="E737" s="31" t="n">
        <v>0.52</v>
      </c>
      <c r="F737" s="20" t="n">
        <f aca="false">E737*(1-Скидка_SUNMIGHT)</f>
        <v>0.52</v>
      </c>
      <c r="G737" s="21"/>
      <c r="H737" s="22" t="n">
        <f aca="false">F737*G737</f>
        <v>0</v>
      </c>
    </row>
    <row r="738" customFormat="false" ht="12" hidden="false" customHeight="false" outlineLevel="0" collapsed="false">
      <c r="A738" s="29" t="s">
        <v>782</v>
      </c>
      <c r="B738" s="29" t="s">
        <v>770</v>
      </c>
      <c r="C738" s="29" t="s">
        <v>783</v>
      </c>
      <c r="D738" s="26" t="n">
        <v>250</v>
      </c>
      <c r="E738" s="31" t="n">
        <v>0.52</v>
      </c>
      <c r="F738" s="20" t="n">
        <f aca="false">E738*(1-Скидка_SUNMIGHT)</f>
        <v>0.52</v>
      </c>
      <c r="G738" s="21"/>
      <c r="H738" s="22" t="n">
        <f aca="false">F738*G738</f>
        <v>0</v>
      </c>
    </row>
    <row r="739" customFormat="false" ht="12" hidden="false" customHeight="false" outlineLevel="0" collapsed="false">
      <c r="A739" s="29"/>
      <c r="B739" s="29"/>
      <c r="C739" s="29"/>
      <c r="D739" s="26"/>
      <c r="E739" s="31"/>
      <c r="F739" s="46"/>
      <c r="G739" s="21"/>
      <c r="H739" s="46"/>
    </row>
    <row r="740" customFormat="false" ht="12" hidden="false" customHeight="false" outlineLevel="0" collapsed="false">
      <c r="A740" s="47"/>
      <c r="B740" s="47"/>
      <c r="C740" s="47"/>
      <c r="D740" s="48"/>
      <c r="E740" s="49"/>
    </row>
    <row r="741" customFormat="false" ht="12" hidden="false" customHeight="false" outlineLevel="0" collapsed="false">
      <c r="A741" s="50" t="s">
        <v>784</v>
      </c>
    </row>
    <row r="742" customFormat="false" ht="12" hidden="false" customHeight="false" outlineLevel="0" collapsed="false">
      <c r="A742" s="51" t="s">
        <v>78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18-03-28T16:12:33Z</cp:lastPrinted>
  <dcterms:modified xsi:type="dcterms:W3CDTF">2018-08-06T11:41:34Z</dcterms:modified>
  <cp:revision>0</cp:revision>
  <dc:subject/>
  <dc:title/>
</cp:coreProperties>
</file>