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9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34.png" ContentType="image/png"/>
  <Override PartName="/xl/media/image12.jpeg" ContentType="image/jpeg"/>
  <Override PartName="/xl/media/image20.png" ContentType="image/png"/>
  <Override PartName="/xl/media/image57.png" ContentType="image/png"/>
  <Override PartName="/xl/media/image47.png" ContentType="image/png"/>
  <Override PartName="/xl/media/image15.jpeg" ContentType="image/jpeg"/>
  <Override PartName="/xl/media/image64.png" ContentType="image/png"/>
  <Override PartName="/xl/media/image54.png" ContentType="image/png"/>
  <Override PartName="/xl/media/image14.jpeg" ContentType="image/jpeg"/>
  <Override PartName="/xl/media/image17.png" ContentType="image/png"/>
  <Override PartName="/xl/media/image1.jpeg" ContentType="image/jpeg"/>
  <Override PartName="/xl/media/image21.png" ContentType="image/png"/>
  <Override PartName="/xl/media/image58.png" ContentType="image/png"/>
  <Override PartName="/xl/media/image19.png" ContentType="image/png"/>
  <Override PartName="/xl/media/image68.png" ContentType="image/png"/>
  <Override PartName="/xl/media/image2.jpeg" ContentType="image/jpeg"/>
  <Override PartName="/xl/media/image31.png" ContentType="image/png"/>
  <Override PartName="/xl/media/image67.png" ContentType="image/png"/>
  <Override PartName="/xl/media/image30.png" ContentType="image/png"/>
  <Override PartName="/xl/media/image65.png" ContentType="image/png"/>
  <Override PartName="/xl/media/image27.png" ContentType="image/png"/>
  <Override PartName="/xl/media/image66.png" ContentType="image/png"/>
  <Override PartName="/xl/media/image29.png" ContentType="image/png"/>
  <Override PartName="/xl/media/image63.png" ContentType="image/png"/>
  <Override PartName="/xl/media/image60.png" ContentType="image/png"/>
  <Override PartName="/xl/media/image6.jpeg" ContentType="image/jpeg"/>
  <Override PartName="/xl/media/image18.png" ContentType="image/png"/>
  <Override PartName="/xl/media/image62.png" ContentType="image/png"/>
  <Override PartName="/xl/media/image25.png" ContentType="image/png"/>
  <Override PartName="/xl/media/image11.jpeg" ContentType="image/jpeg"/>
  <Override PartName="/xl/media/image24.png" ContentType="image/png"/>
  <Override PartName="/xl/media/image59.png" ContentType="image/png"/>
  <Override PartName="/xl/media/image22.png" ContentType="image/png"/>
  <Override PartName="/xl/media/image23.png" ContentType="image/png"/>
  <Override PartName="/xl/media/image13.jpeg" ContentType="image/jpeg"/>
  <Override PartName="/xl/media/image44.png" ContentType="image/png"/>
  <Override PartName="/xl/media/image61.png" ContentType="image/png"/>
  <Override PartName="/xl/media/image5.jpeg" ContentType="image/jpeg"/>
  <Override PartName="/xl/media/image50.png" ContentType="image/png"/>
  <Override PartName="/xl/media/image28.png" ContentType="image/png"/>
  <Override PartName="/xl/media/image4.png" ContentType="image/png"/>
  <Override PartName="/xl/media/image7.jpeg" ContentType="image/jpeg"/>
  <Override PartName="/xl/media/image16.png" ContentType="image/png"/>
  <Override PartName="/xl/media/image26.png" ContentType="image/png"/>
  <Override PartName="/xl/media/image8.jpeg" ContentType="image/jpeg"/>
  <Override PartName="/xl/media/image38.png" ContentType="image/png"/>
  <Override PartName="/xl/media/image10.jpeg" ContentType="image/jpeg"/>
  <Override PartName="/xl/media/image48.png" ContentType="image/png"/>
  <Override PartName="/xl/media/image32.png" ContentType="image/png"/>
  <Override PartName="/xl/media/image33.png" ContentType="image/png"/>
  <Override PartName="/xl/media/image35.png" ContentType="image/png"/>
  <Override PartName="/xl/media/image9.jpeg" ContentType="image/jpeg"/>
  <Override PartName="/xl/media/image36.png" ContentType="image/png"/>
  <Override PartName="/xl/media/image37.png" ContentType="image/png"/>
  <Override PartName="/xl/media/image39.png" ContentType="image/png"/>
  <Override PartName="/xl/media/image40.png" ContentType="image/png"/>
  <Override PartName="/xl/media/image3.jpeg" ContentType="image/jpeg"/>
  <Override PartName="/xl/media/image41.png" ContentType="image/png"/>
  <Override PartName="/xl/media/image4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  <sheet name="RP BR" sheetId="3" state="visible" r:id="rId4"/>
  </sheets>
  <definedNames>
    <definedName function="false" hidden="false" localSheetId="2" name="_xlnm.Print_Titles" vbProcedure="false">'RP BR'!$6:$6</definedName>
    <definedName function="false" hidden="false" localSheetId="0" name="_xlnm.Print_Titles" vbProcedure="false">'RP CR'!$7:$7</definedName>
    <definedName function="false" hidden="true" localSheetId="0" name="_xlnm._FilterDatabase" vbProcedure="false">'RP CR'!$A$7:$I$369</definedName>
    <definedName function="false" hidden="false" localSheetId="1" name="_xlnm.Print_Titles" vbProcedure="false">'RP IND'!$7:$7</definedName>
    <definedName function="false" hidden="true" localSheetId="1" name="_xlnm._FilterDatabase" vbProcedure="false">'RP IND'!$A$7:$J$37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ROXELPRO" vbProcedure="false">'RP CR'!$I$3</definedName>
    <definedName function="false" hidden="false" name="Скидка_ROXELPRO_burrs" vbProcedure="false">'RP BR'!$K$4</definedName>
    <definedName function="false" hidden="false" name="Скидка_ROXELPRO_Ind" vbProcedure="false">'RP IND'!$J$5</definedName>
    <definedName function="false" hidden="false" name="Скидка_RP_AM" vbProcedure="false">'RP IND'!$H$5</definedName>
    <definedName function="false" hidden="false" name="Скидка_RP_ind" vbProcedure="false">'RP CR'!$I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839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кидка *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Отрезные круги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Фибровые круги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Оправка для фибровых кругов 125мм, особо жёсткая, ребристая M14</t>
  </si>
  <si>
    <t xml:space="preserve">RoxelPro Оправка для фибровых кругов 125мм, жёсткая, ребристая M14</t>
  </si>
  <si>
    <t xml:space="preserve">RoxelPro Оправка для фибровых кругов 125мм, средней жёсткости, ребристая M14</t>
  </si>
  <si>
    <t xml:space="preserve">RoxelPro Оправка для фибровых кругов 125мм, мягкая M14</t>
  </si>
  <si>
    <t xml:space="preserve">Лепестковые круги</t>
  </si>
  <si>
    <t xml:space="preserve">RoxelPro Быстросъёмный лепестковый круг ROXTOP  50мм, цирконат, Р40</t>
  </si>
  <si>
    <t xml:space="preserve">10 / 500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Зачистные круги QCD</t>
  </si>
  <si>
    <t xml:space="preserve">RoxelPro Зачистной круг ROXPRO PLUS QCD 50мм, керамика, Р36</t>
  </si>
  <si>
    <t xml:space="preserve">кор: 100 шт.</t>
  </si>
  <si>
    <t xml:space="preserve">RoxelPro Зачистной круг ROXPRO PLUS QCD 50мм, керамика, Р60</t>
  </si>
  <si>
    <t xml:space="preserve">RoxelPro Зачистной круг ROXPRO PLUS QCD 50мм, керамика, Р80</t>
  </si>
  <si>
    <t xml:space="preserve">RoxelPro Зачистной круг ROXPRO QCD 50мм, керамика, Р24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Оправка QCD 50мм, тип R, M14 </t>
  </si>
  <si>
    <t xml:space="preserve">RoxelPro Оправка QCD  50мм, тип R, шпиндель 6мм</t>
  </si>
  <si>
    <t xml:space="preserve">Ленты шлифовальные</t>
  </si>
  <si>
    <t xml:space="preserve">RoxelPro Шлифовальная лента ROXPRO PLUS 10 х 330мм, керамика, Р36</t>
  </si>
  <si>
    <t xml:space="preserve">10 / 400 шт.</t>
  </si>
  <si>
    <t xml:space="preserve">RoxelPro Шлифовальная лента ROXPRO PLUS 10 х 330мм, керамика, Р60</t>
  </si>
  <si>
    <t xml:space="preserve">RoxelPro Шлифовальная лента ROXPRO PLUS 10 х 330мм, керамика, Р80</t>
  </si>
  <si>
    <t xml:space="preserve">RoxelPro Шлифовальная лента ROXPRO PLUS 13 х 457мм, керамика, Р36</t>
  </si>
  <si>
    <t xml:space="preserve">10 / 300 шт.</t>
  </si>
  <si>
    <t xml:space="preserve">RoxelPro Шлифовальная лента ROXPRO PLUS 13 х 457мм, керамика, Р60</t>
  </si>
  <si>
    <t xml:space="preserve">RoxelPro Шлифовальная лента ROXPRO PLUS 13 х 457мм, керамика, Р80</t>
  </si>
  <si>
    <t xml:space="preserve">Круги нетканые для подготовки поверхности</t>
  </si>
  <si>
    <t xml:space="preserve">RoxelPro Быстросъёмный нетканый шлифовальный круг ROXPRO QCD 50мм, Coarse</t>
  </si>
  <si>
    <t xml:space="preserve">кор: 50 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Круги Clean &amp; Strip</t>
  </si>
  <si>
    <t xml:space="preserve">RoxelPro Пурпурный зачистной круг ROXPRO Clean&amp;Strip II 150х13х13мм </t>
  </si>
  <si>
    <t xml:space="preserve">10 / 240 шт.</t>
  </si>
  <si>
    <t xml:space="preserve">RoxelPro Пурпурный зачистной круг ROXPRO Clean&amp;Strip II на оправке 115х13х22мм</t>
  </si>
  <si>
    <t xml:space="preserve">RoxelPro Пурпурный зачистной круг ROXPRO Clean&amp;Strip II на оправке 125х13х22мм</t>
  </si>
  <si>
    <t xml:space="preserve">RoxelPro Быстросъёмный Пурпурный зачистной круг ROXPRO Clean&amp;Strip II 75х13мм</t>
  </si>
  <si>
    <t xml:space="preserve">RoxelPro Быстросъёмный Пурпурный зачистной круг ROXPRO Clean&amp;Strip II 100х13мм</t>
  </si>
  <si>
    <t xml:space="preserve">RoxelPro Пурпурный зачистной круг ROXPRO Clean&amp;Strip II 100х13х6мм на шпинделе</t>
  </si>
  <si>
    <t xml:space="preserve">Нетканый абразивный материал для ручного шлифования</t>
  </si>
  <si>
    <t xml:space="preserve">RoxelPro Нетканый абразивный материал ROXTOP FAST CUT 115х230мм VERY FINE, красный</t>
  </si>
  <si>
    <t xml:space="preserve">кор: 20 шт.</t>
  </si>
  <si>
    <t xml:space="preserve">RoxelPro Нетканый абразивный материал ROXTOP FAST CUT 115х230мм ULTRA FINE, серый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Шлифовальные круги и полосы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ый круг ROXTOP FILM 150мм на липучке, 15 отв, синий P1200</t>
  </si>
  <si>
    <t xml:space="preserve">RoxelPro Шлифовальный круг ROXTOP FILM 150мм на липучке, 15 отв, синий P1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Абразивные губки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Шлифовальное оборудование</t>
  </si>
  <si>
    <t xml:space="preserve">Угловые шлифовальные машинки</t>
  </si>
  <si>
    <t xml:space="preserve">RoxelPro Пневматическая угловая шлифовальная машинка, 18.000 об/мин, 370 ватт, цанга 6мм</t>
  </si>
  <si>
    <t xml:space="preserve">RoxelPro Ремонтный комплект для угловых шлифовальных машин арт.192111</t>
  </si>
  <si>
    <t xml:space="preserve">Прямые шлифовальные машинки</t>
  </si>
  <si>
    <t xml:space="preserve">RoxelPro Пневматическая прямая шлифовальная машинка, 3.600 об/мин, 370 ватт, цанга 6мм</t>
  </si>
  <si>
    <t xml:space="preserve">RoxelPro Ремонтный комплект для прямых шлифовальных машин арт.192311</t>
  </si>
  <si>
    <t xml:space="preserve">Ленточные шлифовальные машинки</t>
  </si>
  <si>
    <t xml:space="preserve">RoxelPro Пневматический ленточный шлифовальный напильник для лент 10 х 330мм, 350 ватт</t>
  </si>
  <si>
    <t xml:space="preserve">RoxelPro Пневматический ленточный шлифовальный напильник для лент 13 х 457мм, 350 ватт</t>
  </si>
  <si>
    <t xml:space="preserve">RoxelPro Ремонтный комплект для ленточного шлифовального напильника арт.192512</t>
  </si>
  <si>
    <t xml:space="preserve">RoxelPro Ремонтный комплект для ленточного шлифовального напильника арт.192513</t>
  </si>
  <si>
    <t xml:space="preserve">Оправки и прокладки для шлифовальных кругов</t>
  </si>
  <si>
    <t xml:space="preserve">RoxelPro Оправка для шлифовальных кругов FUSION 150мм на липучке, 5/16"+М8, 97 отв, жёсткая</t>
  </si>
  <si>
    <t xml:space="preserve">RoxelPro Оправка для шлифовальных кругов FUSION 150мм на липучке, 5/16"+М8, 97 отв, средней жёсткости</t>
  </si>
  <si>
    <t xml:space="preserve">RoxelPro Оправка для шлифовальных кругов FUSION 150мм на липучке, 5/16"+М8, 97 отв, мягкая</t>
  </si>
  <si>
    <t xml:space="preserve">RoxelPro Оправка для шлифовальных кругов WINNER 150мм на липучке, 5/16"+М8, 15 отв, жёсткая</t>
  </si>
  <si>
    <t xml:space="preserve">RoxelPro Оправка для шлифовальных кругов WINNER 150мм на липучке, 5/16"+М8, 15 отв, средней жёсткости</t>
  </si>
  <si>
    <t xml:space="preserve">RoxelPro Оправка для шлифовальных кругов WINNER 150мм на липучке, 5/16"+М8, 15 отв, мягкая</t>
  </si>
  <si>
    <t xml:space="preserve">RoxelPro Мягкая прокладка 150мм на липучке 15 отв, 5мм</t>
  </si>
  <si>
    <t xml:space="preserve">10 шт.</t>
  </si>
  <si>
    <t xml:space="preserve">RoxelPro Мягкая прокладка 150мм на липучке 15 отв, 10мм</t>
  </si>
  <si>
    <t xml:space="preserve">RoxelPro Мягкая прокладка FUSION 150мм на липучке 97 отв, 5мм</t>
  </si>
  <si>
    <t xml:space="preserve">RoxelPro Мягкая прокладка FUSION 150мм на липучке 97 отв, 10мм</t>
  </si>
  <si>
    <t xml:space="preserve">RoxelPro Защитная прокладка 150мм 15 отв.</t>
  </si>
  <si>
    <t xml:space="preserve">RoxelPro Защитная прокладка 150мм 97 отв.</t>
  </si>
  <si>
    <t xml:space="preserve">Ручной шлифовальный инструмент</t>
  </si>
  <si>
    <t xml:space="preserve">RoxelPro Малый шлифок 70 х 125мм на липучке, без пылеотвода</t>
  </si>
  <si>
    <t xml:space="preserve">RoxelPro Малый шлифок 70 х 125мм на липучке, 13 отв.</t>
  </si>
  <si>
    <t xml:space="preserve">RoxelPro Средний шлифок 70 х 198мм на липучке, без пылеотвода</t>
  </si>
  <si>
    <t xml:space="preserve">RoxelPro Средний шлифок 70 х 198мм на липучке, 22 отв. </t>
  </si>
  <si>
    <t xml:space="preserve">RoxelPro Набор для шлифования выпуклых и вогнутых поверхностей: шлифок 70 х 198мм, 4 накладки</t>
  </si>
  <si>
    <t xml:space="preserve">RoxelPro Длинный шлифок 70 х 400мм на липучке, без пылеотвода</t>
  </si>
  <si>
    <t xml:space="preserve">RoxelPro Длинный шлифок 70 х 400мм на липучке, 53 отв.</t>
  </si>
  <si>
    <t xml:space="preserve">RoxelPro Регулируемый гибкий шлифок 70 х 400мм на липучке, 14 отв.</t>
  </si>
  <si>
    <t xml:space="preserve">RoxelPro Регулируемый гибкий шлифок 70 х 400мм на липучке, 53 отв.</t>
  </si>
  <si>
    <t xml:space="preserve">Проявочные покрытия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50г.</t>
  </si>
  <si>
    <t xml:space="preserve">Полировальные материалы</t>
  </si>
  <si>
    <t xml:space="preserve">RoxelPro Абразивная полировальная паста ROXTOP R10 EXTREME (белый колпачёк), очень быстрая, 1кг</t>
  </si>
  <si>
    <t xml:space="preserve">кор: 6 шт.</t>
  </si>
  <si>
    <t xml:space="preserve">RoxelPro Абразивная полировальная паста ROXTOP FAST CUT (зелёный колпачёк), быстрая, 1кг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50 х 25мм, высокой плотности, зелёный</t>
  </si>
  <si>
    <t xml:space="preserve">2 / 500 шт.</t>
  </si>
  <si>
    <t xml:space="preserve">RoxelPro Поролоновый полировальник на липучке 150 х 25мм, плотный, белый</t>
  </si>
  <si>
    <t xml:space="preserve">RoxelPro Поролоновый полировальник на липучке 150 х 25мм, плотный, пурпурный</t>
  </si>
  <si>
    <t xml:space="preserve">RoxelPro Поролоновый полировальник на липучке 150 х 25мм, средней плотн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75мм</t>
  </si>
  <si>
    <t xml:space="preserve">RoxelPro Шерстяной полировальник из натуральной овечьей шерсти на липучке 133мм</t>
  </si>
  <si>
    <t xml:space="preserve">1 / 150 шт.</t>
  </si>
  <si>
    <t xml:space="preserve">RoxelPro Шерстяной полировальник из натуральной овечьей шерсти на липучке 180мм</t>
  </si>
  <si>
    <t xml:space="preserve">1 / 102 шт.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125мм на липучке, М14, для полировальных кругов 145-150мм, жёсткая</t>
  </si>
  <si>
    <t xml:space="preserve">1 / 30 шт.</t>
  </si>
  <si>
    <t xml:space="preserve">RoxelPro Оправка 150мм на липучке, М14, для полировальных кругов 180-200мм, жёсткая</t>
  </si>
  <si>
    <t xml:space="preserve">RoxelPro Оправка 125мм на липучке, М14, для полировальных кругов 145-150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Поролоновый полировальник на липучке 150 х 30мм, плотный, белый, изготовлено RoxelPro</t>
  </si>
  <si>
    <t xml:space="preserve">1 / 125 шт.</t>
  </si>
  <si>
    <t xml:space="preserve">Поролоновый полировальник на липучке 150 х 30мм, средней плотности, оранжевый, изготовлено RoxelPro</t>
  </si>
  <si>
    <t xml:space="preserve">Поролоновый полировальник на липучке 150 х 30мм, мягкий, чёрный, рифлёный, изготовлено RoxelPro</t>
  </si>
  <si>
    <t xml:space="preserve">Маскирующие материалы</t>
  </si>
  <si>
    <t xml:space="preserve">Маскирующие малярные ленты</t>
  </si>
  <si>
    <t xml:space="preserve">RoxelPro Малярная лента ROXPRO 4590, бежевая, 18мм х 50м</t>
  </si>
  <si>
    <t xml:space="preserve">кор: 48 шт.</t>
  </si>
  <si>
    <t xml:space="preserve">RoxelPro Малярная лента ROXPRO 4590, бежевая, 24мм х 50м</t>
  </si>
  <si>
    <t xml:space="preserve">кор: 36 шт.</t>
  </si>
  <si>
    <t xml:space="preserve">RoxelPro Малярная лента ROXPRO 4590, бежевая, 36мм х 50м</t>
  </si>
  <si>
    <t xml:space="preserve">кор: 24 шт.</t>
  </si>
  <si>
    <t xml:space="preserve">RoxelPro Малярная лента ROXPRO 4590, бежевая, 48мм х 50м</t>
  </si>
  <si>
    <t xml:space="preserve">RoxelPro Малярная лента ROXPRO 3680, коричневая, 18мм х 40м</t>
  </si>
  <si>
    <t xml:space="preserve">RoxelPro Малярная лента ROXPRO 3680, коричневая, 24мм х 40м</t>
  </si>
  <si>
    <t xml:space="preserve">RoxelPro Малярная лента ROXPRO 3680, коричневая, 36мм х 40м</t>
  </si>
  <si>
    <t xml:space="preserve">RoxelPro Малярная лента ROXPRO 3680, коричневая, 48мм х 40м</t>
  </si>
  <si>
    <t xml:space="preserve">RoxelPro Малярная лента ROXTOP 7095, водостойкая, УФ стойкая, 95°, синяя, 18мм х 50м</t>
  </si>
  <si>
    <t xml:space="preserve">RoxelPro Малярная лента ROXTOP 7095, водостойкая, УФ стойкая, 95°, синяя, 24мм х 50м</t>
  </si>
  <si>
    <t xml:space="preserve">RoxelPro Малярная лента ROXTOP 7095, водостойкая, УФ стойкая, 95°, синяя, 36мм х 50м</t>
  </si>
  <si>
    <t xml:space="preserve">RoxelPro Малярная лента ROXTOP 7095, водостойкая, УФ стойкая, 95°, синяя, 48мм х 50м</t>
  </si>
  <si>
    <t xml:space="preserve">RoxelPro Малярная лента ROXTOP 4080, бежевая, 18мм х 50м</t>
  </si>
  <si>
    <t xml:space="preserve">RoxelPro Малярная лента ROXTOP 4080, бежевая, 24мм х 50м</t>
  </si>
  <si>
    <t xml:space="preserve">RoxelPro Малярная лента ROXTOP 4080, бежевая, 36мм х 50м</t>
  </si>
  <si>
    <t xml:space="preserve">RoxelPro Малярная лента ROXTOP 4080, бежевая, 48мм х 50м</t>
  </si>
  <si>
    <t xml:space="preserve">RoxelPro Малярная лента ROXTOP 3580, коричневая, 18мм х 40м</t>
  </si>
  <si>
    <t xml:space="preserve">RoxelPro Малярная лента ROXTOP 3580, коричневая, 24мм х 40м</t>
  </si>
  <si>
    <t xml:space="preserve">RoxelPro Малярная лента ROXTOP 3580, коричневая, 36мм х 40м</t>
  </si>
  <si>
    <t xml:space="preserve">RoxelPro Малярная лента ROXTOP 3580, коричневая, 48мм х 40м</t>
  </si>
  <si>
    <t xml:space="preserve">RoxelPro Малярная лента ROXTOP 3580, зелёная, 18мм х 40м</t>
  </si>
  <si>
    <t xml:space="preserve">RoxelPro Малярная лента ROXTOP 3580, зелёная, 24мм х 40м</t>
  </si>
  <si>
    <t xml:space="preserve">RoxelPro Малярная лента ROXTOP 3580, зелёная, 36мм х 40м</t>
  </si>
  <si>
    <t xml:space="preserve">RoxelPro Малярная лента ROXTOP 3580, зелёная, 48мм х 40м</t>
  </si>
  <si>
    <t xml:space="preserve">RoxelPro Малярная лента ROXTOP 3080, коричневая, 18мм х 40м</t>
  </si>
  <si>
    <t xml:space="preserve">RoxelPro Малярная лента ROXTOP 3080, коричневая, 24мм х 40м</t>
  </si>
  <si>
    <t xml:space="preserve">RoxelPro Малярная лента ROXTOP 3080, коричневая, 36мм х 40м</t>
  </si>
  <si>
    <t xml:space="preserve">RoxelPro Малярная лента ROXTOP 3080, коричневая, 48мм х 40м</t>
  </si>
  <si>
    <t xml:space="preserve">Маскирующая бумага</t>
  </si>
  <si>
    <t xml:space="preserve">RoxelPro Маскирующая бумага ROXTOP, 200мм х 300м</t>
  </si>
  <si>
    <t xml:space="preserve">рулон</t>
  </si>
  <si>
    <t xml:space="preserve">RoxelPro Маскирующая бумага ROXTOP, 450мм х 300м</t>
  </si>
  <si>
    <t xml:space="preserve">RoxelPro Маскирующая бумага ROXTOP, 600мм х 300м</t>
  </si>
  <si>
    <t xml:space="preserve">RoxelPro Маскирующая бумага ROXTOP, 900мм х 300м</t>
  </si>
  <si>
    <t xml:space="preserve">RoxelPro Маскирующая бумага ROXTOP, 1200мм х 300м</t>
  </si>
  <si>
    <t xml:space="preserve">RoxelPro Маскирующая бумага ROXONE, 420мм х 200м</t>
  </si>
  <si>
    <t xml:space="preserve">RoxelPro Маскирующая бумага ROXONE, 620мм х 200м</t>
  </si>
  <si>
    <t xml:space="preserve">RoxelPro Маскирующая бумага ROXONE, 840мм х 200м</t>
  </si>
  <si>
    <t xml:space="preserve">RoxelPro Маскирующая бумага ROXONE, 1250мм х 200м</t>
  </si>
  <si>
    <t xml:space="preserve">Маскирующие плёнки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Прозрачная маскирующая плёнка ROXONE со стат.эффектом, 3,66м х 122м, без втулки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6м, 150г, 7 микрон, инд.упаковка</t>
  </si>
  <si>
    <t xml:space="preserve">RoxelPro Маскирующая плёнка ROXTOP 4м х 7м, 175г, 7 микрон, инд.упаковка</t>
  </si>
  <si>
    <t xml:space="preserve">RoxelPro Маскирующая плёнка ROXTOP 4,5м х 7м, 197г, 7 микрон, инд.упаковка</t>
  </si>
  <si>
    <t xml:space="preserve">RoxelPro Маскирующая плёнка ROXONE 4м х 5м, 107г, 6 микрон, инд.упаковка</t>
  </si>
  <si>
    <t xml:space="preserve">RoxelPro Маскирующая плёнка ROXONE 4м х 6м, 130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Специальные маскирующие ленты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ONE 13мм х 50м</t>
  </si>
  <si>
    <t xml:space="preserve">1 шт.</t>
  </si>
  <si>
    <t xml:space="preserve">RoxelPro Прессованный диск для снятия клейких лент 100 х 16мм со шпинделем</t>
  </si>
  <si>
    <t xml:space="preserve">1 / 50 шт.</t>
  </si>
  <si>
    <t xml:space="preserve">RoxelPro Безопасный резак для маскирующей плёнки</t>
  </si>
  <si>
    <t xml:space="preserve">1 / 100 шт.</t>
  </si>
  <si>
    <t xml:space="preserve">Покрытия и инструмент для нанесения</t>
  </si>
  <si>
    <t xml:space="preserve">Антигравийные-антикоррозийные покрытия</t>
  </si>
  <si>
    <t xml:space="preserve">RoxelPro Антигравийное антикоррозийное покрытие HS, окрашиваемое, серое, 1 л</t>
  </si>
  <si>
    <t xml:space="preserve">RoxelPro Антигравийное антикоррозийное покрытие HS, окрашиваемое, чёрное, 1 л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белое, 1 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Антикоррозийное покрытие на битумной основе, неокрашиваемое, чёрное, аэрозоль 500 мл</t>
  </si>
  <si>
    <t xml:space="preserve">RoxelPro Антикоррозийное покрытие на битумной основе, неокрашиваемое, чёрное, 1 л</t>
  </si>
  <si>
    <t xml:space="preserve">RoxelPro Антикоррозийное покрытие на битумной основе под кисть, неокрашиваемое, чёрное, 1 кг</t>
  </si>
  <si>
    <t xml:space="preserve">RoxelPro Антикоррозийное покрытие для внутренних полостей, янтарное, аэрозоль 500 мл</t>
  </si>
  <si>
    <t xml:space="preserve">RoxelPro Антикоррозийное покрытие для внутренних полостей, янтарное, 1 л</t>
  </si>
  <si>
    <t xml:space="preserve">RoxelPro Антикоррозийное покрытие для внутренних полостей, прозрачное, без запаха, аэрозоль 500 мл</t>
  </si>
  <si>
    <t xml:space="preserve">RoxelPro Антикоррозийное покрытие для внутренних полостей, прозрачное, без запаха, 1 л</t>
  </si>
  <si>
    <t xml:space="preserve">RoxelPro Пластиковый зонд длиной 60см для нанесения аэрозольных антикоррозийных покрытий в скрытые полости</t>
  </si>
  <si>
    <t xml:space="preserve">Липкие покрытия для камер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Инструмент для нанесения покрытий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ейлоновая кисточка 30мм</t>
  </si>
  <si>
    <t xml:space="preserve">1 / 600 шт.</t>
  </si>
  <si>
    <t xml:space="preserve">RoxelPro Набор аппликаторов с микро-кисточкой для мелкого ремонта, супертонкие 1.0 мм, белые, 100шт.</t>
  </si>
  <si>
    <t xml:space="preserve">100 / 400 шт.</t>
  </si>
  <si>
    <t xml:space="preserve">100 шт.</t>
  </si>
  <si>
    <t xml:space="preserve">RoxelPro Набор аппликаторов с микро-кисточкой для мелкого ремонта, тонкие 1.5 мм, жёлтые, 100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Бумажные тест-панели 7 х 18 см, чёрно-белые</t>
  </si>
  <si>
    <t xml:space="preserve">RoxelPro Распылитель жидкостей с ручным нагнетателем 1л.</t>
  </si>
  <si>
    <t xml:space="preserve">RoxelPro Цветные колпачки для распылителя жидкостей (набор 5шт разноцветных колпачков)</t>
  </si>
  <si>
    <t xml:space="preserve">кор: 60 наборов</t>
  </si>
  <si>
    <t xml:space="preserve">RoxelPro Пистолет для нанесения антигравийных покрытий с регулируемым соплом 5мм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RoxelPro Набор для чистки окрасочных пистолетов (18 предметов)</t>
  </si>
  <si>
    <t xml:space="preserve">1 / 100 наборов</t>
  </si>
  <si>
    <t xml:space="preserve">RoxelPro Набор для чистки окрасочных пистолетов (12 предметов)</t>
  </si>
  <si>
    <t xml:space="preserve">1 / 25 наборов</t>
  </si>
  <si>
    <t xml:space="preserve">RoxelPro Набор игл с держателем для удаления частичек пыли с влажной краски (10 игл + держатель)</t>
  </si>
  <si>
    <t xml:space="preserve">1 / 50 наборов</t>
  </si>
  <si>
    <t xml:space="preserve">RoxelPro Набор сменных игл для удаления частичек пыли с влажной краски (10шт.)</t>
  </si>
  <si>
    <t xml:space="preserve">1 / 15 наборов</t>
  </si>
  <si>
    <t xml:space="preserve">Клеи и герметики</t>
  </si>
  <si>
    <t xml:space="preserve">Двусторонние клейкие ленты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Пеноакриловая двусторонняя лента, толшина 1,0мм, 12мм х 5м, прозрачная</t>
  </si>
  <si>
    <t xml:space="preserve">RoxelPro Пеноакриловая двусторонняя лента, толшина 1,0мм, 19мм х 5м, прозрачная</t>
  </si>
  <si>
    <t xml:space="preserve">Клеи</t>
  </si>
  <si>
    <t xml:space="preserve">RoxelPro Цианоакрилатный клей универсальный, прозрачный, флакон 20 г.</t>
  </si>
  <si>
    <t xml:space="preserve">кор: 150 шт.</t>
  </si>
  <si>
    <t xml:space="preserve">RoxelPro Клей для вклеивания зеркал заднего вида, тюбик 50 мл. </t>
  </si>
  <si>
    <t xml:space="preserve">RoxelPro Активатор для клея для вклеивания зеркал заднего вида, флакон 10 мл. с кисточкой</t>
  </si>
  <si>
    <t xml:space="preserve">Вклейка стёкол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Струна для срезки стёкол, треугольная, 50м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Герметики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Однокомпонентный распыляемый герметик, бежевый, картридж 290мл</t>
  </si>
  <si>
    <t xml:space="preserve">RoxelPro Лента-герметик 9мм х 10м</t>
  </si>
  <si>
    <t xml:space="preserve">RoxelPro Пистолет для нанесения распыляемых герметиков в 310мл картриджах</t>
  </si>
  <si>
    <t xml:space="preserve">RoxelPro Носик для картриджа 310мл, белый</t>
  </si>
  <si>
    <t xml:space="preserve">кор: 40 шт.</t>
  </si>
  <si>
    <t xml:space="preserve">коробка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</t>
  </si>
  <si>
    <t xml:space="preserve">RoxelPro Обезжир. салфетка ULTRACLEAN ONE, листы 20х50шт, 30х32см., голубая</t>
  </si>
  <si>
    <t xml:space="preserve">50 / 1000 шт.</t>
  </si>
  <si>
    <t xml:space="preserve">RoxelPro Обезжир. салфетка ULTRACLEAN SOFT, перфор.рулон 400шт., 30х32см., голубая</t>
  </si>
  <si>
    <t xml:space="preserve">RoxelPro Обезжир. салфетка ULTRACLEAN SOFT, листы 20х50шт, 30х32см., голубая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 II, перфор. рулон 500шт., 32х36см., синяя</t>
  </si>
  <si>
    <t xml:space="preserve">RoxelPro Обезжир. салфетка MULTICLEAN ONE II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RoxelPro Пылесборная салфетка ULTRA, липкая, 80х50см</t>
  </si>
  <si>
    <t xml:space="preserve">Средства индивидуальной защиты</t>
  </si>
  <si>
    <t xml:space="preserve">Малярные комбинезон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Защита рук</t>
  </si>
  <si>
    <t xml:space="preserve">RoxelPro Нитриловые перчатки ROXPRO, синие, размер M, упаковка 100 шт.</t>
  </si>
  <si>
    <t xml:space="preserve">100 / 1000 шт.</t>
  </si>
  <si>
    <t xml:space="preserve">RoxelPro Нитриловые перчатки ROXPRO, синие, размер L, упаковка 100 шт.</t>
  </si>
  <si>
    <t xml:space="preserve">RoxelPro Нитриловые перчатки ROXPRO, синие, размер XL, упаковка 100 шт.</t>
  </si>
  <si>
    <t xml:space="preserve">RoxelPro Нитриловые перчатки ROXPRO, синие, размер XXL, упаковка 90 шт.</t>
  </si>
  <si>
    <t xml:space="preserve">90 / 900 шт.</t>
  </si>
  <si>
    <t xml:space="preserve">90 шт.</t>
  </si>
  <si>
    <t xml:space="preserve">RoxelPro Нитриловые перчатки ROXTOP, чёрные/оранжевые, размер M, упаковка 100 шт.</t>
  </si>
  <si>
    <t xml:space="preserve">RoxelPro Нитриловые перчатки ROXTOP, чёрные/оранжевые, размер L, упаковка 100 шт.</t>
  </si>
  <si>
    <t xml:space="preserve">RoxelPro Нитриловые перчатки ROXTOP, чёрные/оранжевые, размер XL, упаковка 100 шт.</t>
  </si>
  <si>
    <t xml:space="preserve">RoxelPro Нитриловые перчатки ROXTOP, чёрные/оранжевые, размер XXL, упаковка 9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Нитриловые перчатки ROXONE, чёрные, размер XXL, упаковка 9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Фильтры-воронки</t>
  </si>
  <si>
    <t xml:space="preserve">RoxelPro Фильтр-воронка ROXTOP для краски, 190 µ</t>
  </si>
  <si>
    <t xml:space="preserve">кор: 1000 шт.</t>
  </si>
  <si>
    <t xml:space="preserve">1000 шт.</t>
  </si>
  <si>
    <t xml:space="preserve">RoxelPro Фильтр-воронка для краски, 125 µ</t>
  </si>
  <si>
    <t xml:space="preserve">RoxelPro Фильтр-воронка для краски, 190 µ</t>
  </si>
  <si>
    <t xml:space="preserve">Мерные ёмкости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абразивные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2.5 x 22мм, Т41, нерж.сталь, металл</t>
  </si>
  <si>
    <t xml:space="preserve">RoxelPro Отрезной круг ROXTOP UNI CUT 230 x 3.0 x 22мм, Т41, нерж.сталь, металл</t>
  </si>
  <si>
    <t xml:space="preserve">RoxelPro Отрезной круг ROXTOP UNI CUT 405 x 4.0 x 32мм, Т41, металл</t>
  </si>
  <si>
    <t xml:space="preserve">RoxelPro Отрезной круг ROXTOP FAST CUT 405 x 4.0 x 32мм, Т41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RoxelPro Зачистной круг ROXTOP FAST CUT 125 x 6.4 x 22мм, Т27, нерж.сталь, металл</t>
  </si>
  <si>
    <t xml:space="preserve">RoxelPro Зачистной круг ROXTOP SOFT CUT 125 x 6.4 x 22мм, Т27, нерж.сталь, металл</t>
  </si>
  <si>
    <t xml:space="preserve">RoxelPro Зачистной круг ROXTOP SOFT CUT 180 x 6.4 x 22мм, Т27, нерж.сталь, металл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RoxelPro Оправка для фибровых кругов 180мм, особо жёсткая, ребристая M14</t>
  </si>
  <si>
    <t xml:space="preserve">RoxelPro Оправка для фибровых кругов 180мм, средней жёсткости, ребристая M14</t>
  </si>
  <si>
    <t xml:space="preserve">RoxelPro Лепестковый круг ROXPRO FAST CUT 125 х 22мм, Trimmable, керамика, конический, Р40</t>
  </si>
  <si>
    <t xml:space="preserve">10 / 100 /400</t>
  </si>
  <si>
    <t xml:space="preserve">RoxelPro Лепестковый круг ROXPRO FAST CUT 125 х 22мм, Trimmable, керамика, конический, Р60</t>
  </si>
  <si>
    <t xml:space="preserve">RoxelPro Лепестковый круг ROXPRO FAST CUT 125 х 22мм, Trimmable, керамика, конический, Р80</t>
  </si>
  <si>
    <t xml:space="preserve">RoxelPro Лепестковый круг ROXPRO FAST CUT II 125 х 22мм, керамика, конический, Р40</t>
  </si>
  <si>
    <t xml:space="preserve">RoxelPro Лепестковый круг ROXPRO FAST CUT II 125 х 22мм, керамика, конический, Р60</t>
  </si>
  <si>
    <t xml:space="preserve">RoxelPro Лепестковый круг ROXPRO FAST CUT II 125 х 22мм, керамика, конический, Р80</t>
  </si>
  <si>
    <t xml:space="preserve">RoxelPro Лепестковый круг ROXPRO 115 х 22мм, Trimmable, керамика, конический, Р4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ZIRCON 125 х 22мм, цирконат, конический, Р40</t>
  </si>
  <si>
    <t xml:space="preserve">RoxelPro Лепестковый круг ROXTOP ZIRCON 125 х 22мм, цирконат, конический, Р60</t>
  </si>
  <si>
    <t xml:space="preserve">RoxelPro Лепестковый круг ROXTOP ZIRCON 125 х 22мм, цирконат, конический, Р80</t>
  </si>
  <si>
    <t xml:space="preserve">RoxelPro Лепестковый круг ROXTOP ZIRCON 178 х 22мм, цирконат, тип 27 плоский, Р40</t>
  </si>
  <si>
    <t xml:space="preserve">10 / 40</t>
  </si>
  <si>
    <t xml:space="preserve">10 / 500 шт.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тип 27 плоский, Р4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RoxelPro Оправка QCD 75мм, тип R, M14 </t>
  </si>
  <si>
    <t xml:space="preserve">RoxelPro Оправка QCD  75мм, тип R, шпиндель 6мм</t>
  </si>
  <si>
    <t xml:space="preserve">RoxelPro Оправка QCD  50мм, тип S, шпиндель 6мм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кор: 25 шт.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RoxelPro Оправка для нетканых кругов 125мм, особо жёсткая, М14</t>
  </si>
  <si>
    <t xml:space="preserve">Валики</t>
  </si>
  <si>
    <t xml:space="preserve">RoxelPro Нетканый валик ROXPRO 110 х 100 х 19мм, Coarse</t>
  </si>
  <si>
    <t xml:space="preserve">1 / 90 шт.</t>
  </si>
  <si>
    <t xml:space="preserve">RoxelPro Нетканый валик ROXPRO 110 х 100 х 19мм, Medium</t>
  </si>
  <si>
    <t xml:space="preserve">RoxelPro Нетканый валик ROXPRO 110 х 100 х 19мм, Fine</t>
  </si>
  <si>
    <t xml:space="preserve">RoxelPro Комбинированный валик ROXTOP 100 х 100 х 19мм, Coarse + P80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50 х 19мм, Coarse</t>
  </si>
  <si>
    <t xml:space="preserve">2 / 180 шт.</t>
  </si>
  <si>
    <t xml:space="preserve">RoxelPro Нетканый валик ROXTOP 100 х 50 х 19мм, Medium</t>
  </si>
  <si>
    <t xml:space="preserve">RoxelPro Нетканый валик ROXTOP 100 х 50 х 19мм, Fine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50мм, М14</t>
  </si>
  <si>
    <t xml:space="preserve">RoxelPro Шпиндель для валиков 100мм, М14</t>
  </si>
  <si>
    <t xml:space="preserve">RoxelPro Красный зачистной круг ROXTOP Rapid Stripe 75x13x13мм</t>
  </si>
  <si>
    <t xml:space="preserve">RoxelPro Красный зачистной круг ROXTOP Rapid Stripe 150x13x13мм</t>
  </si>
  <si>
    <t xml:space="preserve">RoxelPro Красный зачистной круг ROXTOP Rapid Stripe на оправке 115х13х22мм</t>
  </si>
  <si>
    <t xml:space="preserve">RoxelPro Красный зачистной круг ROXTOP Rapid Stripe на оправке 125х13х22мм</t>
  </si>
  <si>
    <t xml:space="preserve">RoxelPro Быстросъёмный красный зачистной круг ROXTOP Rapid Stripe 75х13мм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RoxelPro Крепёжная гайка для торцевой лепестковой щётки КЛ ø 32мм</t>
  </si>
  <si>
    <t xml:space="preserve">Лепестковые щётки на шпинделе (КЛО)</t>
  </si>
  <si>
    <t xml:space="preserve">RoxelPro Лепестковая абразивная щётка ROXTOP на шпинделе 20х10х6мм, Р40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15х6мм, Р12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Coars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3х6мм, 6A, Medium</t>
  </si>
  <si>
    <t xml:space="preserve">RoxelPro Нетканый прессованный круг ROXPRO 75х6х6мм, 2A, Medium</t>
  </si>
  <si>
    <t xml:space="preserve">RoxelPro Нетканый прессованный круг ROXPRO 75х6х6мм, 2S, Fine</t>
  </si>
  <si>
    <t xml:space="preserve">RoxelPro Нетканый прессованный круг ROXPRO 75х6х6мм, 3S, Fine</t>
  </si>
  <si>
    <t xml:space="preserve">RoxelPro Нетканый прессованный круг ROXPRO 75х6х6мм, 6A, Medium</t>
  </si>
  <si>
    <t xml:space="preserve">RoxelPro Нетканый прессованный круг ROXPRO 75х6х6мм, 8A, Coarse</t>
  </si>
  <si>
    <t xml:space="preserve">RoxelPro Нетканый прессованный круг ROXPRO 125x6x13мм, 2S, Fine</t>
  </si>
  <si>
    <t xml:space="preserve">RoxelPro Нетканый прессованный круг ROXPRO 125x6x13мм, 3S, Fine</t>
  </si>
  <si>
    <t xml:space="preserve">RoxelPro Нетканый прессованный круг ROXPRO 150х3х13мм, 6A, Medium</t>
  </si>
  <si>
    <t xml:space="preserve">кор: 15 шт.</t>
  </si>
  <si>
    <t xml:space="preserve">RoxelPro Нетканый прессованный круг ROXPRO 150х6х13мм, 2A, Medium</t>
  </si>
  <si>
    <t xml:space="preserve">кор: 8 шт.</t>
  </si>
  <si>
    <t xml:space="preserve">RoxelPro Нетканый прессованный круг ROXPRO 150х6х13мм, 2S, Fine</t>
  </si>
  <si>
    <t xml:space="preserve">RoxelPro Нетканый прессованный круг ROXPRO 150х6х13мм, 3S, Fine</t>
  </si>
  <si>
    <t xml:space="preserve">RoxelPro Нетканый прессованный круг ROXPRO 150х6х13мм, 6A, Medium</t>
  </si>
  <si>
    <t xml:space="preserve">RoxelPro Нетканый прессованный круг ROXPRO 150х6х13мм, 8A, Coarse</t>
  </si>
  <si>
    <t xml:space="preserve">RoxelPro Нетканый прессованный круг ROXPRO 150х13х13мм, 2A, Medium</t>
  </si>
  <si>
    <t xml:space="preserve">RoxelPro Нетканый прессованный круг ROXPRO 150х13х13мм, 2S, Fine</t>
  </si>
  <si>
    <t xml:space="preserve">RoxelPro Нетканый прессованный круг ROXPRO 150х19х13мм, 3S, Fine</t>
  </si>
  <si>
    <t xml:space="preserve">кор: 2 шт.</t>
  </si>
  <si>
    <t xml:space="preserve">RoxelPro Нетканый прессованный круг ROXPRO 150х25х13мм, 2S, Fine</t>
  </si>
  <si>
    <t xml:space="preserve">RoxelPro Нетканый прессованный круг ROXPRO 115х6х22мм, Triммable, 3S, Fine</t>
  </si>
  <si>
    <t xml:space="preserve">RoxelPro Нетканый прессованный круг ROXPRO 115х6х22мм, Triммable, 6A, Medium</t>
  </si>
  <si>
    <t xml:space="preserve">RoxelPro Нетканый прессованный круг ROXPRO 115х6х22мм, Triммable, 8A, Coarse</t>
  </si>
  <si>
    <t xml:space="preserve">RoxelPro Нетканый прессованный круг ROXPRO 115х13х22мм, Triммable, 2A, Medium</t>
  </si>
  <si>
    <t xml:space="preserve">RoxelPro Нетканый прессованный круг ROXPRO 115х13х22мм, Triммable, 2S, Fine</t>
  </si>
  <si>
    <t xml:space="preserve">RoxelPro Нетканый прессованный круг ROXPRO 115х19х22мм, Triммable, 3S, Fine</t>
  </si>
  <si>
    <t xml:space="preserve">RoxelPro Нетканый прессованный круг ROXPRO 125х6х22мм, Triммable, 3S, Fine</t>
  </si>
  <si>
    <t xml:space="preserve">RoxelPro Нетканый прессованный круг ROXPRO 125х6х22мм, Triммable, 6A, Medium</t>
  </si>
  <si>
    <t xml:space="preserve">RoxelPro Нетканый прессованный круг ROXPRO 125х6х22мм, Triммable, 8A, Coarse</t>
  </si>
  <si>
    <t xml:space="preserve">RoxelPro Нетканый прессованный круг ROXPRO 125х13х22мм, Triммable, 2A, Medium</t>
  </si>
  <si>
    <t xml:space="preserve">RoxelPro Нетканый прессованный круг ROXPRO 125х13х22мм, Triммable, 2S, Fine</t>
  </si>
  <si>
    <t xml:space="preserve">RoxelPro Нетканый прессованный круг ROXPRO 125х19х22мм, Triммable, 3S, Fine</t>
  </si>
  <si>
    <t xml:space="preserve">RoxelPro Быстросъёмный нетканый прессованный круг ROXPRO 50х6мм, 2A, Medium</t>
  </si>
  <si>
    <t xml:space="preserve">RoxelPro Быстросъёмный нетканый прессованный круг ROXPRO 50х6мм, 2S, Fine</t>
  </si>
  <si>
    <t xml:space="preserve">RoxelPro Быстросъёмный нетканый прессованный круг ROXPRO 50х6мм, 3S, Fine</t>
  </si>
  <si>
    <t xml:space="preserve">RoxelPro Быстросъёмный нетканый прессованный круг ROXPRO 50х6мм, 6A, Medium</t>
  </si>
  <si>
    <t xml:space="preserve">RoxelPro Быстросъёмный нетканый прессованный круг ROXPRO 50х6мм, 8A, Coarse</t>
  </si>
  <si>
    <t xml:space="preserve">RoxelPro Быстросъёмный нетканый прессованный круг ROXPRO 50х13мм, 2A, Medium</t>
  </si>
  <si>
    <t xml:space="preserve">RoxelPro Быстросъёмный нетканый прессованный круг ROXPRO 50х13мм, 2S, Fine</t>
  </si>
  <si>
    <t xml:space="preserve">RoxelPro Быстросъёмный нетканый прессованный круг ROXPRO 75х6мм, 2A, Medium</t>
  </si>
  <si>
    <t xml:space="preserve">RoxelPro Быстросъёмный нетканый прессованный круг ROXPRO 75х6мм, 2S, Fine</t>
  </si>
  <si>
    <t xml:space="preserve">RoxelPro Быстросъёмный нетканый прессованный круг ROXPRO 75х6мм, 3S, Fine</t>
  </si>
  <si>
    <t xml:space="preserve">RoxelPro Быстросъёмный нетканый прессованный круг ROXPRO 75х6мм, 6A, Medium</t>
  </si>
  <si>
    <t xml:space="preserve">RoxelPro Быстросъёмный нетканый прессованный круг ROXPRO 75х6мм, 8A, Coarse</t>
  </si>
  <si>
    <t xml:space="preserve">RoxelPro Быстросъёмный нетканый прессованный круг ROXPRO 75х13мм, 2A, Medium</t>
  </si>
  <si>
    <t xml:space="preserve">кор: 5 шт.</t>
  </si>
  <si>
    <t xml:space="preserve">RoxelPro Быстросъёмный нетканый прессованный круг ROXPRO 75х13мм, 2S, Fine</t>
  </si>
  <si>
    <t xml:space="preserve">RoxelPro Нетканый прессованный круг ROXPRO 125х6мм, 2A, Medium, на липучке</t>
  </si>
  <si>
    <t xml:space="preserve">RoxelPro Нетканый прессованный круг ROXPRO 125х6мм, 2S, Fine, на липучке</t>
  </si>
  <si>
    <t xml:space="preserve">RoxelPro Нетканый прессованный круг ROXPRO 125х6мм, 3S, Fine, на липучке</t>
  </si>
  <si>
    <t xml:space="preserve">RoxelPro Нетканый прессованный круг ROXPRO 125х6мм, 6A, Medium, на липучке</t>
  </si>
  <si>
    <t xml:space="preserve">RoxelPro Шпиндель 6мм для нетканых прессованных кругов ROXPRO толщиной 1-6мм</t>
  </si>
  <si>
    <t xml:space="preserve">RoxelPro Шпиндель 6мм для нетканых прессованных кругов ROXPRO толщиной 3-10мм</t>
  </si>
  <si>
    <t xml:space="preserve">RoxelPro Шпиндель 8мм для нетканых прессованных кругов ROXPRO толщиной 6-20мм</t>
  </si>
  <si>
    <t xml:space="preserve">RoxelPro Винтовой Шпиндель 6мм для нетканых прессованных кругов ROXPRO толщиной 13мм</t>
  </si>
  <si>
    <t xml:space="preserve">RoxelPro Винтовой Шпиндель 6мм для нетканых прессованных кругов ROXPRO толщиной 25мм</t>
  </si>
  <si>
    <t xml:space="preserve">Круги нетканые прессованные ROXPRO BX</t>
  </si>
  <si>
    <t xml:space="preserve">RoxelPro Нетканый прессованный круг ROXPRO BX 50x6x6мм, 3S, Fine</t>
  </si>
  <si>
    <t xml:space="preserve">RoxelPro Нетканый прессованный круг ROXPRO BX 50x6x6мм, 4A, Fine</t>
  </si>
  <si>
    <t xml:space="preserve">RoxelPro Нетканый прессованный круг ROXPRO BX 50x13x6мм, 2S, Fine</t>
  </si>
  <si>
    <t xml:space="preserve">RoxelPro Нетканый прессованный круг ROXPRO BX 50x13x6мм, 3S, Fine</t>
  </si>
  <si>
    <t xml:space="preserve">RoxelPro Нетканый прессованный круг ROXPRO BX 60x13x6мм, 3S, Fine</t>
  </si>
  <si>
    <t xml:space="preserve">RoxelPro Нетканый прессованный круг ROXPRO BX 75x6x6мм, 2S, Fine</t>
  </si>
  <si>
    <t xml:space="preserve">RoxelPro Нетканый прессованный круг ROXPRO BX 75x6x6мм, 3S, Fine</t>
  </si>
  <si>
    <t xml:space="preserve">RoxelPro Нетканый прессованный круг ROXPRO BX 75x6x6мм, 4A, Fine</t>
  </si>
  <si>
    <t xml:space="preserve">RoxelPro Нетканый прессованный круг ROXPRO BX 75x6x6мм, 6A, Medium</t>
  </si>
  <si>
    <t xml:space="preserve">RoxelPro Нетканый прессованный круг ROXPRO BX 75x6x6мм, 8A, Medium</t>
  </si>
  <si>
    <t xml:space="preserve">RoxelPro Нетканый прессованный круг ROXPRO BX 150x6x13мм, 2S, Fine</t>
  </si>
  <si>
    <t xml:space="preserve">RoxelPro Нетканый прессованный круг ROXPRO BX 150x6x13мм, 3S, Fine</t>
  </si>
  <si>
    <t xml:space="preserve">RoxelPro Нетканый прессованный круг ROXPRO BX 150x6x13мм, 4A, Fine</t>
  </si>
  <si>
    <t xml:space="preserve">RoxelPro Нетканый прессованный круг ROXPRO BX 150x6x13мм, 6A, Medium</t>
  </si>
  <si>
    <t xml:space="preserve">RoxelPro Нетканый прессованный круг ROXPRO BX 150x6x13мм, 8A, Medium</t>
  </si>
  <si>
    <t xml:space="preserve">RoxelPro Нетканый прессованный круг ROXPRO BX 150x13x13мм, 2S, Fine</t>
  </si>
  <si>
    <t xml:space="preserve">RoxelPro Нетканый прессованный круг ROXPRO BX 150x13x13мм, 3S, Fine</t>
  </si>
  <si>
    <t xml:space="preserve">RoxelPro Нетканый прессованный круг ROXPRO BX 150x25x25мм, 2A, Medium</t>
  </si>
  <si>
    <t xml:space="preserve">RoxelPro Нетканый прессованный круг ROXPRO BX 150x25x25мм, 2S, Fine</t>
  </si>
  <si>
    <t xml:space="preserve">RoxelPro Нетканый прессованный круг ROXPRO BX 115x13x22мм, Triммable, 2S, Fine</t>
  </si>
  <si>
    <t xml:space="preserve">RoxelPro Нетканый прессованный круг ROXPRO BX 115x13x22мм, Triммable, 3S, Fine</t>
  </si>
  <si>
    <t xml:space="preserve">RoxelPro Нетканый прессованный круг ROXPRO BX 125x13x22мм, Triммable, 2S, Fine</t>
  </si>
  <si>
    <t xml:space="preserve">RoxelPro Нетканый прессованный круг ROXPRO BX 125x13x22мм, Triммable, 3S, Fine</t>
  </si>
  <si>
    <t xml:space="preserve">RoxelPro Быстросъёмный нетканый прессованный круг ROXPRO BX 50x6мм, 3S, Fine</t>
  </si>
  <si>
    <t xml:space="preserve">RoxelPro Быстросъёмный нетканый прессованный круг ROXPRO BX 50x6мм, 4A, Fine</t>
  </si>
  <si>
    <t xml:space="preserve">RoxelPro Быстросъёмный нетканый прессованный круг ROXPRO BX 50x13мм, 2S, Fine</t>
  </si>
  <si>
    <t xml:space="preserve">RoxelPro Быстросъёмный нетканый прессованный круг ROXPRO BX 50x13мм, 3S, Fine</t>
  </si>
  <si>
    <t xml:space="preserve">RoxelPro Быстросъёмный нетканый прессованный круг ROXPRO BX 60x13мм, 3S, Fine</t>
  </si>
  <si>
    <t xml:space="preserve">RoxelPro Быстросъёмный нетканый прессованный круг ROXPRO BX 75x6мм, 2A, Medium</t>
  </si>
  <si>
    <t xml:space="preserve">RoxelPro Быстросъёмный нетканый прессованный круг ROXPRO BX 75x6мм, 2S, Fine</t>
  </si>
  <si>
    <t xml:space="preserve">RoxelPro Быстросъёмный нетканый прессованный круг ROXPRO BX 75x6мм, 3S, Fine</t>
  </si>
  <si>
    <t xml:space="preserve">RoxelPro Быстросъёмный нетканый прессованный круг ROXPRO BX 75x6мм, 4A, Fine</t>
  </si>
  <si>
    <t xml:space="preserve">RoxelPro Быстросъёмный нетканый прессованный круг ROXPRO BX 75x6мм, 6A, Medium</t>
  </si>
  <si>
    <t xml:space="preserve">RoxelPro Быстросъёмный нетканый прессованный круг ROXPRO BX 75x6мм, 8A, Medium</t>
  </si>
  <si>
    <t xml:space="preserve">Круги нетканые прессованные ROXPRO VX</t>
  </si>
  <si>
    <t xml:space="preserve">RoxelPro Нетканый прессованный круг ROXPRO VX 50x6x6мм, 5A, Medium</t>
  </si>
  <si>
    <t xml:space="preserve">RoxelPro Нетканый прессованный круг ROXPRO VX 50x6x6мм, 7A, Medium</t>
  </si>
  <si>
    <t xml:space="preserve">RoxelPro Нетканый прессованный круг ROXPRO VX 50x13x6мм, 5A, Medium</t>
  </si>
  <si>
    <t xml:space="preserve">RoxelPro Нетканый прессованный круг ROXPRO VX 75x6x6мм, 5A, Medium</t>
  </si>
  <si>
    <t xml:space="preserve">RoxelPro Нетканый прессованный круг ROXPRO VX 75x6x6мм, 7A, Medium</t>
  </si>
  <si>
    <t xml:space="preserve">RoxelPro Нетканый прессованный круг ROXPRO VX 150x6x13мм, 5A, Medium</t>
  </si>
  <si>
    <t xml:space="preserve">RoxelPro Нетканый прессованный круг ROXPRO VX 150x6x13мм, 7A, Medium</t>
  </si>
  <si>
    <t xml:space="preserve">RoxelPro Нетканый прессованный круг ROXPRO VX 150x13x13мм, 5A, Medium</t>
  </si>
  <si>
    <t xml:space="preserve">RoxelPro Нетканый прессованный круг ROXPRO VX 115x13x22мм, Triммable, 5A, Medium</t>
  </si>
  <si>
    <t xml:space="preserve">RoxelPro Нетканый прессованный круг ROXPRO VX 125x13x22мм, Triммable, 5A, Medium</t>
  </si>
  <si>
    <t xml:space="preserve">RoxelPro Быстросъёмный нетканый прессованный круг ROXPRO VX 50x6мм, 5A, Medium</t>
  </si>
  <si>
    <t xml:space="preserve">RoxelPro Быстросъёмный нетканый прессованный круг ROXPRO VX 50x6мм, 7A, Medium</t>
  </si>
  <si>
    <t xml:space="preserve">RoxelPro Быстросъёмный нетканый прессованный круг ROXPRO VX 50x13мм, 5A, Medium</t>
  </si>
  <si>
    <t xml:space="preserve">RoxelPro Быстросъёмный нетканый прессованный круг ROXPRO VX 75x6мм, 5A, Medium</t>
  </si>
  <si>
    <t xml:space="preserve">RoxelPro Быстросъёмный нетканый прессованный круг ROXPRO VX 75x6мм, 7A, Medium</t>
  </si>
  <si>
    <t xml:space="preserve">Доводочные круги</t>
  </si>
  <si>
    <t xml:space="preserve">RoxelPro Шлифовальный круг ROXPRO COMPACT 237 125мм на липучке, без отв, А160</t>
  </si>
  <si>
    <t xml:space="preserve">RoxelPro Шлифовальный круг ROXPRO COMPACT 237 125мм на липучке, без отв, А100</t>
  </si>
  <si>
    <t xml:space="preserve">RoxelPro Шлифовальный круг ROXPRO COMPACT 237 125мм на липучке, без отв, А65</t>
  </si>
  <si>
    <t xml:space="preserve">RoxelPro Шлифовальный круг ROXPRO COMPACT 237 125мм на липучке, без отв, А45</t>
  </si>
  <si>
    <t xml:space="preserve">RoxelPro Шлифовальный круг ROXPRO COMPACT 237 125мм на липучке, без отв, А30</t>
  </si>
  <si>
    <t xml:space="preserve">RoxelPro Шлифовальный круг ROXPRO COMPACT 237 125мм на липучке, без отв, А16</t>
  </si>
  <si>
    <t xml:space="preserve">RoxelPro Шлифовальный круг ROXPRO COMPACT 237 125мм на липучке, без отв, А6</t>
  </si>
  <si>
    <t xml:space="preserve">RoxelPro Оправка для шлифовальных кругов 125мм на липучке, жёсткая, М14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  <si>
    <t xml:space="preserve">на твердосплавные борфрезы по металлу RoxelPro</t>
  </si>
  <si>
    <t xml:space="preserve">Форма</t>
  </si>
  <si>
    <t xml:space="preserve">Диаметр d1 мм</t>
  </si>
  <si>
    <t xml:space="preserve">Длина l1 мм</t>
  </si>
  <si>
    <t xml:space="preserve">Диаметр d2 мм</t>
  </si>
  <si>
    <t xml:space="preserve">Длина l2 мм</t>
  </si>
  <si>
    <t xml:space="preserve">Рек. цена Cut 6 (Double Cut)</t>
  </si>
  <si>
    <t xml:space="preserve">RoxelPro Твердосплавная борфреза по металлу цилиндрическая с торцевой насечкой тип B</t>
  </si>
  <si>
    <t xml:space="preserve">TB60616-6</t>
  </si>
  <si>
    <t xml:space="preserve">TB61020-6</t>
  </si>
  <si>
    <t xml:space="preserve">TB61225-6</t>
  </si>
  <si>
    <t xml:space="preserve">RoxelPro Твердосплавная борфреза по металлу сфероцилиндрическая тип C</t>
  </si>
  <si>
    <t xml:space="preserve">TC60616-6</t>
  </si>
  <si>
    <t xml:space="preserve">TC61325-6</t>
  </si>
  <si>
    <t xml:space="preserve">RoxelPro Твердосплавная борфреза по металлу сферическая тип D</t>
  </si>
  <si>
    <t xml:space="preserve">TD61010-6</t>
  </si>
  <si>
    <t xml:space="preserve">TD61311-6</t>
  </si>
  <si>
    <t xml:space="preserve">RoxelPro Твердосплавная борфреза по металлу овальная тип E</t>
  </si>
  <si>
    <t xml:space="preserve">TE61325-6</t>
  </si>
  <si>
    <t xml:space="preserve">RoxelPro Твердосплавная борфреза по металлу сфероконическая со закруглённым концом тип F</t>
  </si>
  <si>
    <t xml:space="preserve">TF60820-6</t>
  </si>
  <si>
    <t xml:space="preserve">TF61020-6</t>
  </si>
  <si>
    <t xml:space="preserve">TF61325-6</t>
  </si>
  <si>
    <t xml:space="preserve">TF61625-6</t>
  </si>
  <si>
    <t xml:space="preserve">TF81325-6</t>
  </si>
  <si>
    <t xml:space="preserve">RoxelPro Твердосплавная борфреза по металлу сфероконическая с заострённым концом тип G</t>
  </si>
  <si>
    <t xml:space="preserve">TG61020-6</t>
  </si>
  <si>
    <t xml:space="preserve">RoxelPro Твердосплавная борфреза по металлу пламевидная тип H</t>
  </si>
  <si>
    <t xml:space="preserve">TH61232-6</t>
  </si>
  <si>
    <t xml:space="preserve">RoxelPro Твердосплавная борфреза по металлу коническая с закруглённым концом тип L</t>
  </si>
  <si>
    <t xml:space="preserve">TL61228-6</t>
  </si>
  <si>
    <t xml:space="preserve">RoxelPro Твердосплавная борфреза по металлу сфероцилиндрическая с удлинённым хвостовиком 150мм, тип C</t>
  </si>
  <si>
    <t xml:space="preserve">TC61020-6-150</t>
  </si>
  <si>
    <t xml:space="preserve">TC61225-6-1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0%"/>
    <numFmt numFmtId="167" formatCode="dd/mm/yy;@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3.png"/><Relationship Id="rId2" Type="http://schemas.openxmlformats.org/officeDocument/2006/relationships/image" Target="../media/image54.png"/><Relationship Id="rId3" Type="http://schemas.openxmlformats.org/officeDocument/2006/relationships/image" Target="../media/image55.png"/><Relationship Id="rId4" Type="http://schemas.openxmlformats.org/officeDocument/2006/relationships/image" Target="../media/image56.png"/><Relationship Id="rId5" Type="http://schemas.openxmlformats.org/officeDocument/2006/relationships/image" Target="../media/image57.png"/><Relationship Id="rId6" Type="http://schemas.openxmlformats.org/officeDocument/2006/relationships/image" Target="../media/image58.png"/><Relationship Id="rId7" Type="http://schemas.openxmlformats.org/officeDocument/2006/relationships/image" Target="../media/image59.png"/><Relationship Id="rId8" Type="http://schemas.openxmlformats.org/officeDocument/2006/relationships/image" Target="../media/image60.png"/><Relationship Id="rId9" Type="http://schemas.openxmlformats.org/officeDocument/2006/relationships/image" Target="../media/image61.png"/><Relationship Id="rId10" Type="http://schemas.openxmlformats.org/officeDocument/2006/relationships/image" Target="../media/image62.png"/><Relationship Id="rId11" Type="http://schemas.openxmlformats.org/officeDocument/2006/relationships/image" Target="../media/image63.png"/><Relationship Id="rId12" Type="http://schemas.openxmlformats.org/officeDocument/2006/relationships/image" Target="../media/image64.png"/><Relationship Id="rId13" Type="http://schemas.openxmlformats.org/officeDocument/2006/relationships/image" Target="../media/image65.png"/><Relationship Id="rId14" Type="http://schemas.openxmlformats.org/officeDocument/2006/relationships/image" Target="../media/image66.png"/><Relationship Id="rId15" Type="http://schemas.openxmlformats.org/officeDocument/2006/relationships/image" Target="../media/image67.png"/><Relationship Id="rId16" Type="http://schemas.openxmlformats.org/officeDocument/2006/relationships/image" Target="../media/image68.png"/><Relationship Id="rId17" Type="http://schemas.openxmlformats.org/officeDocument/2006/relationships/image" Target="../media/image55.png"/><Relationship Id="rId18" Type="http://schemas.openxmlformats.org/officeDocument/2006/relationships/image" Target="../media/image5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6</xdr:row>
      <xdr:rowOff>66600</xdr:rowOff>
    </xdr:from>
    <xdr:to>
      <xdr:col>1</xdr:col>
      <xdr:colOff>694800</xdr:colOff>
      <xdr:row>39</xdr:row>
      <xdr:rowOff>8568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553320" y="5886360"/>
          <a:ext cx="684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4</xdr:row>
      <xdr:rowOff>9720</xdr:rowOff>
    </xdr:from>
    <xdr:to>
      <xdr:col>1</xdr:col>
      <xdr:colOff>704160</xdr:colOff>
      <xdr:row>67</xdr:row>
      <xdr:rowOff>14292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613080" y="10115640"/>
          <a:ext cx="633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9</xdr:row>
      <xdr:rowOff>85680</xdr:rowOff>
    </xdr:from>
    <xdr:to>
      <xdr:col>1</xdr:col>
      <xdr:colOff>685080</xdr:colOff>
      <xdr:row>83</xdr:row>
      <xdr:rowOff>11412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613080" y="12477600"/>
          <a:ext cx="614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7</xdr:row>
      <xdr:rowOff>76320</xdr:rowOff>
    </xdr:from>
    <xdr:to>
      <xdr:col>1</xdr:col>
      <xdr:colOff>694800</xdr:colOff>
      <xdr:row>91</xdr:row>
      <xdr:rowOff>12420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623520" y="13687560"/>
          <a:ext cx="614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5</xdr:row>
      <xdr:rowOff>133200</xdr:rowOff>
    </xdr:from>
    <xdr:to>
      <xdr:col>1</xdr:col>
      <xdr:colOff>664200</xdr:colOff>
      <xdr:row>100</xdr:row>
      <xdr:rowOff>1908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553320" y="1498284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9</xdr:row>
      <xdr:rowOff>76320</xdr:rowOff>
    </xdr:from>
    <xdr:to>
      <xdr:col>1</xdr:col>
      <xdr:colOff>704160</xdr:colOff>
      <xdr:row>113</xdr:row>
      <xdr:rowOff>8604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573120" y="17078400"/>
          <a:ext cx="673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3</xdr:row>
      <xdr:rowOff>104760</xdr:rowOff>
    </xdr:from>
    <xdr:to>
      <xdr:col>1</xdr:col>
      <xdr:colOff>644400</xdr:colOff>
      <xdr:row>127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583560" y="1924056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47</xdr:row>
      <xdr:rowOff>0</xdr:rowOff>
    </xdr:from>
    <xdr:to>
      <xdr:col>1</xdr:col>
      <xdr:colOff>674640</xdr:colOff>
      <xdr:row>150</xdr:row>
      <xdr:rowOff>1522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593280" y="22831560"/>
          <a:ext cx="624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9</xdr:row>
      <xdr:rowOff>28800</xdr:rowOff>
    </xdr:from>
    <xdr:to>
      <xdr:col>1</xdr:col>
      <xdr:colOff>604440</xdr:colOff>
      <xdr:row>221</xdr:row>
      <xdr:rowOff>15228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573120" y="33870960"/>
          <a:ext cx="574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33</xdr:row>
      <xdr:rowOff>85680</xdr:rowOff>
    </xdr:from>
    <xdr:to>
      <xdr:col>1</xdr:col>
      <xdr:colOff>664200</xdr:colOff>
      <xdr:row>236</xdr:row>
      <xdr:rowOff>972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643320" y="36061560"/>
          <a:ext cx="563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7</xdr:row>
      <xdr:rowOff>0</xdr:rowOff>
    </xdr:from>
    <xdr:to>
      <xdr:col>1</xdr:col>
      <xdr:colOff>664200</xdr:colOff>
      <xdr:row>239</xdr:row>
      <xdr:rowOff>13356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583560" y="36585360"/>
          <a:ext cx="623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5</xdr:row>
      <xdr:rowOff>38160</xdr:rowOff>
    </xdr:from>
    <xdr:to>
      <xdr:col>1</xdr:col>
      <xdr:colOff>704160</xdr:colOff>
      <xdr:row>258</xdr:row>
      <xdr:rowOff>13356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573120" y="39385800"/>
          <a:ext cx="673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69</xdr:row>
      <xdr:rowOff>47520</xdr:rowOff>
    </xdr:from>
    <xdr:to>
      <xdr:col>1</xdr:col>
      <xdr:colOff>694800</xdr:colOff>
      <xdr:row>273</xdr:row>
      <xdr:rowOff>7632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623520" y="41528880"/>
          <a:ext cx="614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85</xdr:row>
      <xdr:rowOff>47880</xdr:rowOff>
    </xdr:from>
    <xdr:to>
      <xdr:col>1</xdr:col>
      <xdr:colOff>644400</xdr:colOff>
      <xdr:row>288</xdr:row>
      <xdr:rowOff>381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633600" y="43967520"/>
          <a:ext cx="553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67</xdr:row>
      <xdr:rowOff>19080</xdr:rowOff>
    </xdr:from>
    <xdr:to>
      <xdr:col>1</xdr:col>
      <xdr:colOff>674640</xdr:colOff>
      <xdr:row>370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3360" y="5653080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73</xdr:row>
      <xdr:rowOff>66960</xdr:rowOff>
    </xdr:from>
    <xdr:to>
      <xdr:col>1</xdr:col>
      <xdr:colOff>704160</xdr:colOff>
      <xdr:row>77</xdr:row>
      <xdr:rowOff>6660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643320" y="11544480"/>
          <a:ext cx="603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35</xdr:row>
      <xdr:rowOff>95040</xdr:rowOff>
    </xdr:from>
    <xdr:to>
      <xdr:col>1</xdr:col>
      <xdr:colOff>685080</xdr:colOff>
      <xdr:row>139</xdr:row>
      <xdr:rowOff>11448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593280" y="2107872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4</xdr:row>
      <xdr:rowOff>95400</xdr:rowOff>
    </xdr:from>
    <xdr:to>
      <xdr:col>1</xdr:col>
      <xdr:colOff>644400</xdr:colOff>
      <xdr:row>168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573120" y="2553660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78</xdr:row>
      <xdr:rowOff>0</xdr:rowOff>
    </xdr:from>
    <xdr:to>
      <xdr:col>1</xdr:col>
      <xdr:colOff>634680</xdr:colOff>
      <xdr:row>181</xdr:row>
      <xdr:rowOff>15228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93280" y="27574920"/>
          <a:ext cx="584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3</xdr:row>
      <xdr:rowOff>0</xdr:rowOff>
    </xdr:from>
    <xdr:to>
      <xdr:col>1</xdr:col>
      <xdr:colOff>704160</xdr:colOff>
      <xdr:row>46</xdr:row>
      <xdr:rowOff>12384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573120" y="6886440"/>
          <a:ext cx="673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5</xdr:row>
      <xdr:rowOff>133560</xdr:rowOff>
    </xdr:from>
    <xdr:to>
      <xdr:col>1</xdr:col>
      <xdr:colOff>654840</xdr:colOff>
      <xdr:row>119</xdr:row>
      <xdr:rowOff>15264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563040" y="18050040"/>
          <a:ext cx="634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73</xdr:row>
      <xdr:rowOff>9720</xdr:rowOff>
    </xdr:from>
    <xdr:to>
      <xdr:col>1</xdr:col>
      <xdr:colOff>634680</xdr:colOff>
      <xdr:row>375</xdr:row>
      <xdr:rowOff>13320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663840" y="57435840"/>
          <a:ext cx="513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71</xdr:row>
      <xdr:rowOff>9360</xdr:rowOff>
    </xdr:from>
    <xdr:to>
      <xdr:col>1</xdr:col>
      <xdr:colOff>413280</xdr:colOff>
      <xdr:row>372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583560" y="57130920"/>
          <a:ext cx="37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71</xdr:row>
      <xdr:rowOff>9360</xdr:rowOff>
    </xdr:from>
    <xdr:to>
      <xdr:col>1</xdr:col>
      <xdr:colOff>704160</xdr:colOff>
      <xdr:row>372</xdr:row>
      <xdr:rowOff>1429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945360" y="5713092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1</xdr:row>
      <xdr:rowOff>85680</xdr:rowOff>
    </xdr:from>
    <xdr:to>
      <xdr:col>1</xdr:col>
      <xdr:colOff>674640</xdr:colOff>
      <xdr:row>245</xdr:row>
      <xdr:rowOff>142920</xdr:rowOff>
    </xdr:to>
    <xdr:pic>
      <xdr:nvPicPr>
        <xdr:cNvPr id="24" name="Рисунок 80" descr=""/>
        <xdr:cNvPicPr/>
      </xdr:nvPicPr>
      <xdr:blipFill>
        <a:blip r:embed="rId25"/>
        <a:stretch/>
      </xdr:blipFill>
      <xdr:spPr>
        <a:xfrm>
          <a:off x="573120" y="3728088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95</xdr:row>
      <xdr:rowOff>76320</xdr:rowOff>
    </xdr:from>
    <xdr:to>
      <xdr:col>1</xdr:col>
      <xdr:colOff>694800</xdr:colOff>
      <xdr:row>199</xdr:row>
      <xdr:rowOff>95040</xdr:rowOff>
    </xdr:to>
    <xdr:pic>
      <xdr:nvPicPr>
        <xdr:cNvPr id="25" name="Рисунок 81" descr=""/>
        <xdr:cNvPicPr/>
      </xdr:nvPicPr>
      <xdr:blipFill>
        <a:blip r:embed="rId26"/>
        <a:stretch/>
      </xdr:blipFill>
      <xdr:spPr>
        <a:xfrm>
          <a:off x="603360" y="30260880"/>
          <a:ext cx="634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02</xdr:row>
      <xdr:rowOff>0</xdr:rowOff>
    </xdr:from>
    <xdr:to>
      <xdr:col>1</xdr:col>
      <xdr:colOff>664200</xdr:colOff>
      <xdr:row>206</xdr:row>
      <xdr:rowOff>9720</xdr:rowOff>
    </xdr:to>
    <xdr:pic>
      <xdr:nvPicPr>
        <xdr:cNvPr id="26" name="Рисунок 82" descr=""/>
        <xdr:cNvPicPr/>
      </xdr:nvPicPr>
      <xdr:blipFill>
        <a:blip r:embed="rId27"/>
        <a:stretch/>
      </xdr:blipFill>
      <xdr:spPr>
        <a:xfrm>
          <a:off x="593280" y="31251600"/>
          <a:ext cx="613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07</xdr:row>
      <xdr:rowOff>0</xdr:rowOff>
    </xdr:from>
    <xdr:to>
      <xdr:col>1</xdr:col>
      <xdr:colOff>654840</xdr:colOff>
      <xdr:row>210</xdr:row>
      <xdr:rowOff>152640</xdr:rowOff>
    </xdr:to>
    <xdr:pic>
      <xdr:nvPicPr>
        <xdr:cNvPr id="27" name="Рисунок 84" descr=""/>
        <xdr:cNvPicPr/>
      </xdr:nvPicPr>
      <xdr:blipFill>
        <a:blip r:embed="rId28"/>
        <a:stretch/>
      </xdr:blipFill>
      <xdr:spPr>
        <a:xfrm>
          <a:off x="603360" y="32013360"/>
          <a:ext cx="594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6</xdr:row>
      <xdr:rowOff>75960</xdr:rowOff>
    </xdr:from>
    <xdr:to>
      <xdr:col>1</xdr:col>
      <xdr:colOff>664200</xdr:colOff>
      <xdr:row>59</xdr:row>
      <xdr:rowOff>142920</xdr:rowOff>
    </xdr:to>
    <xdr:pic>
      <xdr:nvPicPr>
        <xdr:cNvPr id="28" name="Рисунок 39" descr=""/>
        <xdr:cNvPicPr/>
      </xdr:nvPicPr>
      <xdr:blipFill>
        <a:blip r:embed="rId29"/>
        <a:stretch/>
      </xdr:blipFill>
      <xdr:spPr>
        <a:xfrm>
          <a:off x="633600" y="8962920"/>
          <a:ext cx="573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8</xdr:row>
      <xdr:rowOff>66600</xdr:rowOff>
    </xdr:from>
    <xdr:to>
      <xdr:col>1</xdr:col>
      <xdr:colOff>694800</xdr:colOff>
      <xdr:row>11</xdr:row>
      <xdr:rowOff>152280</xdr:rowOff>
    </xdr:to>
    <xdr:pic>
      <xdr:nvPicPr>
        <xdr:cNvPr id="29" name="Рисунок 35" descr=""/>
        <xdr:cNvPicPr/>
      </xdr:nvPicPr>
      <xdr:blipFill>
        <a:blip r:embed="rId30"/>
        <a:stretch/>
      </xdr:blipFill>
      <xdr:spPr>
        <a:xfrm>
          <a:off x="663840" y="1600200"/>
          <a:ext cx="57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2</xdr:row>
      <xdr:rowOff>76320</xdr:rowOff>
    </xdr:from>
    <xdr:to>
      <xdr:col>1</xdr:col>
      <xdr:colOff>694800</xdr:colOff>
      <xdr:row>16</xdr:row>
      <xdr:rowOff>9720</xdr:rowOff>
    </xdr:to>
    <xdr:pic>
      <xdr:nvPicPr>
        <xdr:cNvPr id="30" name="Рисунок 37" descr=""/>
        <xdr:cNvPicPr/>
      </xdr:nvPicPr>
      <xdr:blipFill>
        <a:blip r:embed="rId31"/>
        <a:stretch/>
      </xdr:blipFill>
      <xdr:spPr>
        <a:xfrm>
          <a:off x="673560" y="2219400"/>
          <a:ext cx="564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6</xdr:row>
      <xdr:rowOff>105120</xdr:rowOff>
    </xdr:from>
    <xdr:to>
      <xdr:col>1</xdr:col>
      <xdr:colOff>685080</xdr:colOff>
      <xdr:row>20</xdr:row>
      <xdr:rowOff>38160</xdr:rowOff>
    </xdr:to>
    <xdr:pic>
      <xdr:nvPicPr>
        <xdr:cNvPr id="31" name="Рисунок 38" descr=""/>
        <xdr:cNvPicPr/>
      </xdr:nvPicPr>
      <xdr:blipFill>
        <a:blip r:embed="rId32"/>
        <a:stretch/>
      </xdr:blipFill>
      <xdr:spPr>
        <a:xfrm>
          <a:off x="653760" y="285768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0</xdr:row>
      <xdr:rowOff>133200</xdr:rowOff>
    </xdr:from>
    <xdr:to>
      <xdr:col>1</xdr:col>
      <xdr:colOff>704160</xdr:colOff>
      <xdr:row>24</xdr:row>
      <xdr:rowOff>66600</xdr:rowOff>
    </xdr:to>
    <xdr:pic>
      <xdr:nvPicPr>
        <xdr:cNvPr id="32" name="Рисунок 41" descr=""/>
        <xdr:cNvPicPr/>
      </xdr:nvPicPr>
      <xdr:blipFill>
        <a:blip r:embed="rId33"/>
        <a:stretch/>
      </xdr:blipFill>
      <xdr:spPr>
        <a:xfrm>
          <a:off x="673560" y="3495600"/>
          <a:ext cx="573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5</xdr:row>
      <xdr:rowOff>19080</xdr:rowOff>
    </xdr:from>
    <xdr:to>
      <xdr:col>1</xdr:col>
      <xdr:colOff>704160</xdr:colOff>
      <xdr:row>28</xdr:row>
      <xdr:rowOff>105120</xdr:rowOff>
    </xdr:to>
    <xdr:pic>
      <xdr:nvPicPr>
        <xdr:cNvPr id="33" name="Рисунок 43" descr=""/>
        <xdr:cNvPicPr/>
      </xdr:nvPicPr>
      <xdr:blipFill>
        <a:blip r:embed="rId34"/>
        <a:stretch/>
      </xdr:blipFill>
      <xdr:spPr>
        <a:xfrm>
          <a:off x="673560" y="4143240"/>
          <a:ext cx="57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12</xdr:row>
      <xdr:rowOff>0</xdr:rowOff>
    </xdr:from>
    <xdr:to>
      <xdr:col>1</xdr:col>
      <xdr:colOff>614160</xdr:colOff>
      <xdr:row>315</xdr:row>
      <xdr:rowOff>95400</xdr:rowOff>
    </xdr:to>
    <xdr:pic>
      <xdr:nvPicPr>
        <xdr:cNvPr id="34" name="Рисунок 64" descr=""/>
        <xdr:cNvPicPr/>
      </xdr:nvPicPr>
      <xdr:blipFill>
        <a:blip r:embed="rId35"/>
        <a:stretch/>
      </xdr:blipFill>
      <xdr:spPr>
        <a:xfrm>
          <a:off x="583560" y="48053520"/>
          <a:ext cx="573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32</xdr:row>
      <xdr:rowOff>66600</xdr:rowOff>
    </xdr:from>
    <xdr:to>
      <xdr:col>1</xdr:col>
      <xdr:colOff>654840</xdr:colOff>
      <xdr:row>335</xdr:row>
      <xdr:rowOff>133200</xdr:rowOff>
    </xdr:to>
    <xdr:pic>
      <xdr:nvPicPr>
        <xdr:cNvPr id="35" name="Рисунок 68" descr=""/>
        <xdr:cNvPicPr/>
      </xdr:nvPicPr>
      <xdr:blipFill>
        <a:blip r:embed="rId36"/>
        <a:stretch/>
      </xdr:blipFill>
      <xdr:spPr>
        <a:xfrm>
          <a:off x="643320" y="51168240"/>
          <a:ext cx="554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41</xdr:row>
      <xdr:rowOff>0</xdr:rowOff>
    </xdr:from>
    <xdr:to>
      <xdr:col>1</xdr:col>
      <xdr:colOff>694800</xdr:colOff>
      <xdr:row>344</xdr:row>
      <xdr:rowOff>152280</xdr:rowOff>
    </xdr:to>
    <xdr:pic>
      <xdr:nvPicPr>
        <xdr:cNvPr id="36" name="Рисунок 86" descr=""/>
        <xdr:cNvPicPr/>
      </xdr:nvPicPr>
      <xdr:blipFill>
        <a:blip r:embed="rId37"/>
        <a:stretch/>
      </xdr:blipFill>
      <xdr:spPr>
        <a:xfrm>
          <a:off x="593280" y="5249232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51</xdr:row>
      <xdr:rowOff>28800</xdr:rowOff>
    </xdr:from>
    <xdr:to>
      <xdr:col>1</xdr:col>
      <xdr:colOff>644400</xdr:colOff>
      <xdr:row>354</xdr:row>
      <xdr:rowOff>105120</xdr:rowOff>
    </xdr:to>
    <xdr:pic>
      <xdr:nvPicPr>
        <xdr:cNvPr id="37" name="Рисунок 88" descr=""/>
        <xdr:cNvPicPr/>
      </xdr:nvPicPr>
      <xdr:blipFill>
        <a:blip r:embed="rId38"/>
        <a:stretch/>
      </xdr:blipFill>
      <xdr:spPr>
        <a:xfrm>
          <a:off x="613080" y="54045000"/>
          <a:ext cx="574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8</xdr:row>
      <xdr:rowOff>123840</xdr:rowOff>
    </xdr:from>
    <xdr:to>
      <xdr:col>1</xdr:col>
      <xdr:colOff>634680</xdr:colOff>
      <xdr:row>51</xdr:row>
      <xdr:rowOff>142920</xdr:rowOff>
    </xdr:to>
    <xdr:pic>
      <xdr:nvPicPr>
        <xdr:cNvPr id="38" name="Рисунок 3" descr=""/>
        <xdr:cNvPicPr/>
      </xdr:nvPicPr>
      <xdr:blipFill>
        <a:blip r:embed="rId39"/>
        <a:stretch/>
      </xdr:blipFill>
      <xdr:spPr>
        <a:xfrm>
          <a:off x="673560" y="777240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1</xdr:row>
      <xdr:rowOff>57240</xdr:rowOff>
    </xdr:from>
    <xdr:to>
      <xdr:col>1</xdr:col>
      <xdr:colOff>634680</xdr:colOff>
      <xdr:row>54</xdr:row>
      <xdr:rowOff>114480</xdr:rowOff>
    </xdr:to>
    <xdr:pic>
      <xdr:nvPicPr>
        <xdr:cNvPr id="39" name="Рисунок 5" descr=""/>
        <xdr:cNvPicPr/>
      </xdr:nvPicPr>
      <xdr:blipFill>
        <a:blip r:embed="rId40"/>
        <a:stretch/>
      </xdr:blipFill>
      <xdr:spPr>
        <a:xfrm>
          <a:off x="633600" y="8163000"/>
          <a:ext cx="543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01</xdr:row>
      <xdr:rowOff>85680</xdr:rowOff>
    </xdr:from>
    <xdr:to>
      <xdr:col>1</xdr:col>
      <xdr:colOff>574200</xdr:colOff>
      <xdr:row>103</xdr:row>
      <xdr:rowOff>133560</xdr:rowOff>
    </xdr:to>
    <xdr:pic>
      <xdr:nvPicPr>
        <xdr:cNvPr id="40" name="Рисунок 9" descr=""/>
        <xdr:cNvPicPr/>
      </xdr:nvPicPr>
      <xdr:blipFill>
        <a:blip r:embed="rId41"/>
        <a:stretch/>
      </xdr:blipFill>
      <xdr:spPr>
        <a:xfrm>
          <a:off x="754200" y="15849720"/>
          <a:ext cx="362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04</xdr:row>
      <xdr:rowOff>66600</xdr:rowOff>
    </xdr:from>
    <xdr:to>
      <xdr:col>1</xdr:col>
      <xdr:colOff>704160</xdr:colOff>
      <xdr:row>106</xdr:row>
      <xdr:rowOff>123840</xdr:rowOff>
    </xdr:to>
    <xdr:pic>
      <xdr:nvPicPr>
        <xdr:cNvPr id="41" name="Рисунок 10" descr=""/>
        <xdr:cNvPicPr/>
      </xdr:nvPicPr>
      <xdr:blipFill>
        <a:blip r:embed="rId42"/>
        <a:stretch/>
      </xdr:blipFill>
      <xdr:spPr>
        <a:xfrm>
          <a:off x="875160" y="16287840"/>
          <a:ext cx="371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28</xdr:row>
      <xdr:rowOff>66960</xdr:rowOff>
    </xdr:from>
    <xdr:to>
      <xdr:col>1</xdr:col>
      <xdr:colOff>694800</xdr:colOff>
      <xdr:row>130</xdr:row>
      <xdr:rowOff>152640</xdr:rowOff>
    </xdr:to>
    <xdr:pic>
      <xdr:nvPicPr>
        <xdr:cNvPr id="42" name="Рисунок 11" descr=""/>
        <xdr:cNvPicPr/>
      </xdr:nvPicPr>
      <xdr:blipFill>
        <a:blip r:embed="rId43"/>
        <a:stretch/>
      </xdr:blipFill>
      <xdr:spPr>
        <a:xfrm>
          <a:off x="824760" y="19964520"/>
          <a:ext cx="412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64</xdr:row>
      <xdr:rowOff>19080</xdr:rowOff>
    </xdr:from>
    <xdr:to>
      <xdr:col>1</xdr:col>
      <xdr:colOff>524160</xdr:colOff>
      <xdr:row>365</xdr:row>
      <xdr:rowOff>152280</xdr:rowOff>
    </xdr:to>
    <xdr:pic>
      <xdr:nvPicPr>
        <xdr:cNvPr id="43" name="Рисунок 13" descr=""/>
        <xdr:cNvPicPr/>
      </xdr:nvPicPr>
      <xdr:blipFill>
        <a:blip r:embed="rId44"/>
        <a:stretch/>
      </xdr:blipFill>
      <xdr:spPr>
        <a:xfrm>
          <a:off x="764280" y="560545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0</xdr:row>
      <xdr:rowOff>9360</xdr:rowOff>
    </xdr:from>
    <xdr:to>
      <xdr:col>1</xdr:col>
      <xdr:colOff>694800</xdr:colOff>
      <xdr:row>63</xdr:row>
      <xdr:rowOff>142920</xdr:rowOff>
    </xdr:to>
    <xdr:pic>
      <xdr:nvPicPr>
        <xdr:cNvPr id="44" name="Рисунок 58" descr=""/>
        <xdr:cNvPicPr/>
      </xdr:nvPicPr>
      <xdr:blipFill>
        <a:blip r:embed="rId45"/>
        <a:stretch/>
      </xdr:blipFill>
      <xdr:spPr>
        <a:xfrm>
          <a:off x="613080" y="9505800"/>
          <a:ext cx="624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8</xdr:row>
      <xdr:rowOff>56880</xdr:rowOff>
    </xdr:from>
    <xdr:to>
      <xdr:col>1</xdr:col>
      <xdr:colOff>694800</xdr:colOff>
      <xdr:row>72</xdr:row>
      <xdr:rowOff>28440</xdr:rowOff>
    </xdr:to>
    <xdr:pic>
      <xdr:nvPicPr>
        <xdr:cNvPr id="45" name="Рисунок 60" descr=""/>
        <xdr:cNvPicPr/>
      </xdr:nvPicPr>
      <xdr:blipFill>
        <a:blip r:embed="rId46"/>
        <a:stretch/>
      </xdr:blipFill>
      <xdr:spPr>
        <a:xfrm>
          <a:off x="623520" y="1077264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32</xdr:row>
      <xdr:rowOff>19080</xdr:rowOff>
    </xdr:from>
    <xdr:to>
      <xdr:col>1</xdr:col>
      <xdr:colOff>664200</xdr:colOff>
      <xdr:row>135</xdr:row>
      <xdr:rowOff>95040</xdr:rowOff>
    </xdr:to>
    <xdr:pic>
      <xdr:nvPicPr>
        <xdr:cNvPr id="46" name="Рисунок 62" descr=""/>
        <xdr:cNvPicPr/>
      </xdr:nvPicPr>
      <xdr:blipFill>
        <a:blip r:embed="rId47"/>
        <a:stretch/>
      </xdr:blipFill>
      <xdr:spPr>
        <a:xfrm>
          <a:off x="643320" y="20545560"/>
          <a:ext cx="563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53</xdr:row>
      <xdr:rowOff>142920</xdr:rowOff>
    </xdr:from>
    <xdr:to>
      <xdr:col>1</xdr:col>
      <xdr:colOff>604440</xdr:colOff>
      <xdr:row>156</xdr:row>
      <xdr:rowOff>133200</xdr:rowOff>
    </xdr:to>
    <xdr:pic>
      <xdr:nvPicPr>
        <xdr:cNvPr id="47" name="Рисунок 1" descr=""/>
        <xdr:cNvPicPr/>
      </xdr:nvPicPr>
      <xdr:blipFill>
        <a:blip r:embed="rId48"/>
        <a:stretch/>
      </xdr:blipFill>
      <xdr:spPr>
        <a:xfrm>
          <a:off x="673560" y="23888880"/>
          <a:ext cx="473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47</xdr:row>
      <xdr:rowOff>19080</xdr:rowOff>
    </xdr:from>
    <xdr:to>
      <xdr:col>1</xdr:col>
      <xdr:colOff>694800</xdr:colOff>
      <xdr:row>351</xdr:row>
      <xdr:rowOff>38160</xdr:rowOff>
    </xdr:to>
    <xdr:pic>
      <xdr:nvPicPr>
        <xdr:cNvPr id="48" name="Рисунок 57" descr=""/>
        <xdr:cNvPicPr/>
      </xdr:nvPicPr>
      <xdr:blipFill>
        <a:blip r:embed="rId49"/>
        <a:stretch/>
      </xdr:blipFill>
      <xdr:spPr>
        <a:xfrm>
          <a:off x="573120" y="53425800"/>
          <a:ext cx="664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24</xdr:row>
      <xdr:rowOff>85680</xdr:rowOff>
    </xdr:from>
    <xdr:to>
      <xdr:col>1</xdr:col>
      <xdr:colOff>694800</xdr:colOff>
      <xdr:row>328</xdr:row>
      <xdr:rowOff>75960</xdr:rowOff>
    </xdr:to>
    <xdr:pic>
      <xdr:nvPicPr>
        <xdr:cNvPr id="49" name="Рисунок 79" descr=""/>
        <xdr:cNvPicPr/>
      </xdr:nvPicPr>
      <xdr:blipFill>
        <a:blip r:embed="rId50"/>
        <a:stretch/>
      </xdr:blipFill>
      <xdr:spPr>
        <a:xfrm>
          <a:off x="593280" y="49968000"/>
          <a:ext cx="644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57</xdr:row>
      <xdr:rowOff>104760</xdr:rowOff>
    </xdr:from>
    <xdr:to>
      <xdr:col>1</xdr:col>
      <xdr:colOff>704160</xdr:colOff>
      <xdr:row>361</xdr:row>
      <xdr:rowOff>123840</xdr:rowOff>
    </xdr:to>
    <xdr:pic>
      <xdr:nvPicPr>
        <xdr:cNvPr id="50" name="Рисунок 2" descr=""/>
        <xdr:cNvPicPr/>
      </xdr:nvPicPr>
      <xdr:blipFill>
        <a:blip r:embed="rId51"/>
        <a:stretch/>
      </xdr:blipFill>
      <xdr:spPr>
        <a:xfrm>
          <a:off x="583560" y="55054440"/>
          <a:ext cx="663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9</xdr:row>
      <xdr:rowOff>38160</xdr:rowOff>
    </xdr:from>
    <xdr:to>
      <xdr:col>1</xdr:col>
      <xdr:colOff>685080</xdr:colOff>
      <xdr:row>32</xdr:row>
      <xdr:rowOff>123840</xdr:rowOff>
    </xdr:to>
    <xdr:pic>
      <xdr:nvPicPr>
        <xdr:cNvPr id="51" name="Рисунок 66" descr=""/>
        <xdr:cNvPicPr/>
      </xdr:nvPicPr>
      <xdr:blipFill>
        <a:blip r:embed="rId52"/>
        <a:stretch/>
      </xdr:blipFill>
      <xdr:spPr>
        <a:xfrm>
          <a:off x="653760" y="4772160"/>
          <a:ext cx="57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6</xdr:row>
      <xdr:rowOff>133200</xdr:rowOff>
    </xdr:from>
    <xdr:to>
      <xdr:col>2</xdr:col>
      <xdr:colOff>816120</xdr:colOff>
      <xdr:row>13</xdr:row>
      <xdr:rowOff>142920</xdr:rowOff>
    </xdr:to>
    <xdr:pic>
      <xdr:nvPicPr>
        <xdr:cNvPr id="52" name="Рисунок 1" descr=""/>
        <xdr:cNvPicPr/>
      </xdr:nvPicPr>
      <xdr:blipFill>
        <a:blip r:embed="rId1"/>
        <a:stretch/>
      </xdr:blipFill>
      <xdr:spPr>
        <a:xfrm>
          <a:off x="966240" y="1352520"/>
          <a:ext cx="7153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280</xdr:colOff>
      <xdr:row>8</xdr:row>
      <xdr:rowOff>104760</xdr:rowOff>
    </xdr:from>
    <xdr:to>
      <xdr:col>2</xdr:col>
      <xdr:colOff>1481040</xdr:colOff>
      <xdr:row>12</xdr:row>
      <xdr:rowOff>142920</xdr:rowOff>
    </xdr:to>
    <xdr:pic>
      <xdr:nvPicPr>
        <xdr:cNvPr id="53" name="Рисунок 2" descr=""/>
        <xdr:cNvPicPr/>
      </xdr:nvPicPr>
      <xdr:blipFill>
        <a:blip r:embed="rId2"/>
        <a:stretch/>
      </xdr:blipFill>
      <xdr:spPr>
        <a:xfrm>
          <a:off x="1629720" y="1628640"/>
          <a:ext cx="716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133200</xdr:rowOff>
    </xdr:from>
    <xdr:to>
      <xdr:col>2</xdr:col>
      <xdr:colOff>807480</xdr:colOff>
      <xdr:row>21</xdr:row>
      <xdr:rowOff>142920</xdr:rowOff>
    </xdr:to>
    <xdr:pic>
      <xdr:nvPicPr>
        <xdr:cNvPr id="54" name="Рисунок 3" descr=""/>
        <xdr:cNvPicPr/>
      </xdr:nvPicPr>
      <xdr:blipFill>
        <a:blip r:embed="rId3"/>
        <a:stretch/>
      </xdr:blipFill>
      <xdr:spPr>
        <a:xfrm>
          <a:off x="956160" y="2581200"/>
          <a:ext cx="7167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16</xdr:row>
      <xdr:rowOff>66960</xdr:rowOff>
    </xdr:from>
    <xdr:to>
      <xdr:col>2</xdr:col>
      <xdr:colOff>1491480</xdr:colOff>
      <xdr:row>20</xdr:row>
      <xdr:rowOff>104760</xdr:rowOff>
    </xdr:to>
    <xdr:pic>
      <xdr:nvPicPr>
        <xdr:cNvPr id="55" name="Рисунок 4" descr=""/>
        <xdr:cNvPicPr/>
      </xdr:nvPicPr>
      <xdr:blipFill>
        <a:blip r:embed="rId4"/>
        <a:stretch/>
      </xdr:blipFill>
      <xdr:spPr>
        <a:xfrm>
          <a:off x="1640160" y="2819520"/>
          <a:ext cx="716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2</xdr:row>
      <xdr:rowOff>142920</xdr:rowOff>
    </xdr:from>
    <xdr:to>
      <xdr:col>2</xdr:col>
      <xdr:colOff>756720</xdr:colOff>
      <xdr:row>29</xdr:row>
      <xdr:rowOff>152640</xdr:rowOff>
    </xdr:to>
    <xdr:pic>
      <xdr:nvPicPr>
        <xdr:cNvPr id="56" name="Рисунок 5" descr=""/>
        <xdr:cNvPicPr/>
      </xdr:nvPicPr>
      <xdr:blipFill>
        <a:blip r:embed="rId5"/>
        <a:stretch/>
      </xdr:blipFill>
      <xdr:spPr>
        <a:xfrm>
          <a:off x="956160" y="3819600"/>
          <a:ext cx="6660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24</xdr:row>
      <xdr:rowOff>37800</xdr:rowOff>
    </xdr:from>
    <xdr:to>
      <xdr:col>2</xdr:col>
      <xdr:colOff>1460160</xdr:colOff>
      <xdr:row>28</xdr:row>
      <xdr:rowOff>76320</xdr:rowOff>
    </xdr:to>
    <xdr:pic>
      <xdr:nvPicPr>
        <xdr:cNvPr id="57" name="Рисунок 6" descr=""/>
        <xdr:cNvPicPr/>
      </xdr:nvPicPr>
      <xdr:blipFill>
        <a:blip r:embed="rId6"/>
        <a:stretch/>
      </xdr:blipFill>
      <xdr:spPr>
        <a:xfrm>
          <a:off x="1610280" y="40194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0</xdr:row>
      <xdr:rowOff>123840</xdr:rowOff>
    </xdr:from>
    <xdr:to>
      <xdr:col>2</xdr:col>
      <xdr:colOff>725760</xdr:colOff>
      <xdr:row>37</xdr:row>
      <xdr:rowOff>133560</xdr:rowOff>
    </xdr:to>
    <xdr:pic>
      <xdr:nvPicPr>
        <xdr:cNvPr id="58" name="Рисунок 7" descr=""/>
        <xdr:cNvPicPr/>
      </xdr:nvPicPr>
      <xdr:blipFill>
        <a:blip r:embed="rId7"/>
        <a:stretch/>
      </xdr:blipFill>
      <xdr:spPr>
        <a:xfrm>
          <a:off x="915840" y="5029200"/>
          <a:ext cx="675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32</xdr:row>
      <xdr:rowOff>123840</xdr:rowOff>
    </xdr:from>
    <xdr:to>
      <xdr:col>2</xdr:col>
      <xdr:colOff>1481040</xdr:colOff>
      <xdr:row>36</xdr:row>
      <xdr:rowOff>152280</xdr:rowOff>
    </xdr:to>
    <xdr:pic>
      <xdr:nvPicPr>
        <xdr:cNvPr id="59" name="Рисунок 8" descr=""/>
        <xdr:cNvPicPr/>
      </xdr:nvPicPr>
      <xdr:blipFill>
        <a:blip r:embed="rId8"/>
        <a:stretch/>
      </xdr:blipFill>
      <xdr:spPr>
        <a:xfrm>
          <a:off x="1620720" y="5334120"/>
          <a:ext cx="7257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8</xdr:row>
      <xdr:rowOff>133560</xdr:rowOff>
    </xdr:from>
    <xdr:to>
      <xdr:col>2</xdr:col>
      <xdr:colOff>685800</xdr:colOff>
      <xdr:row>45</xdr:row>
      <xdr:rowOff>142920</xdr:rowOff>
    </xdr:to>
    <xdr:pic>
      <xdr:nvPicPr>
        <xdr:cNvPr id="60" name="Рисунок 9" descr=""/>
        <xdr:cNvPicPr/>
      </xdr:nvPicPr>
      <xdr:blipFill>
        <a:blip r:embed="rId9"/>
        <a:stretch/>
      </xdr:blipFill>
      <xdr:spPr>
        <a:xfrm>
          <a:off x="886320" y="6267600"/>
          <a:ext cx="664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40</xdr:row>
      <xdr:rowOff>66600</xdr:rowOff>
    </xdr:from>
    <xdr:to>
      <xdr:col>2</xdr:col>
      <xdr:colOff>1420200</xdr:colOff>
      <xdr:row>43</xdr:row>
      <xdr:rowOff>104760</xdr:rowOff>
    </xdr:to>
    <xdr:pic>
      <xdr:nvPicPr>
        <xdr:cNvPr id="61" name="Рисунок 10" descr=""/>
        <xdr:cNvPicPr/>
      </xdr:nvPicPr>
      <xdr:blipFill>
        <a:blip r:embed="rId10"/>
        <a:stretch/>
      </xdr:blipFill>
      <xdr:spPr>
        <a:xfrm>
          <a:off x="1559880" y="6505560"/>
          <a:ext cx="725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6</xdr:row>
      <xdr:rowOff>142920</xdr:rowOff>
    </xdr:from>
    <xdr:to>
      <xdr:col>2</xdr:col>
      <xdr:colOff>746640</xdr:colOff>
      <xdr:row>53</xdr:row>
      <xdr:rowOff>152280</xdr:rowOff>
    </xdr:to>
    <xdr:pic>
      <xdr:nvPicPr>
        <xdr:cNvPr id="62" name="Рисунок 11" descr=""/>
        <xdr:cNvPicPr/>
      </xdr:nvPicPr>
      <xdr:blipFill>
        <a:blip r:embed="rId11"/>
        <a:stretch/>
      </xdr:blipFill>
      <xdr:spPr>
        <a:xfrm>
          <a:off x="935280" y="7505640"/>
          <a:ext cx="6768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0</xdr:colOff>
      <xdr:row>48</xdr:row>
      <xdr:rowOff>47520</xdr:rowOff>
    </xdr:from>
    <xdr:to>
      <xdr:col>2</xdr:col>
      <xdr:colOff>1400760</xdr:colOff>
      <xdr:row>52</xdr:row>
      <xdr:rowOff>85680</xdr:rowOff>
    </xdr:to>
    <xdr:pic>
      <xdr:nvPicPr>
        <xdr:cNvPr id="63" name="Рисунок 12" descr=""/>
        <xdr:cNvPicPr/>
      </xdr:nvPicPr>
      <xdr:blipFill>
        <a:blip r:embed="rId12"/>
        <a:stretch/>
      </xdr:blipFill>
      <xdr:spPr>
        <a:xfrm>
          <a:off x="1549440" y="7715160"/>
          <a:ext cx="716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4</xdr:row>
      <xdr:rowOff>123840</xdr:rowOff>
    </xdr:from>
    <xdr:to>
      <xdr:col>2</xdr:col>
      <xdr:colOff>645480</xdr:colOff>
      <xdr:row>61</xdr:row>
      <xdr:rowOff>142920</xdr:rowOff>
    </xdr:to>
    <xdr:pic>
      <xdr:nvPicPr>
        <xdr:cNvPr id="64" name="Рисунок 13" descr=""/>
        <xdr:cNvPicPr/>
      </xdr:nvPicPr>
      <xdr:blipFill>
        <a:blip r:embed="rId13"/>
        <a:stretch/>
      </xdr:blipFill>
      <xdr:spPr>
        <a:xfrm>
          <a:off x="875880" y="8715240"/>
          <a:ext cx="6350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880</xdr:colOff>
      <xdr:row>56</xdr:row>
      <xdr:rowOff>47520</xdr:rowOff>
    </xdr:from>
    <xdr:to>
      <xdr:col>2</xdr:col>
      <xdr:colOff>1420200</xdr:colOff>
      <xdr:row>60</xdr:row>
      <xdr:rowOff>86040</xdr:rowOff>
    </xdr:to>
    <xdr:pic>
      <xdr:nvPicPr>
        <xdr:cNvPr id="65" name="Рисунок 14" descr=""/>
        <xdr:cNvPicPr/>
      </xdr:nvPicPr>
      <xdr:blipFill>
        <a:blip r:embed="rId14"/>
        <a:stretch/>
      </xdr:blipFill>
      <xdr:spPr>
        <a:xfrm>
          <a:off x="1570320" y="8943840"/>
          <a:ext cx="715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62</xdr:row>
      <xdr:rowOff>123840</xdr:rowOff>
    </xdr:from>
    <xdr:to>
      <xdr:col>2</xdr:col>
      <xdr:colOff>725760</xdr:colOff>
      <xdr:row>69</xdr:row>
      <xdr:rowOff>142920</xdr:rowOff>
    </xdr:to>
    <xdr:pic>
      <xdr:nvPicPr>
        <xdr:cNvPr id="66" name="Рисунок 15" descr=""/>
        <xdr:cNvPicPr/>
      </xdr:nvPicPr>
      <xdr:blipFill>
        <a:blip r:embed="rId15"/>
        <a:stretch/>
      </xdr:blipFill>
      <xdr:spPr>
        <a:xfrm>
          <a:off x="926280" y="9944280"/>
          <a:ext cx="664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64</xdr:row>
      <xdr:rowOff>142920</xdr:rowOff>
    </xdr:from>
    <xdr:to>
      <xdr:col>2</xdr:col>
      <xdr:colOff>1481040</xdr:colOff>
      <xdr:row>68</xdr:row>
      <xdr:rowOff>152280</xdr:rowOff>
    </xdr:to>
    <xdr:pic>
      <xdr:nvPicPr>
        <xdr:cNvPr id="67" name="Рисунок 16" descr=""/>
        <xdr:cNvPicPr/>
      </xdr:nvPicPr>
      <xdr:blipFill>
        <a:blip r:embed="rId16"/>
        <a:stretch/>
      </xdr:blipFill>
      <xdr:spPr>
        <a:xfrm>
          <a:off x="1579320" y="10267920"/>
          <a:ext cx="767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0</xdr:row>
      <xdr:rowOff>133200</xdr:rowOff>
    </xdr:from>
    <xdr:to>
      <xdr:col>2</xdr:col>
      <xdr:colOff>765720</xdr:colOff>
      <xdr:row>77</xdr:row>
      <xdr:rowOff>142920</xdr:rowOff>
    </xdr:to>
    <xdr:pic>
      <xdr:nvPicPr>
        <xdr:cNvPr id="68" name="Рисунок 17" descr=""/>
        <xdr:cNvPicPr/>
      </xdr:nvPicPr>
      <xdr:blipFill>
        <a:blip r:embed="rId17"/>
        <a:stretch/>
      </xdr:blipFill>
      <xdr:spPr>
        <a:xfrm>
          <a:off x="915840" y="11182320"/>
          <a:ext cx="7153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72</xdr:row>
      <xdr:rowOff>28800</xdr:rowOff>
    </xdr:from>
    <xdr:to>
      <xdr:col>2</xdr:col>
      <xdr:colOff>1430640</xdr:colOff>
      <xdr:row>76</xdr:row>
      <xdr:rowOff>66600</xdr:rowOff>
    </xdr:to>
    <xdr:pic>
      <xdr:nvPicPr>
        <xdr:cNvPr id="69" name="Рисунок 18" descr=""/>
        <xdr:cNvPicPr/>
      </xdr:nvPicPr>
      <xdr:blipFill>
        <a:blip r:embed="rId18"/>
        <a:stretch/>
      </xdr:blipFill>
      <xdr:spPr>
        <a:xfrm>
          <a:off x="1579320" y="11382480"/>
          <a:ext cx="716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5" activeCellId="0" sqref="B5"/>
    </sheetView>
  </sheetViews>
  <sheetFormatPr defaultColWidth="9.13671875" defaultRowHeight="12" zeroHeight="false" outlineLevelRow="0" outlineLevelCol="1"/>
  <cols>
    <col collapsed="false" customWidth="true" hidden="false" outlineLevel="1" max="1" min="1" style="1" width="6.56"/>
    <col collapsed="false" customWidth="true" hidden="false" outlineLevel="0" max="2" min="2" style="1" width="7.28"/>
    <col collapsed="false" customWidth="true" hidden="false" outlineLevel="0" max="3" min="3" style="1" width="69.28"/>
    <col collapsed="false" customWidth="true" hidden="false" outlineLevel="0" max="4" min="4" style="1" width="9.99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H3" s="3" t="s">
        <v>2</v>
      </c>
      <c r="I3" s="4" t="n">
        <v>0</v>
      </c>
    </row>
    <row r="4" customFormat="false" ht="12" hidden="false" customHeight="false" outlineLevel="0" collapsed="false">
      <c r="F4" s="5"/>
      <c r="H4" s="3" t="s">
        <v>3</v>
      </c>
      <c r="I4" s="4" t="n">
        <v>0</v>
      </c>
    </row>
    <row r="5" customFormat="false" ht="12" hidden="false" customHeight="false" outlineLevel="0" collapsed="false">
      <c r="H5" s="3" t="s">
        <v>4</v>
      </c>
      <c r="I5" s="6" t="n">
        <f aca="false">SUM(I66:I179,I203:I322,I326:I370)</f>
        <v>0</v>
      </c>
    </row>
    <row r="6" customFormat="false" ht="15.75" hidden="false" customHeight="false" outlineLevel="0" collapsed="false">
      <c r="D6" s="7"/>
      <c r="H6" s="3" t="s">
        <v>5</v>
      </c>
      <c r="I6" s="6" t="n">
        <f aca="false">SUM(I3:I5,I199:I200,I325)</f>
        <v>0</v>
      </c>
    </row>
    <row r="7" customFormat="false" ht="36.75" hidden="false" customHeight="fals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  <c r="H7" s="12" t="s">
        <v>13</v>
      </c>
      <c r="I7" s="13" t="s">
        <v>14</v>
      </c>
    </row>
    <row r="8" customFormat="false" ht="12.75" hidden="false" customHeight="false" outlineLevel="0" collapsed="false">
      <c r="A8" s="14"/>
      <c r="B8" s="15" t="s">
        <v>15</v>
      </c>
      <c r="C8" s="15"/>
      <c r="D8" s="15"/>
      <c r="E8" s="15"/>
      <c r="F8" s="15"/>
      <c r="G8" s="16"/>
      <c r="H8" s="16"/>
      <c r="I8" s="16"/>
    </row>
    <row r="9" customFormat="false" ht="12.75" hidden="false" customHeight="false" outlineLevel="0" collapsed="false">
      <c r="A9" s="14"/>
      <c r="B9" s="15" t="s">
        <v>16</v>
      </c>
      <c r="C9" s="15"/>
      <c r="D9" s="15"/>
      <c r="E9" s="15"/>
      <c r="F9" s="15"/>
      <c r="G9" s="16"/>
      <c r="H9" s="16"/>
      <c r="I9" s="16"/>
    </row>
    <row r="10" customFormat="false" ht="12" hidden="false" customHeight="false" outlineLevel="0" collapsed="false">
      <c r="A10" s="17" t="n">
        <v>0</v>
      </c>
      <c r="B10" s="18" t="n">
        <v>105243</v>
      </c>
      <c r="C10" s="19" t="s">
        <v>17</v>
      </c>
      <c r="D10" s="19" t="s">
        <v>18</v>
      </c>
      <c r="E10" s="19" t="s">
        <v>19</v>
      </c>
      <c r="F10" s="20" t="n">
        <v>0.58</v>
      </c>
      <c r="G10" s="21" t="n">
        <f aca="false">F10*(1-Скидка_RP_ind)</f>
        <v>0.58</v>
      </c>
      <c r="H10" s="22"/>
      <c r="I10" s="21" t="n">
        <f aca="false">G10*H10</f>
        <v>0</v>
      </c>
      <c r="J10" s="1" t="s">
        <v>20</v>
      </c>
    </row>
    <row r="11" customFormat="false" ht="12" hidden="false" customHeight="false" outlineLevel="0" collapsed="false">
      <c r="A11" s="17" t="n">
        <v>0</v>
      </c>
      <c r="B11" s="18" t="n">
        <v>105343</v>
      </c>
      <c r="C11" s="19" t="s">
        <v>21</v>
      </c>
      <c r="D11" s="19" t="s">
        <v>18</v>
      </c>
      <c r="E11" s="19" t="s">
        <v>19</v>
      </c>
      <c r="F11" s="20" t="n">
        <v>0.58</v>
      </c>
      <c r="G11" s="21" t="n">
        <f aca="false">F11*(1-Скидка_RP_ind)</f>
        <v>0.58</v>
      </c>
      <c r="H11" s="22"/>
      <c r="I11" s="21" t="n">
        <f aca="false">G11*H11</f>
        <v>0</v>
      </c>
      <c r="J11" s="1" t="s">
        <v>20</v>
      </c>
    </row>
    <row r="12" customFormat="false" ht="12" hidden="false" customHeight="false" outlineLevel="0" collapsed="false">
      <c r="A12" s="17" t="n">
        <v>0</v>
      </c>
      <c r="B12" s="18" t="n">
        <v>105543</v>
      </c>
      <c r="C12" s="19" t="s">
        <v>22</v>
      </c>
      <c r="D12" s="19" t="s">
        <v>18</v>
      </c>
      <c r="E12" s="19" t="s">
        <v>19</v>
      </c>
      <c r="F12" s="20" t="n">
        <v>0.58</v>
      </c>
      <c r="G12" s="21" t="n">
        <f aca="false">F12*(1-Скидка_RP_ind)</f>
        <v>0.58</v>
      </c>
      <c r="H12" s="22"/>
      <c r="I12" s="21" t="n">
        <f aca="false">G12*H12</f>
        <v>0</v>
      </c>
      <c r="J12" s="1" t="s">
        <v>20</v>
      </c>
    </row>
    <row r="13" customFormat="false" ht="12" hidden="false" customHeight="false" outlineLevel="0" collapsed="false">
      <c r="A13" s="17" t="n">
        <v>0</v>
      </c>
      <c r="B13" s="18" t="n">
        <v>105643</v>
      </c>
      <c r="C13" s="19" t="s">
        <v>23</v>
      </c>
      <c r="D13" s="19" t="s">
        <v>18</v>
      </c>
      <c r="E13" s="19" t="s">
        <v>19</v>
      </c>
      <c r="F13" s="20" t="n">
        <v>0.7</v>
      </c>
      <c r="G13" s="21" t="n">
        <f aca="false">F13*(1-Скидка_RP_ind)</f>
        <v>0.7</v>
      </c>
      <c r="H13" s="22"/>
      <c r="I13" s="21" t="n">
        <f aca="false">G13*H13</f>
        <v>0</v>
      </c>
      <c r="J13" s="1" t="s">
        <v>20</v>
      </c>
    </row>
    <row r="14" customFormat="false" ht="12.75" hidden="false" customHeight="false" outlineLevel="0" collapsed="false">
      <c r="A14" s="17"/>
      <c r="B14" s="15" t="s">
        <v>24</v>
      </c>
      <c r="C14" s="15"/>
      <c r="D14" s="15"/>
      <c r="E14" s="15"/>
      <c r="F14" s="15"/>
      <c r="G14" s="21"/>
      <c r="H14" s="22"/>
      <c r="I14" s="21"/>
    </row>
    <row r="15" customFormat="false" ht="12" hidden="false" customHeight="false" outlineLevel="0" collapsed="false">
      <c r="A15" s="17" t="n">
        <v>0</v>
      </c>
      <c r="B15" s="18" t="n">
        <v>110341</v>
      </c>
      <c r="C15" s="14" t="s">
        <v>25</v>
      </c>
      <c r="D15" s="14" t="s">
        <v>26</v>
      </c>
      <c r="E15" s="14" t="s">
        <v>19</v>
      </c>
      <c r="F15" s="20" t="n">
        <v>1.95</v>
      </c>
      <c r="G15" s="21" t="n">
        <f aca="false">F15*(1-Скидка_RP_ind)</f>
        <v>1.95</v>
      </c>
      <c r="H15" s="22"/>
      <c r="I15" s="21" t="n">
        <f aca="false">G15*H15</f>
        <v>0</v>
      </c>
      <c r="J15" s="1" t="s">
        <v>20</v>
      </c>
    </row>
    <row r="16" customFormat="false" ht="12" hidden="false" customHeight="false" outlineLevel="0" collapsed="false">
      <c r="A16" s="17" t="n">
        <v>0</v>
      </c>
      <c r="B16" s="18" t="n">
        <v>110343</v>
      </c>
      <c r="C16" s="14" t="s">
        <v>27</v>
      </c>
      <c r="D16" s="14" t="s">
        <v>26</v>
      </c>
      <c r="E16" s="14" t="s">
        <v>19</v>
      </c>
      <c r="F16" s="20" t="n">
        <v>1.5</v>
      </c>
      <c r="G16" s="21" t="n">
        <f aca="false">F16*(1-Скидка_RP_ind)</f>
        <v>1.5</v>
      </c>
      <c r="H16" s="22"/>
      <c r="I16" s="21" t="n">
        <f aca="false">G16*H16</f>
        <v>0</v>
      </c>
      <c r="J16" s="1" t="s">
        <v>20</v>
      </c>
    </row>
    <row r="17" customFormat="false" ht="12" hidden="false" customHeight="false" outlineLevel="0" collapsed="false">
      <c r="A17" s="17" t="n">
        <v>0</v>
      </c>
      <c r="B17" s="18" t="n">
        <v>110345</v>
      </c>
      <c r="C17" s="14" t="s">
        <v>28</v>
      </c>
      <c r="D17" s="14" t="s">
        <v>26</v>
      </c>
      <c r="E17" s="14" t="s">
        <v>19</v>
      </c>
      <c r="F17" s="20" t="n">
        <v>1.17</v>
      </c>
      <c r="G17" s="21" t="n">
        <f aca="false">F17*(1-Скидка_RP_ind)</f>
        <v>1.17</v>
      </c>
      <c r="H17" s="22"/>
      <c r="I17" s="21" t="n">
        <f aca="false">G17*H17</f>
        <v>0</v>
      </c>
      <c r="J17" s="1" t="s">
        <v>20</v>
      </c>
    </row>
    <row r="18" customFormat="false" ht="12" hidden="false" customHeight="false" outlineLevel="0" collapsed="false">
      <c r="A18" s="17" t="n">
        <v>0</v>
      </c>
      <c r="B18" s="18" t="n">
        <v>110346</v>
      </c>
      <c r="C18" s="14" t="s">
        <v>29</v>
      </c>
      <c r="D18" s="14" t="s">
        <v>26</v>
      </c>
      <c r="E18" s="14" t="s">
        <v>19</v>
      </c>
      <c r="F18" s="20" t="n">
        <v>1.1</v>
      </c>
      <c r="G18" s="21" t="n">
        <f aca="false">F18*(1-Скидка_RP_ind)</f>
        <v>1.1</v>
      </c>
      <c r="H18" s="22"/>
      <c r="I18" s="21" t="n">
        <f aca="false">G18*H18</f>
        <v>0</v>
      </c>
      <c r="J18" s="1" t="s">
        <v>20</v>
      </c>
    </row>
    <row r="19" customFormat="false" ht="12" hidden="false" customHeight="false" outlineLevel="0" collapsed="false">
      <c r="A19" s="17" t="n">
        <v>0</v>
      </c>
      <c r="B19" s="18" t="n">
        <v>110347</v>
      </c>
      <c r="C19" s="14" t="s">
        <v>30</v>
      </c>
      <c r="D19" s="14" t="s">
        <v>26</v>
      </c>
      <c r="E19" s="14" t="s">
        <v>19</v>
      </c>
      <c r="F19" s="20" t="n">
        <v>1.02</v>
      </c>
      <c r="G19" s="21" t="n">
        <f aca="false">F19*(1-Скидка_RP_ind)</f>
        <v>1.02</v>
      </c>
      <c r="H19" s="22"/>
      <c r="I19" s="21" t="n">
        <f aca="false">G19*H19</f>
        <v>0</v>
      </c>
      <c r="J19" s="1" t="s">
        <v>20</v>
      </c>
    </row>
    <row r="20" customFormat="false" ht="12" hidden="false" customHeight="false" outlineLevel="0" collapsed="false">
      <c r="A20" s="17" t="n">
        <v>0</v>
      </c>
      <c r="B20" s="18" t="n">
        <v>110542</v>
      </c>
      <c r="C20" s="19" t="s">
        <v>31</v>
      </c>
      <c r="D20" s="14" t="s">
        <v>32</v>
      </c>
      <c r="E20" s="14" t="s">
        <v>19</v>
      </c>
      <c r="F20" s="20" t="n">
        <v>0.89</v>
      </c>
      <c r="G20" s="21" t="n">
        <f aca="false">F20*(1-Скидка_RP_ind)</f>
        <v>0.89</v>
      </c>
      <c r="H20" s="22"/>
      <c r="I20" s="21" t="n">
        <f aca="false">G20*H20</f>
        <v>0</v>
      </c>
      <c r="J20" s="1" t="s">
        <v>20</v>
      </c>
    </row>
    <row r="21" customFormat="false" ht="12" hidden="false" customHeight="false" outlineLevel="0" collapsed="false">
      <c r="A21" s="17" t="n">
        <v>0</v>
      </c>
      <c r="B21" s="18" t="n">
        <v>110543</v>
      </c>
      <c r="C21" s="19" t="s">
        <v>33</v>
      </c>
      <c r="D21" s="14" t="s">
        <v>32</v>
      </c>
      <c r="E21" s="14" t="s">
        <v>19</v>
      </c>
      <c r="F21" s="20" t="n">
        <v>0.78</v>
      </c>
      <c r="G21" s="21" t="n">
        <f aca="false">F21*(1-Скидка_RP_ind)</f>
        <v>0.78</v>
      </c>
      <c r="H21" s="22"/>
      <c r="I21" s="21" t="n">
        <f aca="false">G21*H21</f>
        <v>0</v>
      </c>
      <c r="J21" s="1" t="s">
        <v>20</v>
      </c>
    </row>
    <row r="22" customFormat="false" ht="12" hidden="false" customHeight="false" outlineLevel="0" collapsed="false">
      <c r="A22" s="17" t="n">
        <v>0</v>
      </c>
      <c r="B22" s="18" t="n">
        <v>110545</v>
      </c>
      <c r="C22" s="19" t="s">
        <v>34</v>
      </c>
      <c r="D22" s="14" t="s">
        <v>32</v>
      </c>
      <c r="E22" s="14" t="s">
        <v>19</v>
      </c>
      <c r="F22" s="20" t="n">
        <v>0.63</v>
      </c>
      <c r="G22" s="21" t="n">
        <f aca="false">F22*(1-Скидка_RP_ind)</f>
        <v>0.63</v>
      </c>
      <c r="H22" s="22"/>
      <c r="I22" s="21" t="n">
        <f aca="false">G22*H22</f>
        <v>0</v>
      </c>
      <c r="J22" s="1" t="s">
        <v>20</v>
      </c>
    </row>
    <row r="23" customFormat="false" ht="12" hidden="false" customHeight="false" outlineLevel="0" collapsed="false">
      <c r="A23" s="17" t="n">
        <v>0</v>
      </c>
      <c r="B23" s="18" t="n">
        <v>110546</v>
      </c>
      <c r="C23" s="19" t="s">
        <v>35</v>
      </c>
      <c r="D23" s="14" t="s">
        <v>32</v>
      </c>
      <c r="E23" s="14" t="s">
        <v>19</v>
      </c>
      <c r="F23" s="20" t="n">
        <v>0.58</v>
      </c>
      <c r="G23" s="21" t="n">
        <f aca="false">F23*(1-Скидка_RP_ind)</f>
        <v>0.58</v>
      </c>
      <c r="H23" s="22"/>
      <c r="I23" s="21" t="n">
        <f aca="false">G23*H23</f>
        <v>0</v>
      </c>
      <c r="J23" s="1" t="s">
        <v>20</v>
      </c>
    </row>
    <row r="24" customFormat="false" ht="12" hidden="false" customHeight="false" outlineLevel="0" collapsed="false">
      <c r="A24" s="23" t="n">
        <v>6.7</v>
      </c>
      <c r="B24" s="18" t="n">
        <v>110934</v>
      </c>
      <c r="C24" s="18" t="s">
        <v>36</v>
      </c>
      <c r="D24" s="14" t="s">
        <v>19</v>
      </c>
      <c r="E24" s="14" t="s">
        <v>19</v>
      </c>
      <c r="F24" s="20" t="n">
        <v>14.56</v>
      </c>
      <c r="G24" s="21" t="n">
        <f aca="false">F24*(1-Скидка_RP_ind)</f>
        <v>14.56</v>
      </c>
      <c r="H24" s="22"/>
      <c r="I24" s="21" t="n">
        <f aca="false">G24*H24</f>
        <v>0</v>
      </c>
      <c r="J24" s="1" t="s">
        <v>20</v>
      </c>
    </row>
    <row r="25" customFormat="false" ht="12" hidden="false" customHeight="false" outlineLevel="0" collapsed="false">
      <c r="A25" s="23" t="n">
        <v>6.8</v>
      </c>
      <c r="B25" s="18" t="n">
        <v>110944</v>
      </c>
      <c r="C25" s="18" t="s">
        <v>37</v>
      </c>
      <c r="D25" s="14" t="s">
        <v>19</v>
      </c>
      <c r="E25" s="14" t="s">
        <v>19</v>
      </c>
      <c r="F25" s="20" t="n">
        <v>12.35</v>
      </c>
      <c r="G25" s="21" t="n">
        <f aca="false">F25*(1-Скидка_RP_ind)</f>
        <v>12.35</v>
      </c>
      <c r="H25" s="22"/>
      <c r="I25" s="21" t="n">
        <f aca="false">G25*H25</f>
        <v>0</v>
      </c>
      <c r="J25" s="1" t="s">
        <v>20</v>
      </c>
    </row>
    <row r="26" customFormat="false" ht="12" hidden="false" customHeight="false" outlineLevel="0" collapsed="false">
      <c r="A26" s="23" t="n">
        <v>6.4</v>
      </c>
      <c r="B26" s="18" t="n">
        <v>110954</v>
      </c>
      <c r="C26" s="18" t="s">
        <v>38</v>
      </c>
      <c r="D26" s="14" t="s">
        <v>19</v>
      </c>
      <c r="E26" s="14" t="s">
        <v>19</v>
      </c>
      <c r="F26" s="20" t="n">
        <v>9.8</v>
      </c>
      <c r="G26" s="21" t="n">
        <f aca="false">F26*(1-Скидка_RP_ind)</f>
        <v>9.8</v>
      </c>
      <c r="H26" s="22"/>
      <c r="I26" s="21" t="n">
        <f aca="false">G26*H26</f>
        <v>0</v>
      </c>
      <c r="J26" s="1" t="s">
        <v>20</v>
      </c>
    </row>
    <row r="27" customFormat="false" ht="12" hidden="false" customHeight="false" outlineLevel="0" collapsed="false">
      <c r="A27" s="23" t="n">
        <v>7.7</v>
      </c>
      <c r="B27" s="18" t="n">
        <v>110964</v>
      </c>
      <c r="C27" s="18" t="s">
        <v>39</v>
      </c>
      <c r="D27" s="14" t="s">
        <v>19</v>
      </c>
      <c r="E27" s="14" t="s">
        <v>19</v>
      </c>
      <c r="F27" s="20" t="n">
        <v>8.82</v>
      </c>
      <c r="G27" s="21" t="n">
        <f aca="false">F27*(1-Скидка_RP_ind)</f>
        <v>8.82</v>
      </c>
      <c r="H27" s="22"/>
      <c r="I27" s="21" t="n">
        <f aca="false">G27*H27</f>
        <v>0</v>
      </c>
      <c r="J27" s="1" t="s">
        <v>20</v>
      </c>
    </row>
    <row r="28" customFormat="false" ht="12.75" hidden="false" customHeight="false" outlineLevel="0" collapsed="false">
      <c r="A28" s="17"/>
      <c r="B28" s="15" t="s">
        <v>40</v>
      </c>
      <c r="C28" s="15"/>
      <c r="D28" s="15"/>
      <c r="E28" s="15"/>
      <c r="F28" s="15"/>
      <c r="G28" s="21"/>
      <c r="H28" s="22"/>
      <c r="I28" s="21"/>
    </row>
    <row r="29" customFormat="false" ht="12" hidden="false" customHeight="false" outlineLevel="0" collapsed="false">
      <c r="A29" s="17" t="n">
        <v>0</v>
      </c>
      <c r="B29" s="18" t="n">
        <v>111513</v>
      </c>
      <c r="C29" s="19" t="s">
        <v>41</v>
      </c>
      <c r="D29" s="14" t="s">
        <v>42</v>
      </c>
      <c r="E29" s="14" t="s">
        <v>19</v>
      </c>
      <c r="F29" s="20" t="n">
        <v>3.04</v>
      </c>
      <c r="G29" s="21" t="n">
        <f aca="false">F29*(1-Скидка_RP_ind)</f>
        <v>3.04</v>
      </c>
      <c r="H29" s="22"/>
      <c r="I29" s="21" t="n">
        <f aca="false">G29*H29</f>
        <v>0</v>
      </c>
      <c r="J29" s="1" t="s">
        <v>20</v>
      </c>
    </row>
    <row r="30" customFormat="false" ht="12" hidden="false" customHeight="false" outlineLevel="0" collapsed="false">
      <c r="A30" s="17" t="n">
        <v>0</v>
      </c>
      <c r="B30" s="18" t="n">
        <v>111515</v>
      </c>
      <c r="C30" s="19" t="s">
        <v>43</v>
      </c>
      <c r="D30" s="14" t="s">
        <v>42</v>
      </c>
      <c r="E30" s="14" t="s">
        <v>19</v>
      </c>
      <c r="F30" s="20" t="n">
        <v>2.88</v>
      </c>
      <c r="G30" s="21" t="n">
        <f aca="false">F30*(1-Скидка_RP_ind)</f>
        <v>2.88</v>
      </c>
      <c r="H30" s="22"/>
      <c r="I30" s="21" t="n">
        <f aca="false">G30*H30</f>
        <v>0</v>
      </c>
      <c r="J30" s="1" t="s">
        <v>20</v>
      </c>
    </row>
    <row r="31" customFormat="false" ht="12" hidden="false" customHeight="false" outlineLevel="0" collapsed="false">
      <c r="A31" s="17" t="n">
        <v>0</v>
      </c>
      <c r="B31" s="18" t="n">
        <v>111516</v>
      </c>
      <c r="C31" s="19" t="s">
        <v>44</v>
      </c>
      <c r="D31" s="14" t="s">
        <v>42</v>
      </c>
      <c r="E31" s="14" t="s">
        <v>19</v>
      </c>
      <c r="F31" s="20" t="n">
        <v>2.88</v>
      </c>
      <c r="G31" s="21" t="n">
        <f aca="false">F31*(1-Скидка_RP_ind)</f>
        <v>2.88</v>
      </c>
      <c r="H31" s="22"/>
      <c r="I31" s="21" t="n">
        <f aca="false">G31*H31</f>
        <v>0</v>
      </c>
      <c r="J31" s="1" t="s">
        <v>20</v>
      </c>
    </row>
    <row r="32" customFormat="false" ht="12.75" hidden="false" customHeight="false" outlineLevel="0" collapsed="false">
      <c r="A32" s="17"/>
      <c r="B32" s="15" t="s">
        <v>45</v>
      </c>
      <c r="C32" s="15"/>
      <c r="D32" s="15"/>
      <c r="E32" s="15"/>
      <c r="F32" s="15"/>
      <c r="G32" s="21"/>
      <c r="H32" s="22"/>
      <c r="I32" s="21"/>
    </row>
    <row r="33" customFormat="false" ht="12" hidden="false" customHeight="false" outlineLevel="0" collapsed="false">
      <c r="A33" s="17" t="n">
        <v>0</v>
      </c>
      <c r="B33" s="18" t="n">
        <v>113212</v>
      </c>
      <c r="C33" s="14" t="s">
        <v>46</v>
      </c>
      <c r="D33" s="14" t="s">
        <v>47</v>
      </c>
      <c r="E33" s="14" t="s">
        <v>19</v>
      </c>
      <c r="F33" s="20" t="n">
        <v>0.89</v>
      </c>
      <c r="G33" s="21" t="n">
        <f aca="false">F33*(1-Скидка_RP_ind)</f>
        <v>0.89</v>
      </c>
      <c r="H33" s="22"/>
      <c r="I33" s="21" t="n">
        <f aca="false">G33*H33</f>
        <v>0</v>
      </c>
      <c r="J33" s="1" t="s">
        <v>20</v>
      </c>
    </row>
    <row r="34" customFormat="false" ht="12" hidden="false" customHeight="false" outlineLevel="0" collapsed="false">
      <c r="A34" s="17" t="n">
        <v>0</v>
      </c>
      <c r="B34" s="18" t="n">
        <v>113215</v>
      </c>
      <c r="C34" s="14" t="s">
        <v>48</v>
      </c>
      <c r="D34" s="14" t="s">
        <v>47</v>
      </c>
      <c r="E34" s="14" t="s">
        <v>19</v>
      </c>
      <c r="F34" s="20" t="n">
        <v>0.85</v>
      </c>
      <c r="G34" s="21" t="n">
        <f aca="false">F34*(1-Скидка_RP_ind)</f>
        <v>0.85</v>
      </c>
      <c r="H34" s="22"/>
      <c r="I34" s="21" t="n">
        <f aca="false">G34*H34</f>
        <v>0</v>
      </c>
      <c r="J34" s="1" t="s">
        <v>20</v>
      </c>
    </row>
    <row r="35" customFormat="false" ht="12" hidden="false" customHeight="false" outlineLevel="0" collapsed="false">
      <c r="A35" s="17" t="n">
        <v>0</v>
      </c>
      <c r="B35" s="18" t="n">
        <v>113216</v>
      </c>
      <c r="C35" s="14" t="s">
        <v>49</v>
      </c>
      <c r="D35" s="14" t="s">
        <v>47</v>
      </c>
      <c r="E35" s="14" t="s">
        <v>19</v>
      </c>
      <c r="F35" s="20" t="n">
        <v>0.85</v>
      </c>
      <c r="G35" s="21" t="n">
        <f aca="false">F35*(1-Скидка_RP_ind)</f>
        <v>0.85</v>
      </c>
      <c r="H35" s="22"/>
      <c r="I35" s="21" t="n">
        <f aca="false">G35*H35</f>
        <v>0</v>
      </c>
      <c r="J35" s="1" t="s">
        <v>20</v>
      </c>
    </row>
    <row r="36" customFormat="false" ht="12" hidden="false" customHeight="false" outlineLevel="0" collapsed="false">
      <c r="A36" s="17" t="n">
        <v>0</v>
      </c>
      <c r="B36" s="18" t="n">
        <v>113311</v>
      </c>
      <c r="C36" s="14" t="s">
        <v>50</v>
      </c>
      <c r="D36" s="14" t="s">
        <v>47</v>
      </c>
      <c r="E36" s="14" t="s">
        <v>19</v>
      </c>
      <c r="F36" s="20" t="n">
        <v>1.04</v>
      </c>
      <c r="G36" s="21" t="n">
        <f aca="false">F36*(1-Скидка_RP_ind)</f>
        <v>1.04</v>
      </c>
      <c r="H36" s="22"/>
      <c r="I36" s="21" t="n">
        <f aca="false">G36*H36</f>
        <v>0</v>
      </c>
      <c r="J36" s="1" t="s">
        <v>20</v>
      </c>
    </row>
    <row r="37" customFormat="false" ht="12" hidden="false" customHeight="false" outlineLevel="0" collapsed="false">
      <c r="A37" s="17" t="n">
        <v>0</v>
      </c>
      <c r="B37" s="18" t="n">
        <v>113313</v>
      </c>
      <c r="C37" s="14" t="s">
        <v>51</v>
      </c>
      <c r="D37" s="14" t="s">
        <v>47</v>
      </c>
      <c r="E37" s="14" t="s">
        <v>19</v>
      </c>
      <c r="F37" s="20" t="n">
        <v>0.86</v>
      </c>
      <c r="G37" s="21" t="n">
        <f aca="false">F37*(1-Скидка_RP_ind)</f>
        <v>0.86</v>
      </c>
      <c r="H37" s="22"/>
      <c r="I37" s="21" t="n">
        <f aca="false">G37*H37</f>
        <v>0</v>
      </c>
      <c r="J37" s="1" t="s">
        <v>20</v>
      </c>
    </row>
    <row r="38" customFormat="false" ht="12" hidden="false" customHeight="false" outlineLevel="0" collapsed="false">
      <c r="A38" s="17" t="n">
        <v>0</v>
      </c>
      <c r="B38" s="18" t="n">
        <v>113315</v>
      </c>
      <c r="C38" s="14" t="s">
        <v>52</v>
      </c>
      <c r="D38" s="14" t="s">
        <v>47</v>
      </c>
      <c r="E38" s="14" t="s">
        <v>19</v>
      </c>
      <c r="F38" s="20" t="n">
        <v>0.82</v>
      </c>
      <c r="G38" s="21" t="n">
        <f aca="false">F38*(1-Скидка_RP_ind)</f>
        <v>0.82</v>
      </c>
      <c r="H38" s="22"/>
      <c r="I38" s="21" t="n">
        <f aca="false">G38*H38</f>
        <v>0</v>
      </c>
      <c r="J38" s="1" t="s">
        <v>20</v>
      </c>
    </row>
    <row r="39" customFormat="false" ht="12" hidden="false" customHeight="false" outlineLevel="0" collapsed="false">
      <c r="A39" s="17" t="n">
        <v>0</v>
      </c>
      <c r="B39" s="18" t="n">
        <v>113316</v>
      </c>
      <c r="C39" s="14" t="s">
        <v>53</v>
      </c>
      <c r="D39" s="14" t="s">
        <v>47</v>
      </c>
      <c r="E39" s="14" t="s">
        <v>19</v>
      </c>
      <c r="F39" s="20" t="n">
        <v>0.8</v>
      </c>
      <c r="G39" s="21" t="n">
        <f aca="false">F39*(1-Скидка_RP_ind)</f>
        <v>0.8</v>
      </c>
      <c r="H39" s="22"/>
      <c r="I39" s="21" t="n">
        <f aca="false">G39*H39</f>
        <v>0</v>
      </c>
      <c r="J39" s="1" t="s">
        <v>20</v>
      </c>
    </row>
    <row r="40" customFormat="false" ht="12" hidden="false" customHeight="false" outlineLevel="0" collapsed="false">
      <c r="A40" s="17" t="n">
        <v>0</v>
      </c>
      <c r="B40" s="18" t="n">
        <v>113318</v>
      </c>
      <c r="C40" s="14" t="s">
        <v>54</v>
      </c>
      <c r="D40" s="14" t="s">
        <v>47</v>
      </c>
      <c r="E40" s="14" t="s">
        <v>19</v>
      </c>
      <c r="F40" s="20" t="n">
        <v>0.77</v>
      </c>
      <c r="G40" s="21" t="n">
        <f aca="false">F40*(1-Скидка_RP_ind)</f>
        <v>0.77</v>
      </c>
      <c r="H40" s="22"/>
      <c r="I40" s="21" t="n">
        <f aca="false">G40*H40</f>
        <v>0</v>
      </c>
      <c r="J40" s="1" t="s">
        <v>20</v>
      </c>
    </row>
    <row r="41" customFormat="false" ht="12" hidden="false" customHeight="false" outlineLevel="0" collapsed="false">
      <c r="A41" s="23" t="n">
        <v>6.4</v>
      </c>
      <c r="B41" s="18" t="n">
        <v>113923</v>
      </c>
      <c r="C41" s="18" t="s">
        <v>55</v>
      </c>
      <c r="D41" s="14" t="s">
        <v>19</v>
      </c>
      <c r="E41" s="14" t="s">
        <v>19</v>
      </c>
      <c r="F41" s="20" t="n">
        <v>9.8</v>
      </c>
      <c r="G41" s="21" t="n">
        <f aca="false">F41*(1-Скидка_RP_ind)</f>
        <v>9.8</v>
      </c>
      <c r="H41" s="22"/>
      <c r="I41" s="21" t="n">
        <f aca="false">G41*H41</f>
        <v>0</v>
      </c>
      <c r="J41" s="1" t="s">
        <v>20</v>
      </c>
    </row>
    <row r="42" customFormat="false" ht="12" hidden="false" customHeight="false" outlineLevel="0" collapsed="false">
      <c r="A42" s="17" t="n">
        <v>0</v>
      </c>
      <c r="B42" s="18" t="n">
        <v>113943</v>
      </c>
      <c r="C42" s="18" t="s">
        <v>56</v>
      </c>
      <c r="D42" s="14" t="s">
        <v>19</v>
      </c>
      <c r="E42" s="14" t="s">
        <v>19</v>
      </c>
      <c r="F42" s="20" t="n">
        <v>10.58</v>
      </c>
      <c r="G42" s="21" t="n">
        <f aca="false">F42*(1-Скидка_RP_ind)</f>
        <v>10.58</v>
      </c>
      <c r="H42" s="22"/>
      <c r="I42" s="21" t="n">
        <f aca="false">G42*H42</f>
        <v>0</v>
      </c>
      <c r="J42" s="1" t="s">
        <v>20</v>
      </c>
    </row>
    <row r="43" customFormat="false" ht="12.75" hidden="false" customHeight="false" outlineLevel="0" collapsed="false">
      <c r="A43" s="17"/>
      <c r="B43" s="15" t="s">
        <v>57</v>
      </c>
      <c r="C43" s="15"/>
      <c r="D43" s="15"/>
      <c r="E43" s="15"/>
      <c r="F43" s="15"/>
      <c r="G43" s="21"/>
      <c r="H43" s="22"/>
      <c r="I43" s="21"/>
    </row>
    <row r="44" customFormat="false" ht="12" hidden="false" customHeight="false" outlineLevel="0" collapsed="false">
      <c r="A44" s="17" t="n">
        <v>0</v>
      </c>
      <c r="B44" s="18" t="n">
        <v>114212</v>
      </c>
      <c r="C44" s="18" t="s">
        <v>58</v>
      </c>
      <c r="D44" s="14" t="s">
        <v>59</v>
      </c>
      <c r="E44" s="14" t="s">
        <v>19</v>
      </c>
      <c r="F44" s="20" t="n">
        <v>1.33</v>
      </c>
      <c r="G44" s="21" t="n">
        <f aca="false">F44*(1-Скидка_RP_ind)</f>
        <v>1.33</v>
      </c>
      <c r="H44" s="22"/>
      <c r="I44" s="21" t="n">
        <f aca="false">G44*H44</f>
        <v>0</v>
      </c>
      <c r="J44" s="1" t="s">
        <v>20</v>
      </c>
    </row>
    <row r="45" customFormat="false" ht="12" hidden="false" customHeight="false" outlineLevel="0" collapsed="false">
      <c r="A45" s="17" t="n">
        <v>0</v>
      </c>
      <c r="B45" s="18" t="n">
        <v>114215</v>
      </c>
      <c r="C45" s="18" t="s">
        <v>60</v>
      </c>
      <c r="D45" s="14" t="s">
        <v>59</v>
      </c>
      <c r="E45" s="14" t="s">
        <v>19</v>
      </c>
      <c r="F45" s="20" t="n">
        <v>1.3</v>
      </c>
      <c r="G45" s="21" t="n">
        <f aca="false">F45*(1-Скидка_RP_ind)</f>
        <v>1.3</v>
      </c>
      <c r="H45" s="22"/>
      <c r="I45" s="21" t="n">
        <f aca="false">G45*H45</f>
        <v>0</v>
      </c>
      <c r="J45" s="1" t="s">
        <v>20</v>
      </c>
    </row>
    <row r="46" customFormat="false" ht="12" hidden="false" customHeight="false" outlineLevel="0" collapsed="false">
      <c r="A46" s="17" t="n">
        <v>0</v>
      </c>
      <c r="B46" s="18" t="n">
        <v>114216</v>
      </c>
      <c r="C46" s="18" t="s">
        <v>61</v>
      </c>
      <c r="D46" s="14" t="s">
        <v>59</v>
      </c>
      <c r="E46" s="14" t="s">
        <v>19</v>
      </c>
      <c r="F46" s="20" t="n">
        <v>1.3</v>
      </c>
      <c r="G46" s="21" t="n">
        <f aca="false">F46*(1-Скидка_RP_ind)</f>
        <v>1.3</v>
      </c>
      <c r="H46" s="22"/>
      <c r="I46" s="21" t="n">
        <f aca="false">G46*H46</f>
        <v>0</v>
      </c>
      <c r="J46" s="1" t="s">
        <v>20</v>
      </c>
    </row>
    <row r="47" customFormat="false" ht="12" hidden="false" customHeight="false" outlineLevel="0" collapsed="false">
      <c r="A47" s="17" t="n">
        <v>0</v>
      </c>
      <c r="B47" s="18" t="n">
        <v>114222</v>
      </c>
      <c r="C47" s="18" t="s">
        <v>62</v>
      </c>
      <c r="D47" s="14" t="s">
        <v>63</v>
      </c>
      <c r="E47" s="14" t="s">
        <v>19</v>
      </c>
      <c r="F47" s="20" t="n">
        <v>1.92</v>
      </c>
      <c r="G47" s="21" t="n">
        <f aca="false">F47*(1-Скидка_RP_ind)</f>
        <v>1.92</v>
      </c>
      <c r="H47" s="22"/>
      <c r="I47" s="21" t="n">
        <f aca="false">G47*H47</f>
        <v>0</v>
      </c>
      <c r="J47" s="1" t="s">
        <v>20</v>
      </c>
    </row>
    <row r="48" customFormat="false" ht="12" hidden="false" customHeight="false" outlineLevel="0" collapsed="false">
      <c r="A48" s="17" t="n">
        <v>0</v>
      </c>
      <c r="B48" s="18" t="n">
        <v>114225</v>
      </c>
      <c r="C48" s="18" t="s">
        <v>64</v>
      </c>
      <c r="D48" s="14" t="s">
        <v>63</v>
      </c>
      <c r="E48" s="14" t="s">
        <v>19</v>
      </c>
      <c r="F48" s="20" t="n">
        <v>1.81</v>
      </c>
      <c r="G48" s="21" t="n">
        <f aca="false">F48*(1-Скидка_RP_ind)</f>
        <v>1.81</v>
      </c>
      <c r="H48" s="22"/>
      <c r="I48" s="21" t="n">
        <f aca="false">G48*H48</f>
        <v>0</v>
      </c>
      <c r="J48" s="1" t="s">
        <v>20</v>
      </c>
    </row>
    <row r="49" customFormat="false" ht="12" hidden="false" customHeight="false" outlineLevel="0" collapsed="false">
      <c r="A49" s="17" t="n">
        <v>0</v>
      </c>
      <c r="B49" s="18" t="n">
        <v>114226</v>
      </c>
      <c r="C49" s="18" t="s">
        <v>65</v>
      </c>
      <c r="D49" s="14" t="s">
        <v>63</v>
      </c>
      <c r="E49" s="14" t="s">
        <v>19</v>
      </c>
      <c r="F49" s="20" t="n">
        <v>1.81</v>
      </c>
      <c r="G49" s="21" t="n">
        <f aca="false">F49*(1-Скидка_RP_ind)</f>
        <v>1.81</v>
      </c>
      <c r="H49" s="22"/>
      <c r="I49" s="21" t="n">
        <f aca="false">G49*H49</f>
        <v>0</v>
      </c>
      <c r="J49" s="1" t="s">
        <v>20</v>
      </c>
    </row>
    <row r="50" customFormat="false" ht="12.75" hidden="false" customHeight="false" outlineLevel="0" collapsed="false">
      <c r="A50" s="17"/>
      <c r="B50" s="15" t="s">
        <v>66</v>
      </c>
      <c r="C50" s="15"/>
      <c r="D50" s="15"/>
      <c r="E50" s="15"/>
      <c r="F50" s="15"/>
      <c r="G50" s="21"/>
      <c r="H50" s="22"/>
      <c r="I50" s="21"/>
    </row>
    <row r="51" customFormat="false" ht="12" hidden="false" customHeight="false" outlineLevel="0" collapsed="false">
      <c r="A51" s="17" t="n">
        <v>0</v>
      </c>
      <c r="B51" s="18" t="n">
        <v>121512</v>
      </c>
      <c r="C51" s="14" t="s">
        <v>67</v>
      </c>
      <c r="D51" s="14" t="s">
        <v>68</v>
      </c>
      <c r="E51" s="14" t="s">
        <v>19</v>
      </c>
      <c r="F51" s="20" t="n">
        <v>1.2</v>
      </c>
      <c r="G51" s="21" t="n">
        <f aca="false">F51*(1-Скидка_RP_ind)</f>
        <v>1.2</v>
      </c>
      <c r="H51" s="22"/>
      <c r="I51" s="21" t="n">
        <f aca="false">G51*H51</f>
        <v>0</v>
      </c>
      <c r="J51" s="1" t="s">
        <v>20</v>
      </c>
    </row>
    <row r="52" customFormat="false" ht="12" hidden="false" customHeight="false" outlineLevel="0" collapsed="false">
      <c r="A52" s="17" t="n">
        <v>0</v>
      </c>
      <c r="B52" s="18" t="n">
        <v>121513</v>
      </c>
      <c r="C52" s="14" t="s">
        <v>69</v>
      </c>
      <c r="D52" s="14" t="s">
        <v>68</v>
      </c>
      <c r="E52" s="14" t="s">
        <v>19</v>
      </c>
      <c r="F52" s="20" t="n">
        <v>1.2</v>
      </c>
      <c r="G52" s="21" t="n">
        <f aca="false">F52*(1-Скидка_RP_ind)</f>
        <v>1.2</v>
      </c>
      <c r="H52" s="22"/>
      <c r="I52" s="21" t="n">
        <f aca="false">G52*H52</f>
        <v>0</v>
      </c>
      <c r="J52" s="1" t="s">
        <v>20</v>
      </c>
    </row>
    <row r="53" customFormat="false" ht="12" hidden="false" customHeight="false" outlineLevel="0" collapsed="false">
      <c r="A53" s="17" t="n">
        <v>0</v>
      </c>
      <c r="B53" s="18" t="n">
        <v>121515</v>
      </c>
      <c r="C53" s="14" t="s">
        <v>70</v>
      </c>
      <c r="D53" s="14" t="s">
        <v>68</v>
      </c>
      <c r="E53" s="14" t="s">
        <v>19</v>
      </c>
      <c r="F53" s="20" t="n">
        <v>1.14</v>
      </c>
      <c r="G53" s="21" t="n">
        <f aca="false">F53*(1-Скидка_RP_ind)</f>
        <v>1.14</v>
      </c>
      <c r="H53" s="22"/>
      <c r="I53" s="21" t="n">
        <f aca="false">G53*H53</f>
        <v>0</v>
      </c>
      <c r="J53" s="1" t="s">
        <v>20</v>
      </c>
    </row>
    <row r="54" customFormat="false" ht="12" hidden="false" customHeight="false" outlineLevel="0" collapsed="false">
      <c r="A54" s="17" t="n">
        <v>0</v>
      </c>
      <c r="B54" s="18" t="n">
        <v>121516</v>
      </c>
      <c r="C54" s="14" t="s">
        <v>71</v>
      </c>
      <c r="D54" s="14" t="s">
        <v>68</v>
      </c>
      <c r="E54" s="14" t="s">
        <v>19</v>
      </c>
      <c r="F54" s="20" t="n">
        <v>1.14</v>
      </c>
      <c r="G54" s="21" t="n">
        <f aca="false">F54*(1-Скидка_RP_ind)</f>
        <v>1.14</v>
      </c>
      <c r="H54" s="22"/>
      <c r="I54" s="21" t="n">
        <f aca="false">G54*H54</f>
        <v>0</v>
      </c>
      <c r="J54" s="1" t="s">
        <v>20</v>
      </c>
    </row>
    <row r="55" customFormat="false" ht="12.75" hidden="false" customHeight="false" outlineLevel="0" collapsed="false">
      <c r="A55" s="17"/>
      <c r="B55" s="15" t="s">
        <v>72</v>
      </c>
      <c r="C55" s="15"/>
      <c r="D55" s="15"/>
      <c r="E55" s="15"/>
      <c r="F55" s="15"/>
      <c r="G55" s="21"/>
      <c r="H55" s="22"/>
      <c r="I55" s="21"/>
    </row>
    <row r="56" customFormat="false" ht="12" hidden="false" customHeight="false" outlineLevel="0" collapsed="false">
      <c r="A56" s="17" t="n">
        <v>0</v>
      </c>
      <c r="B56" s="18" t="n">
        <v>123525</v>
      </c>
      <c r="C56" s="18" t="s">
        <v>73</v>
      </c>
      <c r="D56" s="14" t="s">
        <v>74</v>
      </c>
      <c r="E56" s="14" t="s">
        <v>19</v>
      </c>
      <c r="F56" s="20" t="n">
        <v>10.22</v>
      </c>
      <c r="G56" s="21" t="n">
        <f aca="false">F56*(1-Скидка_RP_ind)</f>
        <v>10.22</v>
      </c>
      <c r="H56" s="22"/>
      <c r="I56" s="21" t="n">
        <f aca="false">G56*H56</f>
        <v>0</v>
      </c>
      <c r="J56" s="1" t="s">
        <v>20</v>
      </c>
    </row>
    <row r="57" customFormat="false" ht="12" hidden="false" customHeight="false" outlineLevel="0" collapsed="false">
      <c r="A57" s="17" t="n">
        <v>0</v>
      </c>
      <c r="B57" s="18" t="n">
        <v>123543</v>
      </c>
      <c r="C57" s="18" t="s">
        <v>75</v>
      </c>
      <c r="D57" s="14" t="s">
        <v>59</v>
      </c>
      <c r="E57" s="14" t="s">
        <v>19</v>
      </c>
      <c r="F57" s="20" t="n">
        <v>9.2</v>
      </c>
      <c r="G57" s="21" t="n">
        <f aca="false">F57*(1-Скидка_RP_ind)</f>
        <v>9.2</v>
      </c>
      <c r="H57" s="22"/>
      <c r="I57" s="21" t="n">
        <f aca="false">G57*H57</f>
        <v>0</v>
      </c>
      <c r="J57" s="1" t="s">
        <v>20</v>
      </c>
    </row>
    <row r="58" customFormat="false" ht="12" hidden="false" customHeight="false" outlineLevel="0" collapsed="false">
      <c r="A58" s="17" t="n">
        <v>0</v>
      </c>
      <c r="B58" s="18" t="n">
        <v>123544</v>
      </c>
      <c r="C58" s="18" t="s">
        <v>76</v>
      </c>
      <c r="D58" s="14" t="s">
        <v>59</v>
      </c>
      <c r="E58" s="14" t="s">
        <v>19</v>
      </c>
      <c r="F58" s="20" t="n">
        <v>9.96</v>
      </c>
      <c r="G58" s="21" t="n">
        <f aca="false">F58*(1-Скидка_RP_ind)</f>
        <v>9.96</v>
      </c>
      <c r="H58" s="22"/>
      <c r="I58" s="21" t="n">
        <f aca="false">G58*H58</f>
        <v>0</v>
      </c>
      <c r="J58" s="1" t="s">
        <v>20</v>
      </c>
    </row>
    <row r="59" customFormat="false" ht="12" hidden="false" customHeight="false" outlineLevel="0" collapsed="false">
      <c r="A59" s="17" t="n">
        <v>0</v>
      </c>
      <c r="B59" s="18" t="n">
        <v>123561</v>
      </c>
      <c r="C59" s="18" t="s">
        <v>77</v>
      </c>
      <c r="D59" s="14" t="s">
        <v>74</v>
      </c>
      <c r="E59" s="14" t="s">
        <v>19</v>
      </c>
      <c r="F59" s="20" t="n">
        <v>4.52</v>
      </c>
      <c r="G59" s="21" t="n">
        <f aca="false">F59*(1-Скидка_RP_ind)</f>
        <v>4.52</v>
      </c>
      <c r="H59" s="22"/>
      <c r="I59" s="21" t="n">
        <f aca="false">G59*H59</f>
        <v>0</v>
      </c>
      <c r="J59" s="1" t="s">
        <v>20</v>
      </c>
    </row>
    <row r="60" customFormat="false" ht="12" hidden="false" customHeight="false" outlineLevel="0" collapsed="false">
      <c r="A60" s="17" t="n">
        <v>0</v>
      </c>
      <c r="B60" s="18" t="n">
        <v>123562</v>
      </c>
      <c r="C60" s="18" t="s">
        <v>78</v>
      </c>
      <c r="D60" s="14" t="s">
        <v>74</v>
      </c>
      <c r="E60" s="14" t="s">
        <v>19</v>
      </c>
      <c r="F60" s="20" t="n">
        <v>7.44</v>
      </c>
      <c r="G60" s="21" t="n">
        <f aca="false">F60*(1-Скидка_RP_ind)</f>
        <v>7.44</v>
      </c>
      <c r="H60" s="22"/>
      <c r="I60" s="21" t="n">
        <f aca="false">G60*H60</f>
        <v>0</v>
      </c>
      <c r="J60" s="1" t="s">
        <v>20</v>
      </c>
    </row>
    <row r="61" customFormat="false" ht="12" hidden="false" customHeight="false" outlineLevel="0" collapsed="false">
      <c r="A61" s="17" t="n">
        <v>0</v>
      </c>
      <c r="B61" s="18" t="n">
        <v>123582</v>
      </c>
      <c r="C61" s="18" t="s">
        <v>79</v>
      </c>
      <c r="D61" s="14" t="s">
        <v>74</v>
      </c>
      <c r="E61" s="14" t="s">
        <v>19</v>
      </c>
      <c r="F61" s="20" t="n">
        <v>7.44</v>
      </c>
      <c r="G61" s="21" t="n">
        <f aca="false">F61*(1-Скидка_RP_ind)</f>
        <v>7.44</v>
      </c>
      <c r="H61" s="22"/>
      <c r="I61" s="21" t="n">
        <f aca="false">G61*H61</f>
        <v>0</v>
      </c>
      <c r="J61" s="1" t="s">
        <v>20</v>
      </c>
    </row>
    <row r="62" customFormat="false" ht="12.75" hidden="false" customHeight="false" outlineLevel="0" collapsed="false">
      <c r="A62" s="17"/>
      <c r="B62" s="15" t="s">
        <v>80</v>
      </c>
      <c r="C62" s="15"/>
      <c r="D62" s="15"/>
      <c r="E62" s="15"/>
      <c r="F62" s="15"/>
      <c r="G62" s="21"/>
      <c r="H62" s="22"/>
      <c r="I62" s="21"/>
    </row>
    <row r="63" customFormat="false" ht="12" hidden="false" customHeight="false" outlineLevel="0" collapsed="false">
      <c r="A63" s="17" t="n">
        <v>0</v>
      </c>
      <c r="B63" s="18" t="n">
        <v>126143</v>
      </c>
      <c r="C63" s="14" t="s">
        <v>81</v>
      </c>
      <c r="D63" s="14" t="s">
        <v>82</v>
      </c>
      <c r="E63" s="14" t="s">
        <v>19</v>
      </c>
      <c r="F63" s="20" t="n">
        <v>0.99</v>
      </c>
      <c r="G63" s="21" t="n">
        <f aca="false">F63*(1-Скидка_ROXELPRO)</f>
        <v>0.99</v>
      </c>
      <c r="H63" s="22"/>
      <c r="I63" s="21" t="n">
        <f aca="false">G63*H63</f>
        <v>0</v>
      </c>
    </row>
    <row r="64" customFormat="false" ht="12" hidden="false" customHeight="false" outlineLevel="0" collapsed="false">
      <c r="A64" s="17" t="n">
        <v>0</v>
      </c>
      <c r="B64" s="18" t="n">
        <v>126146</v>
      </c>
      <c r="C64" s="14" t="s">
        <v>83</v>
      </c>
      <c r="D64" s="14" t="s">
        <v>82</v>
      </c>
      <c r="E64" s="14" t="s">
        <v>19</v>
      </c>
      <c r="F64" s="20" t="n">
        <v>0.99</v>
      </c>
      <c r="G64" s="21" t="n">
        <f aca="false">F64*(1-Скидка_ROXELPRO)</f>
        <v>0.99</v>
      </c>
      <c r="H64" s="22"/>
      <c r="I64" s="21" t="n">
        <f aca="false">G64*H64</f>
        <v>0</v>
      </c>
    </row>
    <row r="65" customFormat="false" ht="12" hidden="false" customHeight="false" outlineLevel="0" collapsed="false">
      <c r="A65" s="17" t="n">
        <v>0</v>
      </c>
      <c r="B65" s="18" t="n">
        <v>126152</v>
      </c>
      <c r="C65" s="14" t="s">
        <v>84</v>
      </c>
      <c r="D65" s="14" t="s">
        <v>85</v>
      </c>
      <c r="E65" s="14" t="s">
        <v>19</v>
      </c>
      <c r="F65" s="20" t="n">
        <v>1.04</v>
      </c>
      <c r="G65" s="21" t="n">
        <f aca="false">F65*(1-Скидка_ROXELPRO)</f>
        <v>1.04</v>
      </c>
      <c r="H65" s="22"/>
      <c r="I65" s="21" t="n">
        <f aca="false">G65*H65</f>
        <v>0</v>
      </c>
    </row>
    <row r="66" customFormat="false" ht="12" hidden="false" customHeight="false" outlineLevel="0" collapsed="false">
      <c r="A66" s="17" t="n">
        <v>0</v>
      </c>
      <c r="B66" s="18" t="n">
        <v>126153</v>
      </c>
      <c r="C66" s="14" t="s">
        <v>86</v>
      </c>
      <c r="D66" s="14" t="s">
        <v>85</v>
      </c>
      <c r="E66" s="14" t="s">
        <v>19</v>
      </c>
      <c r="F66" s="20" t="n">
        <v>1.04</v>
      </c>
      <c r="G66" s="21" t="n">
        <f aca="false">F66*(1-Скидка_ROXELPRO)</f>
        <v>1.04</v>
      </c>
      <c r="H66" s="22"/>
      <c r="I66" s="21" t="n">
        <f aca="false">G66*H66</f>
        <v>0</v>
      </c>
    </row>
    <row r="67" customFormat="false" ht="12" hidden="false" customHeight="false" outlineLevel="0" collapsed="false">
      <c r="A67" s="17" t="n">
        <v>0</v>
      </c>
      <c r="B67" s="18" t="n">
        <v>126156</v>
      </c>
      <c r="C67" s="14" t="s">
        <v>87</v>
      </c>
      <c r="D67" s="14" t="s">
        <v>85</v>
      </c>
      <c r="E67" s="14" t="s">
        <v>19</v>
      </c>
      <c r="F67" s="20" t="n">
        <v>1.04</v>
      </c>
      <c r="G67" s="21" t="n">
        <f aca="false">F67*(1-Скидка_ROXELPRO)</f>
        <v>1.04</v>
      </c>
      <c r="H67" s="22"/>
      <c r="I67" s="21" t="n">
        <f aca="false">G67*H67</f>
        <v>0</v>
      </c>
    </row>
    <row r="68" customFormat="false" ht="12" hidden="false" customHeight="false" outlineLevel="0" collapsed="false">
      <c r="A68" s="17" t="n">
        <v>0</v>
      </c>
      <c r="B68" s="18" t="n">
        <v>126157</v>
      </c>
      <c r="C68" s="14" t="s">
        <v>88</v>
      </c>
      <c r="D68" s="14" t="s">
        <v>85</v>
      </c>
      <c r="E68" s="14" t="s">
        <v>19</v>
      </c>
      <c r="F68" s="20" t="n">
        <v>1.04</v>
      </c>
      <c r="G68" s="21" t="n">
        <f aca="false">F68*(1-Скидка_ROXELPRO)</f>
        <v>1.04</v>
      </c>
      <c r="H68" s="22"/>
      <c r="I68" s="21" t="n">
        <f aca="false">G68*H68</f>
        <v>0</v>
      </c>
    </row>
    <row r="69" customFormat="false" ht="12" hidden="false" customHeight="false" outlineLevel="0" collapsed="false">
      <c r="A69" s="17" t="n">
        <v>0</v>
      </c>
      <c r="B69" s="18" t="n">
        <v>126322</v>
      </c>
      <c r="C69" s="14" t="s">
        <v>89</v>
      </c>
      <c r="D69" s="14" t="s">
        <v>90</v>
      </c>
      <c r="E69" s="14" t="s">
        <v>19</v>
      </c>
      <c r="F69" s="20" t="n">
        <v>27.6</v>
      </c>
      <c r="G69" s="21" t="n">
        <f aca="false">F69*(1-Скидка_ROXELPRO)</f>
        <v>27.6</v>
      </c>
      <c r="H69" s="22"/>
      <c r="I69" s="21" t="n">
        <f aca="false">G69*H69</f>
        <v>0</v>
      </c>
    </row>
    <row r="70" customFormat="false" ht="12" hidden="false" customHeight="false" outlineLevel="0" collapsed="false">
      <c r="A70" s="17" t="n">
        <v>0</v>
      </c>
      <c r="B70" s="18" t="n">
        <v>126323</v>
      </c>
      <c r="C70" s="14" t="s">
        <v>91</v>
      </c>
      <c r="D70" s="14" t="s">
        <v>90</v>
      </c>
      <c r="E70" s="14" t="s">
        <v>19</v>
      </c>
      <c r="F70" s="20" t="n">
        <v>27.6</v>
      </c>
      <c r="G70" s="21" t="n">
        <f aca="false">F70*(1-Скидка_ROXELPRO)</f>
        <v>27.6</v>
      </c>
      <c r="H70" s="22"/>
      <c r="I70" s="21" t="n">
        <f aca="false">G70*H70</f>
        <v>0</v>
      </c>
    </row>
    <row r="71" customFormat="false" ht="12" hidden="false" customHeight="false" outlineLevel="0" collapsed="false">
      <c r="A71" s="17" t="n">
        <v>0</v>
      </c>
      <c r="B71" s="18" t="n">
        <v>126326</v>
      </c>
      <c r="C71" s="14" t="s">
        <v>92</v>
      </c>
      <c r="D71" s="14" t="s">
        <v>90</v>
      </c>
      <c r="E71" s="14" t="s">
        <v>19</v>
      </c>
      <c r="F71" s="20" t="n">
        <v>27.6</v>
      </c>
      <c r="G71" s="21" t="n">
        <f aca="false">F71*(1-Скидка_ROXELPRO)</f>
        <v>27.6</v>
      </c>
      <c r="H71" s="22"/>
      <c r="I71" s="21" t="n">
        <f aca="false">G71*H71</f>
        <v>0</v>
      </c>
    </row>
    <row r="72" customFormat="false" ht="12" hidden="false" customHeight="false" outlineLevel="0" collapsed="false">
      <c r="A72" s="17" t="n">
        <v>0</v>
      </c>
      <c r="B72" s="18" t="n">
        <v>126327</v>
      </c>
      <c r="C72" s="14" t="s">
        <v>93</v>
      </c>
      <c r="D72" s="14" t="s">
        <v>90</v>
      </c>
      <c r="E72" s="14" t="s">
        <v>19</v>
      </c>
      <c r="F72" s="20" t="n">
        <v>27.6</v>
      </c>
      <c r="G72" s="21" t="n">
        <f aca="false">F72*(1-Скидка_ROXELPRO)</f>
        <v>27.6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0</v>
      </c>
      <c r="B73" s="18" t="n">
        <v>126652</v>
      </c>
      <c r="C73" s="14" t="s">
        <v>94</v>
      </c>
      <c r="D73" s="14" t="s">
        <v>95</v>
      </c>
      <c r="E73" s="14" t="s">
        <v>19</v>
      </c>
      <c r="F73" s="20" t="n">
        <v>1.02</v>
      </c>
      <c r="G73" s="21" t="n">
        <f aca="false">F73*(1-Скидка_ROXELPRO)</f>
        <v>1.02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0</v>
      </c>
      <c r="B74" s="18" t="n">
        <v>126653</v>
      </c>
      <c r="C74" s="14" t="s">
        <v>96</v>
      </c>
      <c r="D74" s="14" t="s">
        <v>95</v>
      </c>
      <c r="E74" s="14" t="s">
        <v>19</v>
      </c>
      <c r="F74" s="20" t="n">
        <v>1.02</v>
      </c>
      <c r="G74" s="21" t="n">
        <f aca="false">F74*(1-Скидка_ROXELPRO)</f>
        <v>1.02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17" t="n">
        <v>0</v>
      </c>
      <c r="B75" s="18" t="n">
        <v>126656</v>
      </c>
      <c r="C75" s="14" t="s">
        <v>97</v>
      </c>
      <c r="D75" s="14" t="s">
        <v>95</v>
      </c>
      <c r="E75" s="14" t="s">
        <v>19</v>
      </c>
      <c r="F75" s="20" t="n">
        <v>1.02</v>
      </c>
      <c r="G75" s="21" t="n">
        <f aca="false">F75*(1-Скидка_ROXELPRO)</f>
        <v>1.02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17" t="n">
        <v>0</v>
      </c>
      <c r="B76" s="18" t="n">
        <v>126657</v>
      </c>
      <c r="C76" s="14" t="s">
        <v>98</v>
      </c>
      <c r="D76" s="14" t="s">
        <v>95</v>
      </c>
      <c r="E76" s="14" t="s">
        <v>19</v>
      </c>
      <c r="F76" s="20" t="n">
        <v>1.02</v>
      </c>
      <c r="G76" s="21" t="n">
        <f aca="false">F76*(1-Скидка_ROXELPRO)</f>
        <v>1.02</v>
      </c>
      <c r="H76" s="22"/>
      <c r="I76" s="21" t="n">
        <f aca="false">G76*H76</f>
        <v>0</v>
      </c>
    </row>
    <row r="77" customFormat="false" ht="12.75" hidden="false" customHeight="false" outlineLevel="0" collapsed="false">
      <c r="A77" s="17"/>
      <c r="B77" s="15" t="s">
        <v>99</v>
      </c>
      <c r="C77" s="15"/>
      <c r="D77" s="15"/>
      <c r="E77" s="15"/>
      <c r="F77" s="15"/>
      <c r="G77" s="21"/>
      <c r="H77" s="22"/>
      <c r="I77" s="21"/>
    </row>
    <row r="78" customFormat="false" ht="12" hidden="false" customHeight="false" outlineLevel="0" collapsed="false">
      <c r="A78" s="17" t="n">
        <v>0</v>
      </c>
      <c r="B78" s="18" t="n">
        <v>152206</v>
      </c>
      <c r="C78" s="14" t="s">
        <v>100</v>
      </c>
      <c r="D78" s="14" t="s">
        <v>101</v>
      </c>
      <c r="E78" s="14" t="s">
        <v>19</v>
      </c>
      <c r="F78" s="20" t="n">
        <v>0.36</v>
      </c>
      <c r="G78" s="21" t="n">
        <f aca="false">F78*(1-Скидка_ROXELPRO)</f>
        <v>0.36</v>
      </c>
      <c r="H78" s="22"/>
      <c r="I78" s="21" t="n">
        <f aca="false">G78*H78</f>
        <v>0</v>
      </c>
    </row>
    <row r="79" customFormat="false" ht="12" hidden="false" customHeight="false" outlineLevel="0" collapsed="false">
      <c r="A79" s="17" t="n">
        <v>0</v>
      </c>
      <c r="B79" s="18" t="n">
        <v>152208</v>
      </c>
      <c r="C79" s="14" t="s">
        <v>102</v>
      </c>
      <c r="D79" s="14" t="s">
        <v>101</v>
      </c>
      <c r="E79" s="14" t="s">
        <v>19</v>
      </c>
      <c r="F79" s="20" t="n">
        <v>0.33</v>
      </c>
      <c r="G79" s="21" t="n">
        <f aca="false">F79*(1-Скидка_ROXELPRO)</f>
        <v>0.33</v>
      </c>
      <c r="H79" s="22"/>
      <c r="I79" s="21" t="n">
        <f aca="false">G79*H79</f>
        <v>0</v>
      </c>
    </row>
    <row r="80" customFormat="false" ht="12" hidden="false" customHeight="false" outlineLevel="0" collapsed="false">
      <c r="A80" s="17" t="n">
        <v>0</v>
      </c>
      <c r="B80" s="18" t="n">
        <v>152210</v>
      </c>
      <c r="C80" s="14" t="s">
        <v>103</v>
      </c>
      <c r="D80" s="14" t="s">
        <v>101</v>
      </c>
      <c r="E80" s="14" t="s">
        <v>19</v>
      </c>
      <c r="F80" s="20" t="n">
        <v>0.33</v>
      </c>
      <c r="G80" s="21" t="n">
        <f aca="false">F80*(1-Скидка_ROXELPRO)</f>
        <v>0.33</v>
      </c>
      <c r="H80" s="22"/>
      <c r="I80" s="21" t="n">
        <f aca="false">G80*H80</f>
        <v>0</v>
      </c>
    </row>
    <row r="81" customFormat="false" ht="12" hidden="false" customHeight="false" outlineLevel="0" collapsed="false">
      <c r="A81" s="17" t="n">
        <v>0</v>
      </c>
      <c r="B81" s="18" t="n">
        <v>152211</v>
      </c>
      <c r="C81" s="14" t="s">
        <v>104</v>
      </c>
      <c r="D81" s="14" t="s">
        <v>101</v>
      </c>
      <c r="E81" s="14" t="s">
        <v>19</v>
      </c>
      <c r="F81" s="20" t="n">
        <v>0.33</v>
      </c>
      <c r="G81" s="21" t="n">
        <f aca="false">F81*(1-Скидка_ROXELPRO)</f>
        <v>0.33</v>
      </c>
      <c r="H81" s="22"/>
      <c r="I81" s="21" t="n">
        <f aca="false">G81*H81</f>
        <v>0</v>
      </c>
    </row>
    <row r="82" customFormat="false" ht="12" hidden="false" customHeight="false" outlineLevel="0" collapsed="false">
      <c r="A82" s="17" t="n">
        <v>0</v>
      </c>
      <c r="B82" s="18" t="n">
        <v>152212</v>
      </c>
      <c r="C82" s="14" t="s">
        <v>105</v>
      </c>
      <c r="D82" s="14" t="s">
        <v>101</v>
      </c>
      <c r="E82" s="14" t="s">
        <v>19</v>
      </c>
      <c r="F82" s="20" t="n">
        <v>0.33</v>
      </c>
      <c r="G82" s="21" t="n">
        <f aca="false">F82*(1-Скидка_ROXELPRO)</f>
        <v>0.33</v>
      </c>
      <c r="H82" s="22"/>
      <c r="I82" s="21" t="n">
        <f aca="false">G82*H82</f>
        <v>0</v>
      </c>
    </row>
    <row r="83" customFormat="false" ht="12" hidden="false" customHeight="false" outlineLevel="0" collapsed="false">
      <c r="A83" s="17" t="n">
        <v>0</v>
      </c>
      <c r="B83" s="18" t="n">
        <v>152214</v>
      </c>
      <c r="C83" s="14" t="s">
        <v>106</v>
      </c>
      <c r="D83" s="14" t="s">
        <v>101</v>
      </c>
      <c r="E83" s="14" t="s">
        <v>19</v>
      </c>
      <c r="F83" s="20" t="n">
        <v>0.33</v>
      </c>
      <c r="G83" s="21" t="n">
        <f aca="false">F83*(1-Скидка_ROXELPRO)</f>
        <v>0.33</v>
      </c>
      <c r="H83" s="22"/>
      <c r="I83" s="21" t="n">
        <f aca="false">G83*H83</f>
        <v>0</v>
      </c>
    </row>
    <row r="84" customFormat="false" ht="12" hidden="false" customHeight="false" outlineLevel="0" collapsed="false">
      <c r="A84" s="17" t="n">
        <v>0</v>
      </c>
      <c r="B84" s="18" t="n">
        <v>152216</v>
      </c>
      <c r="C84" s="14" t="s">
        <v>107</v>
      </c>
      <c r="D84" s="14" t="s">
        <v>101</v>
      </c>
      <c r="E84" s="14" t="s">
        <v>19</v>
      </c>
      <c r="F84" s="20" t="n">
        <v>0.33</v>
      </c>
      <c r="G84" s="21" t="n">
        <f aca="false">F84*(1-Скидка_ROXELPRO)</f>
        <v>0.33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0</v>
      </c>
      <c r="B85" s="18" t="n">
        <v>152217</v>
      </c>
      <c r="C85" s="14" t="s">
        <v>108</v>
      </c>
      <c r="D85" s="14" t="s">
        <v>101</v>
      </c>
      <c r="E85" s="14" t="s">
        <v>19</v>
      </c>
      <c r="F85" s="20" t="n">
        <v>0.33</v>
      </c>
      <c r="G85" s="21" t="n">
        <f aca="false">F85*(1-Скидка_ROXELPRO)</f>
        <v>0.33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0</v>
      </c>
      <c r="B86" s="18" t="n">
        <v>152221</v>
      </c>
      <c r="C86" s="14" t="s">
        <v>109</v>
      </c>
      <c r="D86" s="14" t="s">
        <v>101</v>
      </c>
      <c r="E86" s="14" t="s">
        <v>19</v>
      </c>
      <c r="F86" s="20" t="n">
        <v>0.42</v>
      </c>
      <c r="G86" s="21" t="n">
        <f aca="false">F86*(1-Скидка_ROXELPRO)</f>
        <v>0.42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0</v>
      </c>
      <c r="B87" s="18" t="n">
        <v>152222</v>
      </c>
      <c r="C87" s="14" t="s">
        <v>110</v>
      </c>
      <c r="D87" s="14" t="s">
        <v>101</v>
      </c>
      <c r="E87" s="14" t="s">
        <v>19</v>
      </c>
      <c r="F87" s="20" t="n">
        <v>0.42</v>
      </c>
      <c r="G87" s="21" t="n">
        <f aca="false">F87*(1-Скидка_ROXELPRO)</f>
        <v>0.42</v>
      </c>
      <c r="H87" s="22"/>
      <c r="I87" s="21" t="n">
        <f aca="false">G87*H87</f>
        <v>0</v>
      </c>
    </row>
    <row r="88" customFormat="false" ht="12" hidden="false" customHeight="false" outlineLevel="0" collapsed="false">
      <c r="A88" s="17" t="n">
        <v>0</v>
      </c>
      <c r="B88" s="18" t="n">
        <v>152506</v>
      </c>
      <c r="C88" s="14" t="s">
        <v>111</v>
      </c>
      <c r="D88" s="14" t="s">
        <v>101</v>
      </c>
      <c r="E88" s="14" t="s">
        <v>19</v>
      </c>
      <c r="F88" s="20" t="n">
        <v>0.62</v>
      </c>
      <c r="G88" s="21" t="n">
        <f aca="false">F88*(1-Скидка_ROXELPRO)</f>
        <v>0.62</v>
      </c>
      <c r="H88" s="22"/>
      <c r="I88" s="21" t="n">
        <f aca="false">G88*H88</f>
        <v>0</v>
      </c>
    </row>
    <row r="89" customFormat="false" ht="12" hidden="false" customHeight="false" outlineLevel="0" collapsed="false">
      <c r="A89" s="17" t="n">
        <v>0</v>
      </c>
      <c r="B89" s="18" t="n">
        <v>152508</v>
      </c>
      <c r="C89" s="14" t="s">
        <v>112</v>
      </c>
      <c r="D89" s="14" t="s">
        <v>101</v>
      </c>
      <c r="E89" s="14" t="s">
        <v>19</v>
      </c>
      <c r="F89" s="20" t="n">
        <v>0.57</v>
      </c>
      <c r="G89" s="21" t="n">
        <f aca="false">F89*(1-Скидка_ROXELPRO)</f>
        <v>0.57</v>
      </c>
      <c r="H89" s="22"/>
      <c r="I89" s="21" t="n">
        <f aca="false">G89*H89</f>
        <v>0</v>
      </c>
    </row>
    <row r="90" customFormat="false" ht="12" hidden="false" customHeight="false" outlineLevel="0" collapsed="false">
      <c r="A90" s="17" t="n">
        <v>0</v>
      </c>
      <c r="B90" s="18" t="n">
        <v>152510</v>
      </c>
      <c r="C90" s="14" t="s">
        <v>113</v>
      </c>
      <c r="D90" s="14" t="s">
        <v>101</v>
      </c>
      <c r="E90" s="14" t="s">
        <v>19</v>
      </c>
      <c r="F90" s="20" t="n">
        <v>0.54</v>
      </c>
      <c r="G90" s="21" t="n">
        <f aca="false">F90*(1-Скидка_ROXELPRO)</f>
        <v>0.54</v>
      </c>
      <c r="H90" s="22"/>
      <c r="I90" s="21" t="n">
        <f aca="false">G90*H90</f>
        <v>0</v>
      </c>
    </row>
    <row r="91" customFormat="false" ht="12" hidden="false" customHeight="false" outlineLevel="0" collapsed="false">
      <c r="A91" s="17" t="n">
        <v>0</v>
      </c>
      <c r="B91" s="18" t="n">
        <v>152512</v>
      </c>
      <c r="C91" s="14" t="s">
        <v>114</v>
      </c>
      <c r="D91" s="14" t="s">
        <v>101</v>
      </c>
      <c r="E91" s="14" t="s">
        <v>19</v>
      </c>
      <c r="F91" s="20" t="n">
        <v>0.54</v>
      </c>
      <c r="G91" s="21" t="n">
        <f aca="false">F91*(1-Скидка_ROXELPRO)</f>
        <v>0.54</v>
      </c>
      <c r="H91" s="22"/>
      <c r="I91" s="21" t="n">
        <f aca="false">G91*H91</f>
        <v>0</v>
      </c>
    </row>
    <row r="92" customFormat="false" ht="12" hidden="false" customHeight="false" outlineLevel="0" collapsed="false">
      <c r="A92" s="17" t="n">
        <v>0</v>
      </c>
      <c r="B92" s="18" t="n">
        <v>152514</v>
      </c>
      <c r="C92" s="14" t="s">
        <v>115</v>
      </c>
      <c r="D92" s="14" t="s">
        <v>101</v>
      </c>
      <c r="E92" s="14" t="s">
        <v>19</v>
      </c>
      <c r="F92" s="20" t="n">
        <v>0.54</v>
      </c>
      <c r="G92" s="21" t="n">
        <f aca="false">F92*(1-Скидка_ROXELPRO)</f>
        <v>0.54</v>
      </c>
      <c r="H92" s="22"/>
      <c r="I92" s="21" t="n">
        <f aca="false">G92*H92</f>
        <v>0</v>
      </c>
    </row>
    <row r="93" customFormat="false" ht="12" hidden="false" customHeight="false" outlineLevel="0" collapsed="false">
      <c r="A93" s="17" t="n">
        <v>0</v>
      </c>
      <c r="B93" s="18" t="n">
        <v>152516</v>
      </c>
      <c r="C93" s="14" t="s">
        <v>116</v>
      </c>
      <c r="D93" s="14" t="s">
        <v>101</v>
      </c>
      <c r="E93" s="14" t="s">
        <v>19</v>
      </c>
      <c r="F93" s="20" t="n">
        <v>0.54</v>
      </c>
      <c r="G93" s="21" t="n">
        <f aca="false">F93*(1-Скидка_ROXELPRO)</f>
        <v>0.54</v>
      </c>
      <c r="H93" s="22"/>
      <c r="I93" s="21" t="n">
        <f aca="false">G93*H93</f>
        <v>0</v>
      </c>
    </row>
    <row r="94" customFormat="false" ht="12.75" hidden="false" customHeight="false" outlineLevel="0" collapsed="false">
      <c r="A94" s="17"/>
      <c r="B94" s="15" t="s">
        <v>117</v>
      </c>
      <c r="C94" s="15"/>
      <c r="D94" s="15"/>
      <c r="E94" s="15"/>
      <c r="F94" s="15"/>
      <c r="G94" s="21"/>
      <c r="H94" s="22"/>
      <c r="I94" s="21"/>
    </row>
    <row r="95" customFormat="false" ht="12" hidden="false" customHeight="false" outlineLevel="0" collapsed="false">
      <c r="A95" s="17" t="n">
        <v>0</v>
      </c>
      <c r="B95" s="18" t="n">
        <v>159605</v>
      </c>
      <c r="C95" s="19" t="s">
        <v>118</v>
      </c>
      <c r="D95" s="14" t="s">
        <v>119</v>
      </c>
      <c r="E95" s="14" t="s">
        <v>19</v>
      </c>
      <c r="F95" s="20" t="n">
        <v>0.89</v>
      </c>
      <c r="G95" s="21" t="n">
        <f aca="false">F95*(1-Скидка_ROXELPRO)</f>
        <v>0.89</v>
      </c>
      <c r="H95" s="22"/>
      <c r="I95" s="21" t="n">
        <f aca="false">G95*H95</f>
        <v>0</v>
      </c>
    </row>
    <row r="96" customFormat="false" ht="12" hidden="false" customHeight="false" outlineLevel="0" collapsed="false">
      <c r="A96" s="17" t="n">
        <v>0</v>
      </c>
      <c r="B96" s="18" t="n">
        <v>159608</v>
      </c>
      <c r="C96" s="19" t="s">
        <v>120</v>
      </c>
      <c r="D96" s="14" t="s">
        <v>119</v>
      </c>
      <c r="E96" s="14" t="s">
        <v>19</v>
      </c>
      <c r="F96" s="20" t="n">
        <v>0.89</v>
      </c>
      <c r="G96" s="21" t="n">
        <f aca="false">F96*(1-Скидка_ROXELPRO)</f>
        <v>0.89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 t="n">
        <v>0</v>
      </c>
      <c r="B97" s="18" t="n">
        <v>159611</v>
      </c>
      <c r="C97" s="19" t="s">
        <v>121</v>
      </c>
      <c r="D97" s="14" t="s">
        <v>119</v>
      </c>
      <c r="E97" s="14" t="s">
        <v>19</v>
      </c>
      <c r="F97" s="20" t="n">
        <v>0.89</v>
      </c>
      <c r="G97" s="21" t="n">
        <f aca="false">F97*(1-Скидка_ROXELPRO)</f>
        <v>0.89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0</v>
      </c>
      <c r="B98" s="18" t="n">
        <v>159616</v>
      </c>
      <c r="C98" s="19" t="s">
        <v>122</v>
      </c>
      <c r="D98" s="14" t="s">
        <v>119</v>
      </c>
      <c r="E98" s="14" t="s">
        <v>19</v>
      </c>
      <c r="F98" s="20" t="n">
        <v>0.89</v>
      </c>
      <c r="G98" s="21" t="n">
        <f aca="false">F98*(1-Скидка_ROXELPRO)</f>
        <v>0.89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0</v>
      </c>
      <c r="B99" s="18" t="n">
        <v>159618</v>
      </c>
      <c r="C99" s="19" t="s">
        <v>123</v>
      </c>
      <c r="D99" s="14" t="s">
        <v>119</v>
      </c>
      <c r="E99" s="14" t="s">
        <v>19</v>
      </c>
      <c r="F99" s="20" t="n">
        <v>0.89</v>
      </c>
      <c r="G99" s="21" t="n">
        <f aca="false">F99*(1-Скидка_ROXELPRO)</f>
        <v>0.89</v>
      </c>
      <c r="H99" s="22"/>
      <c r="I99" s="21" t="n">
        <f aca="false">G99*H99</f>
        <v>0</v>
      </c>
    </row>
    <row r="100" customFormat="false" ht="12.75" hidden="false" customHeight="false" outlineLevel="0" collapsed="false">
      <c r="A100" s="17"/>
      <c r="B100" s="15" t="s">
        <v>124</v>
      </c>
      <c r="C100" s="15"/>
      <c r="D100" s="15"/>
      <c r="E100" s="15"/>
      <c r="F100" s="15"/>
      <c r="G100" s="21"/>
      <c r="H100" s="22"/>
      <c r="I100" s="21"/>
    </row>
    <row r="101" customFormat="false" ht="12.75" hidden="false" customHeight="false" outlineLevel="0" collapsed="false">
      <c r="A101" s="17"/>
      <c r="B101" s="15" t="s">
        <v>125</v>
      </c>
      <c r="C101" s="15"/>
      <c r="D101" s="15"/>
      <c r="E101" s="15"/>
      <c r="F101" s="15"/>
      <c r="G101" s="21"/>
      <c r="H101" s="22"/>
      <c r="I101" s="21"/>
    </row>
    <row r="102" customFormat="false" ht="12" hidden="false" customHeight="false" outlineLevel="0" collapsed="false">
      <c r="A102" s="17" t="n">
        <v>0</v>
      </c>
      <c r="B102" s="24" t="n">
        <v>192111</v>
      </c>
      <c r="C102" s="24" t="s">
        <v>126</v>
      </c>
      <c r="D102" s="25" t="s">
        <v>19</v>
      </c>
      <c r="E102" s="25" t="s">
        <v>19</v>
      </c>
      <c r="F102" s="6" t="n">
        <v>91.26</v>
      </c>
      <c r="G102" s="21" t="n">
        <f aca="false">F102*(1-Скидка_ROXELPRO)</f>
        <v>91.26</v>
      </c>
      <c r="H102" s="22"/>
      <c r="I102" s="21" t="n">
        <f aca="false">G102*H102</f>
        <v>0</v>
      </c>
    </row>
    <row r="103" customFormat="false" ht="12" hidden="false" customHeight="false" outlineLevel="0" collapsed="false">
      <c r="A103" s="17" t="n">
        <v>0</v>
      </c>
      <c r="B103" s="24" t="n">
        <v>192191</v>
      </c>
      <c r="C103" s="24" t="s">
        <v>127</v>
      </c>
      <c r="D103" s="25" t="s">
        <v>19</v>
      </c>
      <c r="E103" s="25" t="s">
        <v>19</v>
      </c>
      <c r="F103" s="6" t="n">
        <v>36.5</v>
      </c>
      <c r="G103" s="21" t="n">
        <f aca="false">F103*(1-Скидка_ROXELPRO)</f>
        <v>36.5</v>
      </c>
      <c r="H103" s="22"/>
      <c r="I103" s="21" t="n">
        <f aca="false">G103*H103</f>
        <v>0</v>
      </c>
    </row>
    <row r="104" customFormat="false" ht="12.75" hidden="false" customHeight="false" outlineLevel="0" collapsed="false">
      <c r="A104" s="17"/>
      <c r="B104" s="15" t="s">
        <v>128</v>
      </c>
      <c r="C104" s="15"/>
      <c r="D104" s="15"/>
      <c r="E104" s="15"/>
      <c r="F104" s="15"/>
      <c r="G104" s="21"/>
      <c r="H104" s="22"/>
      <c r="I104" s="21"/>
    </row>
    <row r="105" customFormat="false" ht="12" hidden="false" customHeight="false" outlineLevel="0" collapsed="false">
      <c r="A105" s="17" t="n">
        <v>0</v>
      </c>
      <c r="B105" s="24" t="n">
        <v>192311</v>
      </c>
      <c r="C105" s="24" t="s">
        <v>129</v>
      </c>
      <c r="D105" s="25" t="s">
        <v>19</v>
      </c>
      <c r="E105" s="25" t="s">
        <v>19</v>
      </c>
      <c r="F105" s="6" t="n">
        <v>79.3</v>
      </c>
      <c r="G105" s="21" t="n">
        <f aca="false">F105*(1-Скидка_ROXELPRO)</f>
        <v>79.3</v>
      </c>
      <c r="H105" s="22"/>
      <c r="I105" s="21" t="n">
        <f aca="false">G105*H105</f>
        <v>0</v>
      </c>
    </row>
    <row r="106" customFormat="false" ht="12" hidden="false" customHeight="false" outlineLevel="0" collapsed="false">
      <c r="A106" s="17" t="n">
        <v>0</v>
      </c>
      <c r="B106" s="24" t="n">
        <v>192391</v>
      </c>
      <c r="C106" s="24" t="s">
        <v>130</v>
      </c>
      <c r="D106" s="25" t="s">
        <v>19</v>
      </c>
      <c r="E106" s="25" t="s">
        <v>19</v>
      </c>
      <c r="F106" s="6" t="n">
        <v>50.75</v>
      </c>
      <c r="G106" s="21" t="n">
        <f aca="false">F106*(1-Скидка_ROXELPRO)</f>
        <v>50.75</v>
      </c>
      <c r="H106" s="22"/>
      <c r="I106" s="21" t="n">
        <f aca="false">G106*H106</f>
        <v>0</v>
      </c>
    </row>
    <row r="107" customFormat="false" ht="12.75" hidden="false" customHeight="false" outlineLevel="0" collapsed="false">
      <c r="A107" s="17"/>
      <c r="B107" s="15" t="s">
        <v>131</v>
      </c>
      <c r="C107" s="15"/>
      <c r="D107" s="15"/>
      <c r="E107" s="15"/>
      <c r="F107" s="15"/>
      <c r="G107" s="21"/>
      <c r="H107" s="22"/>
      <c r="I107" s="21"/>
    </row>
    <row r="108" customFormat="false" ht="12" hidden="false" customHeight="false" outlineLevel="0" collapsed="false">
      <c r="A108" s="17" t="n">
        <v>0</v>
      </c>
      <c r="B108" s="24" t="n">
        <v>192512</v>
      </c>
      <c r="C108" s="24" t="s">
        <v>132</v>
      </c>
      <c r="D108" s="25" t="s">
        <v>19</v>
      </c>
      <c r="E108" s="25" t="s">
        <v>19</v>
      </c>
      <c r="F108" s="6" t="n">
        <v>135.41</v>
      </c>
      <c r="G108" s="21" t="n">
        <f aca="false">F108*(1-Скидка_ROXELPRO)</f>
        <v>135.41</v>
      </c>
      <c r="H108" s="22"/>
      <c r="I108" s="21" t="n">
        <f aca="false">G108*H108</f>
        <v>0</v>
      </c>
    </row>
    <row r="109" customFormat="false" ht="12" hidden="false" customHeight="false" outlineLevel="0" collapsed="false">
      <c r="A109" s="17" t="n">
        <v>0</v>
      </c>
      <c r="B109" s="24" t="n">
        <v>192513</v>
      </c>
      <c r="C109" s="24" t="s">
        <v>133</v>
      </c>
      <c r="D109" s="25" t="s">
        <v>19</v>
      </c>
      <c r="E109" s="25" t="s">
        <v>19</v>
      </c>
      <c r="F109" s="6" t="n">
        <v>164.05</v>
      </c>
      <c r="G109" s="21" t="n">
        <f aca="false">F109*(1-Скидка_ROXELPRO)</f>
        <v>164.05</v>
      </c>
      <c r="H109" s="22"/>
      <c r="I109" s="21" t="n">
        <f aca="false">G109*H109</f>
        <v>0</v>
      </c>
    </row>
    <row r="110" customFormat="false" ht="12" hidden="false" customHeight="false" outlineLevel="0" collapsed="false">
      <c r="A110" s="17" t="n">
        <v>0</v>
      </c>
      <c r="B110" s="24" t="n">
        <v>192592</v>
      </c>
      <c r="C110" s="24" t="s">
        <v>134</v>
      </c>
      <c r="D110" s="25" t="s">
        <v>19</v>
      </c>
      <c r="E110" s="25" t="s">
        <v>19</v>
      </c>
      <c r="F110" s="6" t="n">
        <v>41.23</v>
      </c>
      <c r="G110" s="21" t="n">
        <f aca="false">F110*(1-Скидка_ROXELPRO)</f>
        <v>41.23</v>
      </c>
      <c r="H110" s="22"/>
      <c r="I110" s="21" t="n">
        <f aca="false">G110*H110</f>
        <v>0</v>
      </c>
    </row>
    <row r="111" customFormat="false" ht="12" hidden="false" customHeight="false" outlineLevel="0" collapsed="false">
      <c r="A111" s="17" t="n">
        <v>0</v>
      </c>
      <c r="B111" s="24" t="n">
        <v>192593</v>
      </c>
      <c r="C111" s="24" t="s">
        <v>135</v>
      </c>
      <c r="D111" s="25" t="s">
        <v>19</v>
      </c>
      <c r="E111" s="25" t="s">
        <v>19</v>
      </c>
      <c r="F111" s="6" t="n">
        <v>41.23</v>
      </c>
      <c r="G111" s="21" t="n">
        <f aca="false">F111*(1-Скидка_ROXELPRO)</f>
        <v>41.23</v>
      </c>
      <c r="H111" s="22"/>
      <c r="I111" s="21" t="n">
        <f aca="false">G111*H111</f>
        <v>0</v>
      </c>
    </row>
    <row r="112" customFormat="false" ht="12.75" hidden="false" customHeight="false" outlineLevel="0" collapsed="false">
      <c r="A112" s="17"/>
      <c r="B112" s="15" t="s">
        <v>136</v>
      </c>
      <c r="C112" s="15"/>
      <c r="D112" s="15"/>
      <c r="E112" s="15"/>
      <c r="F112" s="15"/>
      <c r="G112" s="21"/>
      <c r="H112" s="22"/>
      <c r="I112" s="21"/>
    </row>
    <row r="113" customFormat="false" ht="12" hidden="false" customHeight="false" outlineLevel="0" collapsed="false">
      <c r="A113" s="17" t="n">
        <v>0</v>
      </c>
      <c r="B113" s="24" t="n">
        <v>195626</v>
      </c>
      <c r="C113" s="24" t="s">
        <v>137</v>
      </c>
      <c r="D113" s="25" t="s">
        <v>19</v>
      </c>
      <c r="E113" s="25" t="s">
        <v>19</v>
      </c>
      <c r="F113" s="6" t="n">
        <v>36.59</v>
      </c>
      <c r="G113" s="21" t="n">
        <f aca="false">F113*(1-Скидка_ROXELPRO)</f>
        <v>36.59</v>
      </c>
      <c r="H113" s="22"/>
      <c r="I113" s="21" t="n">
        <f aca="false">G113*H113</f>
        <v>0</v>
      </c>
    </row>
    <row r="114" customFormat="false" ht="12" hidden="false" customHeight="false" outlineLevel="0" collapsed="false">
      <c r="A114" s="17" t="n">
        <v>0</v>
      </c>
      <c r="B114" s="24" t="n">
        <v>195627</v>
      </c>
      <c r="C114" s="24" t="s">
        <v>138</v>
      </c>
      <c r="D114" s="25" t="s">
        <v>19</v>
      </c>
      <c r="E114" s="25" t="s">
        <v>19</v>
      </c>
      <c r="F114" s="6" t="n">
        <v>31.5</v>
      </c>
      <c r="G114" s="21" t="n">
        <f aca="false">F114*(1-Скидка_ROXELPRO)</f>
        <v>31.5</v>
      </c>
      <c r="H114" s="22"/>
      <c r="I114" s="21" t="n">
        <f aca="false">G114*H114</f>
        <v>0</v>
      </c>
    </row>
    <row r="115" customFormat="false" ht="12" hidden="false" customHeight="false" outlineLevel="0" collapsed="false">
      <c r="A115" s="17" t="n">
        <v>0</v>
      </c>
      <c r="B115" s="24" t="n">
        <v>195628</v>
      </c>
      <c r="C115" s="24" t="s">
        <v>139</v>
      </c>
      <c r="D115" s="25" t="s">
        <v>19</v>
      </c>
      <c r="E115" s="25" t="s">
        <v>19</v>
      </c>
      <c r="F115" s="6" t="n">
        <v>36.59</v>
      </c>
      <c r="G115" s="21" t="n">
        <f aca="false">F115*(1-Скидка_ROXELPRO)</f>
        <v>36.59</v>
      </c>
      <c r="H115" s="22"/>
      <c r="I115" s="21" t="n">
        <f aca="false">G115*H115</f>
        <v>0</v>
      </c>
    </row>
    <row r="116" customFormat="false" ht="12" hidden="false" customHeight="false" outlineLevel="0" collapsed="false">
      <c r="A116" s="17" t="n">
        <v>0</v>
      </c>
      <c r="B116" s="24" t="n">
        <v>195646</v>
      </c>
      <c r="C116" s="24" t="s">
        <v>140</v>
      </c>
      <c r="D116" s="25" t="s">
        <v>19</v>
      </c>
      <c r="E116" s="25" t="s">
        <v>19</v>
      </c>
      <c r="F116" s="6" t="n">
        <v>29.62</v>
      </c>
      <c r="G116" s="21" t="n">
        <f aca="false">F116*(1-Скидка_ROXELPRO)</f>
        <v>29.62</v>
      </c>
      <c r="H116" s="22"/>
      <c r="I116" s="21" t="n">
        <f aca="false">G116*H116</f>
        <v>0</v>
      </c>
    </row>
    <row r="117" customFormat="false" ht="12" hidden="false" customHeight="false" outlineLevel="0" collapsed="false">
      <c r="A117" s="17" t="n">
        <v>0</v>
      </c>
      <c r="B117" s="24" t="n">
        <v>195647</v>
      </c>
      <c r="C117" s="24" t="s">
        <v>141</v>
      </c>
      <c r="D117" s="25" t="s">
        <v>19</v>
      </c>
      <c r="E117" s="25" t="s">
        <v>19</v>
      </c>
      <c r="F117" s="6" t="n">
        <v>24.48</v>
      </c>
      <c r="G117" s="21" t="n">
        <f aca="false">F117*(1-Скидка_ROXELPRO)</f>
        <v>24.48</v>
      </c>
      <c r="H117" s="22"/>
      <c r="I117" s="21" t="n">
        <f aca="false">G117*H117</f>
        <v>0</v>
      </c>
    </row>
    <row r="118" customFormat="false" ht="12" hidden="false" customHeight="false" outlineLevel="0" collapsed="false">
      <c r="A118" s="17" t="n">
        <v>0</v>
      </c>
      <c r="B118" s="24" t="n">
        <v>195648</v>
      </c>
      <c r="C118" s="24" t="s">
        <v>142</v>
      </c>
      <c r="D118" s="25" t="s">
        <v>19</v>
      </c>
      <c r="E118" s="25" t="s">
        <v>19</v>
      </c>
      <c r="F118" s="6" t="n">
        <v>29.62</v>
      </c>
      <c r="G118" s="21" t="n">
        <f aca="false">F118*(1-Скидка_ROXELPRO)</f>
        <v>29.62</v>
      </c>
      <c r="H118" s="22"/>
      <c r="I118" s="21" t="n">
        <f aca="false">G118*H118</f>
        <v>0</v>
      </c>
    </row>
    <row r="119" customFormat="false" ht="12" hidden="false" customHeight="false" outlineLevel="0" collapsed="false">
      <c r="A119" s="17" t="n">
        <v>0</v>
      </c>
      <c r="B119" s="24" t="n">
        <v>195686</v>
      </c>
      <c r="C119" s="24" t="s">
        <v>143</v>
      </c>
      <c r="D119" s="25" t="s">
        <v>144</v>
      </c>
      <c r="E119" s="25" t="s">
        <v>19</v>
      </c>
      <c r="F119" s="6" t="n">
        <v>6.86</v>
      </c>
      <c r="G119" s="21" t="n">
        <f aca="false">F119*(1-Скидка_ROXELPRO)</f>
        <v>6.86</v>
      </c>
      <c r="H119" s="22"/>
      <c r="I119" s="21" t="n">
        <f aca="false">G119*H119</f>
        <v>0</v>
      </c>
    </row>
    <row r="120" customFormat="false" ht="12" hidden="false" customHeight="false" outlineLevel="0" collapsed="false">
      <c r="A120" s="17" t="n">
        <v>0</v>
      </c>
      <c r="B120" s="24" t="n">
        <v>195687</v>
      </c>
      <c r="C120" s="24" t="s">
        <v>145</v>
      </c>
      <c r="D120" s="25" t="s">
        <v>144</v>
      </c>
      <c r="E120" s="25" t="s">
        <v>19</v>
      </c>
      <c r="F120" s="6" t="n">
        <v>7.14</v>
      </c>
      <c r="G120" s="21" t="n">
        <f aca="false">F120*(1-Скидка_ROXELPRO)</f>
        <v>7.14</v>
      </c>
      <c r="H120" s="22"/>
      <c r="I120" s="21" t="n">
        <f aca="false">G120*H120</f>
        <v>0</v>
      </c>
    </row>
    <row r="121" customFormat="false" ht="12" hidden="false" customHeight="false" outlineLevel="0" collapsed="false">
      <c r="A121" s="17" t="n">
        <v>0</v>
      </c>
      <c r="B121" s="24" t="n">
        <v>195688</v>
      </c>
      <c r="C121" s="24" t="s">
        <v>146</v>
      </c>
      <c r="D121" s="25" t="s">
        <v>144</v>
      </c>
      <c r="E121" s="25" t="s">
        <v>19</v>
      </c>
      <c r="F121" s="6" t="n">
        <v>6.86</v>
      </c>
      <c r="G121" s="21" t="n">
        <f aca="false">F121*(1-Скидка_ROXELPRO)</f>
        <v>6.86</v>
      </c>
      <c r="H121" s="22"/>
      <c r="I121" s="21" t="n">
        <f aca="false">G121*H121</f>
        <v>0</v>
      </c>
    </row>
    <row r="122" customFormat="false" ht="12" hidden="false" customHeight="false" outlineLevel="0" collapsed="false">
      <c r="A122" s="17" t="n">
        <v>0</v>
      </c>
      <c r="B122" s="24" t="n">
        <v>195689</v>
      </c>
      <c r="C122" s="24" t="s">
        <v>147</v>
      </c>
      <c r="D122" s="25" t="s">
        <v>144</v>
      </c>
      <c r="E122" s="25" t="s">
        <v>19</v>
      </c>
      <c r="F122" s="6" t="n">
        <v>7.14</v>
      </c>
      <c r="G122" s="21" t="n">
        <f aca="false">F122*(1-Скидка_ROXELPRO)</f>
        <v>7.14</v>
      </c>
      <c r="H122" s="22"/>
      <c r="I122" s="21" t="n">
        <f aca="false">G122*H122</f>
        <v>0</v>
      </c>
    </row>
    <row r="123" customFormat="false" ht="12" hidden="false" customHeight="false" outlineLevel="0" collapsed="false">
      <c r="A123" s="17" t="n">
        <v>0</v>
      </c>
      <c r="B123" s="24" t="n">
        <v>195696</v>
      </c>
      <c r="C123" s="24" t="s">
        <v>148</v>
      </c>
      <c r="D123" s="25" t="s">
        <v>144</v>
      </c>
      <c r="E123" s="25" t="s">
        <v>19</v>
      </c>
      <c r="F123" s="6" t="n">
        <v>4.4</v>
      </c>
      <c r="G123" s="21" t="n">
        <f aca="false">F123*(1-Скидка_ROXELPRO)</f>
        <v>4.4</v>
      </c>
      <c r="H123" s="22"/>
      <c r="I123" s="21" t="n">
        <f aca="false">G123*H123</f>
        <v>0</v>
      </c>
    </row>
    <row r="124" customFormat="false" ht="12" hidden="false" customHeight="false" outlineLevel="0" collapsed="false">
      <c r="A124" s="17" t="n">
        <v>0</v>
      </c>
      <c r="B124" s="24" t="n">
        <v>195698</v>
      </c>
      <c r="C124" s="24" t="s">
        <v>149</v>
      </c>
      <c r="D124" s="25" t="s">
        <v>144</v>
      </c>
      <c r="E124" s="25" t="s">
        <v>19</v>
      </c>
      <c r="F124" s="6" t="n">
        <v>4.4</v>
      </c>
      <c r="G124" s="21" t="n">
        <f aca="false">F124*(1-Скидка_ROXELPRO)</f>
        <v>4.4</v>
      </c>
      <c r="H124" s="22"/>
      <c r="I124" s="21" t="n">
        <f aca="false">G124*H124</f>
        <v>0</v>
      </c>
    </row>
    <row r="125" customFormat="false" ht="12.75" hidden="false" customHeight="false" outlineLevel="0" collapsed="false">
      <c r="A125" s="17"/>
      <c r="B125" s="15" t="s">
        <v>150</v>
      </c>
      <c r="C125" s="15"/>
      <c r="D125" s="15"/>
      <c r="E125" s="15"/>
      <c r="F125" s="15"/>
      <c r="G125" s="21"/>
      <c r="H125" s="22"/>
      <c r="I125" s="21"/>
    </row>
    <row r="126" customFormat="false" ht="12" hidden="false" customHeight="false" outlineLevel="0" collapsed="false">
      <c r="A126" s="17" t="n">
        <v>0</v>
      </c>
      <c r="B126" s="24" t="n">
        <v>196610</v>
      </c>
      <c r="C126" s="24" t="s">
        <v>151</v>
      </c>
      <c r="D126" s="25" t="s">
        <v>19</v>
      </c>
      <c r="E126" s="25" t="s">
        <v>19</v>
      </c>
      <c r="F126" s="6" t="n">
        <v>31.64</v>
      </c>
      <c r="G126" s="21" t="n">
        <f aca="false">F126*(1-Скидка_ROXELPRO)</f>
        <v>31.64</v>
      </c>
      <c r="H126" s="22"/>
      <c r="I126" s="21" t="n">
        <f aca="false">G126*H126</f>
        <v>0</v>
      </c>
    </row>
    <row r="127" customFormat="false" ht="12" hidden="false" customHeight="false" outlineLevel="0" collapsed="false">
      <c r="A127" s="17" t="n">
        <v>0</v>
      </c>
      <c r="B127" s="24" t="n">
        <v>196612</v>
      </c>
      <c r="C127" s="24" t="s">
        <v>152</v>
      </c>
      <c r="D127" s="25" t="s">
        <v>19</v>
      </c>
      <c r="E127" s="25" t="s">
        <v>19</v>
      </c>
      <c r="F127" s="6" t="n">
        <v>31.64</v>
      </c>
      <c r="G127" s="21" t="n">
        <f aca="false">F127*(1-Скидка_ROXELPRO)</f>
        <v>31.64</v>
      </c>
      <c r="H127" s="22"/>
      <c r="I127" s="21" t="n">
        <f aca="false">G127*H127</f>
        <v>0</v>
      </c>
    </row>
    <row r="128" customFormat="false" ht="12" hidden="false" customHeight="false" outlineLevel="0" collapsed="false">
      <c r="A128" s="17" t="n">
        <v>0</v>
      </c>
      <c r="B128" s="24" t="n">
        <v>196620</v>
      </c>
      <c r="C128" s="24" t="s">
        <v>153</v>
      </c>
      <c r="D128" s="25" t="s">
        <v>19</v>
      </c>
      <c r="E128" s="25" t="s">
        <v>19</v>
      </c>
      <c r="F128" s="6" t="n">
        <v>32.25</v>
      </c>
      <c r="G128" s="21" t="n">
        <f aca="false">F128*(1-Скидка_ROXELPRO)</f>
        <v>32.25</v>
      </c>
      <c r="H128" s="22"/>
      <c r="I128" s="21" t="n">
        <f aca="false">G128*H128</f>
        <v>0</v>
      </c>
    </row>
    <row r="129" customFormat="false" ht="12" hidden="false" customHeight="false" outlineLevel="0" collapsed="false">
      <c r="A129" s="17" t="n">
        <v>0</v>
      </c>
      <c r="B129" s="24" t="n">
        <v>196622</v>
      </c>
      <c r="C129" s="24" t="s">
        <v>154</v>
      </c>
      <c r="D129" s="25" t="s">
        <v>19</v>
      </c>
      <c r="E129" s="25" t="s">
        <v>19</v>
      </c>
      <c r="F129" s="6" t="n">
        <v>32.25</v>
      </c>
      <c r="G129" s="21" t="n">
        <f aca="false">F129*(1-Скидка_ROXELPRO)</f>
        <v>32.25</v>
      </c>
      <c r="H129" s="22"/>
      <c r="I129" s="21" t="n">
        <f aca="false">G129*H129</f>
        <v>0</v>
      </c>
    </row>
    <row r="130" customFormat="false" ht="12" hidden="false" customHeight="false" outlineLevel="0" collapsed="false">
      <c r="A130" s="17" t="n">
        <v>0</v>
      </c>
      <c r="B130" s="24" t="n">
        <v>196628</v>
      </c>
      <c r="C130" s="24" t="s">
        <v>155</v>
      </c>
      <c r="D130" s="25" t="s">
        <v>19</v>
      </c>
      <c r="E130" s="25" t="s">
        <v>19</v>
      </c>
      <c r="F130" s="6" t="n">
        <v>59.16</v>
      </c>
      <c r="G130" s="21" t="n">
        <f aca="false">F130*(1-Скидка_ROXELPRO)</f>
        <v>59.16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0</v>
      </c>
      <c r="B131" s="24" t="n">
        <v>196650</v>
      </c>
      <c r="C131" s="24" t="s">
        <v>156</v>
      </c>
      <c r="D131" s="25" t="s">
        <v>19</v>
      </c>
      <c r="E131" s="25" t="s">
        <v>19</v>
      </c>
      <c r="F131" s="6" t="n">
        <v>55.3</v>
      </c>
      <c r="G131" s="21" t="n">
        <f aca="false">F131*(1-Скидка_ROXELPRO)</f>
        <v>55.3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0</v>
      </c>
      <c r="B132" s="24" t="n">
        <v>196652</v>
      </c>
      <c r="C132" s="24" t="s">
        <v>157</v>
      </c>
      <c r="D132" s="25" t="s">
        <v>19</v>
      </c>
      <c r="E132" s="25" t="s">
        <v>19</v>
      </c>
      <c r="F132" s="6" t="n">
        <v>55.3</v>
      </c>
      <c r="G132" s="21" t="n">
        <f aca="false">F132*(1-Скидка_ROXELPRO)</f>
        <v>55.3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0</v>
      </c>
      <c r="B133" s="24" t="n">
        <v>196655</v>
      </c>
      <c r="C133" s="24" t="s">
        <v>158</v>
      </c>
      <c r="D133" s="25" t="s">
        <v>19</v>
      </c>
      <c r="E133" s="25" t="s">
        <v>19</v>
      </c>
      <c r="F133" s="6" t="n">
        <v>79.56</v>
      </c>
      <c r="G133" s="21" t="n">
        <f aca="false">F133*(1-Скидка_ROXELPRO)</f>
        <v>79.56</v>
      </c>
      <c r="H133" s="22"/>
      <c r="I133" s="21" t="n">
        <f aca="false">G133*H133</f>
        <v>0</v>
      </c>
    </row>
    <row r="134" customFormat="false" ht="12" hidden="false" customHeight="false" outlineLevel="0" collapsed="false">
      <c r="A134" s="17" t="n">
        <v>0</v>
      </c>
      <c r="B134" s="24" t="n">
        <v>196656</v>
      </c>
      <c r="C134" s="24" t="s">
        <v>159</v>
      </c>
      <c r="D134" s="25" t="s">
        <v>19</v>
      </c>
      <c r="E134" s="25" t="s">
        <v>19</v>
      </c>
      <c r="F134" s="6" t="n">
        <v>79.56</v>
      </c>
      <c r="G134" s="21" t="n">
        <f aca="false">F134*(1-Скидка_ROXELPRO)</f>
        <v>79.56</v>
      </c>
      <c r="H134" s="22"/>
      <c r="I134" s="21" t="n">
        <f aca="false">G134*H134</f>
        <v>0</v>
      </c>
    </row>
    <row r="135" customFormat="false" ht="12.75" hidden="false" customHeight="false" outlineLevel="0" collapsed="false">
      <c r="A135" s="17"/>
      <c r="B135" s="15" t="s">
        <v>160</v>
      </c>
      <c r="C135" s="15"/>
      <c r="D135" s="15"/>
      <c r="E135" s="15"/>
      <c r="F135" s="15"/>
      <c r="G135" s="21"/>
      <c r="H135" s="22"/>
      <c r="I135" s="21"/>
    </row>
    <row r="136" customFormat="false" ht="12" hidden="false" customHeight="false" outlineLevel="0" collapsed="false">
      <c r="A136" s="17" t="n">
        <v>0</v>
      </c>
      <c r="B136" s="18" t="n">
        <v>199215</v>
      </c>
      <c r="C136" s="14" t="s">
        <v>161</v>
      </c>
      <c r="D136" s="14" t="s">
        <v>162</v>
      </c>
      <c r="E136" s="14" t="s">
        <v>19</v>
      </c>
      <c r="F136" s="20" t="n">
        <v>13.2</v>
      </c>
      <c r="G136" s="21" t="n">
        <f aca="false">F136*(1-Скидка_ROXELPRO)</f>
        <v>13.2</v>
      </c>
      <c r="H136" s="22"/>
      <c r="I136" s="21" t="n">
        <f aca="false">G136*H136</f>
        <v>0</v>
      </c>
    </row>
    <row r="137" customFormat="false" ht="12" hidden="false" customHeight="false" outlineLevel="0" collapsed="false">
      <c r="A137" s="17" t="n">
        <v>0</v>
      </c>
      <c r="B137" s="18" t="n">
        <v>199327</v>
      </c>
      <c r="C137" s="14" t="s">
        <v>163</v>
      </c>
      <c r="D137" s="14" t="s">
        <v>162</v>
      </c>
      <c r="E137" s="14" t="s">
        <v>19</v>
      </c>
      <c r="F137" s="20" t="n">
        <v>9.9</v>
      </c>
      <c r="G137" s="21" t="n">
        <f aca="false">F137*(1-Скидка_ROXELPRO)</f>
        <v>9.9</v>
      </c>
      <c r="H137" s="22"/>
      <c r="I137" s="21" t="n">
        <f aca="false">G137*H137</f>
        <v>0</v>
      </c>
    </row>
    <row r="138" customFormat="false" ht="12.75" hidden="false" customHeight="false" outlineLevel="0" collapsed="false">
      <c r="A138" s="17"/>
      <c r="B138" s="15" t="s">
        <v>164</v>
      </c>
      <c r="C138" s="15"/>
      <c r="D138" s="15"/>
      <c r="E138" s="15"/>
      <c r="F138" s="15"/>
      <c r="G138" s="21"/>
      <c r="H138" s="22"/>
      <c r="I138" s="21"/>
    </row>
    <row r="139" customFormat="false" ht="12" hidden="false" customHeight="false" outlineLevel="0" collapsed="false">
      <c r="A139" s="23" t="n">
        <v>2.5</v>
      </c>
      <c r="B139" s="26" t="n">
        <v>212115</v>
      </c>
      <c r="C139" s="14" t="s">
        <v>165</v>
      </c>
      <c r="D139" s="27" t="s">
        <v>166</v>
      </c>
      <c r="E139" s="27" t="s">
        <v>19</v>
      </c>
      <c r="F139" s="28" t="n">
        <v>16.91</v>
      </c>
      <c r="G139" s="29" t="n">
        <f aca="false">F139*(1-Скидка_ROXELPRO)</f>
        <v>16.91</v>
      </c>
      <c r="H139" s="30"/>
      <c r="I139" s="29" t="n">
        <f aca="false">G139*H139</f>
        <v>0</v>
      </c>
    </row>
    <row r="140" customFormat="false" ht="12" hidden="false" customHeight="false" outlineLevel="0" collapsed="false">
      <c r="A140" s="23" t="n">
        <v>4.1</v>
      </c>
      <c r="B140" s="26" t="n">
        <v>212255</v>
      </c>
      <c r="C140" s="14" t="s">
        <v>167</v>
      </c>
      <c r="D140" s="27" t="s">
        <v>166</v>
      </c>
      <c r="E140" s="27" t="s">
        <v>19</v>
      </c>
      <c r="F140" s="28" t="n">
        <v>30.79</v>
      </c>
      <c r="G140" s="29" t="n">
        <f aca="false">F140*(1-Скидка_ROXELPRO)</f>
        <v>30.79</v>
      </c>
      <c r="H140" s="30"/>
      <c r="I140" s="29" t="n">
        <f aca="false">G140*H140</f>
        <v>0</v>
      </c>
      <c r="J140" s="31"/>
      <c r="K140" s="32"/>
    </row>
    <row r="141" customFormat="false" ht="12" hidden="false" customHeight="false" outlineLevel="0" collapsed="false">
      <c r="A141" s="23" t="n">
        <v>3.9</v>
      </c>
      <c r="B141" s="26" t="n">
        <v>212355</v>
      </c>
      <c r="C141" s="14" t="s">
        <v>168</v>
      </c>
      <c r="D141" s="27" t="s">
        <v>166</v>
      </c>
      <c r="E141" s="27" t="s">
        <v>19</v>
      </c>
      <c r="F141" s="28" t="n">
        <v>29.78</v>
      </c>
      <c r="G141" s="29" t="n">
        <f aca="false">F141*(1-Скидка_ROXELPRO)</f>
        <v>29.78</v>
      </c>
      <c r="H141" s="30"/>
      <c r="I141" s="29" t="n">
        <f aca="false">G141*H141</f>
        <v>0</v>
      </c>
      <c r="J141" s="31"/>
      <c r="K141" s="32"/>
    </row>
    <row r="142" customFormat="false" ht="12" hidden="false" customHeight="false" outlineLevel="0" collapsed="false">
      <c r="A142" s="23" t="n">
        <v>4</v>
      </c>
      <c r="B142" s="26" t="n">
        <v>212665</v>
      </c>
      <c r="C142" s="14" t="s">
        <v>169</v>
      </c>
      <c r="D142" s="27" t="s">
        <v>166</v>
      </c>
      <c r="E142" s="27" t="s">
        <v>19</v>
      </c>
      <c r="F142" s="28" t="n">
        <v>26</v>
      </c>
      <c r="G142" s="29" t="n">
        <f aca="false">F142*(1-Скидка_ROXELPRO)</f>
        <v>26</v>
      </c>
      <c r="H142" s="30"/>
      <c r="I142" s="29" t="n">
        <f aca="false">G142*H142</f>
        <v>0</v>
      </c>
      <c r="J142" s="31"/>
      <c r="K142" s="32"/>
    </row>
    <row r="143" customFormat="false" ht="12" hidden="false" customHeight="false" outlineLevel="0" collapsed="false">
      <c r="A143" s="23" t="n">
        <v>4</v>
      </c>
      <c r="B143" s="18" t="n">
        <v>220555</v>
      </c>
      <c r="C143" s="14" t="s">
        <v>170</v>
      </c>
      <c r="D143" s="14" t="s">
        <v>171</v>
      </c>
      <c r="E143" s="14" t="s">
        <v>19</v>
      </c>
      <c r="F143" s="20" t="n">
        <v>6.94</v>
      </c>
      <c r="G143" s="21" t="n">
        <f aca="false">F143*(1-Скидка_ROXELPRO)</f>
        <v>6.94</v>
      </c>
      <c r="H143" s="22"/>
      <c r="I143" s="21" t="n">
        <f aca="false">G143*H143</f>
        <v>0</v>
      </c>
      <c r="J143" s="31"/>
      <c r="K143" s="32"/>
    </row>
    <row r="144" customFormat="false" ht="12" hidden="false" customHeight="false" outlineLevel="0" collapsed="false">
      <c r="A144" s="23" t="n">
        <v>4</v>
      </c>
      <c r="B144" s="18" t="n">
        <v>221155</v>
      </c>
      <c r="C144" s="14" t="s">
        <v>172</v>
      </c>
      <c r="D144" s="14" t="s">
        <v>171</v>
      </c>
      <c r="E144" s="14" t="s">
        <v>19</v>
      </c>
      <c r="F144" s="20" t="n">
        <v>6.68</v>
      </c>
      <c r="G144" s="21" t="n">
        <f aca="false">F144*(1-Скидка_ROXELPRO)</f>
        <v>6.68</v>
      </c>
      <c r="H144" s="22"/>
      <c r="I144" s="21" t="n">
        <f aca="false">G144*H144</f>
        <v>0</v>
      </c>
      <c r="J144" s="31"/>
      <c r="K144" s="32"/>
    </row>
    <row r="145" customFormat="false" ht="12" hidden="false" customHeight="false" outlineLevel="0" collapsed="false">
      <c r="A145" s="23" t="n">
        <v>4.4</v>
      </c>
      <c r="B145" s="18" t="n">
        <v>222055</v>
      </c>
      <c r="C145" s="14" t="s">
        <v>173</v>
      </c>
      <c r="D145" s="14" t="s">
        <v>171</v>
      </c>
      <c r="E145" s="14" t="s">
        <v>19</v>
      </c>
      <c r="F145" s="20" t="n">
        <v>6.22</v>
      </c>
      <c r="G145" s="21" t="n">
        <f aca="false">F145*(1-Скидка_ROXELPRO)</f>
        <v>6.22</v>
      </c>
      <c r="H145" s="22"/>
      <c r="I145" s="21" t="n">
        <f aca="false">G145*H145</f>
        <v>0</v>
      </c>
    </row>
    <row r="146" customFormat="false" ht="12" hidden="false" customHeight="false" outlineLevel="0" collapsed="false">
      <c r="A146" s="23" t="n">
        <v>3.9</v>
      </c>
      <c r="B146" s="18" t="n">
        <v>223055</v>
      </c>
      <c r="C146" s="14" t="s">
        <v>174</v>
      </c>
      <c r="D146" s="14" t="s">
        <v>171</v>
      </c>
      <c r="E146" s="14" t="s">
        <v>19</v>
      </c>
      <c r="F146" s="20" t="n">
        <v>6.08</v>
      </c>
      <c r="G146" s="21" t="n">
        <f aca="false">F146*(1-Скидка_ROXELPRO)</f>
        <v>6.08</v>
      </c>
      <c r="H146" s="22"/>
      <c r="I146" s="21" t="n">
        <f aca="false">G146*H146</f>
        <v>0</v>
      </c>
    </row>
    <row r="147" customFormat="false" ht="12" hidden="false" customHeight="false" outlineLevel="0" collapsed="false">
      <c r="A147" s="23" t="n">
        <v>4.1</v>
      </c>
      <c r="B147" s="18" t="n">
        <v>225455</v>
      </c>
      <c r="C147" s="14" t="s">
        <v>175</v>
      </c>
      <c r="D147" s="14" t="s">
        <v>171</v>
      </c>
      <c r="E147" s="14" t="s">
        <v>19</v>
      </c>
      <c r="F147" s="20" t="n">
        <v>3.82</v>
      </c>
      <c r="G147" s="21" t="n">
        <f aca="false">F147*(1-Скидка_ROXELPRO)</f>
        <v>3.82</v>
      </c>
      <c r="H147" s="22"/>
      <c r="I147" s="21" t="n">
        <f aca="false">G147*H147</f>
        <v>0</v>
      </c>
    </row>
    <row r="148" customFormat="false" ht="12" hidden="false" customHeight="false" outlineLevel="0" collapsed="false">
      <c r="A148" s="17" t="n">
        <v>0</v>
      </c>
      <c r="B148" s="18" t="n">
        <v>227112</v>
      </c>
      <c r="C148" s="14" t="s">
        <v>176</v>
      </c>
      <c r="D148" s="14" t="s">
        <v>144</v>
      </c>
      <c r="E148" s="14" t="s">
        <v>19</v>
      </c>
      <c r="F148" s="20" t="n">
        <v>4.47</v>
      </c>
      <c r="G148" s="21" t="n">
        <f aca="false">F148*(1-Скидка_ROXELPRO)</f>
        <v>4.47</v>
      </c>
      <c r="H148" s="22"/>
      <c r="I148" s="21" t="n">
        <f aca="false">G148*H148</f>
        <v>0</v>
      </c>
    </row>
    <row r="149" customFormat="false" ht="12" hidden="false" customHeight="false" outlineLevel="0" collapsed="false">
      <c r="A149" s="17" t="n">
        <v>0</v>
      </c>
      <c r="B149" s="18" t="n">
        <v>227114</v>
      </c>
      <c r="C149" s="14" t="s">
        <v>177</v>
      </c>
      <c r="D149" s="14" t="s">
        <v>178</v>
      </c>
      <c r="E149" s="14" t="s">
        <v>19</v>
      </c>
      <c r="F149" s="20" t="n">
        <v>6.23</v>
      </c>
      <c r="G149" s="21" t="n">
        <f aca="false">F149*(1-Скидка_ROXELPRO)</f>
        <v>6.23</v>
      </c>
      <c r="H149" s="22"/>
      <c r="I149" s="21" t="n">
        <f aca="false">G149*H149</f>
        <v>0</v>
      </c>
    </row>
    <row r="150" customFormat="false" ht="12" hidden="false" customHeight="false" outlineLevel="0" collapsed="false">
      <c r="A150" s="17" t="n">
        <v>0</v>
      </c>
      <c r="B150" s="18" t="n">
        <v>227116</v>
      </c>
      <c r="C150" s="14" t="s">
        <v>179</v>
      </c>
      <c r="D150" s="14" t="s">
        <v>180</v>
      </c>
      <c r="E150" s="14" t="s">
        <v>19</v>
      </c>
      <c r="F150" s="20" t="n">
        <v>13.8</v>
      </c>
      <c r="G150" s="21" t="n">
        <f aca="false">F150*(1-Скидка_ROXELPRO)</f>
        <v>13.8</v>
      </c>
      <c r="H150" s="22"/>
      <c r="I150" s="21" t="n">
        <f aca="false">G150*H150</f>
        <v>0</v>
      </c>
    </row>
    <row r="151" customFormat="false" ht="12" hidden="false" customHeight="false" outlineLevel="0" collapsed="false">
      <c r="A151" s="17" t="n">
        <v>0</v>
      </c>
      <c r="B151" s="18" t="n">
        <v>227125</v>
      </c>
      <c r="C151" s="14" t="s">
        <v>181</v>
      </c>
      <c r="D151" s="14" t="s">
        <v>182</v>
      </c>
      <c r="E151" s="14" t="s">
        <v>19</v>
      </c>
      <c r="F151" s="20" t="n">
        <v>8.08</v>
      </c>
      <c r="G151" s="21" t="n">
        <f aca="false">F151*(1-Скидка_ROXELPRO)</f>
        <v>8.08</v>
      </c>
      <c r="H151" s="22"/>
      <c r="I151" s="21" t="n">
        <f aca="false">G151*H151</f>
        <v>0</v>
      </c>
    </row>
    <row r="152" customFormat="false" ht="12" hidden="false" customHeight="false" outlineLevel="0" collapsed="false">
      <c r="A152" s="17" t="n">
        <v>0</v>
      </c>
      <c r="B152" s="18" t="n">
        <v>227525</v>
      </c>
      <c r="C152" s="14" t="s">
        <v>183</v>
      </c>
      <c r="D152" s="14" t="s">
        <v>182</v>
      </c>
      <c r="E152" s="14" t="s">
        <v>19</v>
      </c>
      <c r="F152" s="20" t="n">
        <v>5.78</v>
      </c>
      <c r="G152" s="21" t="n">
        <f aca="false">F152*(1-Скидка_ROXELPRO)</f>
        <v>5.78</v>
      </c>
      <c r="H152" s="22"/>
      <c r="I152" s="21" t="n">
        <f aca="false">G152*H152</f>
        <v>0</v>
      </c>
    </row>
    <row r="153" customFormat="false" ht="12" hidden="false" customHeight="false" outlineLevel="0" collapsed="false">
      <c r="A153" s="17" t="n">
        <v>0</v>
      </c>
      <c r="B153" s="18" t="n">
        <v>228126</v>
      </c>
      <c r="C153" s="14" t="s">
        <v>184</v>
      </c>
      <c r="D153" s="14" t="s">
        <v>185</v>
      </c>
      <c r="E153" s="14" t="s">
        <v>19</v>
      </c>
      <c r="F153" s="20" t="n">
        <v>9.68</v>
      </c>
      <c r="G153" s="21" t="n">
        <f aca="false">F153*(1-Скидка_ROXELPRO)</f>
        <v>9.68</v>
      </c>
      <c r="H153" s="22"/>
      <c r="I153" s="21" t="n">
        <f aca="false">G153*H153</f>
        <v>0</v>
      </c>
    </row>
    <row r="154" customFormat="false" ht="12" hidden="false" customHeight="false" outlineLevel="0" collapsed="false">
      <c r="A154" s="17" t="n">
        <v>0</v>
      </c>
      <c r="B154" s="18" t="n">
        <v>229124</v>
      </c>
      <c r="C154" s="14" t="s">
        <v>186</v>
      </c>
      <c r="D154" s="14" t="s">
        <v>187</v>
      </c>
      <c r="E154" s="14" t="s">
        <v>19</v>
      </c>
      <c r="F154" s="20" t="n">
        <v>3.97</v>
      </c>
      <c r="G154" s="21" t="n">
        <f aca="false">F154*(1-Скидка_RP_ind)</f>
        <v>3.97</v>
      </c>
      <c r="H154" s="22"/>
      <c r="I154" s="21" t="n">
        <f aca="false">G154*H154</f>
        <v>0</v>
      </c>
      <c r="J154" s="1" t="s">
        <v>20</v>
      </c>
    </row>
    <row r="155" customFormat="false" ht="12" hidden="false" customHeight="false" outlineLevel="0" collapsed="false">
      <c r="A155" s="17" t="n">
        <v>0</v>
      </c>
      <c r="B155" s="18" t="n">
        <v>229125</v>
      </c>
      <c r="C155" s="14" t="s">
        <v>188</v>
      </c>
      <c r="D155" s="14" t="s">
        <v>187</v>
      </c>
      <c r="E155" s="14" t="s">
        <v>19</v>
      </c>
      <c r="F155" s="20" t="n">
        <v>4.25</v>
      </c>
      <c r="G155" s="21" t="n">
        <f aca="false">F155*(1-Скидка_RP_ind)</f>
        <v>4.25</v>
      </c>
      <c r="H155" s="22"/>
      <c r="I155" s="21" t="n">
        <f aca="false">G155*H155</f>
        <v>0</v>
      </c>
      <c r="J155" s="1" t="s">
        <v>20</v>
      </c>
    </row>
    <row r="156" customFormat="false" ht="12" hidden="false" customHeight="false" outlineLevel="0" collapsed="false">
      <c r="A156" s="17" t="n">
        <v>0</v>
      </c>
      <c r="B156" s="18" t="n">
        <v>229524</v>
      </c>
      <c r="C156" s="14" t="s">
        <v>189</v>
      </c>
      <c r="D156" s="14" t="s">
        <v>187</v>
      </c>
      <c r="E156" s="14" t="s">
        <v>19</v>
      </c>
      <c r="F156" s="20" t="n">
        <v>8.86</v>
      </c>
      <c r="G156" s="21" t="n">
        <f aca="false">F156*(1-Скидка_RP_ind)</f>
        <v>8.86</v>
      </c>
      <c r="H156" s="22"/>
      <c r="I156" s="21" t="n">
        <f aca="false">G156*H156</f>
        <v>0</v>
      </c>
      <c r="J156" s="1" t="s">
        <v>20</v>
      </c>
    </row>
    <row r="157" customFormat="false" ht="12" hidden="false" customHeight="false" outlineLevel="0" collapsed="false">
      <c r="A157" s="17" t="n">
        <v>0</v>
      </c>
      <c r="B157" s="18" t="n">
        <v>232124</v>
      </c>
      <c r="C157" s="14" t="s">
        <v>190</v>
      </c>
      <c r="D157" s="14" t="s">
        <v>191</v>
      </c>
      <c r="E157" s="14" t="s">
        <v>19</v>
      </c>
      <c r="F157" s="20" t="n">
        <v>1.08</v>
      </c>
      <c r="G157" s="21" t="n">
        <f aca="false">F157*(1-Скидка_ROXELPRO)</f>
        <v>1.08</v>
      </c>
      <c r="H157" s="22"/>
      <c r="I157" s="21" t="n">
        <f aca="false">G157*H157</f>
        <v>0</v>
      </c>
    </row>
    <row r="158" customFormat="false" ht="12" hidden="false" customHeight="false" outlineLevel="0" collapsed="false">
      <c r="A158" s="17" t="n">
        <v>0</v>
      </c>
      <c r="B158" s="18" t="n">
        <v>232163</v>
      </c>
      <c r="C158" s="14" t="s">
        <v>192</v>
      </c>
      <c r="D158" s="14" t="s">
        <v>193</v>
      </c>
      <c r="E158" s="14" t="s">
        <v>19</v>
      </c>
      <c r="F158" s="20" t="n">
        <v>1.16</v>
      </c>
      <c r="G158" s="21" t="n">
        <f aca="false">F158*(1-Скидка_ROXELPRO)</f>
        <v>1.16</v>
      </c>
      <c r="H158" s="22"/>
      <c r="I158" s="21" t="n">
        <f aca="false">G158*H158</f>
        <v>0</v>
      </c>
    </row>
    <row r="159" customFormat="false" ht="12" hidden="false" customHeight="false" outlineLevel="0" collapsed="false">
      <c r="A159" s="17" t="n">
        <v>0</v>
      </c>
      <c r="B159" s="18" t="n">
        <v>221462</v>
      </c>
      <c r="C159" s="18" t="s">
        <v>194</v>
      </c>
      <c r="D159" s="18" t="s">
        <v>195</v>
      </c>
      <c r="E159" s="18" t="s">
        <v>19</v>
      </c>
      <c r="F159" s="20" t="n">
        <v>3.76</v>
      </c>
      <c r="G159" s="21" t="n">
        <f aca="false">F159*(1-Скидка_ROXELPRO)</f>
        <v>3.76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0</v>
      </c>
      <c r="B160" s="18" t="n">
        <v>223262</v>
      </c>
      <c r="C160" s="18" t="s">
        <v>196</v>
      </c>
      <c r="D160" s="14" t="s">
        <v>195</v>
      </c>
      <c r="E160" s="14" t="s">
        <v>19</v>
      </c>
      <c r="F160" s="20" t="n">
        <v>3.66</v>
      </c>
      <c r="G160" s="21" t="n">
        <f aca="false">F160*(1-Скидка_ROXELPRO)</f>
        <v>3.66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0</v>
      </c>
      <c r="B161" s="18" t="n">
        <v>225362</v>
      </c>
      <c r="C161" s="18" t="s">
        <v>197</v>
      </c>
      <c r="D161" s="14" t="s">
        <v>195</v>
      </c>
      <c r="E161" s="14" t="s">
        <v>19</v>
      </c>
      <c r="F161" s="20" t="n">
        <v>3.23</v>
      </c>
      <c r="G161" s="21" t="n">
        <f aca="false">F161*(1-Скидка_ROXELPRO)</f>
        <v>3.23</v>
      </c>
      <c r="H161" s="22"/>
      <c r="I161" s="21" t="n">
        <f aca="false">G161*H161</f>
        <v>0</v>
      </c>
    </row>
    <row r="162" customFormat="false" ht="12.75" hidden="false" customHeight="false" outlineLevel="0" collapsed="false">
      <c r="A162" s="17"/>
      <c r="B162" s="15" t="s">
        <v>198</v>
      </c>
      <c r="C162" s="15"/>
      <c r="D162" s="15"/>
      <c r="E162" s="15"/>
      <c r="F162" s="15"/>
      <c r="G162" s="21"/>
      <c r="H162" s="22"/>
      <c r="I162" s="21"/>
      <c r="K162" s="33"/>
    </row>
    <row r="163" customFormat="false" ht="12.75" hidden="false" customHeight="false" outlineLevel="0" collapsed="false">
      <c r="A163" s="17"/>
      <c r="B163" s="15" t="s">
        <v>199</v>
      </c>
      <c r="C163" s="15"/>
      <c r="D163" s="15"/>
      <c r="E163" s="15"/>
      <c r="F163" s="15"/>
      <c r="G163" s="21"/>
      <c r="H163" s="22"/>
      <c r="I163" s="21"/>
      <c r="K163" s="33"/>
    </row>
    <row r="164" customFormat="false" ht="12" hidden="false" customHeight="false" outlineLevel="0" collapsed="false">
      <c r="A164" s="17" t="n">
        <v>0</v>
      </c>
      <c r="B164" s="18" t="n">
        <v>305710</v>
      </c>
      <c r="C164" s="18" t="s">
        <v>200</v>
      </c>
      <c r="D164" s="14" t="s">
        <v>201</v>
      </c>
      <c r="E164" s="14" t="s">
        <v>19</v>
      </c>
      <c r="F164" s="20" t="n">
        <v>1.09</v>
      </c>
      <c r="G164" s="21" t="n">
        <f aca="false">F164*(1-Скидка_ROXELPRO)</f>
        <v>1.09</v>
      </c>
      <c r="H164" s="22"/>
      <c r="I164" s="21" t="n">
        <f aca="false">G164*H164</f>
        <v>0</v>
      </c>
      <c r="K164" s="33"/>
    </row>
    <row r="165" customFormat="false" ht="12" hidden="false" customHeight="false" outlineLevel="0" collapsed="false">
      <c r="A165" s="17" t="n">
        <v>0</v>
      </c>
      <c r="B165" s="18" t="n">
        <v>305711</v>
      </c>
      <c r="C165" s="18" t="s">
        <v>202</v>
      </c>
      <c r="D165" s="14" t="s">
        <v>203</v>
      </c>
      <c r="E165" s="14" t="s">
        <v>19</v>
      </c>
      <c r="F165" s="20" t="n">
        <v>1.46</v>
      </c>
      <c r="G165" s="21" t="n">
        <f aca="false">F165*(1-Скидка_ROXELPRO)</f>
        <v>1.46</v>
      </c>
      <c r="H165" s="22"/>
      <c r="I165" s="21" t="n">
        <f aca="false">G165*H165</f>
        <v>0</v>
      </c>
      <c r="K165" s="33"/>
    </row>
    <row r="166" customFormat="false" ht="12" hidden="false" customHeight="false" outlineLevel="0" collapsed="false">
      <c r="A166" s="17" t="n">
        <v>0</v>
      </c>
      <c r="B166" s="18" t="n">
        <v>305713</v>
      </c>
      <c r="C166" s="18" t="s">
        <v>204</v>
      </c>
      <c r="D166" s="14" t="s">
        <v>205</v>
      </c>
      <c r="E166" s="14" t="s">
        <v>19</v>
      </c>
      <c r="F166" s="20" t="n">
        <v>2.19</v>
      </c>
      <c r="G166" s="21" t="n">
        <f aca="false">F166*(1-Скидка_ROXELPRO)</f>
        <v>2.19</v>
      </c>
      <c r="H166" s="22"/>
      <c r="I166" s="21" t="n">
        <f aca="false">G166*H166</f>
        <v>0</v>
      </c>
      <c r="K166" s="33"/>
    </row>
    <row r="167" customFormat="false" ht="12" hidden="false" customHeight="false" outlineLevel="0" collapsed="false">
      <c r="A167" s="17" t="n">
        <v>0</v>
      </c>
      <c r="B167" s="18" t="n">
        <v>305714</v>
      </c>
      <c r="C167" s="18" t="s">
        <v>206</v>
      </c>
      <c r="D167" s="14" t="s">
        <v>205</v>
      </c>
      <c r="E167" s="14" t="s">
        <v>19</v>
      </c>
      <c r="F167" s="20" t="n">
        <v>2.92</v>
      </c>
      <c r="G167" s="21" t="n">
        <f aca="false">F167*(1-Скидка_ROXELPRO)</f>
        <v>2.92</v>
      </c>
      <c r="H167" s="22"/>
      <c r="I167" s="21" t="n">
        <f aca="false">G167*H167</f>
        <v>0</v>
      </c>
      <c r="K167" s="33"/>
    </row>
    <row r="168" customFormat="false" ht="12" hidden="false" customHeight="false" outlineLevel="0" collapsed="false">
      <c r="A168" s="17" t="n">
        <v>0</v>
      </c>
      <c r="B168" s="18" t="n">
        <v>305835</v>
      </c>
      <c r="C168" s="18" t="s">
        <v>207</v>
      </c>
      <c r="D168" s="14" t="s">
        <v>201</v>
      </c>
      <c r="E168" s="14" t="s">
        <v>19</v>
      </c>
      <c r="F168" s="20" t="n">
        <v>0.84</v>
      </c>
      <c r="G168" s="21" t="n">
        <f aca="false">F168*(1-Скидка_ROXELPRO)</f>
        <v>0.84</v>
      </c>
      <c r="H168" s="22"/>
      <c r="I168" s="21" t="n">
        <f aca="false">G168*H168</f>
        <v>0</v>
      </c>
      <c r="K168" s="33"/>
    </row>
    <row r="169" customFormat="false" ht="12" hidden="false" customHeight="false" outlineLevel="0" collapsed="false">
      <c r="A169" s="17" t="n">
        <v>0</v>
      </c>
      <c r="B169" s="18" t="n">
        <v>305836</v>
      </c>
      <c r="C169" s="18" t="s">
        <v>208</v>
      </c>
      <c r="D169" s="14" t="s">
        <v>203</v>
      </c>
      <c r="E169" s="14" t="s">
        <v>19</v>
      </c>
      <c r="F169" s="20" t="n">
        <v>1.12</v>
      </c>
      <c r="G169" s="21" t="n">
        <f aca="false">F169*(1-Скидка_ROXELPRO)</f>
        <v>1.12</v>
      </c>
      <c r="H169" s="22"/>
      <c r="I169" s="21" t="n">
        <f aca="false">G169*H169</f>
        <v>0</v>
      </c>
      <c r="K169" s="33"/>
    </row>
    <row r="170" customFormat="false" ht="12" hidden="false" customHeight="false" outlineLevel="0" collapsed="false">
      <c r="A170" s="17" t="n">
        <v>0</v>
      </c>
      <c r="B170" s="18" t="n">
        <v>305838</v>
      </c>
      <c r="C170" s="18" t="s">
        <v>209</v>
      </c>
      <c r="D170" s="14" t="s">
        <v>205</v>
      </c>
      <c r="E170" s="14" t="s">
        <v>19</v>
      </c>
      <c r="F170" s="20" t="n">
        <v>1.68</v>
      </c>
      <c r="G170" s="21" t="n">
        <f aca="false">F170*(1-Скидка_ROXELPRO)</f>
        <v>1.68</v>
      </c>
      <c r="H170" s="22"/>
      <c r="I170" s="21" t="n">
        <f aca="false">G170*H170</f>
        <v>0</v>
      </c>
      <c r="K170" s="33"/>
    </row>
    <row r="171" customFormat="false" ht="12" hidden="false" customHeight="false" outlineLevel="0" collapsed="false">
      <c r="A171" s="17" t="n">
        <v>0</v>
      </c>
      <c r="B171" s="18" t="n">
        <v>305839</v>
      </c>
      <c r="C171" s="18" t="s">
        <v>210</v>
      </c>
      <c r="D171" s="14" t="s">
        <v>205</v>
      </c>
      <c r="E171" s="14" t="s">
        <v>19</v>
      </c>
      <c r="F171" s="20" t="n">
        <v>2.24</v>
      </c>
      <c r="G171" s="21" t="n">
        <f aca="false">F171*(1-Скидка_ROXELPRO)</f>
        <v>2.24</v>
      </c>
      <c r="H171" s="22"/>
      <c r="I171" s="21" t="n">
        <f aca="false">G171*H171</f>
        <v>0</v>
      </c>
      <c r="K171" s="33"/>
    </row>
    <row r="172" customFormat="false" ht="12" hidden="false" customHeight="false" outlineLevel="0" collapsed="false">
      <c r="A172" s="17" t="n">
        <v>0</v>
      </c>
      <c r="B172" s="18" t="n">
        <v>310515</v>
      </c>
      <c r="C172" s="18" t="s">
        <v>211</v>
      </c>
      <c r="D172" s="14" t="s">
        <v>201</v>
      </c>
      <c r="E172" s="14" t="s">
        <v>19</v>
      </c>
      <c r="F172" s="20" t="n">
        <v>1.72</v>
      </c>
      <c r="G172" s="21" t="n">
        <f aca="false">F172*(1-Скидка_ROXELPRO)</f>
        <v>1.72</v>
      </c>
      <c r="H172" s="22"/>
      <c r="I172" s="21" t="n">
        <f aca="false">G172*H172</f>
        <v>0</v>
      </c>
    </row>
    <row r="173" customFormat="false" ht="12" hidden="false" customHeight="false" outlineLevel="0" collapsed="false">
      <c r="A173" s="17" t="n">
        <v>0</v>
      </c>
      <c r="B173" s="18" t="n">
        <v>310535</v>
      </c>
      <c r="C173" s="18" t="s">
        <v>212</v>
      </c>
      <c r="D173" s="14" t="s">
        <v>203</v>
      </c>
      <c r="E173" s="14" t="s">
        <v>19</v>
      </c>
      <c r="F173" s="20" t="n">
        <v>2.29</v>
      </c>
      <c r="G173" s="21" t="n">
        <f aca="false">F173*(1-Скидка_ROXELPRO)</f>
        <v>2.29</v>
      </c>
      <c r="H173" s="22"/>
      <c r="I173" s="21" t="n">
        <f aca="false">G173*H173</f>
        <v>0</v>
      </c>
    </row>
    <row r="174" customFormat="false" ht="12" hidden="false" customHeight="false" outlineLevel="0" collapsed="false">
      <c r="A174" s="17" t="n">
        <v>0</v>
      </c>
      <c r="B174" s="18" t="n">
        <v>310555</v>
      </c>
      <c r="C174" s="18" t="s">
        <v>213</v>
      </c>
      <c r="D174" s="14" t="s">
        <v>205</v>
      </c>
      <c r="E174" s="14" t="s">
        <v>19</v>
      </c>
      <c r="F174" s="20" t="n">
        <v>3.43</v>
      </c>
      <c r="G174" s="21" t="n">
        <f aca="false">F174*(1-Скидка_ROXELPRO)</f>
        <v>3.43</v>
      </c>
      <c r="H174" s="22"/>
      <c r="I174" s="21" t="n">
        <f aca="false">G174*H174</f>
        <v>0</v>
      </c>
    </row>
    <row r="175" customFormat="false" ht="12" hidden="false" customHeight="false" outlineLevel="0" collapsed="false">
      <c r="A175" s="17" t="n">
        <v>0</v>
      </c>
      <c r="B175" s="18" t="n">
        <v>310575</v>
      </c>
      <c r="C175" s="18" t="s">
        <v>214</v>
      </c>
      <c r="D175" s="14" t="s">
        <v>205</v>
      </c>
      <c r="E175" s="14" t="s">
        <v>19</v>
      </c>
      <c r="F175" s="20" t="n">
        <v>4.58</v>
      </c>
      <c r="G175" s="21" t="n">
        <f aca="false">F175*(1-Скидка_ROXELPRO)</f>
        <v>4.58</v>
      </c>
      <c r="H175" s="22"/>
      <c r="I175" s="21" t="n">
        <f aca="false">G175*H175</f>
        <v>0</v>
      </c>
    </row>
    <row r="176" customFormat="false" ht="12" hidden="false" customHeight="false" outlineLevel="0" collapsed="false">
      <c r="A176" s="17" t="n">
        <v>0</v>
      </c>
      <c r="B176" s="18" t="n">
        <v>311415</v>
      </c>
      <c r="C176" s="14" t="s">
        <v>215</v>
      </c>
      <c r="D176" s="14" t="s">
        <v>201</v>
      </c>
      <c r="E176" s="14" t="s">
        <v>19</v>
      </c>
      <c r="F176" s="20" t="n">
        <v>1.05</v>
      </c>
      <c r="G176" s="21" t="n">
        <f aca="false">F176*(1-Скидка_ROXELPRO)</f>
        <v>1.05</v>
      </c>
      <c r="H176" s="22"/>
      <c r="I176" s="21" t="n">
        <f aca="false">G176*H176</f>
        <v>0</v>
      </c>
    </row>
    <row r="177" customFormat="false" ht="12" hidden="false" customHeight="false" outlineLevel="0" collapsed="false">
      <c r="A177" s="17" t="n">
        <v>0</v>
      </c>
      <c r="B177" s="18" t="n">
        <v>311435</v>
      </c>
      <c r="C177" s="14" t="s">
        <v>216</v>
      </c>
      <c r="D177" s="14" t="s">
        <v>203</v>
      </c>
      <c r="E177" s="14" t="s">
        <v>19</v>
      </c>
      <c r="F177" s="20" t="n">
        <v>1.4</v>
      </c>
      <c r="G177" s="21" t="n">
        <f aca="false">F177*(1-Скидка_ROXELPRO)</f>
        <v>1.4</v>
      </c>
      <c r="H177" s="22"/>
      <c r="I177" s="21" t="n">
        <f aca="false">G177*H177</f>
        <v>0</v>
      </c>
    </row>
    <row r="178" customFormat="false" ht="12" hidden="false" customHeight="false" outlineLevel="0" collapsed="false">
      <c r="A178" s="17" t="n">
        <v>0</v>
      </c>
      <c r="B178" s="18" t="n">
        <v>311455</v>
      </c>
      <c r="C178" s="14" t="s">
        <v>217</v>
      </c>
      <c r="D178" s="14" t="s">
        <v>205</v>
      </c>
      <c r="E178" s="14" t="s">
        <v>19</v>
      </c>
      <c r="F178" s="20" t="n">
        <v>2.12</v>
      </c>
      <c r="G178" s="21" t="n">
        <f aca="false">F178*(1-Скидка_ROXELPRO)</f>
        <v>2.12</v>
      </c>
      <c r="H178" s="22"/>
      <c r="I178" s="21" t="n">
        <f aca="false">G178*H178</f>
        <v>0</v>
      </c>
    </row>
    <row r="179" customFormat="false" ht="12" hidden="false" customHeight="false" outlineLevel="0" collapsed="false">
      <c r="A179" s="17" t="n">
        <v>0</v>
      </c>
      <c r="B179" s="18" t="n">
        <v>311475</v>
      </c>
      <c r="C179" s="14" t="s">
        <v>218</v>
      </c>
      <c r="D179" s="14" t="s">
        <v>205</v>
      </c>
      <c r="E179" s="14" t="s">
        <v>19</v>
      </c>
      <c r="F179" s="20" t="n">
        <v>2.8</v>
      </c>
      <c r="G179" s="21" t="n">
        <f aca="false">F179*(1-Скидка_ROXELPRO)</f>
        <v>2.8</v>
      </c>
      <c r="H179" s="22"/>
      <c r="I179" s="21" t="n">
        <f aca="false">G179*H179</f>
        <v>0</v>
      </c>
    </row>
    <row r="180" customFormat="false" ht="12" hidden="false" customHeight="false" outlineLevel="0" collapsed="false">
      <c r="A180" s="17" t="n">
        <v>0</v>
      </c>
      <c r="B180" s="18" t="n">
        <v>311514</v>
      </c>
      <c r="C180" s="14" t="s">
        <v>219</v>
      </c>
      <c r="D180" s="14" t="s">
        <v>201</v>
      </c>
      <c r="E180" s="14" t="s">
        <v>19</v>
      </c>
      <c r="F180" s="20" t="n">
        <v>0.81</v>
      </c>
      <c r="G180" s="21" t="n">
        <f aca="false">F180*(1-Скидка_ROXELPRO)</f>
        <v>0.81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17" t="n">
        <v>0</v>
      </c>
      <c r="B181" s="18" t="n">
        <v>311534</v>
      </c>
      <c r="C181" s="14" t="s">
        <v>220</v>
      </c>
      <c r="D181" s="14" t="s">
        <v>203</v>
      </c>
      <c r="E181" s="14" t="s">
        <v>19</v>
      </c>
      <c r="F181" s="20" t="n">
        <v>1.07</v>
      </c>
      <c r="G181" s="21" t="n">
        <f aca="false">F181*(1-Скидка_ROXELPRO)</f>
        <v>1.07</v>
      </c>
      <c r="H181" s="22"/>
      <c r="I181" s="21" t="n">
        <f aca="false">G181*H181</f>
        <v>0</v>
      </c>
    </row>
    <row r="182" customFormat="false" ht="12" hidden="false" customHeight="false" outlineLevel="0" collapsed="false">
      <c r="A182" s="17" t="n">
        <v>0</v>
      </c>
      <c r="B182" s="18" t="n">
        <v>311554</v>
      </c>
      <c r="C182" s="14" t="s">
        <v>221</v>
      </c>
      <c r="D182" s="14" t="s">
        <v>205</v>
      </c>
      <c r="E182" s="14" t="s">
        <v>19</v>
      </c>
      <c r="F182" s="20" t="n">
        <v>1.62</v>
      </c>
      <c r="G182" s="21" t="n">
        <f aca="false">F182*(1-Скидка_ROXELPRO)</f>
        <v>1.62</v>
      </c>
      <c r="H182" s="22"/>
      <c r="I182" s="21" t="n">
        <f aca="false">G182*H182</f>
        <v>0</v>
      </c>
    </row>
    <row r="183" customFormat="false" ht="12" hidden="false" customHeight="false" outlineLevel="0" collapsed="false">
      <c r="A183" s="17" t="n">
        <v>0</v>
      </c>
      <c r="B183" s="18" t="n">
        <v>311574</v>
      </c>
      <c r="C183" s="14" t="s">
        <v>222</v>
      </c>
      <c r="D183" s="14" t="s">
        <v>205</v>
      </c>
      <c r="E183" s="14" t="s">
        <v>19</v>
      </c>
      <c r="F183" s="20" t="n">
        <v>2.14</v>
      </c>
      <c r="G183" s="21" t="n">
        <f aca="false">F183*(1-Скидка_ROXELPRO)</f>
        <v>2.14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23" t="n">
        <v>4.8</v>
      </c>
      <c r="B184" s="18" t="n">
        <v>311614</v>
      </c>
      <c r="C184" s="14" t="s">
        <v>223</v>
      </c>
      <c r="D184" s="14" t="s">
        <v>201</v>
      </c>
      <c r="E184" s="14" t="s">
        <v>19</v>
      </c>
      <c r="F184" s="20" t="n">
        <v>0.87</v>
      </c>
      <c r="G184" s="21" t="n">
        <f aca="false">F184*(1-Скидка_ROXELPRO)</f>
        <v>0.87</v>
      </c>
      <c r="H184" s="22"/>
      <c r="I184" s="21" t="n">
        <f aca="false">G184*H184</f>
        <v>0</v>
      </c>
    </row>
    <row r="185" customFormat="false" ht="12" hidden="false" customHeight="false" outlineLevel="0" collapsed="false">
      <c r="A185" s="23" t="n">
        <v>4.5</v>
      </c>
      <c r="B185" s="18" t="n">
        <v>311634</v>
      </c>
      <c r="C185" s="14" t="s">
        <v>224</v>
      </c>
      <c r="D185" s="14" t="s">
        <v>203</v>
      </c>
      <c r="E185" s="14" t="s">
        <v>19</v>
      </c>
      <c r="F185" s="20" t="n">
        <v>1.16</v>
      </c>
      <c r="G185" s="21" t="n">
        <f aca="false">F185*(1-Скидка_ROXELPRO)</f>
        <v>1.16</v>
      </c>
      <c r="H185" s="22"/>
      <c r="I185" s="21" t="n">
        <f aca="false">G185*H185</f>
        <v>0</v>
      </c>
    </row>
    <row r="186" customFormat="false" ht="12" hidden="false" customHeight="false" outlineLevel="0" collapsed="false">
      <c r="A186" s="23" t="n">
        <v>4.2</v>
      </c>
      <c r="B186" s="18" t="n">
        <v>311654</v>
      </c>
      <c r="C186" s="14" t="s">
        <v>225</v>
      </c>
      <c r="D186" s="14" t="s">
        <v>205</v>
      </c>
      <c r="E186" s="14" t="s">
        <v>19</v>
      </c>
      <c r="F186" s="20" t="n">
        <v>1.74</v>
      </c>
      <c r="G186" s="21" t="n">
        <f aca="false">F186*(1-Скидка_ROXELPRO)</f>
        <v>1.74</v>
      </c>
      <c r="H186" s="22"/>
      <c r="I186" s="21" t="n">
        <f aca="false">G186*H186</f>
        <v>0</v>
      </c>
    </row>
    <row r="187" customFormat="false" ht="12" hidden="false" customHeight="false" outlineLevel="0" collapsed="false">
      <c r="A187" s="23" t="n">
        <v>4.5</v>
      </c>
      <c r="B187" s="18" t="n">
        <v>311674</v>
      </c>
      <c r="C187" s="14" t="s">
        <v>226</v>
      </c>
      <c r="D187" s="14" t="s">
        <v>205</v>
      </c>
      <c r="E187" s="14" t="s">
        <v>19</v>
      </c>
      <c r="F187" s="20" t="n">
        <v>2.32</v>
      </c>
      <c r="G187" s="21" t="n">
        <f aca="false">F187*(1-Скидка_ROXELPRO)</f>
        <v>2.32</v>
      </c>
      <c r="H187" s="22"/>
      <c r="I187" s="21" t="n">
        <f aca="false">G187*H187</f>
        <v>0</v>
      </c>
    </row>
    <row r="188" customFormat="false" ht="12" hidden="false" customHeight="false" outlineLevel="0" collapsed="false">
      <c r="A188" s="17" t="n">
        <v>0</v>
      </c>
      <c r="B188" s="18" t="n">
        <v>311814</v>
      </c>
      <c r="C188" s="14" t="s">
        <v>227</v>
      </c>
      <c r="D188" s="14" t="s">
        <v>201</v>
      </c>
      <c r="E188" s="14" t="s">
        <v>19</v>
      </c>
      <c r="F188" s="20" t="n">
        <v>0.76</v>
      </c>
      <c r="G188" s="21" t="n">
        <f aca="false">F188*(1-Скидка_ROXELPRO)</f>
        <v>0.76</v>
      </c>
      <c r="H188" s="34"/>
      <c r="I188" s="21" t="n">
        <f aca="false">G188*H188</f>
        <v>0</v>
      </c>
    </row>
    <row r="189" customFormat="false" ht="12" hidden="false" customHeight="false" outlineLevel="0" collapsed="false">
      <c r="A189" s="17" t="n">
        <v>0</v>
      </c>
      <c r="B189" s="18" t="n">
        <v>311834</v>
      </c>
      <c r="C189" s="14" t="s">
        <v>228</v>
      </c>
      <c r="D189" s="14" t="s">
        <v>203</v>
      </c>
      <c r="E189" s="14" t="s">
        <v>19</v>
      </c>
      <c r="F189" s="20" t="n">
        <v>1.01</v>
      </c>
      <c r="G189" s="21" t="n">
        <f aca="false">F189*(1-Скидка_ROXELPRO)</f>
        <v>1.01</v>
      </c>
      <c r="H189" s="34"/>
      <c r="I189" s="21" t="n">
        <f aca="false">G189*H189</f>
        <v>0</v>
      </c>
      <c r="K189" s="33"/>
    </row>
    <row r="190" customFormat="false" ht="12" hidden="false" customHeight="false" outlineLevel="0" collapsed="false">
      <c r="A190" s="17" t="n">
        <v>0</v>
      </c>
      <c r="B190" s="18" t="n">
        <v>311854</v>
      </c>
      <c r="C190" s="14" t="s">
        <v>229</v>
      </c>
      <c r="D190" s="14" t="s">
        <v>205</v>
      </c>
      <c r="E190" s="14" t="s">
        <v>19</v>
      </c>
      <c r="F190" s="20" t="n">
        <v>1.51</v>
      </c>
      <c r="G190" s="21" t="n">
        <f aca="false">F190*(1-Скидка_ROXELPRO)</f>
        <v>1.51</v>
      </c>
      <c r="H190" s="34"/>
      <c r="I190" s="21" t="n">
        <f aca="false">G190*H190</f>
        <v>0</v>
      </c>
      <c r="K190" s="33"/>
    </row>
    <row r="191" customFormat="false" ht="12" hidden="false" customHeight="false" outlineLevel="0" collapsed="false">
      <c r="A191" s="17" t="n">
        <v>0</v>
      </c>
      <c r="B191" s="18" t="n">
        <v>311874</v>
      </c>
      <c r="C191" s="14" t="s">
        <v>230</v>
      </c>
      <c r="D191" s="14" t="s">
        <v>205</v>
      </c>
      <c r="E191" s="14" t="s">
        <v>19</v>
      </c>
      <c r="F191" s="20" t="n">
        <v>2.02</v>
      </c>
      <c r="G191" s="21" t="n">
        <f aca="false">F191*(1-Скидка_ROXELPRO)</f>
        <v>2.02</v>
      </c>
      <c r="H191" s="34"/>
      <c r="I191" s="21" t="n">
        <f aca="false">G191*H191</f>
        <v>0</v>
      </c>
      <c r="K191" s="33"/>
    </row>
    <row r="192" customFormat="false" ht="12.75" hidden="false" customHeight="false" outlineLevel="0" collapsed="false">
      <c r="A192" s="17"/>
      <c r="B192" s="15" t="s">
        <v>231</v>
      </c>
      <c r="C192" s="15"/>
      <c r="D192" s="15"/>
      <c r="E192" s="15"/>
      <c r="F192" s="15"/>
      <c r="G192" s="21"/>
      <c r="H192" s="34"/>
      <c r="I192" s="35"/>
      <c r="K192" s="33"/>
    </row>
    <row r="193" customFormat="false" ht="12" hidden="false" customHeight="false" outlineLevel="0" collapsed="false">
      <c r="A193" s="17" t="n">
        <v>0</v>
      </c>
      <c r="B193" s="18" t="n">
        <v>323023</v>
      </c>
      <c r="C193" s="14" t="s">
        <v>232</v>
      </c>
      <c r="D193" s="14" t="s">
        <v>90</v>
      </c>
      <c r="E193" s="14" t="s">
        <v>233</v>
      </c>
      <c r="F193" s="20" t="n">
        <v>7.81</v>
      </c>
      <c r="G193" s="21" t="n">
        <f aca="false">F193*(1-Скидка_ROXELPRO)</f>
        <v>7.81</v>
      </c>
      <c r="H193" s="22"/>
      <c r="I193" s="21" t="n">
        <f aca="false">G193*H193</f>
        <v>0</v>
      </c>
      <c r="K193" s="33"/>
    </row>
    <row r="194" customFormat="false" ht="12" hidden="false" customHeight="false" outlineLevel="0" collapsed="false">
      <c r="A194" s="17" t="n">
        <v>0</v>
      </c>
      <c r="B194" s="18" t="n">
        <v>324045</v>
      </c>
      <c r="C194" s="14" t="s">
        <v>234</v>
      </c>
      <c r="D194" s="14" t="s">
        <v>90</v>
      </c>
      <c r="E194" s="14" t="s">
        <v>233</v>
      </c>
      <c r="F194" s="20" t="n">
        <v>17.3</v>
      </c>
      <c r="G194" s="21" t="n">
        <f aca="false">F194*(1-Скидка_ROXELPRO)</f>
        <v>17.3</v>
      </c>
      <c r="H194" s="22"/>
      <c r="I194" s="21" t="n">
        <f aca="false">G194*H194</f>
        <v>0</v>
      </c>
      <c r="K194" s="33"/>
    </row>
    <row r="195" customFormat="false" ht="12" hidden="false" customHeight="false" outlineLevel="0" collapsed="false">
      <c r="A195" s="17" t="n">
        <v>0</v>
      </c>
      <c r="B195" s="18" t="n">
        <v>323063</v>
      </c>
      <c r="C195" s="14" t="s">
        <v>235</v>
      </c>
      <c r="D195" s="14" t="s">
        <v>90</v>
      </c>
      <c r="E195" s="14" t="s">
        <v>233</v>
      </c>
      <c r="F195" s="20" t="n">
        <v>22.76</v>
      </c>
      <c r="G195" s="21" t="n">
        <f aca="false">F195*(1-Скидка_ROXELPRO)</f>
        <v>22.76</v>
      </c>
      <c r="H195" s="22"/>
      <c r="I195" s="21" t="n">
        <f aca="false">G195*H195</f>
        <v>0</v>
      </c>
      <c r="K195" s="33"/>
    </row>
    <row r="196" customFormat="false" ht="12" hidden="false" customHeight="false" outlineLevel="0" collapsed="false">
      <c r="A196" s="17" t="n">
        <v>0</v>
      </c>
      <c r="B196" s="18" t="n">
        <v>323073</v>
      </c>
      <c r="C196" s="14" t="s">
        <v>236</v>
      </c>
      <c r="D196" s="14" t="s">
        <v>90</v>
      </c>
      <c r="E196" s="14" t="s">
        <v>233</v>
      </c>
      <c r="F196" s="20" t="n">
        <v>33.98</v>
      </c>
      <c r="G196" s="21" t="n">
        <f aca="false">F196*(1-Скидка_ROXELPRO)</f>
        <v>33.98</v>
      </c>
      <c r="H196" s="22"/>
      <c r="I196" s="21" t="n">
        <f aca="false">G196*H196</f>
        <v>0</v>
      </c>
      <c r="K196" s="33"/>
    </row>
    <row r="197" customFormat="false" ht="12" hidden="false" customHeight="false" outlineLevel="0" collapsed="false">
      <c r="A197" s="17" t="n">
        <v>0</v>
      </c>
      <c r="B197" s="18" t="n">
        <v>323083</v>
      </c>
      <c r="C197" s="14" t="s">
        <v>237</v>
      </c>
      <c r="D197" s="14" t="s">
        <v>90</v>
      </c>
      <c r="E197" s="14" t="s">
        <v>233</v>
      </c>
      <c r="F197" s="20" t="n">
        <v>45.17</v>
      </c>
      <c r="G197" s="21" t="n">
        <f aca="false">F197*(1-Скидка_ROXELPRO)</f>
        <v>45.17</v>
      </c>
      <c r="H197" s="22"/>
      <c r="I197" s="21" t="n">
        <f aca="false">G197*H197</f>
        <v>0</v>
      </c>
      <c r="K197" s="33"/>
    </row>
    <row r="198" customFormat="false" ht="12" hidden="false" customHeight="false" outlineLevel="0" collapsed="false">
      <c r="A198" s="23" t="n">
        <v>11.8</v>
      </c>
      <c r="B198" s="36" t="n">
        <v>324042</v>
      </c>
      <c r="C198" s="37" t="s">
        <v>238</v>
      </c>
      <c r="D198" s="37" t="s">
        <v>90</v>
      </c>
      <c r="E198" s="37" t="s">
        <v>233</v>
      </c>
      <c r="F198" s="38" t="n">
        <v>810</v>
      </c>
      <c r="G198" s="21" t="n">
        <f aca="false">F198*(1-Скидка_ROXELPRO)</f>
        <v>810</v>
      </c>
      <c r="H198" s="22"/>
      <c r="I198" s="21" t="n">
        <f aca="false">G198*H198</f>
        <v>0</v>
      </c>
      <c r="K198" s="33"/>
    </row>
    <row r="199" customFormat="false" ht="12" hidden="false" customHeight="false" outlineLevel="0" collapsed="false">
      <c r="A199" s="23" t="n">
        <v>11.1</v>
      </c>
      <c r="B199" s="36" t="n">
        <v>324062</v>
      </c>
      <c r="C199" s="37" t="s">
        <v>239</v>
      </c>
      <c r="D199" s="37" t="s">
        <v>90</v>
      </c>
      <c r="E199" s="37" t="s">
        <v>233</v>
      </c>
      <c r="F199" s="38" t="n">
        <v>1190</v>
      </c>
      <c r="G199" s="21" t="n">
        <f aca="false">F199*(1-Скидка_ROXELPRO)</f>
        <v>1190</v>
      </c>
      <c r="H199" s="22"/>
      <c r="I199" s="21" t="n">
        <f aca="false">G199*H199</f>
        <v>0</v>
      </c>
      <c r="K199" s="33"/>
    </row>
    <row r="200" customFormat="false" ht="12" hidden="false" customHeight="false" outlineLevel="0" collapsed="false">
      <c r="A200" s="23" t="n">
        <v>11</v>
      </c>
      <c r="B200" s="36" t="n">
        <v>324082</v>
      </c>
      <c r="C200" s="37" t="s">
        <v>240</v>
      </c>
      <c r="D200" s="37" t="s">
        <v>90</v>
      </c>
      <c r="E200" s="37" t="s">
        <v>233</v>
      </c>
      <c r="F200" s="38" t="n">
        <v>1620</v>
      </c>
      <c r="G200" s="21" t="n">
        <f aca="false">F200*(1-Скидка_ROXELPRO)</f>
        <v>1620</v>
      </c>
      <c r="H200" s="22"/>
      <c r="I200" s="21" t="n">
        <f aca="false">G200*H200</f>
        <v>0</v>
      </c>
      <c r="K200" s="33"/>
    </row>
    <row r="201" customFormat="false" ht="12" hidden="false" customHeight="false" outlineLevel="0" collapsed="false">
      <c r="A201" s="23" t="n">
        <v>10.9</v>
      </c>
      <c r="B201" s="36" t="n">
        <v>324092</v>
      </c>
      <c r="C201" s="37" t="s">
        <v>241</v>
      </c>
      <c r="D201" s="37" t="s">
        <v>90</v>
      </c>
      <c r="E201" s="37" t="s">
        <v>233</v>
      </c>
      <c r="F201" s="38" t="n">
        <v>2340</v>
      </c>
      <c r="G201" s="21" t="n">
        <f aca="false">F201*(1-Скидка_ROXELPRO)</f>
        <v>2340</v>
      </c>
      <c r="H201" s="22"/>
      <c r="I201" s="21" t="n">
        <f aca="false">G201*H201</f>
        <v>0</v>
      </c>
      <c r="K201" s="33"/>
    </row>
    <row r="202" customFormat="false" ht="12.75" hidden="false" customHeight="false" outlineLevel="0" collapsed="false">
      <c r="A202" s="17"/>
      <c r="B202" s="15" t="s">
        <v>242</v>
      </c>
      <c r="C202" s="15"/>
      <c r="D202" s="15"/>
      <c r="E202" s="15"/>
      <c r="F202" s="15"/>
      <c r="G202" s="21"/>
      <c r="H202" s="22"/>
      <c r="I202" s="21"/>
      <c r="K202" s="33"/>
    </row>
    <row r="203" customFormat="false" ht="12" hidden="false" customHeight="false" outlineLevel="0" collapsed="false">
      <c r="A203" s="17" t="n">
        <v>0</v>
      </c>
      <c r="B203" s="18" t="n">
        <v>331210</v>
      </c>
      <c r="C203" s="14" t="s">
        <v>243</v>
      </c>
      <c r="D203" s="14" t="s">
        <v>90</v>
      </c>
      <c r="E203" s="14" t="s">
        <v>233</v>
      </c>
      <c r="F203" s="20" t="n">
        <v>38.76</v>
      </c>
      <c r="G203" s="21" t="n">
        <f aca="false">F203*(1-Скидка_ROXELPRO)</f>
        <v>38.76</v>
      </c>
      <c r="H203" s="22"/>
      <c r="I203" s="21" t="n">
        <f aca="false">G203*H203</f>
        <v>0</v>
      </c>
    </row>
    <row r="204" customFormat="false" ht="12" hidden="false" customHeight="false" outlineLevel="0" collapsed="false">
      <c r="A204" s="17" t="n">
        <v>0</v>
      </c>
      <c r="B204" s="18" t="n">
        <v>331220</v>
      </c>
      <c r="C204" s="14" t="s">
        <v>244</v>
      </c>
      <c r="D204" s="14" t="s">
        <v>90</v>
      </c>
      <c r="E204" s="14" t="s">
        <v>233</v>
      </c>
      <c r="F204" s="20" t="n">
        <v>47.6</v>
      </c>
      <c r="G204" s="21" t="n">
        <f aca="false">F204*(1-Скидка_ROXELPRO)</f>
        <v>47.6</v>
      </c>
      <c r="H204" s="22"/>
      <c r="I204" s="21" t="n">
        <f aca="false">G204*H204</f>
        <v>0</v>
      </c>
    </row>
    <row r="205" customFormat="false" ht="12" hidden="false" customHeight="false" outlineLevel="0" collapsed="false">
      <c r="A205" s="17" t="n">
        <v>0</v>
      </c>
      <c r="B205" s="18" t="n">
        <v>332211</v>
      </c>
      <c r="C205" s="14" t="s">
        <v>245</v>
      </c>
      <c r="D205" s="14" t="s">
        <v>90</v>
      </c>
      <c r="E205" s="14" t="s">
        <v>233</v>
      </c>
      <c r="F205" s="20" t="n">
        <v>40.6</v>
      </c>
      <c r="G205" s="21" t="n">
        <f aca="false">F205*(1-Скидка_ROXELPRO)</f>
        <v>40.6</v>
      </c>
      <c r="H205" s="22"/>
      <c r="I205" s="21" t="n">
        <f aca="false">G205*H205</f>
        <v>0</v>
      </c>
    </row>
    <row r="206" customFormat="false" ht="12" hidden="false" customHeight="false" outlineLevel="0" collapsed="false">
      <c r="A206" s="17" t="n">
        <v>0</v>
      </c>
      <c r="B206" s="18" t="n">
        <v>332221</v>
      </c>
      <c r="C206" s="14" t="s">
        <v>246</v>
      </c>
      <c r="D206" s="14" t="s">
        <v>90</v>
      </c>
      <c r="E206" s="14" t="s">
        <v>233</v>
      </c>
      <c r="F206" s="20" t="n">
        <v>50.4</v>
      </c>
      <c r="G206" s="21" t="n">
        <f aca="false">F206*(1-Скидка_ROXELPRO)</f>
        <v>50.4</v>
      </c>
      <c r="H206" s="22"/>
      <c r="I206" s="21" t="n">
        <f aca="false">G206*H206</f>
        <v>0</v>
      </c>
    </row>
    <row r="207" customFormat="false" ht="12" hidden="false" customHeight="false" outlineLevel="0" collapsed="false">
      <c r="A207" s="17" t="n">
        <v>0</v>
      </c>
      <c r="B207" s="18" t="n">
        <v>333310</v>
      </c>
      <c r="C207" s="14" t="s">
        <v>247</v>
      </c>
      <c r="D207" s="14" t="s">
        <v>90</v>
      </c>
      <c r="E207" s="14" t="s">
        <v>233</v>
      </c>
      <c r="F207" s="20" t="n">
        <v>27.72</v>
      </c>
      <c r="G207" s="21" t="n">
        <f aca="false">F207*(1-Скидка_ROXELPRO)</f>
        <v>27.72</v>
      </c>
      <c r="H207" s="22"/>
      <c r="I207" s="21" t="n">
        <f aca="false">G207*H207</f>
        <v>0</v>
      </c>
    </row>
    <row r="208" customFormat="false" ht="12" hidden="false" customHeight="false" outlineLevel="0" collapsed="false">
      <c r="A208" s="17" t="n">
        <v>0</v>
      </c>
      <c r="B208" s="18" t="n">
        <v>333311</v>
      </c>
      <c r="C208" s="14" t="s">
        <v>248</v>
      </c>
      <c r="D208" s="14" t="s">
        <v>90</v>
      </c>
      <c r="E208" s="14" t="s">
        <v>233</v>
      </c>
      <c r="F208" s="20" t="n">
        <v>36.96</v>
      </c>
      <c r="G208" s="21" t="n">
        <f aca="false">F208*(1-Скидка_ROXELPRO)</f>
        <v>36.96</v>
      </c>
      <c r="H208" s="22"/>
      <c r="I208" s="21" t="n">
        <f aca="false">G208*H208</f>
        <v>0</v>
      </c>
    </row>
    <row r="209" customFormat="false" ht="12" hidden="false" customHeight="false" outlineLevel="0" collapsed="false">
      <c r="A209" s="17" t="n">
        <v>0</v>
      </c>
      <c r="B209" s="18" t="n">
        <v>333432</v>
      </c>
      <c r="C209" s="19" t="s">
        <v>249</v>
      </c>
      <c r="D209" s="14" t="s">
        <v>90</v>
      </c>
      <c r="E209" s="14" t="s">
        <v>233</v>
      </c>
      <c r="F209" s="20" t="n">
        <v>15.96</v>
      </c>
      <c r="G209" s="21" t="n">
        <f aca="false">F209*(1-Скидка_ROXELPRO)</f>
        <v>15.96</v>
      </c>
      <c r="H209" s="22"/>
      <c r="I209" s="21" t="n">
        <f aca="false">G209*H209</f>
        <v>0</v>
      </c>
    </row>
    <row r="210" customFormat="false" ht="12" hidden="false" customHeight="false" outlineLevel="0" collapsed="false">
      <c r="A210" s="17" t="n">
        <v>0</v>
      </c>
      <c r="B210" s="18" t="n">
        <v>334315</v>
      </c>
      <c r="C210" s="19" t="s">
        <v>250</v>
      </c>
      <c r="D210" s="14" t="s">
        <v>251</v>
      </c>
      <c r="E210" s="14" t="s">
        <v>19</v>
      </c>
      <c r="F210" s="20" t="n">
        <v>0.59</v>
      </c>
      <c r="G210" s="21" t="n">
        <f aca="false">F210*(1-Скидка_ROXELPRO)</f>
        <v>0.59</v>
      </c>
      <c r="H210" s="22"/>
      <c r="I210" s="21" t="n">
        <f aca="false">G210*H210</f>
        <v>0</v>
      </c>
    </row>
    <row r="211" customFormat="false" ht="12" hidden="false" customHeight="false" outlineLevel="0" collapsed="false">
      <c r="A211" s="17" t="n">
        <v>0</v>
      </c>
      <c r="B211" s="18" t="n">
        <v>334316</v>
      </c>
      <c r="C211" s="19" t="s">
        <v>252</v>
      </c>
      <c r="D211" s="14" t="s">
        <v>251</v>
      </c>
      <c r="E211" s="14" t="s">
        <v>19</v>
      </c>
      <c r="F211" s="20" t="n">
        <v>0.75</v>
      </c>
      <c r="G211" s="21" t="n">
        <f aca="false">F211*(1-Скидка_ROXELPRO)</f>
        <v>0.75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17" t="n">
        <v>0</v>
      </c>
      <c r="B212" s="18" t="n">
        <v>334317</v>
      </c>
      <c r="C212" s="19" t="s">
        <v>253</v>
      </c>
      <c r="D212" s="14" t="s">
        <v>251</v>
      </c>
      <c r="E212" s="14" t="s">
        <v>19</v>
      </c>
      <c r="F212" s="20" t="n">
        <v>0.84</v>
      </c>
      <c r="G212" s="21" t="n">
        <f aca="false">F212*(1-Скидка_ROXELPRO)</f>
        <v>0.84</v>
      </c>
      <c r="H212" s="22"/>
      <c r="I212" s="21" t="n">
        <f aca="false">G212*H212</f>
        <v>0</v>
      </c>
    </row>
    <row r="213" customFormat="false" ht="12" hidden="false" customHeight="false" outlineLevel="0" collapsed="false">
      <c r="A213" s="17" t="n">
        <v>0</v>
      </c>
      <c r="B213" s="18" t="n">
        <v>334327</v>
      </c>
      <c r="C213" s="19" t="s">
        <v>254</v>
      </c>
      <c r="D213" s="14" t="s">
        <v>205</v>
      </c>
      <c r="E213" s="14" t="s">
        <v>19</v>
      </c>
      <c r="F213" s="20" t="n">
        <v>0.98</v>
      </c>
      <c r="G213" s="21" t="n">
        <f aca="false">F213*(1-Скидка_ROXELPRO)</f>
        <v>0.98</v>
      </c>
      <c r="H213" s="22"/>
      <c r="I213" s="21" t="n">
        <f aca="false">G213*H213</f>
        <v>0</v>
      </c>
    </row>
    <row r="214" customFormat="false" ht="12" hidden="false" customHeight="false" outlineLevel="0" collapsed="false">
      <c r="A214" s="17" t="n">
        <v>0</v>
      </c>
      <c r="B214" s="18" t="n">
        <v>334425</v>
      </c>
      <c r="C214" s="14" t="s">
        <v>255</v>
      </c>
      <c r="D214" s="14" t="s">
        <v>251</v>
      </c>
      <c r="E214" s="14" t="s">
        <v>19</v>
      </c>
      <c r="F214" s="20" t="n">
        <v>0.52</v>
      </c>
      <c r="G214" s="21" t="n">
        <f aca="false">F214*(1-Скидка_ROXELPRO)</f>
        <v>0.52</v>
      </c>
      <c r="H214" s="22"/>
      <c r="I214" s="21" t="n">
        <f aca="false">G214*H214</f>
        <v>0</v>
      </c>
    </row>
    <row r="215" customFormat="false" ht="12" hidden="false" customHeight="false" outlineLevel="0" collapsed="false">
      <c r="A215" s="17" t="n">
        <v>0</v>
      </c>
      <c r="B215" s="18" t="n">
        <v>334426</v>
      </c>
      <c r="C215" s="14" t="s">
        <v>256</v>
      </c>
      <c r="D215" s="14" t="s">
        <v>251</v>
      </c>
      <c r="E215" s="14" t="s">
        <v>19</v>
      </c>
      <c r="F215" s="20" t="n">
        <v>0.64</v>
      </c>
      <c r="G215" s="21" t="n">
        <f aca="false">F215*(1-Скидка_ROXELPRO)</f>
        <v>0.64</v>
      </c>
      <c r="H215" s="22"/>
      <c r="I215" s="21" t="n">
        <f aca="false">G215*H215</f>
        <v>0</v>
      </c>
    </row>
    <row r="216" customFormat="false" ht="12" hidden="false" customHeight="false" outlineLevel="0" collapsed="false">
      <c r="A216" s="17" t="n">
        <v>0</v>
      </c>
      <c r="B216" s="18" t="n">
        <v>334427</v>
      </c>
      <c r="C216" s="14" t="s">
        <v>257</v>
      </c>
      <c r="D216" s="14" t="s">
        <v>251</v>
      </c>
      <c r="E216" s="14" t="s">
        <v>19</v>
      </c>
      <c r="F216" s="20" t="n">
        <v>0.74</v>
      </c>
      <c r="G216" s="21" t="n">
        <f aca="false">F216*(1-Скидка_ROXELPRO)</f>
        <v>0.74</v>
      </c>
      <c r="H216" s="22"/>
      <c r="I216" s="21" t="n">
        <f aca="false">G216*H216</f>
        <v>0</v>
      </c>
    </row>
    <row r="217" customFormat="false" ht="12" hidden="false" customHeight="false" outlineLevel="0" collapsed="false">
      <c r="A217" s="17" t="n">
        <v>0</v>
      </c>
      <c r="B217" s="18" t="n">
        <v>336214</v>
      </c>
      <c r="C217" s="19" t="s">
        <v>258</v>
      </c>
      <c r="D217" s="14" t="s">
        <v>259</v>
      </c>
      <c r="E217" s="14" t="s">
        <v>19</v>
      </c>
      <c r="F217" s="20" t="n">
        <v>2.89</v>
      </c>
      <c r="G217" s="21" t="n">
        <f aca="false">F217*(1-Скидка_ROXELPRO)</f>
        <v>2.89</v>
      </c>
      <c r="H217" s="22"/>
      <c r="I217" s="21" t="n">
        <f aca="false">G217*H217</f>
        <v>0</v>
      </c>
    </row>
    <row r="218" customFormat="false" ht="12" hidden="false" customHeight="false" outlineLevel="0" collapsed="false">
      <c r="A218" s="17" t="n">
        <v>0</v>
      </c>
      <c r="B218" s="18" t="n">
        <v>336224</v>
      </c>
      <c r="C218" s="19" t="s">
        <v>260</v>
      </c>
      <c r="D218" s="14" t="s">
        <v>259</v>
      </c>
      <c r="E218" s="14" t="s">
        <v>19</v>
      </c>
      <c r="F218" s="20" t="n">
        <v>3.13</v>
      </c>
      <c r="G218" s="21" t="n">
        <f aca="false">F218*(1-Скидка_ROXELPRO)</f>
        <v>3.13</v>
      </c>
      <c r="H218" s="22"/>
      <c r="I218" s="21" t="n">
        <f aca="false">G218*H218</f>
        <v>0</v>
      </c>
    </row>
    <row r="219" customFormat="false" ht="12" hidden="false" customHeight="false" outlineLevel="0" collapsed="false">
      <c r="A219" s="17" t="n">
        <v>0</v>
      </c>
      <c r="B219" s="18" t="n">
        <v>336234</v>
      </c>
      <c r="C219" s="14" t="s">
        <v>261</v>
      </c>
      <c r="D219" s="14" t="s">
        <v>251</v>
      </c>
      <c r="E219" s="14" t="s">
        <v>19</v>
      </c>
      <c r="F219" s="20" t="n">
        <v>3.54</v>
      </c>
      <c r="G219" s="21" t="n">
        <f aca="false">F219*(1-Скидка_ROXELPRO)</f>
        <v>3.54</v>
      </c>
      <c r="H219" s="22"/>
      <c r="I219" s="21" t="n">
        <f aca="false">G219*H219</f>
        <v>0</v>
      </c>
    </row>
    <row r="220" customFormat="false" ht="12" hidden="false" customHeight="false" outlineLevel="0" collapsed="false">
      <c r="A220" s="17" t="n">
        <v>0</v>
      </c>
      <c r="B220" s="18" t="n">
        <v>336244</v>
      </c>
      <c r="C220" s="14" t="s">
        <v>262</v>
      </c>
      <c r="D220" s="14" t="s">
        <v>251</v>
      </c>
      <c r="E220" s="14" t="s">
        <v>19</v>
      </c>
      <c r="F220" s="20" t="n">
        <v>4.07</v>
      </c>
      <c r="G220" s="21" t="n">
        <f aca="false">F220*(1-Скидка_ROXELPRO)</f>
        <v>4.07</v>
      </c>
      <c r="H220" s="22"/>
      <c r="I220" s="21" t="n">
        <f aca="false">G220*H220</f>
        <v>0</v>
      </c>
    </row>
    <row r="221" customFormat="false" ht="12" hidden="false" customHeight="false" outlineLevel="0" collapsed="false">
      <c r="A221" s="17" t="n">
        <v>0</v>
      </c>
      <c r="B221" s="18" t="n">
        <v>336264</v>
      </c>
      <c r="C221" s="14" t="s">
        <v>263</v>
      </c>
      <c r="D221" s="14" t="s">
        <v>251</v>
      </c>
      <c r="E221" s="14" t="s">
        <v>19</v>
      </c>
      <c r="F221" s="20" t="n">
        <v>5.13</v>
      </c>
      <c r="G221" s="21" t="n">
        <f aca="false">F221*(1-Скидка_ROXELPRO)</f>
        <v>5.13</v>
      </c>
      <c r="H221" s="22"/>
      <c r="I221" s="21" t="n">
        <f aca="false">G221*H221</f>
        <v>0</v>
      </c>
    </row>
    <row r="222" customFormat="false" ht="12" hidden="false" customHeight="false" outlineLevel="0" collapsed="false">
      <c r="A222" s="17" t="n">
        <v>0</v>
      </c>
      <c r="B222" s="18" t="n">
        <v>336272</v>
      </c>
      <c r="C222" s="14" t="s">
        <v>264</v>
      </c>
      <c r="D222" s="14" t="s">
        <v>251</v>
      </c>
      <c r="E222" s="14" t="s">
        <v>19</v>
      </c>
      <c r="F222" s="20" t="n">
        <v>5.55</v>
      </c>
      <c r="G222" s="21" t="n">
        <f aca="false">F222*(1-Скидка_ROXELPRO)</f>
        <v>5.55</v>
      </c>
      <c r="H222" s="22"/>
      <c r="I222" s="21" t="n">
        <f aca="false">G222*H222</f>
        <v>0</v>
      </c>
    </row>
    <row r="223" customFormat="false" ht="12.75" hidden="false" customHeight="false" outlineLevel="0" collapsed="false">
      <c r="A223" s="17"/>
      <c r="B223" s="15" t="s">
        <v>265</v>
      </c>
      <c r="C223" s="15"/>
      <c r="D223" s="15"/>
      <c r="E223" s="15"/>
      <c r="F223" s="15"/>
      <c r="G223" s="21"/>
      <c r="H223" s="22"/>
      <c r="I223" s="21"/>
    </row>
    <row r="224" customFormat="false" ht="12" hidden="false" customHeight="false" outlineLevel="0" collapsed="false">
      <c r="A224" s="17" t="n">
        <v>0</v>
      </c>
      <c r="B224" s="18" t="n">
        <v>341115</v>
      </c>
      <c r="C224" s="19" t="s">
        <v>266</v>
      </c>
      <c r="D224" s="14" t="s">
        <v>267</v>
      </c>
      <c r="E224" s="14" t="s">
        <v>19</v>
      </c>
      <c r="F224" s="20" t="n">
        <v>2.66</v>
      </c>
      <c r="G224" s="21" t="n">
        <f aca="false">F224*(1-Скидка_ROXELPRO)</f>
        <v>2.66</v>
      </c>
      <c r="H224" s="22"/>
      <c r="I224" s="21" t="n">
        <f aca="false">G224*H224</f>
        <v>0</v>
      </c>
      <c r="K224" s="33"/>
    </row>
    <row r="225" customFormat="false" ht="12" hidden="false" customHeight="false" outlineLevel="0" collapsed="false">
      <c r="A225" s="17" t="n">
        <v>0</v>
      </c>
      <c r="B225" s="18" t="n">
        <v>341125</v>
      </c>
      <c r="C225" s="19" t="s">
        <v>268</v>
      </c>
      <c r="D225" s="14" t="s">
        <v>269</v>
      </c>
      <c r="E225" s="14" t="s">
        <v>19</v>
      </c>
      <c r="F225" s="20" t="n">
        <v>4.46</v>
      </c>
      <c r="G225" s="21" t="n">
        <f aca="false">F225*(1-Скидка_ROXELPRO)</f>
        <v>4.46</v>
      </c>
      <c r="H225" s="22"/>
      <c r="I225" s="21" t="n">
        <f aca="false">G225*H225</f>
        <v>0</v>
      </c>
    </row>
    <row r="226" customFormat="false" ht="12" hidden="false" customHeight="false" outlineLevel="0" collapsed="false">
      <c r="A226" s="17" t="n">
        <v>0</v>
      </c>
      <c r="B226" s="18" t="n">
        <v>341225</v>
      </c>
      <c r="C226" s="19" t="s">
        <v>270</v>
      </c>
      <c r="D226" s="14" t="s">
        <v>271</v>
      </c>
      <c r="E226" s="14" t="s">
        <v>19</v>
      </c>
      <c r="F226" s="20" t="n">
        <v>4.39</v>
      </c>
      <c r="G226" s="21" t="n">
        <f aca="false">F226*(1-Скидка_ROXELPRO)</f>
        <v>4.39</v>
      </c>
      <c r="H226" s="22"/>
      <c r="I226" s="21" t="n">
        <f aca="false">G226*H226</f>
        <v>0</v>
      </c>
    </row>
    <row r="227" customFormat="false" ht="12" hidden="false" customHeight="false" outlineLevel="0" collapsed="false">
      <c r="A227" s="17" t="n">
        <v>0</v>
      </c>
      <c r="B227" s="18" t="n">
        <v>342162</v>
      </c>
      <c r="C227" s="14" t="s">
        <v>272</v>
      </c>
      <c r="D227" s="14" t="s">
        <v>273</v>
      </c>
      <c r="E227" s="14" t="s">
        <v>19</v>
      </c>
      <c r="F227" s="20" t="n">
        <v>13.02</v>
      </c>
      <c r="G227" s="21" t="n">
        <f aca="false">F227*(1-Скидка_ROXELPRO)</f>
        <v>13.02</v>
      </c>
      <c r="H227" s="22"/>
      <c r="I227" s="21" t="n">
        <f aca="false">G227*H227</f>
        <v>0</v>
      </c>
      <c r="K227" s="33"/>
    </row>
    <row r="228" customFormat="false" ht="12" hidden="false" customHeight="false" outlineLevel="0" collapsed="false">
      <c r="A228" s="17" t="n">
        <v>0</v>
      </c>
      <c r="B228" s="18" t="n">
        <v>343125</v>
      </c>
      <c r="C228" s="14" t="s">
        <v>274</v>
      </c>
      <c r="D228" s="14" t="s">
        <v>205</v>
      </c>
      <c r="E228" s="14" t="s">
        <v>19</v>
      </c>
      <c r="F228" s="20" t="n">
        <v>10.49</v>
      </c>
      <c r="G228" s="21" t="n">
        <f aca="false">F228*(1-Скидка_ROXELPRO)</f>
        <v>10.49</v>
      </c>
      <c r="H228" s="22"/>
      <c r="I228" s="21" t="n">
        <f aca="false">G228*H228</f>
        <v>0</v>
      </c>
    </row>
    <row r="229" customFormat="false" ht="12" hidden="false" customHeight="false" outlineLevel="0" collapsed="false">
      <c r="A229" s="17" t="n">
        <v>0</v>
      </c>
      <c r="B229" s="18" t="n">
        <v>344152</v>
      </c>
      <c r="C229" s="14" t="s">
        <v>275</v>
      </c>
      <c r="D229" s="14" t="s">
        <v>276</v>
      </c>
      <c r="E229" s="14" t="s">
        <v>19</v>
      </c>
      <c r="F229" s="20" t="n">
        <v>13.28</v>
      </c>
      <c r="G229" s="21" t="n">
        <f aca="false">F229*(1-Скидка_ROXELPRO)</f>
        <v>13.28</v>
      </c>
      <c r="H229" s="22"/>
      <c r="I229" s="21" t="n">
        <f aca="false">G229*H229</f>
        <v>0</v>
      </c>
    </row>
    <row r="230" customFormat="false" ht="12" hidden="false" customHeight="false" outlineLevel="0" collapsed="false">
      <c r="A230" s="17" t="n">
        <v>0</v>
      </c>
      <c r="B230" s="18" t="n">
        <v>348153</v>
      </c>
      <c r="C230" s="14" t="s">
        <v>277</v>
      </c>
      <c r="D230" s="14" t="s">
        <v>273</v>
      </c>
      <c r="E230" s="14" t="s">
        <v>19</v>
      </c>
      <c r="F230" s="20" t="n">
        <v>23.53</v>
      </c>
      <c r="G230" s="21" t="n">
        <f aca="false">F230*(1-Скидка_ROXELPRO)</f>
        <v>23.53</v>
      </c>
      <c r="H230" s="22"/>
      <c r="I230" s="21" t="n">
        <f aca="false">G230*H230</f>
        <v>0</v>
      </c>
      <c r="K230" s="33"/>
    </row>
    <row r="231" customFormat="false" ht="12" hidden="false" customHeight="false" outlineLevel="0" collapsed="false">
      <c r="A231" s="17" t="n">
        <v>0</v>
      </c>
      <c r="B231" s="18" t="n">
        <v>351213</v>
      </c>
      <c r="C231" s="14" t="s">
        <v>278</v>
      </c>
      <c r="D231" s="14" t="s">
        <v>279</v>
      </c>
      <c r="E231" s="14" t="s">
        <v>19</v>
      </c>
      <c r="F231" s="20" t="n">
        <v>14.04</v>
      </c>
      <c r="G231" s="21" t="n">
        <f aca="false">F231*(1-Скидка_ROXELPRO)</f>
        <v>14.04</v>
      </c>
      <c r="H231" s="22"/>
      <c r="I231" s="21" t="n">
        <f aca="false">G231*H231</f>
        <v>0</v>
      </c>
    </row>
    <row r="232" customFormat="false" ht="12" hidden="false" customHeight="false" outlineLevel="0" collapsed="false">
      <c r="A232" s="17" t="n">
        <v>0</v>
      </c>
      <c r="B232" s="18" t="n">
        <v>398634</v>
      </c>
      <c r="C232" s="14" t="s">
        <v>280</v>
      </c>
      <c r="D232" s="14" t="s">
        <v>281</v>
      </c>
      <c r="E232" s="14" t="s">
        <v>19</v>
      </c>
      <c r="F232" s="20" t="n">
        <v>7.59</v>
      </c>
      <c r="G232" s="21" t="n">
        <f aca="false">F232*(1-Скидка_ROXELPRO)</f>
        <v>7.59</v>
      </c>
      <c r="H232" s="22"/>
      <c r="I232" s="21" t="n">
        <f aca="false">G232*H232</f>
        <v>0</v>
      </c>
    </row>
    <row r="233" customFormat="false" ht="12" hidden="false" customHeight="false" outlineLevel="0" collapsed="false">
      <c r="A233" s="17" t="n">
        <v>0</v>
      </c>
      <c r="B233" s="18" t="n">
        <v>399610</v>
      </c>
      <c r="C233" s="14" t="s">
        <v>282</v>
      </c>
      <c r="D233" s="14" t="s">
        <v>283</v>
      </c>
      <c r="E233" s="14" t="s">
        <v>19</v>
      </c>
      <c r="F233" s="20" t="n">
        <v>0.9</v>
      </c>
      <c r="G233" s="21" t="n">
        <f aca="false">F233*(1-Скидка_ROXELPRO)</f>
        <v>0.9</v>
      </c>
      <c r="H233" s="22"/>
      <c r="I233" s="21" t="n">
        <f aca="false">G233*H233</f>
        <v>0</v>
      </c>
    </row>
    <row r="234" customFormat="false" ht="12.75" hidden="false" customHeight="false" outlineLevel="0" collapsed="false">
      <c r="A234" s="17"/>
      <c r="B234" s="15" t="s">
        <v>284</v>
      </c>
      <c r="C234" s="15"/>
      <c r="D234" s="15"/>
      <c r="E234" s="15"/>
      <c r="F234" s="15"/>
      <c r="G234" s="21"/>
      <c r="H234" s="22"/>
      <c r="I234" s="21"/>
    </row>
    <row r="235" customFormat="false" ht="12.75" hidden="false" customHeight="false" outlineLevel="0" collapsed="false">
      <c r="A235" s="17"/>
      <c r="B235" s="15" t="s">
        <v>285</v>
      </c>
      <c r="C235" s="15"/>
      <c r="D235" s="15"/>
      <c r="E235" s="15"/>
      <c r="F235" s="15"/>
      <c r="G235" s="21"/>
      <c r="H235" s="22"/>
      <c r="I235" s="21"/>
    </row>
    <row r="236" customFormat="false" ht="12" hidden="false" customHeight="false" outlineLevel="0" collapsed="false">
      <c r="A236" s="17" t="n">
        <v>0</v>
      </c>
      <c r="B236" s="39" t="n">
        <v>464342</v>
      </c>
      <c r="C236" s="25" t="s">
        <v>286</v>
      </c>
      <c r="D236" s="25" t="s">
        <v>162</v>
      </c>
      <c r="E236" s="25" t="s">
        <v>19</v>
      </c>
      <c r="F236" s="6" t="n">
        <v>8.22</v>
      </c>
      <c r="G236" s="21" t="n">
        <f aca="false">F236*(1-Скидка_ROXELPRO)</f>
        <v>8.22</v>
      </c>
      <c r="H236" s="22"/>
      <c r="I236" s="21" t="n">
        <f aca="false">G236*H236</f>
        <v>0</v>
      </c>
    </row>
    <row r="237" customFormat="false" ht="12" hidden="false" customHeight="false" outlineLevel="0" collapsed="false">
      <c r="A237" s="17" t="n">
        <v>0</v>
      </c>
      <c r="B237" s="39" t="n">
        <v>464343</v>
      </c>
      <c r="C237" s="25" t="s">
        <v>287</v>
      </c>
      <c r="D237" s="25" t="s">
        <v>162</v>
      </c>
      <c r="E237" s="25" t="s">
        <v>19</v>
      </c>
      <c r="F237" s="6" t="n">
        <v>8.22</v>
      </c>
      <c r="G237" s="21" t="n">
        <f aca="false">F237*(1-Скидка_ROXELPRO)</f>
        <v>8.22</v>
      </c>
      <c r="H237" s="22"/>
      <c r="I237" s="21" t="n">
        <f aca="false">G237*H237</f>
        <v>0</v>
      </c>
    </row>
    <row r="238" customFormat="false" ht="12" hidden="false" customHeight="false" outlineLevel="0" collapsed="false">
      <c r="A238" s="17" t="n">
        <v>0</v>
      </c>
      <c r="B238" s="39" t="n">
        <v>464422</v>
      </c>
      <c r="C238" s="25" t="s">
        <v>288</v>
      </c>
      <c r="D238" s="25" t="s">
        <v>162</v>
      </c>
      <c r="E238" s="25" t="s">
        <v>19</v>
      </c>
      <c r="F238" s="6" t="n">
        <v>5.98</v>
      </c>
      <c r="G238" s="21" t="n">
        <f aca="false">F238*(1-Скидка_ROXELPRO)</f>
        <v>5.98</v>
      </c>
      <c r="H238" s="22"/>
      <c r="I238" s="21" t="n">
        <f aca="false">G238*H238</f>
        <v>0</v>
      </c>
    </row>
    <row r="239" customFormat="false" ht="12" hidden="false" customHeight="false" outlineLevel="0" collapsed="false">
      <c r="A239" s="17" t="n">
        <v>0</v>
      </c>
      <c r="B239" s="39" t="n">
        <v>464423</v>
      </c>
      <c r="C239" s="25" t="s">
        <v>289</v>
      </c>
      <c r="D239" s="25" t="s">
        <v>162</v>
      </c>
      <c r="E239" s="25" t="s">
        <v>19</v>
      </c>
      <c r="F239" s="6" t="n">
        <v>5.98</v>
      </c>
      <c r="G239" s="21" t="n">
        <f aca="false">F239*(1-Скидка_ROXELPRO)</f>
        <v>5.98</v>
      </c>
      <c r="H239" s="22"/>
      <c r="I239" s="21" t="n">
        <f aca="false">G239*H239</f>
        <v>0</v>
      </c>
    </row>
    <row r="240" customFormat="false" ht="12" hidden="false" customHeight="false" outlineLevel="0" collapsed="false">
      <c r="A240" s="17" t="n">
        <v>0</v>
      </c>
      <c r="B240" s="39" t="n">
        <v>464441</v>
      </c>
      <c r="C240" s="25" t="s">
        <v>290</v>
      </c>
      <c r="D240" s="25" t="s">
        <v>162</v>
      </c>
      <c r="E240" s="25" t="s">
        <v>19</v>
      </c>
      <c r="F240" s="6" t="n">
        <v>7.01</v>
      </c>
      <c r="G240" s="21" t="n">
        <f aca="false">F240*(1-Скидка_ROXELPRO)</f>
        <v>7.01</v>
      </c>
      <c r="H240" s="22"/>
      <c r="I240" s="21" t="n">
        <f aca="false">G240*H240</f>
        <v>0</v>
      </c>
    </row>
    <row r="241" customFormat="false" ht="12" hidden="false" customHeight="false" outlineLevel="0" collapsed="false">
      <c r="A241" s="17" t="n">
        <v>0</v>
      </c>
      <c r="B241" s="39" t="n">
        <v>464442</v>
      </c>
      <c r="C241" s="25" t="s">
        <v>291</v>
      </c>
      <c r="D241" s="25" t="s">
        <v>162</v>
      </c>
      <c r="E241" s="25" t="s">
        <v>19</v>
      </c>
      <c r="F241" s="6" t="n">
        <v>6.67</v>
      </c>
      <c r="G241" s="21" t="n">
        <f aca="false">F241*(1-Скидка_ROXELPRO)</f>
        <v>6.67</v>
      </c>
      <c r="H241" s="22"/>
      <c r="I241" s="21" t="n">
        <f aca="false">G241*H241</f>
        <v>0</v>
      </c>
    </row>
    <row r="242" customFormat="false" ht="12" hidden="false" customHeight="false" outlineLevel="0" collapsed="false">
      <c r="A242" s="17" t="n">
        <v>0</v>
      </c>
      <c r="B242" s="39" t="n">
        <v>464443</v>
      </c>
      <c r="C242" s="25" t="s">
        <v>292</v>
      </c>
      <c r="D242" s="25" t="s">
        <v>162</v>
      </c>
      <c r="E242" s="25" t="s">
        <v>19</v>
      </c>
      <c r="F242" s="6" t="n">
        <v>6.67</v>
      </c>
      <c r="G242" s="21" t="n">
        <f aca="false">F242*(1-Скидка_ROXELPRO)</f>
        <v>6.67</v>
      </c>
      <c r="H242" s="22"/>
      <c r="I242" s="21" t="n">
        <f aca="false">G242*H242</f>
        <v>0</v>
      </c>
    </row>
    <row r="243" customFormat="false" ht="12" hidden="false" customHeight="false" outlineLevel="0" collapsed="false">
      <c r="A243" s="17" t="n">
        <v>0</v>
      </c>
      <c r="B243" s="39" t="n">
        <v>465223</v>
      </c>
      <c r="C243" s="25" t="s">
        <v>293</v>
      </c>
      <c r="D243" s="25" t="s">
        <v>162</v>
      </c>
      <c r="E243" s="25" t="s">
        <v>19</v>
      </c>
      <c r="F243" s="6" t="n">
        <v>5.62</v>
      </c>
      <c r="G243" s="21" t="n">
        <f aca="false">F243*(1-Скидка_ROXELPRO)</f>
        <v>5.62</v>
      </c>
      <c r="H243" s="22"/>
      <c r="I243" s="21" t="n">
        <f aca="false">G243*H243</f>
        <v>0</v>
      </c>
    </row>
    <row r="244" customFormat="false" ht="12" hidden="false" customHeight="false" outlineLevel="0" collapsed="false">
      <c r="A244" s="17" t="n">
        <v>0</v>
      </c>
      <c r="B244" s="39" t="n">
        <v>465243</v>
      </c>
      <c r="C244" s="25" t="s">
        <v>294</v>
      </c>
      <c r="D244" s="25" t="s">
        <v>162</v>
      </c>
      <c r="E244" s="25" t="s">
        <v>19</v>
      </c>
      <c r="F244" s="6" t="n">
        <v>5.49</v>
      </c>
      <c r="G244" s="21" t="n">
        <f aca="false">F244*(1-Скидка_ROXELPRO)</f>
        <v>5.49</v>
      </c>
      <c r="H244" s="22"/>
      <c r="I244" s="21" t="n">
        <f aca="false">G244*H244</f>
        <v>0</v>
      </c>
    </row>
    <row r="245" customFormat="false" ht="12" hidden="false" customHeight="false" outlineLevel="0" collapsed="false">
      <c r="A245" s="17" t="n">
        <v>0</v>
      </c>
      <c r="B245" s="39" t="n">
        <v>465343</v>
      </c>
      <c r="C245" s="25" t="s">
        <v>295</v>
      </c>
      <c r="D245" s="25" t="s">
        <v>162</v>
      </c>
      <c r="E245" s="25" t="s">
        <v>19</v>
      </c>
      <c r="F245" s="6" t="n">
        <v>5.56</v>
      </c>
      <c r="G245" s="21" t="n">
        <f aca="false">F245*(1-Скидка_ROXELPRO)</f>
        <v>5.56</v>
      </c>
      <c r="H245" s="22"/>
      <c r="I245" s="21" t="n">
        <f aca="false">G245*H245</f>
        <v>0</v>
      </c>
    </row>
    <row r="246" customFormat="false" ht="12" hidden="false" customHeight="false" outlineLevel="0" collapsed="false">
      <c r="A246" s="17" t="n">
        <v>0</v>
      </c>
      <c r="B246" s="39" t="n">
        <v>466322</v>
      </c>
      <c r="C246" s="25" t="s">
        <v>296</v>
      </c>
      <c r="D246" s="25" t="s">
        <v>162</v>
      </c>
      <c r="E246" s="25" t="s">
        <v>19</v>
      </c>
      <c r="F246" s="6" t="n">
        <v>6.25</v>
      </c>
      <c r="G246" s="21" t="n">
        <f aca="false">F246*(1-Скидка_ROXELPRO)</f>
        <v>6.25</v>
      </c>
      <c r="H246" s="22"/>
      <c r="I246" s="21" t="n">
        <f aca="false">G246*H246</f>
        <v>0</v>
      </c>
    </row>
    <row r="247" customFormat="false" ht="12" hidden="false" customHeight="false" outlineLevel="0" collapsed="false">
      <c r="A247" s="17" t="n">
        <v>0</v>
      </c>
      <c r="B247" s="39" t="n">
        <v>466324</v>
      </c>
      <c r="C247" s="25" t="s">
        <v>297</v>
      </c>
      <c r="D247" s="25" t="s">
        <v>162</v>
      </c>
      <c r="E247" s="25" t="s">
        <v>19</v>
      </c>
      <c r="F247" s="6" t="n">
        <v>8.61</v>
      </c>
      <c r="G247" s="21" t="n">
        <f aca="false">F247*(1-Скидка_ROXELPRO)</f>
        <v>8.61</v>
      </c>
      <c r="H247" s="22"/>
      <c r="I247" s="21" t="n">
        <f aca="false">G247*H247</f>
        <v>0</v>
      </c>
    </row>
    <row r="248" customFormat="false" ht="12" hidden="false" customHeight="false" outlineLevel="0" collapsed="false">
      <c r="A248" s="17" t="n">
        <v>0</v>
      </c>
      <c r="B248" s="39" t="n">
        <v>466342</v>
      </c>
      <c r="C248" s="25" t="s">
        <v>298</v>
      </c>
      <c r="D248" s="25" t="s">
        <v>162</v>
      </c>
      <c r="E248" s="25" t="s">
        <v>19</v>
      </c>
      <c r="F248" s="6" t="n">
        <v>6.37</v>
      </c>
      <c r="G248" s="21" t="n">
        <f aca="false">F248*(1-Скидка_ROXELPRO)</f>
        <v>6.37</v>
      </c>
      <c r="H248" s="22"/>
      <c r="I248" s="21" t="n">
        <f aca="false">G248*H248</f>
        <v>0</v>
      </c>
    </row>
    <row r="249" customFormat="false" ht="12" hidden="false" customHeight="false" outlineLevel="0" collapsed="false">
      <c r="A249" s="17" t="n">
        <v>0</v>
      </c>
      <c r="B249" s="39" t="n">
        <v>466344</v>
      </c>
      <c r="C249" s="25" t="s">
        <v>299</v>
      </c>
      <c r="D249" s="25" t="s">
        <v>162</v>
      </c>
      <c r="E249" s="25" t="s">
        <v>19</v>
      </c>
      <c r="F249" s="6" t="n">
        <v>8.56</v>
      </c>
      <c r="G249" s="21" t="n">
        <f aca="false">F249*(1-Скидка_ROXELPRO)</f>
        <v>8.56</v>
      </c>
      <c r="H249" s="22"/>
      <c r="I249" s="21" t="n">
        <f aca="false">G249*H249</f>
        <v>0</v>
      </c>
    </row>
    <row r="250" customFormat="false" ht="12" hidden="false" customHeight="false" outlineLevel="0" collapsed="false">
      <c r="A250" s="17" t="n">
        <v>0</v>
      </c>
      <c r="B250" s="39" t="n">
        <v>466964</v>
      </c>
      <c r="C250" s="25" t="s">
        <v>300</v>
      </c>
      <c r="D250" s="25" t="s">
        <v>162</v>
      </c>
      <c r="E250" s="25" t="s">
        <v>19</v>
      </c>
      <c r="F250" s="6" t="n">
        <v>1.43</v>
      </c>
      <c r="G250" s="21" t="n">
        <f aca="false">F250*(1-Скидка_ROXELPRO)</f>
        <v>1.43</v>
      </c>
      <c r="H250" s="22"/>
      <c r="I250" s="21" t="n">
        <f aca="false">G250*H250</f>
        <v>0</v>
      </c>
    </row>
    <row r="251" customFormat="false" ht="12.75" hidden="false" customHeight="false" outlineLevel="0" collapsed="false">
      <c r="A251" s="17"/>
      <c r="B251" s="15" t="s">
        <v>301</v>
      </c>
      <c r="C251" s="15"/>
      <c r="D251" s="15"/>
      <c r="E251" s="15"/>
      <c r="F251" s="15"/>
      <c r="G251" s="21"/>
      <c r="H251" s="22"/>
      <c r="I251" s="21"/>
    </row>
    <row r="252" customFormat="false" ht="12" hidden="false" customHeight="false" outlineLevel="0" collapsed="false">
      <c r="A252" s="17" t="n">
        <v>0</v>
      </c>
      <c r="B252" s="39" t="n">
        <v>482305</v>
      </c>
      <c r="C252" s="25" t="s">
        <v>302</v>
      </c>
      <c r="D252" s="25" t="s">
        <v>303</v>
      </c>
      <c r="E252" s="25" t="s">
        <v>19</v>
      </c>
      <c r="F252" s="6" t="n">
        <v>26.2</v>
      </c>
      <c r="G252" s="21" t="n">
        <f aca="false">F252*(1-Скидка_ROXELPRO)</f>
        <v>26.2</v>
      </c>
      <c r="H252" s="22"/>
      <c r="I252" s="21" t="n">
        <f aca="false">G252*H252</f>
        <v>0</v>
      </c>
    </row>
    <row r="253" customFormat="false" ht="12" hidden="false" customHeight="false" outlineLevel="0" collapsed="false">
      <c r="A253" s="17" t="n">
        <v>0</v>
      </c>
      <c r="B253" s="39" t="n">
        <v>482325</v>
      </c>
      <c r="C253" s="25" t="s">
        <v>304</v>
      </c>
      <c r="D253" s="25" t="s">
        <v>279</v>
      </c>
      <c r="E253" s="25" t="s">
        <v>19</v>
      </c>
      <c r="F253" s="6" t="n">
        <v>113.73</v>
      </c>
      <c r="G253" s="21" t="n">
        <f aca="false">F253*(1-Скидка_ROXELPRO)</f>
        <v>113.73</v>
      </c>
      <c r="H253" s="22"/>
      <c r="I253" s="21" t="n">
        <f aca="false">G253*H253</f>
        <v>0</v>
      </c>
    </row>
    <row r="254" customFormat="false" ht="12.75" hidden="false" customHeight="false" outlineLevel="0" collapsed="false">
      <c r="A254" s="17"/>
      <c r="B254" s="15" t="s">
        <v>305</v>
      </c>
      <c r="C254" s="15"/>
      <c r="D254" s="15"/>
      <c r="E254" s="15"/>
      <c r="F254" s="15"/>
      <c r="G254" s="21"/>
      <c r="H254" s="22"/>
      <c r="I254" s="21"/>
    </row>
    <row r="255" customFormat="false" ht="12" hidden="false" customHeight="false" outlineLevel="0" collapsed="false">
      <c r="A255" s="17" t="n">
        <v>0</v>
      </c>
      <c r="B255" s="39" t="n">
        <v>491261</v>
      </c>
      <c r="C255" s="25" t="s">
        <v>306</v>
      </c>
      <c r="D255" s="25" t="s">
        <v>307</v>
      </c>
      <c r="E255" s="25" t="s">
        <v>308</v>
      </c>
      <c r="F255" s="6" t="n">
        <v>2.22</v>
      </c>
      <c r="G255" s="21" t="n">
        <f aca="false">F255*(1-Скидка_ROXELPRO)</f>
        <v>2.22</v>
      </c>
      <c r="H255" s="22"/>
      <c r="I255" s="21" t="n">
        <f aca="false">G255*H255</f>
        <v>0</v>
      </c>
    </row>
    <row r="256" customFormat="false" ht="12" hidden="false" customHeight="false" outlineLevel="0" collapsed="false">
      <c r="A256" s="17" t="n">
        <v>0</v>
      </c>
      <c r="B256" s="39" t="n">
        <v>492123</v>
      </c>
      <c r="C256" s="25" t="s">
        <v>309</v>
      </c>
      <c r="D256" s="25" t="s">
        <v>310</v>
      </c>
      <c r="E256" s="25" t="s">
        <v>19</v>
      </c>
      <c r="F256" s="6" t="n">
        <v>1.32</v>
      </c>
      <c r="G256" s="21" t="n">
        <f aca="false">F256*(1-Скидка_ROXELPRO)</f>
        <v>1.32</v>
      </c>
      <c r="H256" s="22"/>
      <c r="I256" s="21" t="n">
        <f aca="false">G256*H256</f>
        <v>0</v>
      </c>
    </row>
    <row r="257" customFormat="false" ht="12" hidden="false" customHeight="false" outlineLevel="0" collapsed="false">
      <c r="A257" s="17" t="n">
        <v>0</v>
      </c>
      <c r="B257" s="39" t="n">
        <v>492222</v>
      </c>
      <c r="C257" s="25" t="s">
        <v>311</v>
      </c>
      <c r="D257" s="25" t="s">
        <v>312</v>
      </c>
      <c r="E257" s="25" t="s">
        <v>313</v>
      </c>
      <c r="F257" s="6" t="n">
        <v>4.48</v>
      </c>
      <c r="G257" s="21" t="n">
        <f aca="false">F257*(1-Скидка_ROXELPRO)</f>
        <v>4.48</v>
      </c>
      <c r="H257" s="22"/>
      <c r="I257" s="21" t="n">
        <f aca="false">G257*H257</f>
        <v>0</v>
      </c>
    </row>
    <row r="258" customFormat="false" ht="12" hidden="false" customHeight="false" outlineLevel="0" collapsed="false">
      <c r="A258" s="17" t="n">
        <v>0</v>
      </c>
      <c r="B258" s="39" t="n">
        <v>492242</v>
      </c>
      <c r="C258" s="25" t="s">
        <v>314</v>
      </c>
      <c r="D258" s="25" t="s">
        <v>312</v>
      </c>
      <c r="E258" s="25" t="s">
        <v>313</v>
      </c>
      <c r="F258" s="6" t="n">
        <v>4.48</v>
      </c>
      <c r="G258" s="21" t="n">
        <f aca="false">F258*(1-Скидка_ROXELPRO)</f>
        <v>4.48</v>
      </c>
      <c r="H258" s="22"/>
      <c r="I258" s="21" t="n">
        <f aca="false">G258*H258</f>
        <v>0</v>
      </c>
    </row>
    <row r="259" customFormat="false" ht="12" hidden="false" customHeight="false" outlineLevel="0" collapsed="false">
      <c r="A259" s="17" t="n">
        <v>0</v>
      </c>
      <c r="B259" s="39" t="n">
        <v>492414</v>
      </c>
      <c r="C259" s="25" t="s">
        <v>315</v>
      </c>
      <c r="D259" s="25" t="s">
        <v>316</v>
      </c>
      <c r="E259" s="25" t="s">
        <v>317</v>
      </c>
      <c r="F259" s="6" t="n">
        <v>95.33</v>
      </c>
      <c r="G259" s="21" t="n">
        <f aca="false">F259*(1-Скидка_ROXELPRO)</f>
        <v>95.33</v>
      </c>
      <c r="H259" s="22"/>
      <c r="I259" s="21" t="n">
        <f aca="false">G259*H259</f>
        <v>0</v>
      </c>
    </row>
    <row r="260" customFormat="false" ht="12" hidden="false" customHeight="false" outlineLevel="0" collapsed="false">
      <c r="A260" s="17" t="n">
        <v>0</v>
      </c>
      <c r="B260" s="39" t="n">
        <v>492452</v>
      </c>
      <c r="C260" s="25" t="s">
        <v>318</v>
      </c>
      <c r="D260" s="25" t="s">
        <v>68</v>
      </c>
      <c r="E260" s="25" t="s">
        <v>319</v>
      </c>
      <c r="F260" s="6" t="n">
        <v>20.37</v>
      </c>
      <c r="G260" s="21" t="n">
        <f aca="false">F260*(1-Скидка_ROXELPRO)</f>
        <v>20.37</v>
      </c>
      <c r="H260" s="22"/>
      <c r="I260" s="21" t="n">
        <f aca="false">G260*H260</f>
        <v>0</v>
      </c>
    </row>
    <row r="261" customFormat="false" ht="12" hidden="false" customHeight="false" outlineLevel="0" collapsed="false">
      <c r="A261" s="17" t="n">
        <v>0</v>
      </c>
      <c r="B261" s="39" t="n">
        <v>493161</v>
      </c>
      <c r="C261" s="25" t="s">
        <v>320</v>
      </c>
      <c r="D261" s="25" t="s">
        <v>18</v>
      </c>
      <c r="E261" s="25" t="s">
        <v>19</v>
      </c>
      <c r="F261" s="6" t="n">
        <v>0.31</v>
      </c>
      <c r="G261" s="21" t="n">
        <f aca="false">F261*(1-Скидка_ROXELPRO)</f>
        <v>0.31</v>
      </c>
      <c r="H261" s="22"/>
      <c r="I261" s="21" t="n">
        <f aca="false">G261*H261</f>
        <v>0</v>
      </c>
    </row>
    <row r="262" customFormat="false" ht="12" hidden="false" customHeight="false" outlineLevel="0" collapsed="false">
      <c r="A262" s="17" t="n">
        <v>0</v>
      </c>
      <c r="B262" s="39" t="n">
        <v>493171</v>
      </c>
      <c r="C262" s="25" t="s">
        <v>321</v>
      </c>
      <c r="D262" s="25" t="s">
        <v>18</v>
      </c>
      <c r="E262" s="25" t="s">
        <v>19</v>
      </c>
      <c r="F262" s="6" t="n">
        <v>0.32</v>
      </c>
      <c r="G262" s="21" t="n">
        <f aca="false">F262*(1-Скидка_ROXELPRO)</f>
        <v>0.32</v>
      </c>
      <c r="H262" s="22"/>
      <c r="I262" s="21" t="n">
        <f aca="false">G262*H262</f>
        <v>0</v>
      </c>
    </row>
    <row r="263" customFormat="false" ht="12" hidden="false" customHeight="false" outlineLevel="0" collapsed="false">
      <c r="A263" s="17" t="n">
        <v>0</v>
      </c>
      <c r="B263" s="18" t="n">
        <v>493542</v>
      </c>
      <c r="C263" s="14" t="s">
        <v>322</v>
      </c>
      <c r="D263" s="14" t="s">
        <v>47</v>
      </c>
      <c r="E263" s="14" t="s">
        <v>313</v>
      </c>
      <c r="F263" s="20" t="n">
        <v>5.95</v>
      </c>
      <c r="G263" s="21" t="n">
        <f aca="false">F263*(1-Скидка_ROXELPRO)</f>
        <v>5.95</v>
      </c>
      <c r="H263" s="22"/>
      <c r="I263" s="21" t="n">
        <f aca="false">G263*H263</f>
        <v>0</v>
      </c>
    </row>
    <row r="264" customFormat="false" ht="12" hidden="false" customHeight="false" outlineLevel="0" collapsed="false">
      <c r="A264" s="17" t="n">
        <v>0</v>
      </c>
      <c r="B264" s="18" t="n">
        <v>494212</v>
      </c>
      <c r="C264" s="14" t="s">
        <v>323</v>
      </c>
      <c r="D264" s="14" t="s">
        <v>259</v>
      </c>
      <c r="E264" s="14" t="s">
        <v>19</v>
      </c>
      <c r="F264" s="20" t="n">
        <v>21.08</v>
      </c>
      <c r="G264" s="21" t="n">
        <f aca="false">F264*(1-Скидка_ROXELPRO)</f>
        <v>21.08</v>
      </c>
      <c r="H264" s="22"/>
      <c r="I264" s="21" t="n">
        <f aca="false">G264*H264</f>
        <v>0</v>
      </c>
    </row>
    <row r="265" customFormat="false" ht="12" hidden="false" customHeight="false" outlineLevel="0" collapsed="false">
      <c r="A265" s="17" t="n">
        <v>0</v>
      </c>
      <c r="B265" s="18" t="n">
        <v>494292</v>
      </c>
      <c r="C265" s="14" t="s">
        <v>324</v>
      </c>
      <c r="D265" s="14" t="s">
        <v>325</v>
      </c>
      <c r="E265" s="14" t="s">
        <v>308</v>
      </c>
      <c r="F265" s="20" t="n">
        <v>2.3</v>
      </c>
      <c r="G265" s="21" t="n">
        <f aca="false">F265*(1-Скидка_ROXELPRO)</f>
        <v>2.3</v>
      </c>
      <c r="H265" s="22"/>
      <c r="I265" s="21" t="n">
        <f aca="false">G265*H265</f>
        <v>0</v>
      </c>
    </row>
    <row r="266" customFormat="false" ht="12" hidden="false" customHeight="false" outlineLevel="0" collapsed="false">
      <c r="A266" s="17" t="n">
        <v>0</v>
      </c>
      <c r="B266" s="18" t="n">
        <v>495512</v>
      </c>
      <c r="C266" s="14" t="s">
        <v>326</v>
      </c>
      <c r="D266" s="14" t="s">
        <v>279</v>
      </c>
      <c r="E266" s="14" t="s">
        <v>19</v>
      </c>
      <c r="F266" s="20" t="n">
        <v>29.7</v>
      </c>
      <c r="G266" s="21" t="n">
        <f aca="false">F266*(1-Скидка_ROXELPRO)</f>
        <v>29.7</v>
      </c>
      <c r="H266" s="22"/>
      <c r="I266" s="21" t="n">
        <f aca="false">G266*H266</f>
        <v>0</v>
      </c>
    </row>
    <row r="267" customFormat="false" ht="12" hidden="false" customHeight="false" outlineLevel="0" collapsed="false">
      <c r="A267" s="17" t="n">
        <v>0</v>
      </c>
      <c r="B267" s="18" t="n">
        <v>499125</v>
      </c>
      <c r="C267" s="14" t="s">
        <v>327</v>
      </c>
      <c r="D267" s="14" t="s">
        <v>328</v>
      </c>
      <c r="E267" s="14" t="s">
        <v>19</v>
      </c>
      <c r="F267" s="20" t="n">
        <v>0.11</v>
      </c>
      <c r="G267" s="21" t="n">
        <f aca="false">F267*(1-Скидка_ROXELPRO)</f>
        <v>0.11</v>
      </c>
      <c r="H267" s="22"/>
      <c r="I267" s="21" t="n">
        <f aca="false">G267*H267</f>
        <v>0</v>
      </c>
    </row>
    <row r="268" customFormat="false" ht="12" hidden="false" customHeight="false" outlineLevel="0" collapsed="false">
      <c r="A268" s="17" t="n">
        <v>0</v>
      </c>
      <c r="B268" s="18" t="n">
        <v>499141</v>
      </c>
      <c r="C268" s="14" t="s">
        <v>329</v>
      </c>
      <c r="D268" s="14" t="s">
        <v>271</v>
      </c>
      <c r="E268" s="14" t="s">
        <v>19</v>
      </c>
      <c r="F268" s="20" t="n">
        <v>0.38</v>
      </c>
      <c r="G268" s="21" t="n">
        <f aca="false">F268*(1-Скидка_ROXELPRO)</f>
        <v>0.38</v>
      </c>
      <c r="H268" s="22"/>
      <c r="I268" s="21" t="n">
        <f aca="false">G268*H268</f>
        <v>0</v>
      </c>
    </row>
    <row r="269" customFormat="false" ht="12" hidden="false" customHeight="false" outlineLevel="0" collapsed="false">
      <c r="A269" s="17" t="n">
        <v>0</v>
      </c>
      <c r="B269" s="18" t="n">
        <v>499244</v>
      </c>
      <c r="C269" s="14" t="s">
        <v>330</v>
      </c>
      <c r="D269" s="14" t="s">
        <v>331</v>
      </c>
      <c r="E269" s="14" t="s">
        <v>308</v>
      </c>
      <c r="F269" s="20" t="n">
        <v>13.25</v>
      </c>
      <c r="G269" s="21" t="n">
        <f aca="false">F269*(1-Скидка_ROXELPRO)</f>
        <v>13.25</v>
      </c>
      <c r="H269" s="22"/>
      <c r="I269" s="21" t="n">
        <f aca="false">G269*H269</f>
        <v>0</v>
      </c>
    </row>
    <row r="270" customFormat="false" ht="12" hidden="false" customHeight="false" outlineLevel="0" collapsed="false">
      <c r="A270" s="17" t="n">
        <v>0</v>
      </c>
      <c r="B270" s="18" t="n">
        <v>499246</v>
      </c>
      <c r="C270" s="14" t="s">
        <v>332</v>
      </c>
      <c r="D270" s="14" t="s">
        <v>333</v>
      </c>
      <c r="E270" s="14" t="s">
        <v>308</v>
      </c>
      <c r="F270" s="20" t="n">
        <v>7</v>
      </c>
      <c r="G270" s="21" t="n">
        <f aca="false">F270*(1-Скидка_ROXELPRO)</f>
        <v>7</v>
      </c>
      <c r="H270" s="22"/>
      <c r="I270" s="21" t="n">
        <f aca="false">G270*H270</f>
        <v>0</v>
      </c>
    </row>
    <row r="271" customFormat="false" ht="12" hidden="false" customHeight="false" outlineLevel="0" collapsed="false">
      <c r="A271" s="17" t="n">
        <v>0</v>
      </c>
      <c r="B271" s="18" t="n">
        <v>499342</v>
      </c>
      <c r="C271" s="14" t="s">
        <v>334</v>
      </c>
      <c r="D271" s="14" t="s">
        <v>335</v>
      </c>
      <c r="E271" s="14" t="s">
        <v>308</v>
      </c>
      <c r="F271" s="20" t="n">
        <v>17.5</v>
      </c>
      <c r="G271" s="21" t="n">
        <f aca="false">F271*(1-Скидка_ROXELPRO)</f>
        <v>17.5</v>
      </c>
      <c r="H271" s="22"/>
      <c r="I271" s="21" t="n">
        <f aca="false">G271*H271</f>
        <v>0</v>
      </c>
    </row>
    <row r="272" customFormat="false" ht="12" hidden="false" customHeight="false" outlineLevel="0" collapsed="false">
      <c r="A272" s="17" t="n">
        <v>0</v>
      </c>
      <c r="B272" s="18" t="n">
        <v>499343</v>
      </c>
      <c r="C272" s="14" t="s">
        <v>336</v>
      </c>
      <c r="D272" s="14" t="s">
        <v>337</v>
      </c>
      <c r="E272" s="14" t="s">
        <v>308</v>
      </c>
      <c r="F272" s="20" t="n">
        <v>10.5</v>
      </c>
      <c r="G272" s="21" t="n">
        <f aca="false">F272*(1-Скидка_ROXELPRO)</f>
        <v>10.5</v>
      </c>
      <c r="H272" s="22"/>
      <c r="I272" s="21" t="n">
        <f aca="false">G272*H272</f>
        <v>0</v>
      </c>
    </row>
    <row r="273" customFormat="false" ht="12.75" hidden="false" customHeight="false" outlineLevel="0" collapsed="false">
      <c r="A273" s="17"/>
      <c r="B273" s="15" t="s">
        <v>338</v>
      </c>
      <c r="C273" s="15"/>
      <c r="D273" s="15"/>
      <c r="E273" s="15"/>
      <c r="F273" s="15"/>
      <c r="G273" s="21"/>
      <c r="H273" s="22"/>
      <c r="I273" s="21"/>
    </row>
    <row r="274" customFormat="false" ht="12.75" hidden="false" customHeight="false" outlineLevel="0" collapsed="false">
      <c r="A274" s="17"/>
      <c r="B274" s="15" t="s">
        <v>339</v>
      </c>
      <c r="C274" s="15"/>
      <c r="D274" s="15"/>
      <c r="E274" s="15"/>
      <c r="F274" s="15"/>
      <c r="G274" s="21"/>
      <c r="H274" s="22"/>
      <c r="I274" s="21"/>
    </row>
    <row r="275" customFormat="false" ht="12" hidden="false" customHeight="false" outlineLevel="0" collapsed="false">
      <c r="A275" s="17" t="n">
        <v>0</v>
      </c>
      <c r="B275" s="18" t="n">
        <v>512311</v>
      </c>
      <c r="C275" s="14" t="s">
        <v>340</v>
      </c>
      <c r="D275" s="14" t="s">
        <v>341</v>
      </c>
      <c r="E275" s="14" t="s">
        <v>19</v>
      </c>
      <c r="F275" s="20" t="n">
        <v>1.68</v>
      </c>
      <c r="G275" s="21" t="n">
        <f aca="false">F275*(1-Скидка_ROXELPRO)</f>
        <v>1.68</v>
      </c>
      <c r="H275" s="22"/>
      <c r="I275" s="21" t="n">
        <f aca="false">G275*H275</f>
        <v>0</v>
      </c>
    </row>
    <row r="276" customFormat="false" ht="12" hidden="false" customHeight="false" outlineLevel="0" collapsed="false">
      <c r="A276" s="17" t="n">
        <v>0</v>
      </c>
      <c r="B276" s="18" t="n">
        <v>512312</v>
      </c>
      <c r="C276" s="14" t="s">
        <v>342</v>
      </c>
      <c r="D276" s="14" t="s">
        <v>343</v>
      </c>
      <c r="E276" s="14" t="s">
        <v>19</v>
      </c>
      <c r="F276" s="20" t="n">
        <v>2.19</v>
      </c>
      <c r="G276" s="21" t="n">
        <f aca="false">F276*(1-Скидка_ROXELPRO)</f>
        <v>2.19</v>
      </c>
      <c r="H276" s="22"/>
      <c r="I276" s="21" t="n">
        <f aca="false">G276*H276</f>
        <v>0</v>
      </c>
    </row>
    <row r="277" customFormat="false" ht="12" hidden="false" customHeight="false" outlineLevel="0" collapsed="false">
      <c r="A277" s="17" t="n">
        <v>0</v>
      </c>
      <c r="B277" s="18" t="n">
        <v>512313</v>
      </c>
      <c r="C277" s="14" t="s">
        <v>344</v>
      </c>
      <c r="D277" s="14" t="s">
        <v>345</v>
      </c>
      <c r="E277" s="14" t="s">
        <v>19</v>
      </c>
      <c r="F277" s="20" t="n">
        <v>2.71</v>
      </c>
      <c r="G277" s="21" t="n">
        <f aca="false">F277*(1-Скидка_ROXELPRO)</f>
        <v>2.71</v>
      </c>
      <c r="H277" s="22"/>
      <c r="I277" s="21" t="n">
        <f aca="false">G277*H277</f>
        <v>0</v>
      </c>
    </row>
    <row r="278" customFormat="false" ht="12" hidden="false" customHeight="false" outlineLevel="0" collapsed="false">
      <c r="A278" s="17" t="n">
        <v>0</v>
      </c>
      <c r="B278" s="18" t="n">
        <v>512314</v>
      </c>
      <c r="C278" s="14" t="s">
        <v>346</v>
      </c>
      <c r="D278" s="14" t="s">
        <v>347</v>
      </c>
      <c r="E278" s="14" t="s">
        <v>19</v>
      </c>
      <c r="F278" s="20" t="n">
        <v>3.39</v>
      </c>
      <c r="G278" s="21" t="n">
        <f aca="false">F278*(1-Скидка_ROXELPRO)</f>
        <v>3.39</v>
      </c>
      <c r="H278" s="22"/>
      <c r="I278" s="21" t="n">
        <f aca="false">G278*H278</f>
        <v>0</v>
      </c>
    </row>
    <row r="279" customFormat="false" ht="12" hidden="false" customHeight="false" outlineLevel="0" collapsed="false">
      <c r="A279" s="17" t="n">
        <v>0</v>
      </c>
      <c r="B279" s="18" t="n">
        <v>512315</v>
      </c>
      <c r="C279" s="14" t="s">
        <v>348</v>
      </c>
      <c r="D279" s="14" t="s">
        <v>349</v>
      </c>
      <c r="E279" s="14" t="s">
        <v>19</v>
      </c>
      <c r="F279" s="20" t="n">
        <v>3.9</v>
      </c>
      <c r="G279" s="21" t="n">
        <f aca="false">F279*(1-Скидка_ROXELPRO)</f>
        <v>3.9</v>
      </c>
      <c r="H279" s="22"/>
      <c r="I279" s="21" t="n">
        <f aca="false">G279*H279</f>
        <v>0</v>
      </c>
    </row>
    <row r="280" customFormat="false" ht="12" hidden="false" customHeight="false" outlineLevel="0" collapsed="false">
      <c r="A280" s="17" t="n">
        <v>0</v>
      </c>
      <c r="B280" s="18" t="n">
        <v>512411</v>
      </c>
      <c r="C280" s="14" t="s">
        <v>350</v>
      </c>
      <c r="D280" s="14" t="s">
        <v>341</v>
      </c>
      <c r="E280" s="14" t="s">
        <v>19</v>
      </c>
      <c r="F280" s="20" t="n">
        <v>2.22</v>
      </c>
      <c r="G280" s="21" t="n">
        <f aca="false">F280*(1-Скидка_ROXELPRO)</f>
        <v>2.22</v>
      </c>
      <c r="H280" s="22"/>
      <c r="I280" s="21" t="n">
        <f aca="false">G280*H280</f>
        <v>0</v>
      </c>
    </row>
    <row r="281" customFormat="false" ht="12" hidden="false" customHeight="false" outlineLevel="0" collapsed="false">
      <c r="A281" s="17" t="n">
        <v>0</v>
      </c>
      <c r="B281" s="18" t="n">
        <v>512412</v>
      </c>
      <c r="C281" s="14" t="s">
        <v>351</v>
      </c>
      <c r="D281" s="14" t="s">
        <v>343</v>
      </c>
      <c r="E281" s="14" t="s">
        <v>19</v>
      </c>
      <c r="F281" s="20" t="n">
        <v>2.85</v>
      </c>
      <c r="G281" s="21" t="n">
        <f aca="false">F281*(1-Скидка_ROXELPRO)</f>
        <v>2.85</v>
      </c>
      <c r="H281" s="22"/>
      <c r="I281" s="21" t="n">
        <f aca="false">G281*H281</f>
        <v>0</v>
      </c>
    </row>
    <row r="282" customFormat="false" ht="12" hidden="false" customHeight="false" outlineLevel="0" collapsed="false">
      <c r="A282" s="17" t="n">
        <v>0</v>
      </c>
      <c r="B282" s="18" t="n">
        <v>512413</v>
      </c>
      <c r="C282" s="14" t="s">
        <v>352</v>
      </c>
      <c r="D282" s="14" t="s">
        <v>345</v>
      </c>
      <c r="E282" s="14" t="s">
        <v>19</v>
      </c>
      <c r="F282" s="20" t="n">
        <v>3.59</v>
      </c>
      <c r="G282" s="21" t="n">
        <f aca="false">F282*(1-Скидка_ROXELPRO)</f>
        <v>3.59</v>
      </c>
      <c r="H282" s="22"/>
      <c r="I282" s="21" t="n">
        <f aca="false">G282*H282</f>
        <v>0</v>
      </c>
    </row>
    <row r="283" customFormat="false" ht="12" hidden="false" customHeight="false" outlineLevel="0" collapsed="false">
      <c r="A283" s="17" t="n">
        <v>0</v>
      </c>
      <c r="B283" s="18" t="n">
        <v>512415</v>
      </c>
      <c r="C283" s="14" t="s">
        <v>353</v>
      </c>
      <c r="D283" s="14" t="s">
        <v>349</v>
      </c>
      <c r="E283" s="14" t="s">
        <v>19</v>
      </c>
      <c r="F283" s="20" t="n">
        <v>5.2</v>
      </c>
      <c r="G283" s="21" t="n">
        <f aca="false">F283*(1-Скидка_ROXELPRO)</f>
        <v>5.2</v>
      </c>
      <c r="H283" s="22"/>
      <c r="I283" s="21" t="n">
        <f aca="false">G283*H283</f>
        <v>0</v>
      </c>
    </row>
    <row r="284" customFormat="false" ht="12.75" hidden="false" customHeight="false" outlineLevel="0" collapsed="false">
      <c r="A284" s="17"/>
      <c r="B284" s="15" t="s">
        <v>354</v>
      </c>
      <c r="C284" s="15"/>
      <c r="D284" s="15"/>
      <c r="E284" s="15"/>
      <c r="F284" s="15"/>
      <c r="G284" s="21"/>
      <c r="H284" s="22"/>
      <c r="I284" s="21"/>
    </row>
    <row r="285" customFormat="false" ht="12" hidden="false" customHeight="false" outlineLevel="0" collapsed="false">
      <c r="A285" s="17" t="n">
        <v>0</v>
      </c>
      <c r="B285" s="24" t="n">
        <v>522114</v>
      </c>
      <c r="C285" s="25" t="s">
        <v>355</v>
      </c>
      <c r="D285" s="25" t="s">
        <v>356</v>
      </c>
      <c r="E285" s="25" t="s">
        <v>19</v>
      </c>
      <c r="F285" s="6" t="n">
        <v>8.08</v>
      </c>
      <c r="G285" s="21" t="n">
        <f aca="false">F285*(1-Скидка_ROXELPRO)</f>
        <v>8.08</v>
      </c>
      <c r="H285" s="22"/>
      <c r="I285" s="21" t="n">
        <f aca="false">G285*H285</f>
        <v>0</v>
      </c>
    </row>
    <row r="286" customFormat="false" ht="12" hidden="false" customHeight="false" outlineLevel="0" collapsed="false">
      <c r="A286" s="17" t="n">
        <v>0</v>
      </c>
      <c r="B286" s="24" t="n">
        <v>523416</v>
      </c>
      <c r="C286" s="25" t="s">
        <v>357</v>
      </c>
      <c r="D286" s="25" t="s">
        <v>68</v>
      </c>
      <c r="E286" s="25" t="s">
        <v>19</v>
      </c>
      <c r="F286" s="6" t="n">
        <v>17.5</v>
      </c>
      <c r="G286" s="21" t="n">
        <f aca="false">F286*(1-Скидка_ROXELPRO)</f>
        <v>17.5</v>
      </c>
      <c r="H286" s="22"/>
      <c r="I286" s="21" t="n">
        <f aca="false">G286*H286</f>
        <v>0</v>
      </c>
    </row>
    <row r="287" customFormat="false" ht="12" hidden="false" customHeight="false" outlineLevel="0" collapsed="false">
      <c r="A287" s="17" t="n">
        <v>0</v>
      </c>
      <c r="B287" s="24" t="n">
        <v>523423</v>
      </c>
      <c r="C287" s="25" t="s">
        <v>358</v>
      </c>
      <c r="D287" s="25" t="s">
        <v>68</v>
      </c>
      <c r="E287" s="25" t="s">
        <v>19</v>
      </c>
      <c r="F287" s="6" t="n">
        <v>6.48</v>
      </c>
      <c r="G287" s="21" t="n">
        <f aca="false">F287*(1-Скидка_ROXELPRO)</f>
        <v>6.48</v>
      </c>
      <c r="H287" s="22"/>
      <c r="I287" s="21" t="n">
        <f aca="false">G287*H287</f>
        <v>0</v>
      </c>
    </row>
    <row r="288" customFormat="false" ht="12.75" hidden="false" customHeight="false" outlineLevel="0" collapsed="false">
      <c r="A288" s="40"/>
      <c r="B288" s="15" t="s">
        <v>359</v>
      </c>
      <c r="C288" s="15"/>
      <c r="D288" s="15"/>
      <c r="E288" s="15"/>
      <c r="F288" s="15"/>
      <c r="G288" s="21"/>
      <c r="H288" s="22"/>
      <c r="I288" s="21"/>
    </row>
    <row r="289" customFormat="false" ht="12" hidden="false" customHeight="false" outlineLevel="0" collapsed="false">
      <c r="A289" s="23" t="n">
        <v>5.9</v>
      </c>
      <c r="B289" s="18" t="n">
        <v>531113</v>
      </c>
      <c r="C289" s="19" t="s">
        <v>360</v>
      </c>
      <c r="D289" s="14" t="s">
        <v>162</v>
      </c>
      <c r="E289" s="14" t="s">
        <v>19</v>
      </c>
      <c r="F289" s="20" t="n">
        <v>5.78</v>
      </c>
      <c r="G289" s="21" t="n">
        <f aca="false">F289*(1-Скидка_ROXELPRO)</f>
        <v>5.78</v>
      </c>
      <c r="H289" s="22"/>
      <c r="I289" s="21" t="n">
        <f aca="false">G289*H289</f>
        <v>0</v>
      </c>
    </row>
    <row r="290" customFormat="false" ht="12" hidden="false" customHeight="false" outlineLevel="0" collapsed="false">
      <c r="A290" s="23" t="n">
        <v>5.9</v>
      </c>
      <c r="B290" s="18" t="n">
        <v>531116</v>
      </c>
      <c r="C290" s="19" t="s">
        <v>361</v>
      </c>
      <c r="D290" s="14" t="s">
        <v>82</v>
      </c>
      <c r="E290" s="14" t="s">
        <v>19</v>
      </c>
      <c r="F290" s="20" t="n">
        <v>7.22</v>
      </c>
      <c r="G290" s="21" t="n">
        <f aca="false">F290*(1-Скидка_ROXELPRO)</f>
        <v>7.22</v>
      </c>
      <c r="H290" s="22"/>
      <c r="I290" s="21" t="n">
        <f aca="false">G290*H290</f>
        <v>0</v>
      </c>
    </row>
    <row r="291" customFormat="false" ht="12" hidden="false" customHeight="false" outlineLevel="0" collapsed="false">
      <c r="A291" s="23" t="n">
        <v>5.9</v>
      </c>
      <c r="B291" s="18" t="n">
        <v>531163</v>
      </c>
      <c r="C291" s="19" t="s">
        <v>362</v>
      </c>
      <c r="D291" s="14" t="s">
        <v>162</v>
      </c>
      <c r="E291" s="14" t="s">
        <v>19</v>
      </c>
      <c r="F291" s="20" t="n">
        <v>5.56</v>
      </c>
      <c r="G291" s="21" t="n">
        <f aca="false">F291*(1-Скидка_ROXELPRO)</f>
        <v>5.56</v>
      </c>
      <c r="H291" s="22"/>
      <c r="I291" s="21" t="n">
        <f aca="false">G291*H291</f>
        <v>0</v>
      </c>
    </row>
    <row r="292" customFormat="false" ht="12" hidden="false" customHeight="false" outlineLevel="0" collapsed="false">
      <c r="A292" s="23" t="n">
        <v>5.7</v>
      </c>
      <c r="B292" s="18" t="n">
        <v>533211</v>
      </c>
      <c r="C292" s="19" t="s">
        <v>363</v>
      </c>
      <c r="D292" s="14" t="s">
        <v>364</v>
      </c>
      <c r="E292" s="14" t="s">
        <v>19</v>
      </c>
      <c r="F292" s="20" t="n">
        <v>3.5</v>
      </c>
      <c r="G292" s="21" t="n">
        <f aca="false">F292*(1-Скидка_ROXELPRO)</f>
        <v>3.5</v>
      </c>
      <c r="H292" s="22"/>
      <c r="I292" s="21" t="n">
        <f aca="false">G292*H292</f>
        <v>0</v>
      </c>
    </row>
    <row r="293" customFormat="false" ht="12" hidden="false" customHeight="false" outlineLevel="0" collapsed="false">
      <c r="A293" s="23" t="n">
        <v>5.9</v>
      </c>
      <c r="B293" s="18" t="n">
        <v>533213</v>
      </c>
      <c r="C293" s="19" t="s">
        <v>365</v>
      </c>
      <c r="D293" s="14" t="s">
        <v>162</v>
      </c>
      <c r="E293" s="14" t="s">
        <v>19</v>
      </c>
      <c r="F293" s="20" t="n">
        <v>7.02</v>
      </c>
      <c r="G293" s="21" t="n">
        <f aca="false">F293*(1-Скидка_ROXELPRO)</f>
        <v>7.02</v>
      </c>
      <c r="H293" s="22"/>
      <c r="I293" s="21" t="n">
        <f aca="false">G293*H293</f>
        <v>0</v>
      </c>
    </row>
    <row r="294" customFormat="false" ht="12" hidden="false" customHeight="false" outlineLevel="0" collapsed="false">
      <c r="A294" s="23" t="n">
        <v>5.9</v>
      </c>
      <c r="B294" s="18" t="n">
        <v>533217</v>
      </c>
      <c r="C294" s="19" t="s">
        <v>366</v>
      </c>
      <c r="D294" s="14" t="s">
        <v>162</v>
      </c>
      <c r="E294" s="14" t="s">
        <v>19</v>
      </c>
      <c r="F294" s="20" t="n">
        <v>19.33</v>
      </c>
      <c r="G294" s="21" t="n">
        <f aca="false">F294*(1-Скидка_ROXELPRO)</f>
        <v>19.33</v>
      </c>
      <c r="H294" s="22"/>
      <c r="I294" s="21" t="n">
        <f aca="false">G294*H294</f>
        <v>0</v>
      </c>
    </row>
    <row r="295" customFormat="false" ht="12" hidden="false" customHeight="false" outlineLevel="0" collapsed="false">
      <c r="A295" s="17" t="n">
        <v>0</v>
      </c>
      <c r="B295" s="18" t="n">
        <v>535115</v>
      </c>
      <c r="C295" s="19" t="s">
        <v>367</v>
      </c>
      <c r="D295" s="14" t="s">
        <v>178</v>
      </c>
      <c r="E295" s="14" t="s">
        <v>19</v>
      </c>
      <c r="F295" s="20" t="n">
        <v>20.67</v>
      </c>
      <c r="G295" s="21" t="n">
        <f aca="false">F295*(1-Скидка_ROXELPRO)</f>
        <v>20.67</v>
      </c>
      <c r="H295" s="22"/>
      <c r="I295" s="21" t="n">
        <f aca="false">G295*H295</f>
        <v>0</v>
      </c>
    </row>
    <row r="296" customFormat="false" ht="12" hidden="false" customHeight="false" outlineLevel="0" collapsed="false">
      <c r="A296" s="17" t="n">
        <v>0</v>
      </c>
      <c r="B296" s="18" t="n">
        <v>535125</v>
      </c>
      <c r="C296" s="19" t="s">
        <v>368</v>
      </c>
      <c r="D296" s="14" t="s">
        <v>369</v>
      </c>
      <c r="E296" s="14" t="s">
        <v>19</v>
      </c>
      <c r="F296" s="20" t="n">
        <v>15.5</v>
      </c>
      <c r="G296" s="21" t="n">
        <f aca="false">F296*(1-Скидка_ROXELPRO)</f>
        <v>15.5</v>
      </c>
      <c r="H296" s="22"/>
      <c r="I296" s="21" t="n">
        <f aca="false">G296*H296</f>
        <v>0</v>
      </c>
    </row>
    <row r="297" customFormat="false" ht="12" hidden="false" customHeight="false" outlineLevel="0" collapsed="false">
      <c r="A297" s="17" t="n">
        <v>0</v>
      </c>
      <c r="B297" s="18" t="n">
        <v>535132</v>
      </c>
      <c r="C297" s="19" t="s">
        <v>370</v>
      </c>
      <c r="D297" s="14" t="s">
        <v>369</v>
      </c>
      <c r="E297" s="14" t="s">
        <v>19</v>
      </c>
      <c r="F297" s="20" t="n">
        <v>4.5</v>
      </c>
      <c r="G297" s="21" t="n">
        <f aca="false">F297*(1-Скидка_ROXELPRO)</f>
        <v>4.5</v>
      </c>
      <c r="H297" s="22"/>
      <c r="I297" s="21" t="n">
        <f aca="false">G297*H297</f>
        <v>0</v>
      </c>
    </row>
    <row r="298" customFormat="false" ht="12" hidden="false" customHeight="false" outlineLevel="0" collapsed="false">
      <c r="A298" s="17" t="n">
        <v>0</v>
      </c>
      <c r="B298" s="18" t="n">
        <v>536110</v>
      </c>
      <c r="C298" s="19" t="s">
        <v>371</v>
      </c>
      <c r="D298" s="14" t="s">
        <v>372</v>
      </c>
      <c r="E298" s="14" t="s">
        <v>19</v>
      </c>
      <c r="F298" s="20" t="n">
        <v>0.13</v>
      </c>
      <c r="G298" s="21" t="n">
        <f aca="false">F298*(1-Скидка_ROXELPRO)</f>
        <v>0.13</v>
      </c>
      <c r="H298" s="22"/>
      <c r="I298" s="21" t="n">
        <f aca="false">G298*H298</f>
        <v>0</v>
      </c>
    </row>
    <row r="299" customFormat="false" ht="24" hidden="false" customHeight="false" outlineLevel="0" collapsed="false">
      <c r="A299" s="41" t="n">
        <v>4.9</v>
      </c>
      <c r="B299" s="26" t="n">
        <v>537115</v>
      </c>
      <c r="C299" s="42" t="s">
        <v>373</v>
      </c>
      <c r="D299" s="27" t="s">
        <v>374</v>
      </c>
      <c r="E299" s="27" t="s">
        <v>308</v>
      </c>
      <c r="F299" s="28" t="n">
        <v>11.27</v>
      </c>
      <c r="G299" s="29" t="n">
        <f aca="false">F299*(1-Скидка_ROXELPRO)</f>
        <v>11.27</v>
      </c>
      <c r="H299" s="30"/>
      <c r="I299" s="29" t="n">
        <f aca="false">G299*H299</f>
        <v>0</v>
      </c>
    </row>
    <row r="300" customFormat="false" ht="24" hidden="false" customHeight="false" outlineLevel="0" collapsed="false">
      <c r="A300" s="41" t="n">
        <v>4.9</v>
      </c>
      <c r="B300" s="26" t="n">
        <v>537165</v>
      </c>
      <c r="C300" s="42" t="s">
        <v>375</v>
      </c>
      <c r="D300" s="27" t="s">
        <v>374</v>
      </c>
      <c r="E300" s="27" t="s">
        <v>308</v>
      </c>
      <c r="F300" s="28" t="n">
        <v>11.03</v>
      </c>
      <c r="G300" s="29" t="n">
        <f aca="false">F300*(1-Скидка_ROXELPRO)</f>
        <v>11.03</v>
      </c>
      <c r="H300" s="30"/>
      <c r="I300" s="29" t="n">
        <f aca="false">G300*H300</f>
        <v>0</v>
      </c>
    </row>
    <row r="301" customFormat="false" ht="12.75" hidden="false" customHeight="false" outlineLevel="0" collapsed="false">
      <c r="A301" s="43"/>
      <c r="B301" s="15" t="s">
        <v>376</v>
      </c>
      <c r="C301" s="15"/>
      <c r="D301" s="15"/>
      <c r="E301" s="15"/>
      <c r="F301" s="15"/>
      <c r="G301" s="29"/>
      <c r="H301" s="30"/>
      <c r="I301" s="29"/>
    </row>
    <row r="302" customFormat="false" ht="12" hidden="false" customHeight="false" outlineLevel="0" collapsed="false">
      <c r="A302" s="23" t="n">
        <v>5.5</v>
      </c>
      <c r="B302" s="18" t="n">
        <v>551213</v>
      </c>
      <c r="C302" s="19" t="s">
        <v>377</v>
      </c>
      <c r="D302" s="14" t="s">
        <v>162</v>
      </c>
      <c r="E302" s="14" t="s">
        <v>19</v>
      </c>
      <c r="F302" s="20" t="n">
        <v>4.81</v>
      </c>
      <c r="G302" s="21" t="n">
        <f aca="false">F302*(1-Скидка_ROXELPRO)</f>
        <v>4.81</v>
      </c>
      <c r="H302" s="22"/>
      <c r="I302" s="21" t="n">
        <f aca="false">G302*H302</f>
        <v>0</v>
      </c>
    </row>
    <row r="303" customFormat="false" ht="12" hidden="false" customHeight="false" outlineLevel="0" collapsed="false">
      <c r="A303" s="23" t="n">
        <v>3.9</v>
      </c>
      <c r="B303" s="18" t="n">
        <v>551216</v>
      </c>
      <c r="C303" s="19" t="s">
        <v>378</v>
      </c>
      <c r="D303" s="14" t="s">
        <v>82</v>
      </c>
      <c r="E303" s="14" t="s">
        <v>19</v>
      </c>
      <c r="F303" s="20" t="n">
        <v>5.89</v>
      </c>
      <c r="G303" s="21" t="n">
        <f aca="false">F303*(1-Скидка_ROXELPRO)</f>
        <v>5.89</v>
      </c>
      <c r="H303" s="22"/>
      <c r="I303" s="21" t="n">
        <f aca="false">G303*H303</f>
        <v>0</v>
      </c>
    </row>
    <row r="304" customFormat="false" ht="12" hidden="false" customHeight="false" outlineLevel="0" collapsed="false">
      <c r="A304" s="23" t="n">
        <v>5.5</v>
      </c>
      <c r="B304" s="18" t="n">
        <v>551223</v>
      </c>
      <c r="C304" s="19" t="s">
        <v>379</v>
      </c>
      <c r="D304" s="14" t="s">
        <v>162</v>
      </c>
      <c r="E304" s="14" t="s">
        <v>19</v>
      </c>
      <c r="F304" s="20" t="n">
        <v>4.81</v>
      </c>
      <c r="G304" s="21" t="n">
        <f aca="false">F304*(1-Скидка_ROXELPRO)</f>
        <v>4.81</v>
      </c>
      <c r="H304" s="22"/>
      <c r="I304" s="21" t="n">
        <f aca="false">G304*H304</f>
        <v>0</v>
      </c>
    </row>
    <row r="305" customFormat="false" ht="12" hidden="false" customHeight="false" outlineLevel="0" collapsed="false">
      <c r="A305" s="23" t="n">
        <v>3.9</v>
      </c>
      <c r="B305" s="18" t="n">
        <v>551226</v>
      </c>
      <c r="C305" s="19" t="s">
        <v>380</v>
      </c>
      <c r="D305" s="14" t="s">
        <v>82</v>
      </c>
      <c r="E305" s="14" t="s">
        <v>19</v>
      </c>
      <c r="F305" s="20" t="n">
        <v>5.89</v>
      </c>
      <c r="G305" s="21" t="n">
        <f aca="false">F305*(1-Скидка_ROXELPRO)</f>
        <v>5.89</v>
      </c>
      <c r="H305" s="22"/>
      <c r="I305" s="21" t="n">
        <f aca="false">G305*H305</f>
        <v>0</v>
      </c>
    </row>
    <row r="306" customFormat="false" ht="12" hidden="false" customHeight="false" outlineLevel="0" collapsed="false">
      <c r="A306" s="23" t="n">
        <v>5.5</v>
      </c>
      <c r="B306" s="18" t="n">
        <v>551233</v>
      </c>
      <c r="C306" s="19" t="s">
        <v>381</v>
      </c>
      <c r="D306" s="14" t="s">
        <v>162</v>
      </c>
      <c r="E306" s="14" t="s">
        <v>19</v>
      </c>
      <c r="F306" s="20" t="n">
        <v>4.81</v>
      </c>
      <c r="G306" s="21" t="n">
        <f aca="false">F306*(1-Скидка_ROXELPRO)</f>
        <v>4.81</v>
      </c>
      <c r="H306" s="22"/>
      <c r="I306" s="21" t="n">
        <f aca="false">G306*H306</f>
        <v>0</v>
      </c>
    </row>
    <row r="307" customFormat="false" ht="12" hidden="false" customHeight="false" outlineLevel="0" collapsed="false">
      <c r="A307" s="23" t="n">
        <v>3.9</v>
      </c>
      <c r="B307" s="18" t="n">
        <v>551236</v>
      </c>
      <c r="C307" s="19" t="s">
        <v>382</v>
      </c>
      <c r="D307" s="14" t="s">
        <v>82</v>
      </c>
      <c r="E307" s="14" t="s">
        <v>19</v>
      </c>
      <c r="F307" s="20" t="n">
        <v>5.89</v>
      </c>
      <c r="G307" s="21" t="n">
        <f aca="false">F307*(1-Скидка_ROXELPRO)</f>
        <v>5.89</v>
      </c>
      <c r="H307" s="22"/>
      <c r="I307" s="21" t="n">
        <f aca="false">G307*H307</f>
        <v>0</v>
      </c>
    </row>
    <row r="308" customFormat="false" ht="12" hidden="false" customHeight="false" outlineLevel="0" collapsed="false">
      <c r="A308" s="23" t="n">
        <v>8.1</v>
      </c>
      <c r="B308" s="18" t="n">
        <v>551243</v>
      </c>
      <c r="C308" s="19" t="s">
        <v>383</v>
      </c>
      <c r="D308" s="14" t="s">
        <v>162</v>
      </c>
      <c r="E308" s="14" t="s">
        <v>19</v>
      </c>
      <c r="F308" s="20" t="n">
        <v>4.81</v>
      </c>
      <c r="G308" s="21" t="n">
        <f aca="false">F308*(1-Скидка_ROXELPRO)</f>
        <v>4.81</v>
      </c>
      <c r="H308" s="22"/>
      <c r="I308" s="21" t="n">
        <f aca="false">G308*H308</f>
        <v>0</v>
      </c>
    </row>
    <row r="309" customFormat="false" ht="12" hidden="false" customHeight="false" outlineLevel="0" collapsed="false">
      <c r="A309" s="23" t="n">
        <v>5.2</v>
      </c>
      <c r="B309" s="18" t="n">
        <v>552627</v>
      </c>
      <c r="C309" s="19" t="s">
        <v>384</v>
      </c>
      <c r="D309" s="14" t="s">
        <v>162</v>
      </c>
      <c r="E309" s="14" t="s">
        <v>19</v>
      </c>
      <c r="F309" s="20" t="n">
        <v>12.12</v>
      </c>
      <c r="G309" s="21" t="n">
        <f aca="false">F309*(1-Скидка_ROXELPRO)</f>
        <v>12.12</v>
      </c>
      <c r="H309" s="22"/>
      <c r="I309" s="21" t="n">
        <f aca="false">G309*H309</f>
        <v>0</v>
      </c>
    </row>
    <row r="310" customFormat="false" ht="12" hidden="false" customHeight="false" outlineLevel="0" collapsed="false">
      <c r="A310" s="23" t="n">
        <v>3.5</v>
      </c>
      <c r="B310" s="18" t="n">
        <v>553322</v>
      </c>
      <c r="C310" s="19" t="s">
        <v>385</v>
      </c>
      <c r="D310" s="14" t="s">
        <v>162</v>
      </c>
      <c r="E310" s="14" t="s">
        <v>19</v>
      </c>
      <c r="F310" s="20" t="n">
        <v>7.32</v>
      </c>
      <c r="G310" s="21" t="n">
        <f aca="false">F310*(1-Скидка_ROXELPRO)</f>
        <v>7.32</v>
      </c>
      <c r="H310" s="22"/>
      <c r="I310" s="21" t="n">
        <f aca="false">G310*H310</f>
        <v>0</v>
      </c>
    </row>
    <row r="311" customFormat="false" ht="12" hidden="false" customHeight="false" outlineLevel="0" collapsed="false">
      <c r="A311" s="17" t="n">
        <v>0</v>
      </c>
      <c r="B311" s="18" t="n">
        <v>556443</v>
      </c>
      <c r="C311" s="19" t="s">
        <v>386</v>
      </c>
      <c r="D311" s="14" t="s">
        <v>269</v>
      </c>
      <c r="E311" s="14" t="s">
        <v>19</v>
      </c>
      <c r="F311" s="20" t="n">
        <v>8.96</v>
      </c>
      <c r="G311" s="21" t="n">
        <f aca="false">F311*(1-Скидка_ROXELPRO)</f>
        <v>8.96</v>
      </c>
      <c r="H311" s="22"/>
      <c r="I311" s="21" t="n">
        <f aca="false">G311*H311</f>
        <v>0</v>
      </c>
      <c r="K311" s="33"/>
    </row>
    <row r="312" customFormat="false" ht="12" hidden="false" customHeight="false" outlineLevel="0" collapsed="false">
      <c r="A312" s="17" t="n">
        <v>0</v>
      </c>
      <c r="B312" s="18" t="n">
        <v>592125</v>
      </c>
      <c r="C312" s="19" t="s">
        <v>387</v>
      </c>
      <c r="D312" s="14" t="s">
        <v>279</v>
      </c>
      <c r="E312" s="14" t="s">
        <v>19</v>
      </c>
      <c r="F312" s="20" t="n">
        <v>213.3</v>
      </c>
      <c r="G312" s="21" t="n">
        <f aca="false">F312*(1-Скидка_ROXELPRO)</f>
        <v>213.3</v>
      </c>
      <c r="H312" s="22"/>
      <c r="I312" s="21" t="n">
        <f aca="false">G312*H312</f>
        <v>0</v>
      </c>
      <c r="K312" s="33"/>
    </row>
    <row r="313" customFormat="false" ht="12" hidden="false" customHeight="false" outlineLevel="0" collapsed="false">
      <c r="A313" s="17" t="n">
        <v>0</v>
      </c>
      <c r="B313" s="18" t="n">
        <v>599113</v>
      </c>
      <c r="C313" s="19" t="s">
        <v>388</v>
      </c>
      <c r="D313" s="14" t="s">
        <v>389</v>
      </c>
      <c r="E313" s="14" t="s">
        <v>390</v>
      </c>
      <c r="F313" s="20" t="n">
        <v>2.85</v>
      </c>
      <c r="G313" s="21" t="n">
        <f aca="false">F313*(1-Скидка_ROXELPRO)</f>
        <v>2.85</v>
      </c>
      <c r="H313" s="22"/>
      <c r="I313" s="21" t="n">
        <f aca="false">G313*H313</f>
        <v>0</v>
      </c>
      <c r="K313" s="33"/>
    </row>
    <row r="314" customFormat="false" ht="12.75" hidden="false" customHeight="false" outlineLevel="0" collapsed="false">
      <c r="A314" s="17"/>
      <c r="B314" s="15" t="s">
        <v>391</v>
      </c>
      <c r="C314" s="15"/>
      <c r="D314" s="15"/>
      <c r="E314" s="15"/>
      <c r="F314" s="15"/>
      <c r="G314" s="21"/>
      <c r="H314" s="22"/>
      <c r="I314" s="21"/>
    </row>
    <row r="315" customFormat="false" ht="12" hidden="false" customHeight="false" outlineLevel="0" collapsed="false">
      <c r="A315" s="23" t="n">
        <v>6</v>
      </c>
      <c r="B315" s="18" t="n">
        <v>612214</v>
      </c>
      <c r="C315" s="14" t="s">
        <v>392</v>
      </c>
      <c r="D315" s="14" t="s">
        <v>393</v>
      </c>
      <c r="E315" s="14" t="s">
        <v>233</v>
      </c>
      <c r="F315" s="20" t="n">
        <v>62.41</v>
      </c>
      <c r="G315" s="21" t="n">
        <f aca="false">F315*(1-Скидка_ROXELPRO)</f>
        <v>62.41</v>
      </c>
      <c r="H315" s="22"/>
      <c r="I315" s="21" t="n">
        <f aca="false">G315*H315</f>
        <v>0</v>
      </c>
    </row>
    <row r="316" customFormat="false" ht="12" hidden="false" customHeight="false" outlineLevel="0" collapsed="false">
      <c r="A316" s="23" t="n">
        <v>5.4</v>
      </c>
      <c r="B316" s="18" t="n">
        <v>612227</v>
      </c>
      <c r="C316" s="14" t="s">
        <v>394</v>
      </c>
      <c r="D316" s="14" t="s">
        <v>395</v>
      </c>
      <c r="E316" s="14" t="s">
        <v>319</v>
      </c>
      <c r="F316" s="20" t="n">
        <v>12.33</v>
      </c>
      <c r="G316" s="21" t="n">
        <f aca="false">F316*(1-Скидка_ROXELPRO)</f>
        <v>12.33</v>
      </c>
      <c r="H316" s="22"/>
      <c r="I316" s="21" t="n">
        <f aca="false">G316*H316</f>
        <v>0</v>
      </c>
    </row>
    <row r="317" customFormat="false" ht="12" hidden="false" customHeight="false" outlineLevel="0" collapsed="false">
      <c r="A317" s="17" t="n">
        <v>0</v>
      </c>
      <c r="B317" s="18" t="n">
        <v>612412</v>
      </c>
      <c r="C317" s="14" t="s">
        <v>396</v>
      </c>
      <c r="D317" s="14" t="s">
        <v>393</v>
      </c>
      <c r="E317" s="14" t="s">
        <v>233</v>
      </c>
      <c r="F317" s="20" t="n">
        <v>35.71</v>
      </c>
      <c r="G317" s="21" t="n">
        <f aca="false">F317*(1-Скидка_ROXELPRO)</f>
        <v>35.71</v>
      </c>
      <c r="H317" s="22"/>
      <c r="I317" s="21" t="n">
        <f aca="false">G317*H317</f>
        <v>0</v>
      </c>
    </row>
    <row r="318" customFormat="false" ht="12" hidden="false" customHeight="false" outlineLevel="0" collapsed="false">
      <c r="A318" s="17" t="n">
        <v>0</v>
      </c>
      <c r="B318" s="18" t="n">
        <v>612422</v>
      </c>
      <c r="C318" s="14" t="s">
        <v>397</v>
      </c>
      <c r="D318" s="14" t="s">
        <v>398</v>
      </c>
      <c r="E318" s="14" t="s">
        <v>19</v>
      </c>
      <c r="F318" s="20" t="n">
        <v>0.1</v>
      </c>
      <c r="G318" s="21" t="n">
        <f aca="false">F318*(1-Скидка_ROXELPRO)</f>
        <v>0.1</v>
      </c>
      <c r="H318" s="22"/>
      <c r="I318" s="21" t="n">
        <f aca="false">G318*H318</f>
        <v>0</v>
      </c>
    </row>
    <row r="319" customFormat="false" ht="12" hidden="false" customHeight="false" outlineLevel="0" collapsed="false">
      <c r="A319" s="17" t="n">
        <v>0</v>
      </c>
      <c r="B319" s="18" t="n">
        <v>612432</v>
      </c>
      <c r="C319" s="14" t="s">
        <v>399</v>
      </c>
      <c r="D319" s="14" t="s">
        <v>393</v>
      </c>
      <c r="E319" s="14" t="s">
        <v>233</v>
      </c>
      <c r="F319" s="20" t="n">
        <v>32.42</v>
      </c>
      <c r="G319" s="21" t="n">
        <f aca="false">F319*(1-Скидка_ROXELPRO)</f>
        <v>32.42</v>
      </c>
      <c r="H319" s="22"/>
      <c r="I319" s="21" t="n">
        <f aca="false">G319*H319</f>
        <v>0</v>
      </c>
    </row>
    <row r="320" customFormat="false" ht="12" hidden="false" customHeight="false" outlineLevel="0" collapsed="false">
      <c r="A320" s="17" t="n">
        <v>0</v>
      </c>
      <c r="B320" s="18" t="n">
        <v>612434</v>
      </c>
      <c r="C320" s="14" t="s">
        <v>400</v>
      </c>
      <c r="D320" s="14" t="s">
        <v>398</v>
      </c>
      <c r="E320" s="14" t="s">
        <v>19</v>
      </c>
      <c r="F320" s="20" t="n">
        <v>0.09</v>
      </c>
      <c r="G320" s="21" t="n">
        <f aca="false">F320*(1-Скидка_ROXELPRO)</f>
        <v>0.09</v>
      </c>
      <c r="H320" s="22"/>
      <c r="I320" s="21" t="n">
        <f aca="false">G320*H320</f>
        <v>0</v>
      </c>
    </row>
    <row r="321" customFormat="false" ht="12" hidden="false" customHeight="false" outlineLevel="0" collapsed="false">
      <c r="A321" s="23" t="n">
        <v>7.5</v>
      </c>
      <c r="B321" s="18" t="n">
        <v>612314</v>
      </c>
      <c r="C321" s="14" t="s">
        <v>401</v>
      </c>
      <c r="D321" s="14" t="s">
        <v>402</v>
      </c>
      <c r="E321" s="14" t="s">
        <v>233</v>
      </c>
      <c r="F321" s="20" t="n">
        <v>81.77</v>
      </c>
      <c r="G321" s="21" t="n">
        <f aca="false">F321*(1-Скидка_ROXELPRO)</f>
        <v>81.77</v>
      </c>
      <c r="H321" s="22"/>
      <c r="I321" s="21" t="n">
        <f aca="false">G321*H321</f>
        <v>0</v>
      </c>
    </row>
    <row r="322" customFormat="false" ht="12" hidden="false" customHeight="false" outlineLevel="0" collapsed="false">
      <c r="A322" s="23" t="n">
        <v>5</v>
      </c>
      <c r="B322" s="18" t="n">
        <v>612327</v>
      </c>
      <c r="C322" s="14" t="s">
        <v>403</v>
      </c>
      <c r="D322" s="14" t="s">
        <v>404</v>
      </c>
      <c r="E322" s="14" t="s">
        <v>19</v>
      </c>
      <c r="F322" s="20" t="n">
        <v>0.21</v>
      </c>
      <c r="G322" s="21" t="n">
        <f aca="false">F322*(1-Скидка_ROXELPRO)</f>
        <v>0.21</v>
      </c>
      <c r="H322" s="22"/>
      <c r="I322" s="21" t="n">
        <f aca="false">G322*H322</f>
        <v>0</v>
      </c>
    </row>
    <row r="323" customFormat="false" ht="12" hidden="false" customHeight="false" outlineLevel="0" collapsed="false">
      <c r="A323" s="17" t="n">
        <v>0</v>
      </c>
      <c r="B323" s="18" t="n">
        <v>613442</v>
      </c>
      <c r="C323" s="14" t="s">
        <v>405</v>
      </c>
      <c r="D323" s="14" t="s">
        <v>402</v>
      </c>
      <c r="E323" s="14" t="s">
        <v>233</v>
      </c>
      <c r="F323" s="20" t="n">
        <v>73.29</v>
      </c>
      <c r="G323" s="21" t="n">
        <f aca="false">F323*(1-Скидка_ROXELPRO)</f>
        <v>73.29</v>
      </c>
      <c r="H323" s="22"/>
      <c r="I323" s="21" t="n">
        <f aca="false">G323*H323</f>
        <v>0</v>
      </c>
    </row>
    <row r="324" customFormat="false" ht="12" hidden="false" customHeight="false" outlineLevel="0" collapsed="false">
      <c r="A324" s="17" t="n">
        <v>0</v>
      </c>
      <c r="B324" s="18" t="n">
        <v>613444</v>
      </c>
      <c r="C324" s="14" t="s">
        <v>406</v>
      </c>
      <c r="D324" s="14" t="s">
        <v>404</v>
      </c>
      <c r="E324" s="14" t="s">
        <v>19</v>
      </c>
      <c r="F324" s="20" t="n">
        <v>0.15</v>
      </c>
      <c r="G324" s="21" t="n">
        <f aca="false">F324*(1-Скидка_ROXELPRO)</f>
        <v>0.15</v>
      </c>
      <c r="H324" s="22"/>
      <c r="I324" s="21" t="n">
        <f aca="false">G324*H324</f>
        <v>0</v>
      </c>
    </row>
    <row r="325" customFormat="false" ht="12" hidden="false" customHeight="false" outlineLevel="0" collapsed="false">
      <c r="A325" s="17" t="n">
        <v>0</v>
      </c>
      <c r="B325" s="36" t="n">
        <v>615863</v>
      </c>
      <c r="C325" s="37" t="s">
        <v>407</v>
      </c>
      <c r="D325" s="37" t="s">
        <v>408</v>
      </c>
      <c r="E325" s="37" t="s">
        <v>233</v>
      </c>
      <c r="F325" s="38" t="n">
        <v>1512.61</v>
      </c>
      <c r="G325" s="21" t="n">
        <f aca="false">F325*(1-Скидка_ROXELPRO)</f>
        <v>1512.61</v>
      </c>
      <c r="H325" s="22"/>
      <c r="I325" s="21" t="n">
        <f aca="false">G325*H325</f>
        <v>0</v>
      </c>
    </row>
    <row r="326" customFormat="false" ht="12" hidden="false" customHeight="false" outlineLevel="0" collapsed="false">
      <c r="A326" s="17" t="n">
        <v>0</v>
      </c>
      <c r="B326" s="18" t="n">
        <v>621510</v>
      </c>
      <c r="C326" s="14" t="s">
        <v>409</v>
      </c>
      <c r="D326" s="14" t="s">
        <v>281</v>
      </c>
      <c r="E326" s="14" t="s">
        <v>19</v>
      </c>
      <c r="F326" s="20" t="n">
        <v>1.66</v>
      </c>
      <c r="G326" s="21" t="n">
        <f aca="false">F326*(1-Скидка_ROXELPRO)</f>
        <v>1.66</v>
      </c>
      <c r="H326" s="22"/>
      <c r="I326" s="21" t="n">
        <f aca="false">G326*H326</f>
        <v>0</v>
      </c>
    </row>
    <row r="327" customFormat="false" ht="12" hidden="false" customHeight="false" outlineLevel="0" collapsed="false">
      <c r="A327" s="17" t="n">
        <v>0</v>
      </c>
      <c r="B327" s="18" t="n">
        <v>621515</v>
      </c>
      <c r="C327" s="14" t="s">
        <v>410</v>
      </c>
      <c r="D327" s="14" t="s">
        <v>283</v>
      </c>
      <c r="E327" s="14" t="s">
        <v>19</v>
      </c>
      <c r="F327" s="20" t="n">
        <v>0.9</v>
      </c>
      <c r="G327" s="21" t="n">
        <f aca="false">F327*(1-Скидка_ROXELPRO)</f>
        <v>0.9</v>
      </c>
      <c r="H327" s="22"/>
      <c r="I327" s="21" t="n">
        <f aca="false">G327*H327</f>
        <v>0</v>
      </c>
    </row>
    <row r="328" customFormat="false" ht="12" hidden="false" customHeight="false" outlineLevel="0" collapsed="false">
      <c r="A328" s="17" t="n">
        <v>0</v>
      </c>
      <c r="B328" s="18" t="n">
        <v>633223</v>
      </c>
      <c r="C328" s="14" t="s">
        <v>192</v>
      </c>
      <c r="D328" s="14" t="s">
        <v>193</v>
      </c>
      <c r="E328" s="14" t="s">
        <v>19</v>
      </c>
      <c r="F328" s="20" t="n">
        <v>1.16</v>
      </c>
      <c r="G328" s="21" t="n">
        <f aca="false">F328*(1-Скидка_ROXELPRO)</f>
        <v>1.16</v>
      </c>
      <c r="H328" s="22"/>
      <c r="I328" s="21" t="n">
        <f aca="false">G328*H328</f>
        <v>0</v>
      </c>
    </row>
    <row r="329" customFormat="false" ht="12.75" hidden="false" customHeight="false" outlineLevel="0" collapsed="false">
      <c r="A329" s="25"/>
      <c r="B329" s="15" t="s">
        <v>411</v>
      </c>
      <c r="C329" s="15"/>
      <c r="D329" s="15"/>
      <c r="E329" s="15"/>
      <c r="F329" s="15"/>
      <c r="G329" s="21"/>
      <c r="H329" s="22"/>
      <c r="I329" s="21"/>
    </row>
    <row r="330" customFormat="false" ht="12.75" hidden="false" customHeight="false" outlineLevel="0" collapsed="false">
      <c r="A330" s="25"/>
      <c r="B330" s="15" t="s">
        <v>412</v>
      </c>
      <c r="C330" s="15"/>
      <c r="D330" s="15"/>
      <c r="E330" s="15"/>
      <c r="F330" s="15"/>
      <c r="G330" s="21"/>
      <c r="H330" s="22"/>
      <c r="I330" s="21"/>
    </row>
    <row r="331" customFormat="false" ht="12" hidden="false" customHeight="false" outlineLevel="0" collapsed="false">
      <c r="A331" s="17" t="n">
        <v>0</v>
      </c>
      <c r="B331" s="18" t="n">
        <v>711220</v>
      </c>
      <c r="C331" s="14" t="s">
        <v>413</v>
      </c>
      <c r="D331" s="14" t="s">
        <v>281</v>
      </c>
      <c r="E331" s="14" t="s">
        <v>19</v>
      </c>
      <c r="F331" s="20" t="n">
        <v>7</v>
      </c>
      <c r="G331" s="21" t="n">
        <f aca="false">F331*(1-Скидка_ROXELPRO)</f>
        <v>7</v>
      </c>
      <c r="H331" s="22"/>
      <c r="I331" s="21" t="n">
        <f aca="false">G331*H331</f>
        <v>0</v>
      </c>
    </row>
    <row r="332" customFormat="false" ht="12" hidden="false" customHeight="false" outlineLevel="0" collapsed="false">
      <c r="A332" s="17" t="n">
        <v>0</v>
      </c>
      <c r="B332" s="18" t="n">
        <v>711230</v>
      </c>
      <c r="C332" s="14" t="s">
        <v>414</v>
      </c>
      <c r="D332" s="14" t="s">
        <v>281</v>
      </c>
      <c r="E332" s="14" t="s">
        <v>19</v>
      </c>
      <c r="F332" s="20" t="n">
        <v>7</v>
      </c>
      <c r="G332" s="21" t="n">
        <f aca="false">F332*(1-Скидка_ROXELPRO)</f>
        <v>7</v>
      </c>
      <c r="H332" s="22"/>
      <c r="I332" s="21" t="n">
        <f aca="false">G332*H332</f>
        <v>0</v>
      </c>
    </row>
    <row r="333" customFormat="false" ht="12" hidden="false" customHeight="false" outlineLevel="0" collapsed="false">
      <c r="A333" s="17" t="n">
        <v>0</v>
      </c>
      <c r="B333" s="18" t="n">
        <v>711240</v>
      </c>
      <c r="C333" s="14" t="s">
        <v>415</v>
      </c>
      <c r="D333" s="14" t="s">
        <v>281</v>
      </c>
      <c r="E333" s="14" t="s">
        <v>19</v>
      </c>
      <c r="F333" s="20" t="n">
        <v>7</v>
      </c>
      <c r="G333" s="21" t="n">
        <f aca="false">F333*(1-Скидка_ROXELPRO)</f>
        <v>7</v>
      </c>
      <c r="H333" s="22"/>
      <c r="I333" s="21" t="n">
        <f aca="false">G333*H333</f>
        <v>0</v>
      </c>
    </row>
    <row r="334" customFormat="false" ht="12" hidden="false" customHeight="false" outlineLevel="0" collapsed="false">
      <c r="A334" s="17" t="n">
        <v>0</v>
      </c>
      <c r="B334" s="18" t="n">
        <v>711250</v>
      </c>
      <c r="C334" s="14" t="s">
        <v>416</v>
      </c>
      <c r="D334" s="14" t="s">
        <v>281</v>
      </c>
      <c r="E334" s="14" t="s">
        <v>19</v>
      </c>
      <c r="F334" s="20" t="n">
        <v>7</v>
      </c>
      <c r="G334" s="21" t="n">
        <f aca="false">F334*(1-Скидка_ROXELPRO)</f>
        <v>7</v>
      </c>
      <c r="H334" s="22"/>
      <c r="I334" s="21" t="n">
        <f aca="false">G334*H334</f>
        <v>0</v>
      </c>
    </row>
    <row r="335" customFormat="false" ht="24" hidden="false" customHeight="false" outlineLevel="0" collapsed="false">
      <c r="A335" s="43" t="n">
        <v>0</v>
      </c>
      <c r="B335" s="44" t="n">
        <v>715120</v>
      </c>
      <c r="C335" s="45" t="s">
        <v>417</v>
      </c>
      <c r="D335" s="46" t="s">
        <v>281</v>
      </c>
      <c r="E335" s="46" t="s">
        <v>19</v>
      </c>
      <c r="F335" s="47" t="n">
        <v>17.17</v>
      </c>
      <c r="G335" s="29" t="n">
        <f aca="false">F335*(1-Скидка_ROXELPRO)</f>
        <v>17.17</v>
      </c>
      <c r="H335" s="30"/>
      <c r="I335" s="29" t="n">
        <f aca="false">G335*H335</f>
        <v>0</v>
      </c>
    </row>
    <row r="336" customFormat="false" ht="24" hidden="false" customHeight="false" outlineLevel="0" collapsed="false">
      <c r="A336" s="43" t="n">
        <v>0</v>
      </c>
      <c r="B336" s="44" t="n">
        <v>715130</v>
      </c>
      <c r="C336" s="45" t="s">
        <v>418</v>
      </c>
      <c r="D336" s="46" t="s">
        <v>281</v>
      </c>
      <c r="E336" s="46" t="s">
        <v>19</v>
      </c>
      <c r="F336" s="47" t="n">
        <v>17.17</v>
      </c>
      <c r="G336" s="29" t="n">
        <f aca="false">F336*(1-Скидка_ROXELPRO)</f>
        <v>17.17</v>
      </c>
      <c r="H336" s="30"/>
      <c r="I336" s="29" t="n">
        <f aca="false">G336*H336</f>
        <v>0</v>
      </c>
    </row>
    <row r="337" customFormat="false" ht="24" hidden="false" customHeight="false" outlineLevel="0" collapsed="false">
      <c r="A337" s="43" t="n">
        <v>0</v>
      </c>
      <c r="B337" s="44" t="n">
        <v>715140</v>
      </c>
      <c r="C337" s="45" t="s">
        <v>419</v>
      </c>
      <c r="D337" s="46" t="s">
        <v>281</v>
      </c>
      <c r="E337" s="46" t="s">
        <v>19</v>
      </c>
      <c r="F337" s="47" t="n">
        <v>17.17</v>
      </c>
      <c r="G337" s="29" t="n">
        <f aca="false">F337*(1-Скидка_ROXELPRO)</f>
        <v>17.17</v>
      </c>
      <c r="H337" s="30"/>
      <c r="I337" s="29" t="n">
        <f aca="false">G337*H337</f>
        <v>0</v>
      </c>
    </row>
    <row r="338" customFormat="false" ht="24" hidden="false" customHeight="false" outlineLevel="0" collapsed="false">
      <c r="A338" s="43" t="n">
        <v>0</v>
      </c>
      <c r="B338" s="44" t="n">
        <v>715150</v>
      </c>
      <c r="C338" s="45" t="s">
        <v>420</v>
      </c>
      <c r="D338" s="46" t="s">
        <v>281</v>
      </c>
      <c r="E338" s="46" t="s">
        <v>19</v>
      </c>
      <c r="F338" s="47" t="n">
        <v>17.17</v>
      </c>
      <c r="G338" s="29" t="n">
        <f aca="false">F338*(1-Скидка_ROXELPRO)</f>
        <v>17.17</v>
      </c>
      <c r="H338" s="30"/>
      <c r="I338" s="29" t="n">
        <f aca="false">G338*H338</f>
        <v>0</v>
      </c>
    </row>
    <row r="339" customFormat="false" ht="12" hidden="false" customHeight="false" outlineLevel="0" collapsed="false">
      <c r="A339" s="17" t="n">
        <v>0</v>
      </c>
      <c r="B339" s="39" t="n">
        <v>715220</v>
      </c>
      <c r="C339" s="25" t="s">
        <v>421</v>
      </c>
      <c r="D339" s="25" t="s">
        <v>281</v>
      </c>
      <c r="E339" s="25" t="s">
        <v>19</v>
      </c>
      <c r="F339" s="6" t="n">
        <v>12.54</v>
      </c>
      <c r="G339" s="21" t="n">
        <f aca="false">F339*(1-Скидка_ROXELPRO)</f>
        <v>12.54</v>
      </c>
      <c r="H339" s="22"/>
      <c r="I339" s="21" t="n">
        <f aca="false">G339*H339</f>
        <v>0</v>
      </c>
    </row>
    <row r="340" customFormat="false" ht="12" hidden="false" customHeight="false" outlineLevel="0" collapsed="false">
      <c r="A340" s="17" t="n">
        <v>0</v>
      </c>
      <c r="B340" s="18" t="n">
        <v>715230</v>
      </c>
      <c r="C340" s="14" t="s">
        <v>422</v>
      </c>
      <c r="D340" s="14" t="s">
        <v>281</v>
      </c>
      <c r="E340" s="14" t="s">
        <v>19</v>
      </c>
      <c r="F340" s="20" t="n">
        <v>12.54</v>
      </c>
      <c r="G340" s="21" t="n">
        <f aca="false">F340*(1-Скидка_ROXELPRO)</f>
        <v>12.54</v>
      </c>
      <c r="H340" s="22"/>
      <c r="I340" s="21" t="n">
        <f aca="false">G340*H340</f>
        <v>0</v>
      </c>
    </row>
    <row r="341" customFormat="false" ht="12" hidden="false" customHeight="false" outlineLevel="0" collapsed="false">
      <c r="A341" s="17" t="n">
        <v>0</v>
      </c>
      <c r="B341" s="18" t="n">
        <v>715240</v>
      </c>
      <c r="C341" s="14" t="s">
        <v>423</v>
      </c>
      <c r="D341" s="14" t="s">
        <v>281</v>
      </c>
      <c r="E341" s="14" t="s">
        <v>19</v>
      </c>
      <c r="F341" s="20" t="n">
        <v>12.54</v>
      </c>
      <c r="G341" s="21" t="n">
        <f aca="false">F341*(1-Скидка_ROXELPRO)</f>
        <v>12.54</v>
      </c>
      <c r="H341" s="22"/>
      <c r="I341" s="21" t="n">
        <f aca="false">G341*H341</f>
        <v>0</v>
      </c>
    </row>
    <row r="342" customFormat="false" ht="12" hidden="false" customHeight="false" outlineLevel="0" collapsed="false">
      <c r="A342" s="17" t="n">
        <v>0</v>
      </c>
      <c r="B342" s="18" t="n">
        <v>715250</v>
      </c>
      <c r="C342" s="14" t="s">
        <v>424</v>
      </c>
      <c r="D342" s="14" t="s">
        <v>281</v>
      </c>
      <c r="E342" s="14" t="s">
        <v>19</v>
      </c>
      <c r="F342" s="20" t="n">
        <v>12.54</v>
      </c>
      <c r="G342" s="21" t="n">
        <f aca="false">F342*(1-Скидка_ROXELPRO)</f>
        <v>12.54</v>
      </c>
      <c r="H342" s="22"/>
      <c r="I342" s="21" t="n">
        <f aca="false">G342*H342</f>
        <v>0</v>
      </c>
    </row>
    <row r="343" customFormat="false" ht="12.75" hidden="false" customHeight="false" outlineLevel="0" collapsed="false">
      <c r="A343" s="17"/>
      <c r="B343" s="15" t="s">
        <v>425</v>
      </c>
      <c r="C343" s="15"/>
      <c r="D343" s="15"/>
      <c r="E343" s="15"/>
      <c r="F343" s="15"/>
      <c r="G343" s="21"/>
      <c r="H343" s="22"/>
      <c r="I343" s="21"/>
    </row>
    <row r="344" customFormat="false" ht="12" hidden="false" customHeight="false" outlineLevel="0" collapsed="false">
      <c r="A344" s="17" t="n">
        <v>0</v>
      </c>
      <c r="B344" s="39" t="n">
        <v>721122</v>
      </c>
      <c r="C344" s="25" t="s">
        <v>426</v>
      </c>
      <c r="D344" s="25" t="s">
        <v>427</v>
      </c>
      <c r="E344" s="25" t="s">
        <v>313</v>
      </c>
      <c r="F344" s="6" t="n">
        <v>23.79</v>
      </c>
      <c r="G344" s="21" t="n">
        <f aca="false">F344*(1-Скидка_ROXELPRO)</f>
        <v>23.79</v>
      </c>
      <c r="H344" s="22"/>
      <c r="I344" s="21" t="n">
        <f aca="false">G344*H344</f>
        <v>0</v>
      </c>
    </row>
    <row r="345" customFormat="false" ht="12" hidden="false" customHeight="false" outlineLevel="0" collapsed="false">
      <c r="A345" s="17" t="n">
        <v>0</v>
      </c>
      <c r="B345" s="39" t="n">
        <v>721132</v>
      </c>
      <c r="C345" s="25" t="s">
        <v>428</v>
      </c>
      <c r="D345" s="25" t="s">
        <v>427</v>
      </c>
      <c r="E345" s="25" t="s">
        <v>313</v>
      </c>
      <c r="F345" s="6" t="n">
        <v>23.79</v>
      </c>
      <c r="G345" s="21" t="n">
        <f aca="false">F345*(1-Скидка_ROXELPRO)</f>
        <v>23.79</v>
      </c>
      <c r="H345" s="22"/>
      <c r="I345" s="21" t="n">
        <f aca="false">G345*H345</f>
        <v>0</v>
      </c>
    </row>
    <row r="346" customFormat="false" ht="12" hidden="false" customHeight="false" outlineLevel="0" collapsed="false">
      <c r="A346" s="17" t="n">
        <v>0</v>
      </c>
      <c r="B346" s="39" t="n">
        <v>721142</v>
      </c>
      <c r="C346" s="25" t="s">
        <v>429</v>
      </c>
      <c r="D346" s="25" t="s">
        <v>427</v>
      </c>
      <c r="E346" s="25" t="s">
        <v>313</v>
      </c>
      <c r="F346" s="6" t="n">
        <v>23.79</v>
      </c>
      <c r="G346" s="21" t="n">
        <f aca="false">F346*(1-Скидка_ROXELPRO)</f>
        <v>23.79</v>
      </c>
      <c r="H346" s="22"/>
      <c r="I346" s="21" t="n">
        <f aca="false">G346*H346</f>
        <v>0</v>
      </c>
    </row>
    <row r="347" customFormat="false" ht="12" hidden="false" customHeight="false" outlineLevel="0" collapsed="false">
      <c r="A347" s="17" t="n">
        <v>0</v>
      </c>
      <c r="B347" s="18" t="n">
        <v>721152</v>
      </c>
      <c r="C347" s="14" t="s">
        <v>430</v>
      </c>
      <c r="D347" s="14" t="s">
        <v>431</v>
      </c>
      <c r="E347" s="14" t="s">
        <v>432</v>
      </c>
      <c r="F347" s="20" t="n">
        <v>23.79</v>
      </c>
      <c r="G347" s="21" t="n">
        <f aca="false">F347*(1-Скидка_ROXELPRO)</f>
        <v>23.79</v>
      </c>
      <c r="H347" s="22"/>
      <c r="I347" s="21" t="n">
        <f aca="false">G347*H347</f>
        <v>0</v>
      </c>
    </row>
    <row r="348" customFormat="false" ht="12" hidden="false" customHeight="false" outlineLevel="0" collapsed="false">
      <c r="A348" s="17" t="n">
        <v>0</v>
      </c>
      <c r="B348" s="39" t="n">
        <v>721221</v>
      </c>
      <c r="C348" s="25" t="s">
        <v>433</v>
      </c>
      <c r="D348" s="25" t="s">
        <v>427</v>
      </c>
      <c r="E348" s="25" t="s">
        <v>313</v>
      </c>
      <c r="F348" s="6" t="n">
        <v>22.61</v>
      </c>
      <c r="G348" s="21" t="n">
        <f aca="false">F348*(1-Скидка_ROXELPRO)</f>
        <v>22.61</v>
      </c>
      <c r="H348" s="22"/>
      <c r="I348" s="21" t="n">
        <f aca="false">G348*H348</f>
        <v>0</v>
      </c>
    </row>
    <row r="349" customFormat="false" ht="12" hidden="false" customHeight="false" outlineLevel="0" collapsed="false">
      <c r="A349" s="17" t="n">
        <v>0</v>
      </c>
      <c r="B349" s="39" t="n">
        <v>721231</v>
      </c>
      <c r="C349" s="25" t="s">
        <v>434</v>
      </c>
      <c r="D349" s="25" t="s">
        <v>427</v>
      </c>
      <c r="E349" s="25" t="s">
        <v>313</v>
      </c>
      <c r="F349" s="6" t="n">
        <v>22.61</v>
      </c>
      <c r="G349" s="21" t="n">
        <f aca="false">F349*(1-Скидка_ROXELPRO)</f>
        <v>22.61</v>
      </c>
      <c r="H349" s="22"/>
      <c r="I349" s="21" t="n">
        <f aca="false">G349*H349</f>
        <v>0</v>
      </c>
    </row>
    <row r="350" customFormat="false" ht="12" hidden="false" customHeight="false" outlineLevel="0" collapsed="false">
      <c r="A350" s="17" t="n">
        <v>0</v>
      </c>
      <c r="B350" s="39" t="n">
        <v>721241</v>
      </c>
      <c r="C350" s="25" t="s">
        <v>435</v>
      </c>
      <c r="D350" s="25" t="s">
        <v>427</v>
      </c>
      <c r="E350" s="25" t="s">
        <v>313</v>
      </c>
      <c r="F350" s="6" t="n">
        <v>22.61</v>
      </c>
      <c r="G350" s="21" t="n">
        <f aca="false">F350*(1-Скидка_ROXELPRO)</f>
        <v>22.61</v>
      </c>
      <c r="H350" s="22"/>
      <c r="I350" s="21" t="n">
        <f aca="false">G350*H350</f>
        <v>0</v>
      </c>
    </row>
    <row r="351" customFormat="false" ht="12" hidden="false" customHeight="false" outlineLevel="0" collapsed="false">
      <c r="A351" s="17" t="n">
        <v>0</v>
      </c>
      <c r="B351" s="18" t="n">
        <v>721251</v>
      </c>
      <c r="C351" s="14" t="s">
        <v>436</v>
      </c>
      <c r="D351" s="14" t="s">
        <v>431</v>
      </c>
      <c r="E351" s="14" t="s">
        <v>432</v>
      </c>
      <c r="F351" s="20" t="n">
        <v>22.61</v>
      </c>
      <c r="G351" s="21" t="n">
        <f aca="false">F351*(1-Скидка_ROXELPRO)</f>
        <v>22.61</v>
      </c>
      <c r="H351" s="22"/>
      <c r="I351" s="21" t="n">
        <f aca="false">G351*H351</f>
        <v>0</v>
      </c>
    </row>
    <row r="352" customFormat="false" ht="12" hidden="false" customHeight="false" outlineLevel="0" collapsed="false">
      <c r="A352" s="17" t="n">
        <v>0</v>
      </c>
      <c r="B352" s="18" t="n">
        <v>721421</v>
      </c>
      <c r="C352" s="14" t="s">
        <v>437</v>
      </c>
      <c r="D352" s="14" t="s">
        <v>427</v>
      </c>
      <c r="E352" s="14" t="s">
        <v>313</v>
      </c>
      <c r="F352" s="20" t="n">
        <v>21.28</v>
      </c>
      <c r="G352" s="21" t="n">
        <f aca="false">F352*(1-Скидка_ROXELPRO)</f>
        <v>21.28</v>
      </c>
      <c r="H352" s="22"/>
      <c r="I352" s="21" t="n">
        <f aca="false">G352*H352</f>
        <v>0</v>
      </c>
    </row>
    <row r="353" customFormat="false" ht="12" hidden="false" customHeight="false" outlineLevel="0" collapsed="false">
      <c r="A353" s="17" t="n">
        <v>0</v>
      </c>
      <c r="B353" s="18" t="n">
        <v>721431</v>
      </c>
      <c r="C353" s="14" t="s">
        <v>438</v>
      </c>
      <c r="D353" s="14" t="s">
        <v>427</v>
      </c>
      <c r="E353" s="14" t="s">
        <v>313</v>
      </c>
      <c r="F353" s="20" t="n">
        <v>21.28</v>
      </c>
      <c r="G353" s="21" t="n">
        <f aca="false">F353*(1-Скидка_ROXELPRO)</f>
        <v>21.28</v>
      </c>
      <c r="H353" s="22"/>
      <c r="I353" s="21" t="n">
        <f aca="false">G353*H353</f>
        <v>0</v>
      </c>
    </row>
    <row r="354" customFormat="false" ht="12" hidden="false" customHeight="false" outlineLevel="0" collapsed="false">
      <c r="A354" s="17" t="n">
        <v>0</v>
      </c>
      <c r="B354" s="18" t="n">
        <v>721441</v>
      </c>
      <c r="C354" s="14" t="s">
        <v>439</v>
      </c>
      <c r="D354" s="14" t="s">
        <v>427</v>
      </c>
      <c r="E354" s="14" t="s">
        <v>313</v>
      </c>
      <c r="F354" s="20" t="n">
        <v>21.28</v>
      </c>
      <c r="G354" s="21" t="n">
        <f aca="false">F354*(1-Скидка_ROXELPRO)</f>
        <v>21.28</v>
      </c>
      <c r="H354" s="22"/>
      <c r="I354" s="21" t="n">
        <f aca="false">G354*H354</f>
        <v>0</v>
      </c>
    </row>
    <row r="355" customFormat="false" ht="12" hidden="false" customHeight="false" outlineLevel="0" collapsed="false">
      <c r="A355" s="17" t="n">
        <v>0</v>
      </c>
      <c r="B355" s="18" t="n">
        <v>721451</v>
      </c>
      <c r="C355" s="14" t="s">
        <v>440</v>
      </c>
      <c r="D355" s="14" t="s">
        <v>431</v>
      </c>
      <c r="E355" s="14" t="s">
        <v>432</v>
      </c>
      <c r="F355" s="20" t="n">
        <v>21.28</v>
      </c>
      <c r="G355" s="21" t="n">
        <f aca="false">F355*(1-Скидка_ROXELPRO)</f>
        <v>21.28</v>
      </c>
      <c r="H355" s="22"/>
      <c r="I355" s="21" t="n">
        <f aca="false">G355*H355</f>
        <v>0</v>
      </c>
    </row>
    <row r="356" customFormat="false" ht="12" hidden="false" customHeight="false" outlineLevel="0" collapsed="false">
      <c r="A356" s="17" t="n">
        <v>0</v>
      </c>
      <c r="B356" s="18" t="n">
        <v>729112</v>
      </c>
      <c r="C356" s="14" t="s">
        <v>441</v>
      </c>
      <c r="D356" s="14" t="s">
        <v>162</v>
      </c>
      <c r="E356" s="14" t="s">
        <v>19</v>
      </c>
      <c r="F356" s="20" t="n">
        <v>4.76</v>
      </c>
      <c r="G356" s="21" t="n">
        <f aca="false">F356*(1-Скидка_ROXELPRO)</f>
        <v>4.76</v>
      </c>
      <c r="H356" s="22"/>
      <c r="I356" s="21" t="n">
        <f aca="false">G356*H356</f>
        <v>0</v>
      </c>
    </row>
    <row r="357" customFormat="false" ht="12.75" hidden="false" customHeight="false" outlineLevel="0" collapsed="false">
      <c r="A357" s="17"/>
      <c r="B357" s="15" t="s">
        <v>442</v>
      </c>
      <c r="C357" s="15"/>
      <c r="D357" s="15"/>
      <c r="E357" s="15"/>
      <c r="F357" s="15"/>
      <c r="G357" s="21"/>
      <c r="H357" s="22"/>
      <c r="I357" s="21"/>
    </row>
    <row r="358" customFormat="false" ht="12.75" hidden="false" customHeight="false" outlineLevel="0" collapsed="false">
      <c r="A358" s="17"/>
      <c r="B358" s="15" t="s">
        <v>443</v>
      </c>
      <c r="C358" s="15"/>
      <c r="D358" s="15"/>
      <c r="E358" s="15"/>
      <c r="F358" s="15"/>
      <c r="G358" s="21"/>
      <c r="H358" s="22"/>
      <c r="I358" s="21"/>
    </row>
    <row r="359" customFormat="false" ht="12" hidden="false" customHeight="false" outlineLevel="0" collapsed="false">
      <c r="A359" s="23" t="n">
        <v>6.8</v>
      </c>
      <c r="B359" s="18" t="n">
        <v>912223</v>
      </c>
      <c r="C359" s="14" t="s">
        <v>444</v>
      </c>
      <c r="D359" s="14" t="s">
        <v>445</v>
      </c>
      <c r="E359" s="14" t="s">
        <v>446</v>
      </c>
      <c r="F359" s="20" t="n">
        <v>63.45</v>
      </c>
      <c r="G359" s="21" t="n">
        <f aca="false">F359*(1-Скидка_ROXELPRO)</f>
        <v>63.45</v>
      </c>
      <c r="H359" s="22"/>
      <c r="I359" s="21" t="n">
        <f aca="false">G359*H359</f>
        <v>0</v>
      </c>
    </row>
    <row r="360" customFormat="false" ht="12" hidden="false" customHeight="false" outlineLevel="0" collapsed="false">
      <c r="A360" s="23" t="n">
        <v>7.4</v>
      </c>
      <c r="B360" s="18" t="n">
        <v>913213</v>
      </c>
      <c r="C360" s="14" t="s">
        <v>447</v>
      </c>
      <c r="D360" s="14" t="s">
        <v>445</v>
      </c>
      <c r="E360" s="14" t="s">
        <v>446</v>
      </c>
      <c r="F360" s="20" t="n">
        <v>56.94</v>
      </c>
      <c r="G360" s="21" t="n">
        <f aca="false">F360*(1-Скидка_ROXELPRO)</f>
        <v>56.94</v>
      </c>
      <c r="H360" s="22"/>
      <c r="I360" s="21" t="n">
        <f aca="false">G360*H360</f>
        <v>0</v>
      </c>
    </row>
    <row r="361" customFormat="false" ht="12" hidden="false" customHeight="false" outlineLevel="0" collapsed="false">
      <c r="A361" s="23" t="n">
        <v>7.7</v>
      </c>
      <c r="B361" s="18" t="n">
        <v>913223</v>
      </c>
      <c r="C361" s="14" t="s">
        <v>448</v>
      </c>
      <c r="D361" s="14" t="s">
        <v>445</v>
      </c>
      <c r="E361" s="14" t="s">
        <v>446</v>
      </c>
      <c r="F361" s="20" t="n">
        <v>51.45</v>
      </c>
      <c r="G361" s="21" t="n">
        <f aca="false">F361*(1-Скидка_ROXELPRO)</f>
        <v>51.45</v>
      </c>
      <c r="H361" s="22"/>
      <c r="I361" s="21" t="n">
        <f aca="false">G361*H361</f>
        <v>0</v>
      </c>
    </row>
    <row r="362" customFormat="false" ht="12.75" hidden="false" customHeight="false" outlineLevel="0" collapsed="false">
      <c r="A362" s="17"/>
      <c r="B362" s="15" t="s">
        <v>449</v>
      </c>
      <c r="C362" s="15"/>
      <c r="D362" s="15"/>
      <c r="E362" s="15"/>
      <c r="F362" s="15"/>
      <c r="G362" s="21"/>
      <c r="H362" s="22"/>
      <c r="I362" s="21"/>
    </row>
    <row r="363" customFormat="false" ht="12" hidden="false" customHeight="false" outlineLevel="0" collapsed="false">
      <c r="A363" s="17" t="n">
        <v>0</v>
      </c>
      <c r="B363" s="18" t="n">
        <v>921011</v>
      </c>
      <c r="C363" s="14" t="s">
        <v>450</v>
      </c>
      <c r="D363" s="14" t="s">
        <v>316</v>
      </c>
      <c r="E363" s="14" t="s">
        <v>317</v>
      </c>
      <c r="F363" s="20" t="n">
        <v>40.68</v>
      </c>
      <c r="G363" s="21" t="n">
        <f aca="false">F363*(1-Скидка_ROXELPRO)</f>
        <v>40.68</v>
      </c>
      <c r="H363" s="22"/>
      <c r="I363" s="21" t="n">
        <f aca="false">G363*H363</f>
        <v>0</v>
      </c>
    </row>
    <row r="364" customFormat="false" ht="12" hidden="false" customHeight="false" outlineLevel="0" collapsed="false">
      <c r="A364" s="17" t="n">
        <v>0</v>
      </c>
      <c r="B364" s="18" t="n">
        <v>921012</v>
      </c>
      <c r="C364" s="14" t="s">
        <v>451</v>
      </c>
      <c r="D364" s="14" t="s">
        <v>316</v>
      </c>
      <c r="E364" s="14" t="s">
        <v>317</v>
      </c>
      <c r="F364" s="20" t="n">
        <v>52.88</v>
      </c>
      <c r="G364" s="21" t="n">
        <f aca="false">F364*(1-Скидка_ROXELPRO)</f>
        <v>52.88</v>
      </c>
      <c r="H364" s="22"/>
      <c r="I364" s="21" t="n">
        <f aca="false">G364*H364</f>
        <v>0</v>
      </c>
    </row>
    <row r="365" customFormat="false" ht="12" hidden="false" customHeight="false" outlineLevel="0" collapsed="false">
      <c r="A365" s="17" t="n">
        <v>0</v>
      </c>
      <c r="B365" s="18" t="n">
        <v>921013</v>
      </c>
      <c r="C365" s="14" t="s">
        <v>452</v>
      </c>
      <c r="D365" s="14" t="s">
        <v>316</v>
      </c>
      <c r="E365" s="14" t="s">
        <v>317</v>
      </c>
      <c r="F365" s="20" t="n">
        <v>77.28</v>
      </c>
      <c r="G365" s="21" t="n">
        <f aca="false">F365*(1-Скидка_ROXELPRO)</f>
        <v>77.28</v>
      </c>
      <c r="H365" s="22"/>
      <c r="I365" s="21" t="n">
        <f aca="false">G365*H365</f>
        <v>0</v>
      </c>
    </row>
    <row r="366" customFormat="false" ht="12" hidden="false" customHeight="false" outlineLevel="0" collapsed="false">
      <c r="A366" s="17" t="n">
        <v>0</v>
      </c>
      <c r="B366" s="18" t="n">
        <v>921014</v>
      </c>
      <c r="C366" s="14" t="s">
        <v>453</v>
      </c>
      <c r="D366" s="14" t="s">
        <v>47</v>
      </c>
      <c r="E366" s="14" t="s">
        <v>313</v>
      </c>
      <c r="F366" s="20" t="n">
        <v>61.02</v>
      </c>
      <c r="G366" s="21" t="n">
        <f aca="false">F366*(1-Скидка_ROXELPRO)</f>
        <v>61.02</v>
      </c>
      <c r="H366" s="22"/>
      <c r="I366" s="21" t="n">
        <f aca="false">G366*H366</f>
        <v>0</v>
      </c>
    </row>
    <row r="367" customFormat="false" ht="12" hidden="false" customHeight="false" outlineLevel="0" collapsed="false">
      <c r="A367" s="17" t="n">
        <v>0</v>
      </c>
      <c r="B367" s="18" t="n">
        <v>921021</v>
      </c>
      <c r="C367" s="14" t="s">
        <v>454</v>
      </c>
      <c r="D367" s="14" t="s">
        <v>316</v>
      </c>
      <c r="E367" s="14" t="s">
        <v>317</v>
      </c>
      <c r="F367" s="20" t="n">
        <v>15.06</v>
      </c>
      <c r="G367" s="21" t="n">
        <f aca="false">F367*(1-Скидка_ROXELPRO)</f>
        <v>15.06</v>
      </c>
      <c r="H367" s="22"/>
      <c r="I367" s="21" t="n">
        <f aca="false">G367*H367</f>
        <v>0</v>
      </c>
    </row>
    <row r="368" customFormat="false" ht="12" hidden="false" customHeight="false" outlineLevel="0" collapsed="false">
      <c r="A368" s="17" t="n">
        <v>0</v>
      </c>
      <c r="B368" s="18" t="n">
        <v>921022</v>
      </c>
      <c r="C368" s="14" t="s">
        <v>455</v>
      </c>
      <c r="D368" s="14" t="s">
        <v>316</v>
      </c>
      <c r="E368" s="14" t="s">
        <v>317</v>
      </c>
      <c r="F368" s="20" t="n">
        <v>20.34</v>
      </c>
      <c r="G368" s="21" t="n">
        <f aca="false">F368*(1-Скидка_ROXELPRO)</f>
        <v>20.34</v>
      </c>
      <c r="H368" s="22"/>
      <c r="I368" s="21" t="n">
        <f aca="false">G368*H368</f>
        <v>0</v>
      </c>
    </row>
    <row r="369" customFormat="false" ht="12" hidden="false" customHeight="false" outlineLevel="0" collapsed="false">
      <c r="A369" s="17" t="n">
        <v>0</v>
      </c>
      <c r="B369" s="18" t="n">
        <v>921023</v>
      </c>
      <c r="C369" s="14" t="s">
        <v>456</v>
      </c>
      <c r="D369" s="14" t="s">
        <v>316</v>
      </c>
      <c r="E369" s="14" t="s">
        <v>317</v>
      </c>
      <c r="F369" s="20" t="n">
        <v>30.92</v>
      </c>
      <c r="G369" s="21" t="n">
        <f aca="false">F369*(1-Скидка_ROXELPRO)</f>
        <v>30.92</v>
      </c>
      <c r="H369" s="22"/>
      <c r="I369" s="21" t="n">
        <f aca="false">G369*H369</f>
        <v>0</v>
      </c>
    </row>
    <row r="370" customFormat="false" ht="12" hidden="false" customHeight="false" outlineLevel="0" collapsed="false">
      <c r="A370" s="17" t="n">
        <v>0</v>
      </c>
      <c r="B370" s="18" t="n">
        <v>921024</v>
      </c>
      <c r="C370" s="14" t="s">
        <v>457</v>
      </c>
      <c r="D370" s="14" t="s">
        <v>316</v>
      </c>
      <c r="E370" s="14" t="s">
        <v>317</v>
      </c>
      <c r="F370" s="20" t="n">
        <v>36.62</v>
      </c>
      <c r="G370" s="21" t="n">
        <f aca="false">F370*(1-Скидка_ROXELPRO)</f>
        <v>36.62</v>
      </c>
      <c r="H370" s="22"/>
      <c r="I370" s="21" t="n">
        <f aca="false">G370*H370</f>
        <v>0</v>
      </c>
    </row>
    <row r="372" customFormat="false" ht="12" hidden="false" customHeight="false" outlineLevel="0" collapsed="false">
      <c r="A372" s="48"/>
      <c r="B372" s="48" t="s">
        <v>458</v>
      </c>
    </row>
    <row r="373" customFormat="false" ht="12" hidden="false" customHeight="false" outlineLevel="0" collapsed="false">
      <c r="A373" s="49"/>
      <c r="B373" s="49" t="s">
        <v>459</v>
      </c>
      <c r="C373" s="50"/>
    </row>
    <row r="374" customFormat="false" ht="12" hidden="false" customHeight="false" outlineLevel="0" collapsed="false">
      <c r="A374" s="48"/>
      <c r="B374" s="48" t="s">
        <v>460</v>
      </c>
    </row>
  </sheetData>
  <autoFilter ref="A7:I369"/>
  <mergeCells count="42">
    <mergeCell ref="B2:F2"/>
    <mergeCell ref="B3:F3"/>
    <mergeCell ref="B8:F8"/>
    <mergeCell ref="B9:F9"/>
    <mergeCell ref="B14:F14"/>
    <mergeCell ref="B28:F28"/>
    <mergeCell ref="B32:F32"/>
    <mergeCell ref="B43:F43"/>
    <mergeCell ref="B50:F50"/>
    <mergeCell ref="B55:F55"/>
    <mergeCell ref="B62:F62"/>
    <mergeCell ref="B77:F77"/>
    <mergeCell ref="B94:F94"/>
    <mergeCell ref="B100:F100"/>
    <mergeCell ref="B101:F101"/>
    <mergeCell ref="B104:F104"/>
    <mergeCell ref="B107:F107"/>
    <mergeCell ref="B112:F112"/>
    <mergeCell ref="B125:F125"/>
    <mergeCell ref="B135:F135"/>
    <mergeCell ref="B138:F138"/>
    <mergeCell ref="B162:F162"/>
    <mergeCell ref="B163:F163"/>
    <mergeCell ref="B192:F192"/>
    <mergeCell ref="B202:F202"/>
    <mergeCell ref="B223:F223"/>
    <mergeCell ref="B234:F234"/>
    <mergeCell ref="B235:F235"/>
    <mergeCell ref="B251:F251"/>
    <mergeCell ref="B254:F254"/>
    <mergeCell ref="B273:F273"/>
    <mergeCell ref="B274:F274"/>
    <mergeCell ref="B284:F284"/>
    <mergeCell ref="B288:F288"/>
    <mergeCell ref="B301:F301"/>
    <mergeCell ref="B314:F314"/>
    <mergeCell ref="B329:F329"/>
    <mergeCell ref="B330:F330"/>
    <mergeCell ref="B343:F343"/>
    <mergeCell ref="B357:F357"/>
    <mergeCell ref="B358:F358"/>
    <mergeCell ref="B362:F362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379" activeCellId="0" sqref="C379"/>
    </sheetView>
  </sheetViews>
  <sheetFormatPr defaultColWidth="9.13671875" defaultRowHeight="12" zeroHeight="false" outlineLevelRow="0" outlineLevelCol="1"/>
  <cols>
    <col collapsed="false" customWidth="true" hidden="fals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6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461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5"/>
      <c r="I4" s="3"/>
    </row>
    <row r="5" customFormat="false" ht="12" hidden="false" customHeight="false" outlineLevel="0" collapsed="false">
      <c r="G5" s="5"/>
      <c r="I5" s="3" t="s">
        <v>2</v>
      </c>
      <c r="J5" s="4" t="n">
        <v>0</v>
      </c>
    </row>
    <row r="6" customFormat="false" ht="15.75" hidden="false" customHeight="false" outlineLevel="0" collapsed="false">
      <c r="E6" s="7"/>
      <c r="I6" s="3" t="s">
        <v>4</v>
      </c>
      <c r="J6" s="51" t="n">
        <f aca="false">SUM(J8:J371)</f>
        <v>0</v>
      </c>
    </row>
    <row r="7" customFormat="false" ht="24.75" hidden="false" customHeight="false" outlineLevel="0" collapsed="false">
      <c r="A7" s="52" t="s">
        <v>6</v>
      </c>
      <c r="B7" s="53" t="s">
        <v>462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2" t="s">
        <v>12</v>
      </c>
      <c r="I7" s="12" t="s">
        <v>13</v>
      </c>
      <c r="J7" s="13" t="s">
        <v>14</v>
      </c>
    </row>
    <row r="8" customFormat="false" ht="12.75" hidden="false" customHeight="false" outlineLevel="0" collapsed="false">
      <c r="A8" s="25"/>
      <c r="B8" s="54" t="s">
        <v>463</v>
      </c>
      <c r="C8" s="54"/>
      <c r="D8" s="54"/>
      <c r="E8" s="54"/>
      <c r="F8" s="54"/>
      <c r="G8" s="54"/>
      <c r="H8" s="55"/>
      <c r="I8" s="56"/>
      <c r="J8" s="57"/>
    </row>
    <row r="9" customFormat="false" ht="12" hidden="false" customHeight="false" outlineLevel="0" collapsed="false">
      <c r="A9" s="17" t="n">
        <v>0</v>
      </c>
      <c r="B9" s="58"/>
      <c r="C9" s="19" t="n">
        <v>105243</v>
      </c>
      <c r="D9" s="19" t="s">
        <v>17</v>
      </c>
      <c r="E9" s="19" t="s">
        <v>18</v>
      </c>
      <c r="F9" s="19" t="s">
        <v>19</v>
      </c>
      <c r="G9" s="59" t="n">
        <v>0.58</v>
      </c>
      <c r="H9" s="21" t="n">
        <f aca="false">G9*(1-Скидка_ROXELPRO_Ind)</f>
        <v>0.58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0</v>
      </c>
      <c r="B10" s="58"/>
      <c r="C10" s="19" t="n">
        <v>105245</v>
      </c>
      <c r="D10" s="19" t="s">
        <v>464</v>
      </c>
      <c r="E10" s="19" t="s">
        <v>18</v>
      </c>
      <c r="F10" s="19" t="s">
        <v>19</v>
      </c>
      <c r="G10" s="59" t="n">
        <v>0.62</v>
      </c>
      <c r="H10" s="21" t="n">
        <f aca="false">G10*(1-Скидка_ROXELPRO_Ind)</f>
        <v>0.6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0</v>
      </c>
      <c r="B11" s="58"/>
      <c r="C11" s="19" t="n">
        <v>105247</v>
      </c>
      <c r="D11" s="19" t="s">
        <v>465</v>
      </c>
      <c r="E11" s="19" t="s">
        <v>18</v>
      </c>
      <c r="F11" s="19" t="s">
        <v>19</v>
      </c>
      <c r="G11" s="59" t="n">
        <v>0.72</v>
      </c>
      <c r="H11" s="21" t="n">
        <f aca="false">G11*(1-Скидка_ROXELPRO_Ind)</f>
        <v>0.72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0</v>
      </c>
      <c r="B12" s="58"/>
      <c r="C12" s="19" t="n">
        <v>105248</v>
      </c>
      <c r="D12" s="19" t="s">
        <v>466</v>
      </c>
      <c r="E12" s="19" t="s">
        <v>18</v>
      </c>
      <c r="F12" s="19" t="s">
        <v>19</v>
      </c>
      <c r="G12" s="59" t="n">
        <v>0.79</v>
      </c>
      <c r="H12" s="21" t="n">
        <f aca="false">G12*(1-Скидка_ROXELPRO_Ind)</f>
        <v>0.79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0</v>
      </c>
      <c r="C13" s="19" t="n">
        <v>105343</v>
      </c>
      <c r="D13" s="19" t="s">
        <v>21</v>
      </c>
      <c r="E13" s="19" t="s">
        <v>18</v>
      </c>
      <c r="F13" s="19" t="s">
        <v>19</v>
      </c>
      <c r="G13" s="59" t="n">
        <v>0.58</v>
      </c>
      <c r="H13" s="21" t="n">
        <f aca="false">G13*(1-Скидка_ROXELPRO_Ind)</f>
        <v>0.58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0</v>
      </c>
      <c r="C14" s="19" t="n">
        <v>105345</v>
      </c>
      <c r="D14" s="19" t="s">
        <v>467</v>
      </c>
      <c r="E14" s="19" t="s">
        <v>18</v>
      </c>
      <c r="F14" s="19" t="s">
        <v>19</v>
      </c>
      <c r="G14" s="59" t="n">
        <v>0.62</v>
      </c>
      <c r="H14" s="21" t="n">
        <f aca="false">G14*(1-Скидка_ROXELPRO_Ind)</f>
        <v>0.6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0</v>
      </c>
      <c r="C15" s="19" t="n">
        <v>105347</v>
      </c>
      <c r="D15" s="19" t="s">
        <v>468</v>
      </c>
      <c r="E15" s="19" t="s">
        <v>18</v>
      </c>
      <c r="F15" s="19" t="s">
        <v>19</v>
      </c>
      <c r="G15" s="59" t="n">
        <v>0.72</v>
      </c>
      <c r="H15" s="21" t="n">
        <f aca="false">G15*(1-Скидка_ROXELPRO_Ind)</f>
        <v>0.72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0</v>
      </c>
      <c r="C16" s="19" t="n">
        <v>105348</v>
      </c>
      <c r="D16" s="19" t="s">
        <v>469</v>
      </c>
      <c r="E16" s="19" t="s">
        <v>18</v>
      </c>
      <c r="F16" s="19" t="s">
        <v>19</v>
      </c>
      <c r="G16" s="59" t="n">
        <v>0.79</v>
      </c>
      <c r="H16" s="21" t="n">
        <f aca="false">G16*(1-Скидка_ROXELPRO_Ind)</f>
        <v>0.7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0</v>
      </c>
      <c r="C17" s="19" t="n">
        <v>105355</v>
      </c>
      <c r="D17" s="19" t="s">
        <v>470</v>
      </c>
      <c r="E17" s="19" t="s">
        <v>471</v>
      </c>
      <c r="F17" s="19" t="s">
        <v>19</v>
      </c>
      <c r="G17" s="59" t="n">
        <v>0.99</v>
      </c>
      <c r="H17" s="21" t="n">
        <f aca="false">G17*(1-Скидка_ROXELPRO_Ind)</f>
        <v>0.99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0</v>
      </c>
      <c r="C18" s="19" t="n">
        <v>105366</v>
      </c>
      <c r="D18" s="19" t="s">
        <v>472</v>
      </c>
      <c r="E18" s="19" t="s">
        <v>271</v>
      </c>
      <c r="F18" s="19" t="s">
        <v>19</v>
      </c>
      <c r="G18" s="59" t="n">
        <v>1.24</v>
      </c>
      <c r="H18" s="21" t="n">
        <f aca="false">G18*(1-Скидка_ROXELPRO_Ind)</f>
        <v>1.24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0</v>
      </c>
      <c r="C19" s="19" t="n">
        <v>105369</v>
      </c>
      <c r="D19" s="19" t="s">
        <v>473</v>
      </c>
      <c r="E19" s="19" t="s">
        <v>271</v>
      </c>
      <c r="F19" s="19" t="s">
        <v>19</v>
      </c>
      <c r="G19" s="59" t="n">
        <v>1.33</v>
      </c>
      <c r="H19" s="21" t="n">
        <f aca="false">G19*(1-Скидка_ROXELPRO_Ind)</f>
        <v>1.33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0</v>
      </c>
      <c r="C20" s="19" t="n">
        <v>105376</v>
      </c>
      <c r="D20" s="19" t="s">
        <v>474</v>
      </c>
      <c r="E20" s="19" t="s">
        <v>475</v>
      </c>
      <c r="F20" s="19" t="s">
        <v>19</v>
      </c>
      <c r="G20" s="59" t="n">
        <v>1.84</v>
      </c>
      <c r="H20" s="21" t="n">
        <f aca="false">G20*(1-Скидка_ROXELPRO_Ind)</f>
        <v>1.84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0</v>
      </c>
      <c r="B21" s="33"/>
      <c r="C21" s="19" t="n">
        <v>105377</v>
      </c>
      <c r="D21" s="19" t="s">
        <v>476</v>
      </c>
      <c r="E21" s="19" t="s">
        <v>475</v>
      </c>
      <c r="F21" s="19" t="s">
        <v>19</v>
      </c>
      <c r="G21" s="59" t="n">
        <v>1.84</v>
      </c>
      <c r="H21" s="21" t="n">
        <f aca="false">G21*(1-Скидка_ROXELPRO_Ind)</f>
        <v>1.84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0</v>
      </c>
      <c r="C22" s="19" t="n">
        <v>105378</v>
      </c>
      <c r="D22" s="19" t="s">
        <v>477</v>
      </c>
      <c r="E22" s="19" t="s">
        <v>475</v>
      </c>
      <c r="F22" s="19" t="s">
        <v>19</v>
      </c>
      <c r="G22" s="59" t="n">
        <v>1.78</v>
      </c>
      <c r="H22" s="21" t="n">
        <f aca="false">G22*(1-Скидка_ROXELPRO_Ind)</f>
        <v>1.78</v>
      </c>
      <c r="I22" s="22"/>
      <c r="J22" s="21" t="n">
        <f aca="false">H22*I22</f>
        <v>0</v>
      </c>
    </row>
    <row r="23" customFormat="false" ht="12" hidden="false" customHeight="false" outlineLevel="0" collapsed="false">
      <c r="A23" s="17" t="n">
        <v>0</v>
      </c>
      <c r="C23" s="19" t="n">
        <v>105410</v>
      </c>
      <c r="D23" s="19" t="s">
        <v>478</v>
      </c>
      <c r="E23" s="19" t="s">
        <v>32</v>
      </c>
      <c r="F23" s="19" t="s">
        <v>19</v>
      </c>
      <c r="G23" s="59" t="n">
        <v>5.61</v>
      </c>
      <c r="H23" s="21" t="n">
        <f aca="false">G23*(1-Скидка_ROXELPRO_Ind)</f>
        <v>5.61</v>
      </c>
      <c r="I23" s="22"/>
      <c r="J23" s="21" t="n">
        <f aca="false">H23*I23</f>
        <v>0</v>
      </c>
    </row>
    <row r="24" customFormat="false" ht="12" hidden="false" customHeight="false" outlineLevel="0" collapsed="false">
      <c r="A24" s="17" t="n">
        <v>0</v>
      </c>
      <c r="C24" s="19" t="n">
        <v>105543</v>
      </c>
      <c r="D24" s="19" t="s">
        <v>22</v>
      </c>
      <c r="E24" s="19" t="s">
        <v>18</v>
      </c>
      <c r="F24" s="19" t="s">
        <v>19</v>
      </c>
      <c r="G24" s="59" t="n">
        <v>0.58</v>
      </c>
      <c r="H24" s="21" t="n">
        <f aca="false">G24*(1-Скидка_ROXELPRO_Ind)</f>
        <v>0.58</v>
      </c>
      <c r="I24" s="22"/>
      <c r="J24" s="21" t="n">
        <f aca="false">H24*I24</f>
        <v>0</v>
      </c>
    </row>
    <row r="25" customFormat="false" ht="12" hidden="false" customHeight="false" outlineLevel="0" collapsed="false">
      <c r="A25" s="17" t="n">
        <v>0</v>
      </c>
      <c r="B25" s="33"/>
      <c r="C25" s="19" t="n">
        <v>105610</v>
      </c>
      <c r="D25" s="19" t="s">
        <v>479</v>
      </c>
      <c r="E25" s="19" t="s">
        <v>32</v>
      </c>
      <c r="F25" s="19" t="s">
        <v>19</v>
      </c>
      <c r="G25" s="59" t="n">
        <v>6.48</v>
      </c>
      <c r="H25" s="21" t="n">
        <f aca="false">G25*(1-Скидка_ROXELPRO_Ind)</f>
        <v>6.48</v>
      </c>
      <c r="I25" s="22"/>
      <c r="J25" s="21" t="n">
        <f aca="false">H25*I25</f>
        <v>0</v>
      </c>
    </row>
    <row r="26" customFormat="false" ht="12" hidden="false" customHeight="false" outlineLevel="0" collapsed="false">
      <c r="A26" s="17" t="n">
        <v>0</v>
      </c>
      <c r="C26" s="19" t="n">
        <v>105643</v>
      </c>
      <c r="D26" s="19" t="s">
        <v>23</v>
      </c>
      <c r="E26" s="19" t="s">
        <v>18</v>
      </c>
      <c r="F26" s="19" t="s">
        <v>19</v>
      </c>
      <c r="G26" s="59" t="n">
        <v>0.7</v>
      </c>
      <c r="H26" s="21" t="n">
        <f aca="false">G26*(1-Скидка_ROXELPRO_Ind)</f>
        <v>0.7</v>
      </c>
      <c r="I26" s="22"/>
      <c r="J26" s="21" t="n">
        <f aca="false">H26*I26</f>
        <v>0</v>
      </c>
      <c r="K26" s="33"/>
    </row>
    <row r="27" customFormat="false" ht="12" hidden="false" customHeight="false" outlineLevel="0" collapsed="false">
      <c r="A27" s="17" t="n">
        <v>0</v>
      </c>
      <c r="C27" s="19" t="n">
        <v>108249</v>
      </c>
      <c r="D27" s="19" t="s">
        <v>480</v>
      </c>
      <c r="E27" s="19" t="s">
        <v>475</v>
      </c>
      <c r="F27" s="19" t="s">
        <v>19</v>
      </c>
      <c r="G27" s="59" t="n">
        <v>1.06</v>
      </c>
      <c r="H27" s="21" t="n">
        <f aca="false">G27*(1-Скидка_ROXELPRO_Ind)</f>
        <v>1.06</v>
      </c>
      <c r="I27" s="22"/>
      <c r="J27" s="21" t="n">
        <f aca="false">H27*I27</f>
        <v>0</v>
      </c>
      <c r="K27" s="33"/>
    </row>
    <row r="28" customFormat="false" ht="12" hidden="false" customHeight="false" outlineLevel="0" collapsed="false">
      <c r="A28" s="17" t="n">
        <v>0</v>
      </c>
      <c r="C28" s="19" t="n">
        <v>108349</v>
      </c>
      <c r="D28" s="19" t="s">
        <v>481</v>
      </c>
      <c r="E28" s="19" t="s">
        <v>475</v>
      </c>
      <c r="F28" s="19" t="s">
        <v>19</v>
      </c>
      <c r="G28" s="59" t="n">
        <v>1.06</v>
      </c>
      <c r="H28" s="21" t="n">
        <f aca="false">G28*(1-Скидка_ROXELPRO_Ind)</f>
        <v>1.06</v>
      </c>
      <c r="I28" s="22"/>
      <c r="J28" s="21" t="n">
        <f aca="false">H28*I28</f>
        <v>0</v>
      </c>
    </row>
    <row r="29" customFormat="false" ht="12" hidden="false" customHeight="false" outlineLevel="0" collapsed="false">
      <c r="A29" s="17" t="n">
        <v>0</v>
      </c>
      <c r="C29" s="19" t="n">
        <v>108369</v>
      </c>
      <c r="D29" s="19" t="s">
        <v>482</v>
      </c>
      <c r="E29" s="19" t="s">
        <v>483</v>
      </c>
      <c r="F29" s="19" t="s">
        <v>19</v>
      </c>
      <c r="G29" s="59" t="n">
        <v>2.06</v>
      </c>
      <c r="H29" s="21" t="n">
        <f aca="false">G29*(1-Скидка_ROXELPRO_Ind)</f>
        <v>2.06</v>
      </c>
      <c r="I29" s="22"/>
      <c r="J29" s="21" t="n">
        <f aca="false">H29*I29</f>
        <v>0</v>
      </c>
    </row>
    <row r="30" customFormat="false" ht="12" hidden="false" customHeight="false" outlineLevel="0" collapsed="false">
      <c r="A30" s="17" t="n">
        <v>0</v>
      </c>
      <c r="C30" s="19" t="n">
        <v>108379</v>
      </c>
      <c r="D30" s="19" t="s">
        <v>484</v>
      </c>
      <c r="E30" s="19" t="s">
        <v>485</v>
      </c>
      <c r="F30" s="19" t="s">
        <v>19</v>
      </c>
      <c r="G30" s="59" t="n">
        <v>3.68</v>
      </c>
      <c r="H30" s="21" t="n">
        <f aca="false">G30*(1-Скидка_ROXELPRO_Ind)</f>
        <v>3.68</v>
      </c>
      <c r="I30" s="22"/>
      <c r="J30" s="21" t="n">
        <f aca="false">H30*I30</f>
        <v>0</v>
      </c>
    </row>
    <row r="31" customFormat="false" ht="12" hidden="false" customHeight="false" outlineLevel="0" collapsed="false">
      <c r="A31" s="17" t="n">
        <v>0</v>
      </c>
      <c r="C31" s="19" t="n">
        <v>108549</v>
      </c>
      <c r="D31" s="19" t="s">
        <v>486</v>
      </c>
      <c r="E31" s="19" t="s">
        <v>475</v>
      </c>
      <c r="F31" s="19" t="s">
        <v>19</v>
      </c>
      <c r="G31" s="59" t="n">
        <v>1.06</v>
      </c>
      <c r="H31" s="21" t="n">
        <f aca="false">G31*(1-Скидка_ROXELPRO_Ind)</f>
        <v>1.06</v>
      </c>
      <c r="I31" s="22"/>
      <c r="J31" s="21" t="n">
        <f aca="false">H31*I31</f>
        <v>0</v>
      </c>
    </row>
    <row r="32" customFormat="false" ht="12" hidden="false" customHeight="false" outlineLevel="0" collapsed="false">
      <c r="A32" s="17" t="n">
        <v>0</v>
      </c>
      <c r="B32" s="60"/>
      <c r="C32" s="19" t="n">
        <v>108749</v>
      </c>
      <c r="D32" s="19" t="s">
        <v>487</v>
      </c>
      <c r="E32" s="19" t="s">
        <v>475</v>
      </c>
      <c r="F32" s="19" t="s">
        <v>19</v>
      </c>
      <c r="G32" s="20" t="n">
        <v>1.11</v>
      </c>
      <c r="H32" s="21" t="n">
        <f aca="false">G32*(1-Скидка_ROXELPRO_Ind)</f>
        <v>1.11</v>
      </c>
      <c r="I32" s="22"/>
      <c r="J32" s="21" t="n">
        <f aca="false">H32*I32</f>
        <v>0</v>
      </c>
    </row>
    <row r="33" customFormat="false" ht="12.75" hidden="false" customHeight="false" outlineLevel="0" collapsed="false">
      <c r="A33" s="17" t="n">
        <v>0</v>
      </c>
      <c r="B33" s="60"/>
      <c r="C33" s="19" t="n">
        <v>108769</v>
      </c>
      <c r="D33" s="19" t="s">
        <v>488</v>
      </c>
      <c r="E33" s="19" t="s">
        <v>483</v>
      </c>
      <c r="F33" s="19" t="s">
        <v>19</v>
      </c>
      <c r="G33" s="20" t="n">
        <v>2.16</v>
      </c>
      <c r="H33" s="21" t="n">
        <f aca="false">G33*(1-Скидка_ROXELPRO_Ind)</f>
        <v>2.16</v>
      </c>
      <c r="I33" s="22"/>
      <c r="J33" s="21" t="n">
        <f aca="false">H33*I33</f>
        <v>0</v>
      </c>
    </row>
    <row r="34" customFormat="false" ht="12.75" hidden="false" customHeight="false" outlineLevel="0" collapsed="false">
      <c r="A34" s="17"/>
      <c r="B34" s="54" t="s">
        <v>24</v>
      </c>
      <c r="C34" s="54"/>
      <c r="D34" s="54"/>
      <c r="E34" s="54"/>
      <c r="F34" s="54"/>
      <c r="G34" s="54"/>
      <c r="H34" s="21"/>
      <c r="I34" s="22"/>
      <c r="J34" s="21"/>
    </row>
    <row r="35" customFormat="false" ht="12" hidden="false" customHeight="false" outlineLevel="0" collapsed="false">
      <c r="A35" s="17" t="n">
        <v>0</v>
      </c>
      <c r="C35" s="19" t="n">
        <v>110341</v>
      </c>
      <c r="D35" s="19" t="s">
        <v>25</v>
      </c>
      <c r="E35" s="19" t="s">
        <v>26</v>
      </c>
      <c r="F35" s="19" t="s">
        <v>19</v>
      </c>
      <c r="G35" s="59" t="n">
        <v>1.95</v>
      </c>
      <c r="H35" s="21" t="n">
        <f aca="false">G35*(1-Скидка_ROXELPRO_Ind)</f>
        <v>1.95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0</v>
      </c>
      <c r="C36" s="19" t="n">
        <v>110343</v>
      </c>
      <c r="D36" s="19" t="s">
        <v>27</v>
      </c>
      <c r="E36" s="19" t="s">
        <v>26</v>
      </c>
      <c r="F36" s="19" t="s">
        <v>19</v>
      </c>
      <c r="G36" s="59" t="n">
        <v>1.5</v>
      </c>
      <c r="H36" s="21" t="n">
        <f aca="false">G36*(1-Скидка_ROXELPRO_Ind)</f>
        <v>1.5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0</v>
      </c>
      <c r="C37" s="19" t="n">
        <v>110345</v>
      </c>
      <c r="D37" s="19" t="s">
        <v>28</v>
      </c>
      <c r="E37" s="19" t="s">
        <v>26</v>
      </c>
      <c r="F37" s="19" t="s">
        <v>19</v>
      </c>
      <c r="G37" s="59" t="n">
        <v>1.17</v>
      </c>
      <c r="H37" s="21" t="n">
        <f aca="false">G37*(1-Скидка_ROXELPRO_Ind)</f>
        <v>1.17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0</v>
      </c>
      <c r="C38" s="19" t="n">
        <v>110346</v>
      </c>
      <c r="D38" s="19" t="s">
        <v>29</v>
      </c>
      <c r="E38" s="19" t="s">
        <v>26</v>
      </c>
      <c r="F38" s="19" t="s">
        <v>19</v>
      </c>
      <c r="G38" s="59" t="n">
        <v>1.1</v>
      </c>
      <c r="H38" s="21" t="n">
        <f aca="false">G38*(1-Скидка_ROXELPRO_Ind)</f>
        <v>1.1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0</v>
      </c>
      <c r="C39" s="19" t="n">
        <v>110347</v>
      </c>
      <c r="D39" s="19" t="s">
        <v>30</v>
      </c>
      <c r="E39" s="19" t="s">
        <v>26</v>
      </c>
      <c r="F39" s="19" t="s">
        <v>19</v>
      </c>
      <c r="G39" s="59" t="n">
        <v>1.02</v>
      </c>
      <c r="H39" s="21" t="n">
        <f aca="false">G39*(1-Скидка_ROXELPRO_Ind)</f>
        <v>1.02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0</v>
      </c>
      <c r="C40" s="19" t="n">
        <v>110361</v>
      </c>
      <c r="D40" s="19" t="s">
        <v>489</v>
      </c>
      <c r="E40" s="19" t="s">
        <v>26</v>
      </c>
      <c r="F40" s="19" t="s">
        <v>19</v>
      </c>
      <c r="G40" s="59" t="n">
        <v>3.96</v>
      </c>
      <c r="H40" s="21" t="n">
        <f aca="false">G40*(1-Скидка_ROXELPRO_Ind)</f>
        <v>3.96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0</v>
      </c>
      <c r="C41" s="19" t="n">
        <v>110363</v>
      </c>
      <c r="D41" s="19" t="s">
        <v>490</v>
      </c>
      <c r="E41" s="19" t="s">
        <v>26</v>
      </c>
      <c r="F41" s="19" t="s">
        <v>19</v>
      </c>
      <c r="G41" s="59" t="n">
        <v>3.03</v>
      </c>
      <c r="H41" s="21" t="n">
        <f aca="false">G41*(1-Скидка_ROXELPRO_Ind)</f>
        <v>3.03</v>
      </c>
      <c r="I41" s="22"/>
      <c r="J41" s="21" t="n">
        <f aca="false">H41*I41</f>
        <v>0</v>
      </c>
    </row>
    <row r="42" customFormat="false" ht="12" hidden="false" customHeight="false" outlineLevel="0" collapsed="false">
      <c r="A42" s="17" t="n">
        <v>0</v>
      </c>
      <c r="C42" s="19" t="n">
        <v>110365</v>
      </c>
      <c r="D42" s="19" t="s">
        <v>491</v>
      </c>
      <c r="E42" s="19" t="s">
        <v>26</v>
      </c>
      <c r="F42" s="19" t="s">
        <v>19</v>
      </c>
      <c r="G42" s="59" t="n">
        <v>2.37</v>
      </c>
      <c r="H42" s="21" t="n">
        <f aca="false">G42*(1-Скидка_ROXELPRO_Ind)</f>
        <v>2.37</v>
      </c>
      <c r="I42" s="22"/>
      <c r="J42" s="21" t="n">
        <f aca="false">H42*I42</f>
        <v>0</v>
      </c>
    </row>
    <row r="43" customFormat="false" ht="12" hidden="false" customHeight="false" outlineLevel="0" collapsed="false">
      <c r="A43" s="17" t="n">
        <v>0</v>
      </c>
      <c r="C43" s="19" t="n">
        <v>110542</v>
      </c>
      <c r="D43" s="19" t="s">
        <v>31</v>
      </c>
      <c r="E43" s="19" t="s">
        <v>32</v>
      </c>
      <c r="F43" s="19" t="s">
        <v>19</v>
      </c>
      <c r="G43" s="59" t="n">
        <v>0.89</v>
      </c>
      <c r="H43" s="21" t="n">
        <f aca="false">G43*(1-Скидка_ROXELPRO_Ind)</f>
        <v>0.89</v>
      </c>
      <c r="I43" s="22"/>
      <c r="J43" s="21" t="n">
        <f aca="false">H43*I43</f>
        <v>0</v>
      </c>
    </row>
    <row r="44" customFormat="false" ht="12" hidden="false" customHeight="false" outlineLevel="0" collapsed="false">
      <c r="A44" s="17" t="n">
        <v>0</v>
      </c>
      <c r="C44" s="19" t="n">
        <v>110545</v>
      </c>
      <c r="D44" s="19" t="s">
        <v>34</v>
      </c>
      <c r="E44" s="19" t="s">
        <v>32</v>
      </c>
      <c r="F44" s="19" t="s">
        <v>19</v>
      </c>
      <c r="G44" s="59" t="n">
        <v>0.63</v>
      </c>
      <c r="H44" s="21" t="n">
        <f aca="false">G44*(1-Скидка_ROXELPRO_Ind)</f>
        <v>0.63</v>
      </c>
      <c r="I44" s="22"/>
      <c r="J44" s="21" t="n">
        <f aca="false">H44*I44</f>
        <v>0</v>
      </c>
    </row>
    <row r="45" customFormat="false" ht="12" hidden="false" customHeight="false" outlineLevel="0" collapsed="false">
      <c r="A45" s="17" t="n">
        <v>0</v>
      </c>
      <c r="C45" s="19" t="n">
        <v>110546</v>
      </c>
      <c r="D45" s="19" t="s">
        <v>35</v>
      </c>
      <c r="E45" s="19" t="s">
        <v>32</v>
      </c>
      <c r="F45" s="19" t="s">
        <v>19</v>
      </c>
      <c r="G45" s="59" t="n">
        <v>0.58</v>
      </c>
      <c r="H45" s="21" t="n">
        <f aca="false">G45*(1-Скидка_ROXELPRO_Ind)</f>
        <v>0.58</v>
      </c>
      <c r="I45" s="22"/>
      <c r="J45" s="21" t="n">
        <f aca="false">H45*I45</f>
        <v>0</v>
      </c>
    </row>
    <row r="46" customFormat="false" ht="12" hidden="false" customHeight="false" outlineLevel="0" collapsed="false">
      <c r="A46" s="17" t="n">
        <v>0</v>
      </c>
      <c r="C46" s="19" t="n">
        <v>110562</v>
      </c>
      <c r="D46" s="19" t="s">
        <v>492</v>
      </c>
      <c r="E46" s="19" t="s">
        <v>32</v>
      </c>
      <c r="F46" s="19" t="s">
        <v>19</v>
      </c>
      <c r="G46" s="59" t="n">
        <v>1.78</v>
      </c>
      <c r="H46" s="21" t="n">
        <f aca="false">G46*(1-Скидка_ROXELPRO_Ind)</f>
        <v>1.78</v>
      </c>
      <c r="I46" s="22"/>
      <c r="J46" s="21" t="n">
        <f aca="false">H46*I46</f>
        <v>0</v>
      </c>
    </row>
    <row r="47" customFormat="false" ht="12" hidden="false" customHeight="false" outlineLevel="0" collapsed="false">
      <c r="A47" s="17" t="n">
        <v>0</v>
      </c>
      <c r="C47" s="19" t="n">
        <v>110563</v>
      </c>
      <c r="D47" s="19" t="s">
        <v>493</v>
      </c>
      <c r="E47" s="19" t="s">
        <v>32</v>
      </c>
      <c r="F47" s="19" t="s">
        <v>19</v>
      </c>
      <c r="G47" s="59" t="n">
        <v>1.56</v>
      </c>
      <c r="H47" s="21" t="n">
        <f aca="false">G47*(1-Скидка_ROXELPRO_Ind)</f>
        <v>1.56</v>
      </c>
      <c r="I47" s="22"/>
      <c r="J47" s="21" t="n">
        <f aca="false">H47*I47</f>
        <v>0</v>
      </c>
    </row>
    <row r="48" customFormat="false" ht="12" hidden="false" customHeight="false" outlineLevel="0" collapsed="false">
      <c r="A48" s="17" t="n">
        <v>0</v>
      </c>
      <c r="C48" s="19" t="n">
        <v>110565</v>
      </c>
      <c r="D48" s="19" t="s">
        <v>494</v>
      </c>
      <c r="E48" s="19" t="s">
        <v>32</v>
      </c>
      <c r="F48" s="19" t="s">
        <v>19</v>
      </c>
      <c r="G48" s="59" t="n">
        <v>1.27</v>
      </c>
      <c r="H48" s="21" t="n">
        <f aca="false">G48*(1-Скидка_ROXELPRO_Ind)</f>
        <v>1.27</v>
      </c>
      <c r="I48" s="22"/>
      <c r="J48" s="21" t="n">
        <f aca="false">H48*I48</f>
        <v>0</v>
      </c>
    </row>
    <row r="49" customFormat="false" ht="12" hidden="false" customHeight="false" outlineLevel="0" collapsed="false">
      <c r="A49" s="17" t="n">
        <v>0</v>
      </c>
      <c r="C49" s="19" t="n">
        <v>110566</v>
      </c>
      <c r="D49" s="19" t="s">
        <v>495</v>
      </c>
      <c r="E49" s="19" t="s">
        <v>32</v>
      </c>
      <c r="F49" s="19" t="s">
        <v>19</v>
      </c>
      <c r="G49" s="59" t="n">
        <v>1.16</v>
      </c>
      <c r="H49" s="21" t="n">
        <f aca="false">G49*(1-Скидка_ROXELPRO_Ind)</f>
        <v>1.16</v>
      </c>
      <c r="I49" s="22"/>
      <c r="J49" s="21" t="n">
        <f aca="false">H49*I49</f>
        <v>0</v>
      </c>
    </row>
    <row r="50" customFormat="false" ht="12" hidden="false" customHeight="false" outlineLevel="0" collapsed="false">
      <c r="A50" s="23" t="n">
        <v>6.7</v>
      </c>
      <c r="C50" s="19" t="n">
        <v>110934</v>
      </c>
      <c r="D50" s="19" t="s">
        <v>36</v>
      </c>
      <c r="E50" s="19" t="s">
        <v>19</v>
      </c>
      <c r="F50" s="19" t="s">
        <v>19</v>
      </c>
      <c r="G50" s="59" t="n">
        <v>14.56</v>
      </c>
      <c r="H50" s="21" t="n">
        <f aca="false">G50*(1-Скидка_ROXELPRO_Ind)</f>
        <v>14.56</v>
      </c>
      <c r="I50" s="22"/>
      <c r="J50" s="21" t="n">
        <f aca="false">H50*I50</f>
        <v>0</v>
      </c>
    </row>
    <row r="51" customFormat="false" ht="12" hidden="false" customHeight="false" outlineLevel="0" collapsed="false">
      <c r="A51" s="23" t="n">
        <v>6.2</v>
      </c>
      <c r="C51" s="19" t="n">
        <v>110936</v>
      </c>
      <c r="D51" s="19" t="s">
        <v>496</v>
      </c>
      <c r="E51" s="19" t="s">
        <v>19</v>
      </c>
      <c r="F51" s="19" t="s">
        <v>19</v>
      </c>
      <c r="G51" s="59" t="n">
        <v>23.52</v>
      </c>
      <c r="H51" s="21" t="n">
        <f aca="false">G51*(1-Скидка_ROXELPRO_Ind)</f>
        <v>23.52</v>
      </c>
      <c r="I51" s="22"/>
      <c r="J51" s="21" t="n">
        <f aca="false">H51*I51</f>
        <v>0</v>
      </c>
    </row>
    <row r="52" customFormat="false" ht="12" hidden="false" customHeight="false" outlineLevel="0" collapsed="false">
      <c r="A52" s="23" t="n">
        <v>6.8</v>
      </c>
      <c r="C52" s="19" t="n">
        <v>110944</v>
      </c>
      <c r="D52" s="19" t="s">
        <v>37</v>
      </c>
      <c r="E52" s="19" t="s">
        <v>19</v>
      </c>
      <c r="F52" s="19" t="s">
        <v>19</v>
      </c>
      <c r="G52" s="59" t="n">
        <v>12.35</v>
      </c>
      <c r="H52" s="21" t="n">
        <f aca="false">G52*(1-Скидка_ROXELPRO_Ind)</f>
        <v>12.35</v>
      </c>
      <c r="I52" s="22"/>
      <c r="J52" s="21" t="n">
        <f aca="false">H52*I52</f>
        <v>0</v>
      </c>
    </row>
    <row r="53" customFormat="false" ht="12" hidden="false" customHeight="false" outlineLevel="0" collapsed="false">
      <c r="A53" s="23" t="n">
        <v>6.4</v>
      </c>
      <c r="C53" s="19" t="n">
        <v>110954</v>
      </c>
      <c r="D53" s="19" t="s">
        <v>38</v>
      </c>
      <c r="E53" s="19" t="s">
        <v>19</v>
      </c>
      <c r="F53" s="19" t="s">
        <v>19</v>
      </c>
      <c r="G53" s="59" t="n">
        <v>9.8</v>
      </c>
      <c r="H53" s="21" t="n">
        <f aca="false">G53*(1-Скидка_ROXELPRO_Ind)</f>
        <v>9.8</v>
      </c>
      <c r="I53" s="22"/>
      <c r="J53" s="21" t="n">
        <f aca="false">H53*I53</f>
        <v>0</v>
      </c>
    </row>
    <row r="54" customFormat="false" ht="12" hidden="false" customHeight="false" outlineLevel="0" collapsed="false">
      <c r="A54" s="23" t="n">
        <v>5.2</v>
      </c>
      <c r="C54" s="19" t="n">
        <v>110956</v>
      </c>
      <c r="D54" s="19" t="s">
        <v>497</v>
      </c>
      <c r="E54" s="19" t="s">
        <v>19</v>
      </c>
      <c r="F54" s="19" t="s">
        <v>19</v>
      </c>
      <c r="G54" s="59" t="n">
        <v>15.68</v>
      </c>
      <c r="H54" s="21" t="n">
        <f aca="false">G54*(1-Скидка_ROXELPRO_Ind)</f>
        <v>15.68</v>
      </c>
      <c r="I54" s="22"/>
      <c r="J54" s="21" t="n">
        <f aca="false">H54*I54</f>
        <v>0</v>
      </c>
    </row>
    <row r="55" customFormat="false" ht="12.75" hidden="false" customHeight="false" outlineLevel="0" collapsed="false">
      <c r="A55" s="23" t="n">
        <v>7.7</v>
      </c>
      <c r="C55" s="19" t="n">
        <v>110964</v>
      </c>
      <c r="D55" s="19" t="s">
        <v>39</v>
      </c>
      <c r="E55" s="19" t="s">
        <v>19</v>
      </c>
      <c r="F55" s="19" t="s">
        <v>19</v>
      </c>
      <c r="G55" s="59" t="n">
        <v>8.82</v>
      </c>
      <c r="H55" s="21" t="n">
        <f aca="false">G55*(1-Скидка_ROXELPRO_Ind)</f>
        <v>8.82</v>
      </c>
      <c r="I55" s="22"/>
      <c r="J55" s="21" t="n">
        <f aca="false">H55*I55</f>
        <v>0</v>
      </c>
    </row>
    <row r="56" customFormat="false" ht="12.75" hidden="false" customHeight="false" outlineLevel="0" collapsed="false">
      <c r="A56" s="17"/>
      <c r="B56" s="54" t="s">
        <v>40</v>
      </c>
      <c r="C56" s="54"/>
      <c r="D56" s="54"/>
      <c r="E56" s="54"/>
      <c r="F56" s="54"/>
      <c r="G56" s="54"/>
      <c r="H56" s="21"/>
      <c r="I56" s="22"/>
      <c r="J56" s="21"/>
    </row>
    <row r="57" customFormat="false" ht="12" hidden="false" customHeight="false" outlineLevel="0" collapsed="false">
      <c r="A57" s="17" t="n">
        <v>0</v>
      </c>
      <c r="B57" s="58"/>
      <c r="C57" s="19" t="n">
        <v>111243</v>
      </c>
      <c r="D57" s="19" t="s">
        <v>498</v>
      </c>
      <c r="E57" s="19" t="s">
        <v>499</v>
      </c>
      <c r="F57" s="19" t="s">
        <v>19</v>
      </c>
      <c r="G57" s="59" t="n">
        <v>3.8</v>
      </c>
      <c r="H57" s="21" t="n">
        <f aca="false">G57*(1-Скидка_ROXELPRO_Ind)</f>
        <v>3.8</v>
      </c>
      <c r="I57" s="22"/>
      <c r="J57" s="21" t="n">
        <f aca="false">H57*I57</f>
        <v>0</v>
      </c>
    </row>
    <row r="58" customFormat="false" ht="12" hidden="false" customHeight="false" outlineLevel="0" collapsed="false">
      <c r="A58" s="17" t="n">
        <v>0</v>
      </c>
      <c r="B58" s="58"/>
      <c r="C58" s="19" t="n">
        <v>111245</v>
      </c>
      <c r="D58" s="19" t="s">
        <v>500</v>
      </c>
      <c r="E58" s="19" t="s">
        <v>499</v>
      </c>
      <c r="F58" s="19" t="s">
        <v>19</v>
      </c>
      <c r="G58" s="59" t="n">
        <v>3.6</v>
      </c>
      <c r="H58" s="21" t="n">
        <f aca="false">G58*(1-Скидка_ROXELPRO_Ind)</f>
        <v>3.6</v>
      </c>
      <c r="I58" s="22"/>
      <c r="J58" s="21" t="n">
        <f aca="false">H58*I58</f>
        <v>0</v>
      </c>
    </row>
    <row r="59" customFormat="false" ht="12" hidden="false" customHeight="false" outlineLevel="0" collapsed="false">
      <c r="A59" s="17" t="n">
        <v>0</v>
      </c>
      <c r="B59" s="58"/>
      <c r="C59" s="19" t="n">
        <v>111246</v>
      </c>
      <c r="D59" s="19" t="s">
        <v>501</v>
      </c>
      <c r="E59" s="19" t="s">
        <v>499</v>
      </c>
      <c r="F59" s="19" t="s">
        <v>19</v>
      </c>
      <c r="G59" s="59" t="n">
        <v>3.31</v>
      </c>
      <c r="H59" s="21" t="n">
        <f aca="false">G59*(1-Скидка_ROXELPRO_Ind)</f>
        <v>3.31</v>
      </c>
      <c r="I59" s="22"/>
      <c r="J59" s="21" t="n">
        <f aca="false">H59*I59</f>
        <v>0</v>
      </c>
    </row>
    <row r="60" customFormat="false" ht="12" hidden="false" customHeight="false" outlineLevel="0" collapsed="false">
      <c r="A60" s="17" t="n">
        <v>0</v>
      </c>
      <c r="B60" s="58"/>
      <c r="C60" s="19" t="n">
        <v>111253</v>
      </c>
      <c r="D60" s="19" t="s">
        <v>502</v>
      </c>
      <c r="E60" s="19" t="s">
        <v>499</v>
      </c>
      <c r="F60" s="19" t="s">
        <v>19</v>
      </c>
      <c r="G60" s="59" t="n">
        <v>4.5</v>
      </c>
      <c r="H60" s="21" t="n">
        <v>4.5</v>
      </c>
      <c r="I60" s="22"/>
      <c r="J60" s="21" t="n">
        <v>0</v>
      </c>
    </row>
    <row r="61" customFormat="false" ht="12" hidden="false" customHeight="false" outlineLevel="0" collapsed="false">
      <c r="A61" s="17" t="n">
        <v>0</v>
      </c>
      <c r="B61" s="58"/>
      <c r="C61" s="19" t="n">
        <v>111255</v>
      </c>
      <c r="D61" s="19" t="s">
        <v>503</v>
      </c>
      <c r="E61" s="19" t="s">
        <v>499</v>
      </c>
      <c r="F61" s="19" t="s">
        <v>19</v>
      </c>
      <c r="G61" s="59" t="n">
        <v>4.5</v>
      </c>
      <c r="H61" s="21" t="n">
        <v>4.5</v>
      </c>
      <c r="I61" s="22"/>
      <c r="J61" s="21" t="n">
        <v>0</v>
      </c>
    </row>
    <row r="62" customFormat="false" ht="12" hidden="false" customHeight="false" outlineLevel="0" collapsed="false">
      <c r="A62" s="17" t="n">
        <v>0</v>
      </c>
      <c r="B62" s="58"/>
      <c r="C62" s="19" t="n">
        <v>111256</v>
      </c>
      <c r="D62" s="19" t="s">
        <v>504</v>
      </c>
      <c r="E62" s="19" t="s">
        <v>499</v>
      </c>
      <c r="F62" s="19" t="s">
        <v>19</v>
      </c>
      <c r="G62" s="59" t="n">
        <v>4.21</v>
      </c>
      <c r="H62" s="21" t="n">
        <v>4.21</v>
      </c>
      <c r="I62" s="22"/>
      <c r="J62" s="21" t="n">
        <v>0</v>
      </c>
    </row>
    <row r="63" customFormat="false" ht="12" hidden="false" customHeight="false" outlineLevel="0" collapsed="false">
      <c r="A63" s="17" t="n">
        <v>0</v>
      </c>
      <c r="C63" s="19" t="n">
        <v>111333</v>
      </c>
      <c r="D63" s="19" t="s">
        <v>505</v>
      </c>
      <c r="E63" s="19" t="s">
        <v>499</v>
      </c>
      <c r="F63" s="19" t="s">
        <v>19</v>
      </c>
      <c r="G63" s="59" t="n">
        <v>3.16</v>
      </c>
      <c r="H63" s="21" t="n">
        <f aca="false">G63*(1-Скидка_ROXELPRO_Ind)</f>
        <v>3.16</v>
      </c>
      <c r="I63" s="22"/>
      <c r="J63" s="21" t="n">
        <f aca="false">H63*I63</f>
        <v>0</v>
      </c>
    </row>
    <row r="64" customFormat="false" ht="12" hidden="false" customHeight="false" outlineLevel="0" collapsed="false">
      <c r="A64" s="17" t="n">
        <v>0</v>
      </c>
      <c r="C64" s="19" t="n">
        <v>111335</v>
      </c>
      <c r="D64" s="19" t="s">
        <v>506</v>
      </c>
      <c r="E64" s="19" t="s">
        <v>499</v>
      </c>
      <c r="F64" s="19" t="s">
        <v>19</v>
      </c>
      <c r="G64" s="59" t="n">
        <v>2.88</v>
      </c>
      <c r="H64" s="21" t="n">
        <f aca="false">G64*(1-Скидка_ROXELPRO_Ind)</f>
        <v>2.88</v>
      </c>
      <c r="I64" s="22"/>
      <c r="J64" s="21" t="n">
        <f aca="false">H64*I64</f>
        <v>0</v>
      </c>
    </row>
    <row r="65" customFormat="false" ht="12" hidden="false" customHeight="false" outlineLevel="0" collapsed="false">
      <c r="A65" s="17" t="n">
        <v>0</v>
      </c>
      <c r="C65" s="19" t="n">
        <v>111336</v>
      </c>
      <c r="D65" s="19" t="s">
        <v>507</v>
      </c>
      <c r="E65" s="19" t="s">
        <v>499</v>
      </c>
      <c r="F65" s="19" t="s">
        <v>19</v>
      </c>
      <c r="G65" s="59" t="n">
        <v>2.77</v>
      </c>
      <c r="H65" s="21" t="n">
        <f aca="false">G65*(1-Скидка_ROXELPRO_Ind)</f>
        <v>2.77</v>
      </c>
      <c r="I65" s="22"/>
      <c r="J65" s="21" t="n">
        <f aca="false">H65*I65</f>
        <v>0</v>
      </c>
    </row>
    <row r="66" customFormat="false" ht="12" hidden="false" customHeight="false" outlineLevel="0" collapsed="false">
      <c r="A66" s="17" t="n">
        <v>0</v>
      </c>
      <c r="C66" s="19" t="n">
        <v>111343</v>
      </c>
      <c r="D66" s="19" t="s">
        <v>508</v>
      </c>
      <c r="E66" s="19" t="s">
        <v>499</v>
      </c>
      <c r="F66" s="19" t="s">
        <v>19</v>
      </c>
      <c r="G66" s="59" t="n">
        <v>3.42</v>
      </c>
      <c r="H66" s="21" t="n">
        <f aca="false">G66*(1-Скидка_ROXELPRO_Ind)</f>
        <v>3.42</v>
      </c>
      <c r="I66" s="22"/>
      <c r="J66" s="21" t="n">
        <f aca="false">H66*I66</f>
        <v>0</v>
      </c>
    </row>
    <row r="67" customFormat="false" ht="12" hidden="false" customHeight="false" outlineLevel="0" collapsed="false">
      <c r="A67" s="17" t="n">
        <v>0</v>
      </c>
      <c r="C67" s="19" t="n">
        <v>111345</v>
      </c>
      <c r="D67" s="19" t="s">
        <v>509</v>
      </c>
      <c r="E67" s="19" t="s">
        <v>499</v>
      </c>
      <c r="F67" s="19" t="s">
        <v>19</v>
      </c>
      <c r="G67" s="59" t="n">
        <v>3.14</v>
      </c>
      <c r="H67" s="21" t="n">
        <f aca="false">G67*(1-Скидка_ROXELPRO_Ind)</f>
        <v>3.14</v>
      </c>
      <c r="I67" s="22"/>
      <c r="J67" s="21" t="n">
        <f aca="false">H67*I67</f>
        <v>0</v>
      </c>
    </row>
    <row r="68" customFormat="false" ht="12" hidden="false" customHeight="false" outlineLevel="0" collapsed="false">
      <c r="A68" s="17" t="n">
        <v>0</v>
      </c>
      <c r="C68" s="19" t="n">
        <v>111346</v>
      </c>
      <c r="D68" s="19" t="s">
        <v>510</v>
      </c>
      <c r="E68" s="19" t="s">
        <v>499</v>
      </c>
      <c r="F68" s="19" t="s">
        <v>19</v>
      </c>
      <c r="G68" s="59" t="n">
        <v>3.02</v>
      </c>
      <c r="H68" s="21" t="n">
        <f aca="false">G68*(1-Скидка_ROXELPRO_Ind)</f>
        <v>3.02</v>
      </c>
      <c r="I68" s="22"/>
      <c r="J68" s="21" t="n">
        <f aca="false">H68*I68</f>
        <v>0</v>
      </c>
    </row>
    <row r="69" customFormat="false" ht="12" hidden="false" customHeight="false" outlineLevel="0" collapsed="false">
      <c r="A69" s="17" t="n">
        <v>0</v>
      </c>
      <c r="C69" s="19" t="n">
        <v>111453</v>
      </c>
      <c r="D69" s="19" t="s">
        <v>511</v>
      </c>
      <c r="E69" s="19" t="s">
        <v>499</v>
      </c>
      <c r="F69" s="19" t="s">
        <v>19</v>
      </c>
      <c r="G69" s="59" t="n">
        <v>2.76</v>
      </c>
      <c r="H69" s="21" t="n">
        <f aca="false">G69*(1-Скидка_ROXELPRO_Ind)</f>
        <v>2.76</v>
      </c>
      <c r="I69" s="22"/>
      <c r="J69" s="21" t="n">
        <f aca="false">H69*I69</f>
        <v>0</v>
      </c>
    </row>
    <row r="70" customFormat="false" ht="12" hidden="false" customHeight="false" outlineLevel="0" collapsed="false">
      <c r="A70" s="17" t="n">
        <v>0</v>
      </c>
      <c r="C70" s="19" t="n">
        <v>111455</v>
      </c>
      <c r="D70" s="19" t="s">
        <v>512</v>
      </c>
      <c r="E70" s="19" t="s">
        <v>499</v>
      </c>
      <c r="F70" s="19" t="s">
        <v>19</v>
      </c>
      <c r="G70" s="59" t="n">
        <v>2.55</v>
      </c>
      <c r="H70" s="21" t="n">
        <f aca="false">G70*(1-Скидка_ROXELPRO_Ind)</f>
        <v>2.55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0</v>
      </c>
      <c r="C71" s="19" t="n">
        <v>111456</v>
      </c>
      <c r="D71" s="19" t="s">
        <v>513</v>
      </c>
      <c r="E71" s="19" t="s">
        <v>499</v>
      </c>
      <c r="F71" s="19" t="s">
        <v>19</v>
      </c>
      <c r="G71" s="59" t="n">
        <v>2.55</v>
      </c>
      <c r="H71" s="21" t="n">
        <f aca="false">G71*(1-Скидка_ROXELPRO_Ind)</f>
        <v>2.55</v>
      </c>
      <c r="I71" s="22"/>
      <c r="J71" s="21" t="n">
        <f aca="false">H71*I71</f>
        <v>0</v>
      </c>
    </row>
    <row r="72" customFormat="false" ht="12" hidden="false" customHeight="false" outlineLevel="0" collapsed="false">
      <c r="A72" s="17" t="n">
        <v>0</v>
      </c>
      <c r="C72" s="19" t="n">
        <v>111463</v>
      </c>
      <c r="D72" s="19" t="s">
        <v>514</v>
      </c>
      <c r="E72" s="19" t="s">
        <v>515</v>
      </c>
      <c r="F72" s="19" t="s">
        <v>19</v>
      </c>
      <c r="G72" s="59" t="n">
        <v>5.28</v>
      </c>
      <c r="H72" s="21" t="n">
        <f aca="false">G72*(1-Скидка_ROXELPRO_Ind)</f>
        <v>5.28</v>
      </c>
      <c r="I72" s="22"/>
      <c r="J72" s="21" t="n">
        <f aca="false">H72*I72</f>
        <v>0</v>
      </c>
    </row>
    <row r="73" customFormat="false" ht="12" hidden="false" customHeight="false" outlineLevel="0" collapsed="false">
      <c r="A73" s="17" t="n">
        <v>0</v>
      </c>
      <c r="C73" s="19" t="n">
        <v>111513</v>
      </c>
      <c r="D73" s="19" t="s">
        <v>41</v>
      </c>
      <c r="E73" s="19" t="s">
        <v>516</v>
      </c>
      <c r="F73" s="19" t="s">
        <v>19</v>
      </c>
      <c r="G73" s="59" t="n">
        <v>3.04</v>
      </c>
      <c r="H73" s="21" t="n">
        <f aca="false">G73*(1-Скидка_ROXELPRO_Ind)</f>
        <v>3.04</v>
      </c>
      <c r="I73" s="22"/>
      <c r="J73" s="21" t="n">
        <f aca="false">H73*I73</f>
        <v>0</v>
      </c>
    </row>
    <row r="74" customFormat="false" ht="12" hidden="false" customHeight="false" outlineLevel="0" collapsed="false">
      <c r="A74" s="17" t="n">
        <v>0</v>
      </c>
      <c r="C74" s="19" t="n">
        <v>111515</v>
      </c>
      <c r="D74" s="19" t="s">
        <v>43</v>
      </c>
      <c r="E74" s="19" t="s">
        <v>516</v>
      </c>
      <c r="F74" s="19" t="s">
        <v>19</v>
      </c>
      <c r="G74" s="59" t="n">
        <v>2.88</v>
      </c>
      <c r="H74" s="21" t="n">
        <f aca="false">G74*(1-Скидка_ROXELPRO_Ind)</f>
        <v>2.88</v>
      </c>
      <c r="I74" s="22"/>
      <c r="J74" s="21" t="n">
        <f aca="false">H74*I74</f>
        <v>0</v>
      </c>
    </row>
    <row r="75" customFormat="false" ht="12" hidden="false" customHeight="false" outlineLevel="0" collapsed="false">
      <c r="A75" s="17" t="n">
        <v>0</v>
      </c>
      <c r="C75" s="19" t="n">
        <v>111516</v>
      </c>
      <c r="D75" s="19" t="s">
        <v>44</v>
      </c>
      <c r="E75" s="19" t="s">
        <v>516</v>
      </c>
      <c r="F75" s="19" t="s">
        <v>19</v>
      </c>
      <c r="G75" s="59" t="n">
        <v>2.88</v>
      </c>
      <c r="H75" s="21" t="n">
        <f aca="false">G75*(1-Скидка_ROXELPRO_Ind)</f>
        <v>2.88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0</v>
      </c>
      <c r="C76" s="19" t="n">
        <v>111523</v>
      </c>
      <c r="D76" s="19" t="s">
        <v>517</v>
      </c>
      <c r="E76" s="19" t="s">
        <v>516</v>
      </c>
      <c r="F76" s="19" t="s">
        <v>19</v>
      </c>
      <c r="G76" s="59" t="n">
        <v>3.39</v>
      </c>
      <c r="H76" s="21" t="n">
        <f aca="false">G76*(1-Скидка_ROXELPRO_Ind)</f>
        <v>3.39</v>
      </c>
      <c r="I76" s="22"/>
      <c r="J76" s="21" t="n">
        <f aca="false">H76*I76</f>
        <v>0</v>
      </c>
    </row>
    <row r="77" customFormat="false" ht="12" hidden="false" customHeight="false" outlineLevel="0" collapsed="false">
      <c r="A77" s="17" t="n">
        <v>0</v>
      </c>
      <c r="C77" s="19" t="n">
        <v>111525</v>
      </c>
      <c r="D77" s="19" t="s">
        <v>518</v>
      </c>
      <c r="E77" s="19" t="s">
        <v>516</v>
      </c>
      <c r="F77" s="19" t="s">
        <v>19</v>
      </c>
      <c r="G77" s="59" t="n">
        <v>3.09</v>
      </c>
      <c r="H77" s="21" t="n">
        <f aca="false">G77*(1-Скидка_ROXELPRO_Ind)</f>
        <v>3.09</v>
      </c>
      <c r="I77" s="22"/>
      <c r="J77" s="21" t="n">
        <f aca="false">H77*I77</f>
        <v>0</v>
      </c>
    </row>
    <row r="78" customFormat="false" ht="12" hidden="false" customHeight="false" outlineLevel="0" collapsed="false">
      <c r="A78" s="17" t="n">
        <v>0</v>
      </c>
      <c r="C78" s="19" t="n">
        <v>111526</v>
      </c>
      <c r="D78" s="19" t="s">
        <v>519</v>
      </c>
      <c r="E78" s="19" t="s">
        <v>516</v>
      </c>
      <c r="F78" s="19" t="s">
        <v>19</v>
      </c>
      <c r="G78" s="59" t="n">
        <v>3</v>
      </c>
      <c r="H78" s="21" t="n">
        <f aca="false">G78*(1-Скидка_ROXELPRO_Ind)</f>
        <v>3</v>
      </c>
      <c r="I78" s="22"/>
      <c r="J78" s="21" t="n">
        <f aca="false">H78*I78</f>
        <v>0</v>
      </c>
    </row>
    <row r="79" customFormat="false" ht="12" hidden="false" customHeight="false" outlineLevel="0" collapsed="false">
      <c r="A79" s="17" t="n">
        <v>0</v>
      </c>
      <c r="C79" s="19" t="n">
        <v>111533</v>
      </c>
      <c r="D79" s="19" t="s">
        <v>520</v>
      </c>
      <c r="E79" s="19" t="s">
        <v>499</v>
      </c>
      <c r="F79" s="19" t="s">
        <v>19</v>
      </c>
      <c r="G79" s="59" t="n">
        <v>2.7</v>
      </c>
      <c r="H79" s="21" t="n">
        <f aca="false">G79*(1-Скидка_ROXELPRO_Ind)</f>
        <v>2.7</v>
      </c>
      <c r="I79" s="22"/>
      <c r="J79" s="21" t="n">
        <f aca="false">H79*I79</f>
        <v>0</v>
      </c>
    </row>
    <row r="80" customFormat="false" ht="12" hidden="false" customHeight="false" outlineLevel="0" collapsed="false">
      <c r="A80" s="17" t="n">
        <v>0</v>
      </c>
      <c r="C80" s="19" t="n">
        <v>111543</v>
      </c>
      <c r="D80" s="19" t="s">
        <v>521</v>
      </c>
      <c r="E80" s="19" t="s">
        <v>499</v>
      </c>
      <c r="F80" s="19" t="s">
        <v>19</v>
      </c>
      <c r="G80" s="59" t="n">
        <v>2.7</v>
      </c>
      <c r="H80" s="21" t="n">
        <f aca="false">G80*(1-Скидка_ROXELPRO_Ind)</f>
        <v>2.7</v>
      </c>
      <c r="I80" s="22"/>
      <c r="J80" s="21" t="n">
        <f aca="false">H80*I80</f>
        <v>0</v>
      </c>
    </row>
    <row r="81" customFormat="false" ht="12" hidden="false" customHeight="false" outlineLevel="0" collapsed="false">
      <c r="A81" s="17" t="n">
        <v>0</v>
      </c>
      <c r="C81" s="19" t="n">
        <v>111545</v>
      </c>
      <c r="D81" s="19" t="s">
        <v>522</v>
      </c>
      <c r="E81" s="19" t="s">
        <v>499</v>
      </c>
      <c r="F81" s="19" t="s">
        <v>19</v>
      </c>
      <c r="G81" s="59" t="n">
        <v>2.68</v>
      </c>
      <c r="H81" s="21" t="n">
        <f aca="false">G81*(1-Скидка_ROXELPRO_Ind)</f>
        <v>2.68</v>
      </c>
      <c r="I81" s="22"/>
      <c r="J81" s="21" t="n">
        <f aca="false">H81*I81</f>
        <v>0</v>
      </c>
    </row>
    <row r="82" customFormat="false" ht="12" hidden="false" customHeight="false" outlineLevel="0" collapsed="false">
      <c r="A82" s="17" t="n">
        <v>0</v>
      </c>
      <c r="C82" s="19" t="n">
        <v>111546</v>
      </c>
      <c r="D82" s="19" t="s">
        <v>523</v>
      </c>
      <c r="E82" s="19" t="s">
        <v>499</v>
      </c>
      <c r="F82" s="19" t="s">
        <v>19</v>
      </c>
      <c r="G82" s="59" t="n">
        <v>2.67</v>
      </c>
      <c r="H82" s="21" t="n">
        <f aca="false">G82*(1-Скидка_ROXELPRO_Ind)</f>
        <v>2.67</v>
      </c>
      <c r="I82" s="22"/>
      <c r="J82" s="21" t="n">
        <f aca="false">H82*I82</f>
        <v>0</v>
      </c>
    </row>
    <row r="83" customFormat="false" ht="12" hidden="false" customHeight="false" outlineLevel="0" collapsed="false">
      <c r="A83" s="17" t="n">
        <v>0</v>
      </c>
      <c r="C83" s="19" t="n">
        <v>111553</v>
      </c>
      <c r="D83" s="19" t="s">
        <v>524</v>
      </c>
      <c r="E83" s="19" t="s">
        <v>499</v>
      </c>
      <c r="F83" s="19" t="s">
        <v>19</v>
      </c>
      <c r="G83" s="59" t="n">
        <v>2.54</v>
      </c>
      <c r="H83" s="21" t="n">
        <f aca="false">G83*(1-Скидка_ROXELPRO_Ind)</f>
        <v>2.54</v>
      </c>
      <c r="I83" s="22"/>
      <c r="J83" s="21" t="n">
        <f aca="false">H83*I83</f>
        <v>0</v>
      </c>
    </row>
    <row r="84" customFormat="false" ht="12" hidden="false" customHeight="false" outlineLevel="0" collapsed="false">
      <c r="A84" s="17" t="n">
        <v>0</v>
      </c>
      <c r="C84" s="19" t="n">
        <v>111555</v>
      </c>
      <c r="D84" s="19" t="s">
        <v>525</v>
      </c>
      <c r="E84" s="19" t="s">
        <v>499</v>
      </c>
      <c r="F84" s="19" t="s">
        <v>19</v>
      </c>
      <c r="G84" s="59" t="n">
        <v>2.5</v>
      </c>
      <c r="H84" s="21" t="n">
        <f aca="false">G84*(1-Скидка_ROXELPRO_Ind)</f>
        <v>2.5</v>
      </c>
      <c r="I84" s="22"/>
      <c r="J84" s="21" t="n">
        <f aca="false">H84*I84</f>
        <v>0</v>
      </c>
    </row>
    <row r="85" customFormat="false" ht="12" hidden="false" customHeight="false" outlineLevel="0" collapsed="false">
      <c r="A85" s="17" t="n">
        <v>0</v>
      </c>
      <c r="C85" s="19" t="n">
        <v>111556</v>
      </c>
      <c r="D85" s="19" t="s">
        <v>526</v>
      </c>
      <c r="E85" s="19" t="s">
        <v>499</v>
      </c>
      <c r="F85" s="19" t="s">
        <v>19</v>
      </c>
      <c r="G85" s="59" t="n">
        <v>2.48</v>
      </c>
      <c r="H85" s="21" t="n">
        <f aca="false">G85*(1-Скидка_ROXELPRO_Ind)</f>
        <v>2.48</v>
      </c>
      <c r="I85" s="22"/>
      <c r="J85" s="21" t="n">
        <f aca="false">H85*I85</f>
        <v>0</v>
      </c>
    </row>
    <row r="86" customFormat="false" ht="12" hidden="false" customHeight="false" outlineLevel="0" collapsed="false">
      <c r="A86" s="17" t="n">
        <v>0</v>
      </c>
      <c r="C86" s="19" t="n">
        <v>111558</v>
      </c>
      <c r="D86" s="19" t="s">
        <v>527</v>
      </c>
      <c r="E86" s="19" t="s">
        <v>499</v>
      </c>
      <c r="F86" s="19" t="s">
        <v>19</v>
      </c>
      <c r="G86" s="59" t="n">
        <v>2.45</v>
      </c>
      <c r="H86" s="21" t="n">
        <f aca="false">G86*(1-Скидка_ROXELPRO_Ind)</f>
        <v>2.45</v>
      </c>
      <c r="I86" s="22"/>
      <c r="J86" s="21" t="n">
        <f aca="false">H86*I86</f>
        <v>0</v>
      </c>
      <c r="K86" s="33"/>
    </row>
    <row r="87" customFormat="false" ht="12" hidden="false" customHeight="false" outlineLevel="0" collapsed="false">
      <c r="A87" s="17" t="n">
        <v>0</v>
      </c>
      <c r="C87" s="19" t="n">
        <v>111753</v>
      </c>
      <c r="D87" s="19" t="s">
        <v>528</v>
      </c>
      <c r="E87" s="19" t="s">
        <v>499</v>
      </c>
      <c r="F87" s="19" t="s">
        <v>19</v>
      </c>
      <c r="G87" s="59" t="n">
        <v>1.77</v>
      </c>
      <c r="H87" s="21" t="n">
        <f aca="false">G87*(1-Скидка_ROXELPRO_Ind)</f>
        <v>1.77</v>
      </c>
      <c r="I87" s="22"/>
      <c r="J87" s="21" t="n">
        <f aca="false">H87*I87</f>
        <v>0</v>
      </c>
      <c r="K87" s="33"/>
    </row>
    <row r="88" customFormat="false" ht="12" hidden="false" customHeight="false" outlineLevel="0" collapsed="false">
      <c r="A88" s="17" t="n">
        <v>0</v>
      </c>
      <c r="C88" s="19" t="n">
        <v>111755</v>
      </c>
      <c r="D88" s="19" t="s">
        <v>529</v>
      </c>
      <c r="E88" s="19" t="s">
        <v>499</v>
      </c>
      <c r="F88" s="19" t="s">
        <v>19</v>
      </c>
      <c r="G88" s="59" t="n">
        <v>1.77</v>
      </c>
      <c r="H88" s="21" t="n">
        <f aca="false">G88*(1-Скидка_ROXELPRO_Ind)</f>
        <v>1.77</v>
      </c>
      <c r="I88" s="22"/>
      <c r="J88" s="21" t="n">
        <f aca="false">H88*I88</f>
        <v>0</v>
      </c>
      <c r="K88" s="33"/>
    </row>
    <row r="89" customFormat="false" ht="12" hidden="false" customHeight="false" outlineLevel="0" collapsed="false">
      <c r="A89" s="17" t="n">
        <v>0</v>
      </c>
      <c r="C89" s="19" t="n">
        <v>111756</v>
      </c>
      <c r="D89" s="19" t="s">
        <v>530</v>
      </c>
      <c r="E89" s="19" t="s">
        <v>499</v>
      </c>
      <c r="F89" s="19" t="s">
        <v>19</v>
      </c>
      <c r="G89" s="59" t="n">
        <v>1.77</v>
      </c>
      <c r="H89" s="21" t="n">
        <f aca="false">G89*(1-Скидка_ROXELPRO_Ind)</f>
        <v>1.77</v>
      </c>
      <c r="I89" s="22"/>
      <c r="J89" s="21" t="n">
        <f aca="false">H89*I89</f>
        <v>0</v>
      </c>
      <c r="K89" s="33"/>
    </row>
    <row r="90" customFormat="false" ht="12" hidden="false" customHeight="false" outlineLevel="0" collapsed="false">
      <c r="A90" s="17" t="n">
        <v>0</v>
      </c>
      <c r="C90" s="19" t="n">
        <v>111853</v>
      </c>
      <c r="D90" s="19" t="s">
        <v>531</v>
      </c>
      <c r="E90" s="19" t="s">
        <v>499</v>
      </c>
      <c r="F90" s="19" t="s">
        <v>19</v>
      </c>
      <c r="G90" s="59" t="n">
        <v>1.62</v>
      </c>
      <c r="H90" s="21" t="n">
        <f aca="false">G90*(1-Скидка_ROXELPRO_Ind)</f>
        <v>1.62</v>
      </c>
      <c r="I90" s="22"/>
      <c r="J90" s="21" t="n">
        <f aca="false">H90*I90</f>
        <v>0</v>
      </c>
    </row>
    <row r="91" customFormat="false" ht="12" hidden="false" customHeight="false" outlineLevel="0" collapsed="false">
      <c r="A91" s="17" t="n">
        <v>0</v>
      </c>
      <c r="C91" s="19" t="n">
        <v>111855</v>
      </c>
      <c r="D91" s="19" t="s">
        <v>532</v>
      </c>
      <c r="E91" s="19" t="s">
        <v>499</v>
      </c>
      <c r="F91" s="19" t="s">
        <v>19</v>
      </c>
      <c r="G91" s="59" t="n">
        <v>1.57</v>
      </c>
      <c r="H91" s="21" t="n">
        <f aca="false">G91*(1-Скидка_ROXELPRO_Ind)</f>
        <v>1.57</v>
      </c>
      <c r="I91" s="22"/>
      <c r="J91" s="21" t="n">
        <f aca="false">H91*I91</f>
        <v>0</v>
      </c>
    </row>
    <row r="92" customFormat="false" ht="12.75" hidden="false" customHeight="false" outlineLevel="0" collapsed="false">
      <c r="A92" s="17" t="n">
        <v>0</v>
      </c>
      <c r="C92" s="19" t="n">
        <v>111856</v>
      </c>
      <c r="D92" s="19" t="s">
        <v>533</v>
      </c>
      <c r="E92" s="19" t="s">
        <v>499</v>
      </c>
      <c r="F92" s="19" t="s">
        <v>19</v>
      </c>
      <c r="G92" s="59" t="n">
        <v>1.54</v>
      </c>
      <c r="H92" s="21" t="n">
        <f aca="false">G92*(1-Скидка_ROXELPRO_Ind)</f>
        <v>1.54</v>
      </c>
      <c r="I92" s="22"/>
      <c r="J92" s="21" t="n">
        <f aca="false">H92*I92</f>
        <v>0</v>
      </c>
    </row>
    <row r="93" customFormat="false" ht="12.75" hidden="false" customHeight="false" outlineLevel="0" collapsed="false">
      <c r="A93" s="17"/>
      <c r="B93" s="54" t="s">
        <v>45</v>
      </c>
      <c r="C93" s="54"/>
      <c r="D93" s="54"/>
      <c r="E93" s="54"/>
      <c r="F93" s="54"/>
      <c r="G93" s="54"/>
      <c r="H93" s="21"/>
      <c r="I93" s="22"/>
      <c r="J93" s="21"/>
    </row>
    <row r="94" customFormat="false" ht="12" hidden="false" customHeight="false" outlineLevel="0" collapsed="false">
      <c r="A94" s="17" t="n">
        <v>0</v>
      </c>
      <c r="C94" s="19" t="n">
        <v>113311</v>
      </c>
      <c r="D94" s="19" t="s">
        <v>50</v>
      </c>
      <c r="E94" s="19" t="s">
        <v>47</v>
      </c>
      <c r="F94" s="19" t="s">
        <v>19</v>
      </c>
      <c r="G94" s="59" t="n">
        <v>1.04</v>
      </c>
      <c r="H94" s="21" t="n">
        <f aca="false">G94*(1-Скидка_ROXELPRO_Ind)</f>
        <v>1.04</v>
      </c>
      <c r="I94" s="22"/>
      <c r="J94" s="21" t="n">
        <f aca="false">H94*I94</f>
        <v>0</v>
      </c>
    </row>
    <row r="95" customFormat="false" ht="12" hidden="false" customHeight="false" outlineLevel="0" collapsed="false">
      <c r="A95" s="17" t="n">
        <v>0</v>
      </c>
      <c r="C95" s="19" t="n">
        <v>113313</v>
      </c>
      <c r="D95" s="19" t="s">
        <v>51</v>
      </c>
      <c r="E95" s="19" t="s">
        <v>47</v>
      </c>
      <c r="F95" s="19" t="s">
        <v>19</v>
      </c>
      <c r="G95" s="59" t="n">
        <v>0.86</v>
      </c>
      <c r="H95" s="21" t="n">
        <f aca="false">G95*(1-Скидка_ROXELPRO_Ind)</f>
        <v>0.86</v>
      </c>
      <c r="I95" s="22"/>
      <c r="J95" s="21" t="n">
        <f aca="false">H95*I95</f>
        <v>0</v>
      </c>
    </row>
    <row r="96" customFormat="false" ht="12" hidden="false" customHeight="false" outlineLevel="0" collapsed="false">
      <c r="A96" s="17" t="n">
        <v>0</v>
      </c>
      <c r="C96" s="19" t="n">
        <v>113315</v>
      </c>
      <c r="D96" s="19" t="s">
        <v>52</v>
      </c>
      <c r="E96" s="19" t="s">
        <v>47</v>
      </c>
      <c r="F96" s="19" t="s">
        <v>19</v>
      </c>
      <c r="G96" s="59" t="n">
        <v>0.82</v>
      </c>
      <c r="H96" s="21" t="n">
        <f aca="false">G96*(1-Скидка_ROXELPRO_Ind)</f>
        <v>0.82</v>
      </c>
      <c r="I96" s="22"/>
      <c r="J96" s="21" t="n">
        <f aca="false">H96*I96</f>
        <v>0</v>
      </c>
    </row>
    <row r="97" customFormat="false" ht="12" hidden="false" customHeight="false" outlineLevel="0" collapsed="false">
      <c r="A97" s="17" t="n">
        <v>0</v>
      </c>
      <c r="C97" s="19" t="n">
        <v>113316</v>
      </c>
      <c r="D97" s="19" t="s">
        <v>53</v>
      </c>
      <c r="E97" s="19" t="s">
        <v>47</v>
      </c>
      <c r="F97" s="19" t="s">
        <v>19</v>
      </c>
      <c r="G97" s="59" t="n">
        <v>0.8</v>
      </c>
      <c r="H97" s="21" t="n">
        <f aca="false">G97*(1-Скидка_ROXELPRO_Ind)</f>
        <v>0.8</v>
      </c>
      <c r="I97" s="22"/>
      <c r="J97" s="21" t="n">
        <f aca="false">H97*I97</f>
        <v>0</v>
      </c>
      <c r="K97" s="33"/>
    </row>
    <row r="98" customFormat="false" ht="12" hidden="false" customHeight="false" outlineLevel="0" collapsed="false">
      <c r="A98" s="17" t="n">
        <v>0</v>
      </c>
      <c r="C98" s="19" t="n">
        <v>113318</v>
      </c>
      <c r="D98" s="19" t="s">
        <v>54</v>
      </c>
      <c r="E98" s="19" t="s">
        <v>47</v>
      </c>
      <c r="F98" s="19" t="s">
        <v>19</v>
      </c>
      <c r="G98" s="59" t="n">
        <v>0.77</v>
      </c>
      <c r="H98" s="21" t="n">
        <f aca="false">G98*(1-Скидка_ROXELPRO_Ind)</f>
        <v>0.77</v>
      </c>
      <c r="I98" s="22"/>
      <c r="J98" s="21" t="n">
        <f aca="false">H98*I98</f>
        <v>0</v>
      </c>
      <c r="K98" s="33"/>
    </row>
    <row r="99" customFormat="false" ht="12" hidden="false" customHeight="false" outlineLevel="0" collapsed="false">
      <c r="A99" s="17" t="n">
        <v>0</v>
      </c>
      <c r="C99" s="19" t="n">
        <v>113321</v>
      </c>
      <c r="D99" s="19" t="s">
        <v>534</v>
      </c>
      <c r="E99" s="19" t="s">
        <v>68</v>
      </c>
      <c r="F99" s="19" t="s">
        <v>19</v>
      </c>
      <c r="G99" s="59" t="n">
        <v>1.62</v>
      </c>
      <c r="H99" s="21" t="n">
        <f aca="false">G99*(1-Скидка_ROXELPRO_Ind)</f>
        <v>1.62</v>
      </c>
      <c r="I99" s="22"/>
      <c r="J99" s="21" t="n">
        <f aca="false">H99*I99</f>
        <v>0</v>
      </c>
    </row>
    <row r="100" customFormat="false" ht="12" hidden="false" customHeight="false" outlineLevel="0" collapsed="false">
      <c r="A100" s="17" t="n">
        <v>0</v>
      </c>
      <c r="C100" s="19" t="n">
        <v>113323</v>
      </c>
      <c r="D100" s="19" t="s">
        <v>535</v>
      </c>
      <c r="E100" s="19" t="s">
        <v>68</v>
      </c>
      <c r="F100" s="19" t="s">
        <v>19</v>
      </c>
      <c r="G100" s="59" t="n">
        <v>1.42</v>
      </c>
      <c r="H100" s="21" t="n">
        <f aca="false">G100*(1-Скидка_ROXELPRO_Ind)</f>
        <v>1.42</v>
      </c>
      <c r="I100" s="22"/>
      <c r="J100" s="21" t="n">
        <f aca="false">H100*I100</f>
        <v>0</v>
      </c>
    </row>
    <row r="101" customFormat="false" ht="12" hidden="false" customHeight="false" outlineLevel="0" collapsed="false">
      <c r="A101" s="17" t="n">
        <v>0</v>
      </c>
      <c r="C101" s="19" t="n">
        <v>113325</v>
      </c>
      <c r="D101" s="19" t="s">
        <v>536</v>
      </c>
      <c r="E101" s="19" t="s">
        <v>68</v>
      </c>
      <c r="F101" s="19" t="s">
        <v>19</v>
      </c>
      <c r="G101" s="59" t="n">
        <v>1.27</v>
      </c>
      <c r="H101" s="21" t="n">
        <f aca="false">G101*(1-Скидка_ROXELPRO_Ind)</f>
        <v>1.27</v>
      </c>
      <c r="I101" s="22"/>
      <c r="J101" s="21" t="n">
        <f aca="false">H101*I101</f>
        <v>0</v>
      </c>
    </row>
    <row r="102" customFormat="false" ht="12" hidden="false" customHeight="false" outlineLevel="0" collapsed="false">
      <c r="A102" s="17" t="n">
        <v>0</v>
      </c>
      <c r="C102" s="19" t="n">
        <v>113326</v>
      </c>
      <c r="D102" s="19" t="s">
        <v>537</v>
      </c>
      <c r="E102" s="19" t="s">
        <v>68</v>
      </c>
      <c r="F102" s="19" t="s">
        <v>19</v>
      </c>
      <c r="G102" s="59" t="n">
        <v>1.24</v>
      </c>
      <c r="H102" s="21" t="n">
        <f aca="false">G102*(1-Скидка_ROXELPRO_Ind)</f>
        <v>1.24</v>
      </c>
      <c r="I102" s="22"/>
      <c r="J102" s="21" t="n">
        <f aca="false">H102*I102</f>
        <v>0</v>
      </c>
      <c r="K102" s="33"/>
    </row>
    <row r="103" customFormat="false" ht="12" hidden="false" customHeight="false" outlineLevel="0" collapsed="false">
      <c r="A103" s="17" t="n">
        <v>0</v>
      </c>
      <c r="C103" s="19" t="n">
        <v>113328</v>
      </c>
      <c r="D103" s="19" t="s">
        <v>538</v>
      </c>
      <c r="E103" s="19" t="s">
        <v>68</v>
      </c>
      <c r="F103" s="19" t="s">
        <v>19</v>
      </c>
      <c r="G103" s="59" t="n">
        <v>1.17</v>
      </c>
      <c r="H103" s="21" t="n">
        <f aca="false">G103*(1-Скидка_ROXELPRO_Ind)</f>
        <v>1.17</v>
      </c>
      <c r="I103" s="22"/>
      <c r="J103" s="21" t="n">
        <f aca="false">H103*I103</f>
        <v>0</v>
      </c>
      <c r="K103" s="33"/>
    </row>
    <row r="104" customFormat="false" ht="12" hidden="false" customHeight="false" outlineLevel="0" collapsed="false">
      <c r="A104" s="23" t="n">
        <v>6.4</v>
      </c>
      <c r="C104" s="19" t="n">
        <v>113923</v>
      </c>
      <c r="D104" s="19" t="s">
        <v>55</v>
      </c>
      <c r="E104" s="19" t="s">
        <v>19</v>
      </c>
      <c r="F104" s="19" t="s">
        <v>19</v>
      </c>
      <c r="G104" s="59" t="n">
        <v>9.8</v>
      </c>
      <c r="H104" s="21" t="n">
        <f aca="false">G104*(1-Скидка_ROXELPRO_Ind)</f>
        <v>9.8</v>
      </c>
      <c r="I104" s="22"/>
      <c r="J104" s="21" t="n">
        <f aca="false">H104*I104</f>
        <v>0</v>
      </c>
      <c r="K104" s="33"/>
    </row>
    <row r="105" customFormat="false" ht="12" hidden="false" customHeight="false" outlineLevel="0" collapsed="false">
      <c r="A105" s="23" t="n">
        <v>6.6</v>
      </c>
      <c r="C105" s="19" t="n">
        <v>113926</v>
      </c>
      <c r="D105" s="19" t="s">
        <v>539</v>
      </c>
      <c r="E105" s="19" t="s">
        <v>19</v>
      </c>
      <c r="F105" s="19" t="s">
        <v>19</v>
      </c>
      <c r="G105" s="59" t="n">
        <v>11.28</v>
      </c>
      <c r="H105" s="21" t="n">
        <f aca="false">G105*(1-Скидка_ROXELPRO_Ind)</f>
        <v>11.28</v>
      </c>
      <c r="I105" s="22"/>
      <c r="J105" s="21" t="n">
        <f aca="false">H105*I105</f>
        <v>0</v>
      </c>
      <c r="K105" s="33"/>
    </row>
    <row r="106" customFormat="false" ht="12" hidden="false" customHeight="false" outlineLevel="0" collapsed="false">
      <c r="A106" s="17" t="n">
        <v>0</v>
      </c>
      <c r="C106" s="19" t="n">
        <v>113943</v>
      </c>
      <c r="D106" s="19" t="s">
        <v>56</v>
      </c>
      <c r="E106" s="19" t="s">
        <v>19</v>
      </c>
      <c r="F106" s="19" t="s">
        <v>19</v>
      </c>
      <c r="G106" s="59" t="n">
        <v>10.58</v>
      </c>
      <c r="H106" s="21" t="n">
        <f aca="false">G106*(1-Скидка_ROXELPRO_Ind)</f>
        <v>10.58</v>
      </c>
      <c r="I106" s="22"/>
      <c r="J106" s="21" t="n">
        <f aca="false">H106*I106</f>
        <v>0</v>
      </c>
      <c r="K106" s="33"/>
    </row>
    <row r="107" customFormat="false" ht="12" hidden="false" customHeight="false" outlineLevel="0" collapsed="false">
      <c r="A107" s="17" t="n">
        <v>0</v>
      </c>
      <c r="C107" s="19" t="n">
        <v>113946</v>
      </c>
      <c r="D107" s="19" t="s">
        <v>540</v>
      </c>
      <c r="E107" s="19" t="s">
        <v>19</v>
      </c>
      <c r="F107" s="19" t="s">
        <v>19</v>
      </c>
      <c r="G107" s="59" t="n">
        <v>10.58</v>
      </c>
      <c r="H107" s="21" t="n">
        <f aca="false">G107*(1-Скидка_ROXELPRO_Ind)</f>
        <v>10.58</v>
      </c>
      <c r="I107" s="22"/>
      <c r="J107" s="21" t="n">
        <f aca="false">H107*I107</f>
        <v>0</v>
      </c>
      <c r="K107" s="33"/>
    </row>
    <row r="108" customFormat="false" ht="12.75" hidden="false" customHeight="false" outlineLevel="0" collapsed="false">
      <c r="A108" s="17" t="n">
        <v>0</v>
      </c>
      <c r="C108" s="19" t="n">
        <v>113953</v>
      </c>
      <c r="D108" s="19" t="s">
        <v>541</v>
      </c>
      <c r="E108" s="19" t="s">
        <v>19</v>
      </c>
      <c r="F108" s="19" t="s">
        <v>19</v>
      </c>
      <c r="G108" s="59" t="n">
        <v>10.58</v>
      </c>
      <c r="H108" s="21" t="n">
        <f aca="false">G108*(1-Скидка_ROXELPRO_Ind)</f>
        <v>10.58</v>
      </c>
      <c r="I108" s="22"/>
      <c r="J108" s="21" t="n">
        <f aca="false">H108*I108</f>
        <v>0</v>
      </c>
      <c r="K108" s="33"/>
    </row>
    <row r="109" customFormat="false" ht="12.75" hidden="false" customHeight="false" outlineLevel="0" collapsed="false">
      <c r="A109" s="17"/>
      <c r="B109" s="54" t="s">
        <v>66</v>
      </c>
      <c r="C109" s="54"/>
      <c r="D109" s="54"/>
      <c r="E109" s="54"/>
      <c r="F109" s="54"/>
      <c r="G109" s="54"/>
      <c r="H109" s="21"/>
      <c r="I109" s="22"/>
      <c r="J109" s="21"/>
    </row>
    <row r="110" customFormat="false" ht="12" hidden="false" customHeight="false" outlineLevel="0" collapsed="false">
      <c r="A110" s="17" t="n">
        <v>0</v>
      </c>
      <c r="B110" s="58"/>
      <c r="C110" s="19" t="n">
        <v>121236</v>
      </c>
      <c r="D110" s="19" t="s">
        <v>542</v>
      </c>
      <c r="E110" s="19" t="s">
        <v>543</v>
      </c>
      <c r="F110" s="19" t="s">
        <v>19</v>
      </c>
      <c r="G110" s="59" t="n">
        <v>5.71</v>
      </c>
      <c r="H110" s="21" t="n">
        <f aca="false">G110*(1-Скидка_ROXELPRO_Ind)</f>
        <v>5.71</v>
      </c>
      <c r="I110" s="22"/>
      <c r="J110" s="21" t="n">
        <f aca="false">H110*I110</f>
        <v>0</v>
      </c>
    </row>
    <row r="111" customFormat="false" ht="12" hidden="false" customHeight="false" outlineLevel="0" collapsed="false">
      <c r="A111" s="17" t="n">
        <v>0</v>
      </c>
      <c r="B111" s="58"/>
      <c r="C111" s="19" t="n">
        <v>121245</v>
      </c>
      <c r="D111" s="19" t="s">
        <v>544</v>
      </c>
      <c r="E111" s="19" t="s">
        <v>543</v>
      </c>
      <c r="F111" s="19" t="s">
        <v>19</v>
      </c>
      <c r="G111" s="59" t="n">
        <v>6.79</v>
      </c>
      <c r="H111" s="21" t="n">
        <f aca="false">G111*(1-Скидка_ROXELPRO_Ind)</f>
        <v>6.79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0</v>
      </c>
      <c r="C112" s="19" t="n">
        <v>121332</v>
      </c>
      <c r="D112" s="19" t="s">
        <v>545</v>
      </c>
      <c r="E112" s="19" t="s">
        <v>276</v>
      </c>
      <c r="F112" s="19" t="s">
        <v>19</v>
      </c>
      <c r="G112" s="59" t="n">
        <v>5.22</v>
      </c>
      <c r="H112" s="21" t="n">
        <f aca="false">G112*(1-Скидка_ROXELPRO_Ind)</f>
        <v>5.22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0</v>
      </c>
      <c r="C113" s="19" t="n">
        <v>121333</v>
      </c>
      <c r="D113" s="19" t="s">
        <v>546</v>
      </c>
      <c r="E113" s="19" t="s">
        <v>276</v>
      </c>
      <c r="F113" s="19" t="s">
        <v>19</v>
      </c>
      <c r="G113" s="59" t="n">
        <v>5.22</v>
      </c>
      <c r="H113" s="21" t="n">
        <f aca="false">G113*(1-Скидка_ROXELPRO_Ind)</f>
        <v>5.22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0</v>
      </c>
      <c r="C114" s="19" t="n">
        <v>121335</v>
      </c>
      <c r="D114" s="19" t="s">
        <v>547</v>
      </c>
      <c r="E114" s="19" t="s">
        <v>276</v>
      </c>
      <c r="F114" s="19" t="s">
        <v>19</v>
      </c>
      <c r="G114" s="59" t="n">
        <v>5.22</v>
      </c>
      <c r="H114" s="21" t="n">
        <f aca="false">G114*(1-Скидка_ROXELPRO_Ind)</f>
        <v>5.22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0</v>
      </c>
      <c r="C115" s="19" t="n">
        <v>121512</v>
      </c>
      <c r="D115" s="19" t="s">
        <v>67</v>
      </c>
      <c r="E115" s="19" t="s">
        <v>548</v>
      </c>
      <c r="F115" s="19" t="s">
        <v>19</v>
      </c>
      <c r="G115" s="59" t="n">
        <v>1.2</v>
      </c>
      <c r="H115" s="21" t="n">
        <f aca="false">G115*(1-Скидка_ROXELPRO_Ind)</f>
        <v>1.2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0</v>
      </c>
      <c r="C116" s="19" t="n">
        <v>121513</v>
      </c>
      <c r="D116" s="19" t="s">
        <v>69</v>
      </c>
      <c r="E116" s="19" t="s">
        <v>548</v>
      </c>
      <c r="F116" s="19" t="s">
        <v>19</v>
      </c>
      <c r="G116" s="59" t="n">
        <v>1.2</v>
      </c>
      <c r="H116" s="21" t="n">
        <f aca="false">G116*(1-Скидка_ROXELPRO_Ind)</f>
        <v>1.2</v>
      </c>
      <c r="I116" s="22"/>
      <c r="J116" s="21" t="n">
        <f aca="false">H116*I116</f>
        <v>0</v>
      </c>
    </row>
    <row r="117" customFormat="false" ht="12" hidden="false" customHeight="false" outlineLevel="0" collapsed="false">
      <c r="A117" s="17" t="n">
        <v>0</v>
      </c>
      <c r="C117" s="19" t="n">
        <v>121515</v>
      </c>
      <c r="D117" s="19" t="s">
        <v>70</v>
      </c>
      <c r="E117" s="19" t="s">
        <v>548</v>
      </c>
      <c r="F117" s="19" t="s">
        <v>19</v>
      </c>
      <c r="G117" s="59" t="n">
        <v>1.14</v>
      </c>
      <c r="H117" s="21" t="n">
        <f aca="false">G117*(1-Скидка_ROXELPRO_Ind)</f>
        <v>1.14</v>
      </c>
      <c r="I117" s="22"/>
      <c r="J117" s="21" t="n">
        <f aca="false">H117*I117</f>
        <v>0</v>
      </c>
    </row>
    <row r="118" customFormat="false" ht="12" hidden="false" customHeight="false" outlineLevel="0" collapsed="false">
      <c r="A118" s="17" t="n">
        <v>0</v>
      </c>
      <c r="C118" s="19" t="n">
        <v>121516</v>
      </c>
      <c r="D118" s="19" t="s">
        <v>71</v>
      </c>
      <c r="E118" s="19" t="s">
        <v>548</v>
      </c>
      <c r="F118" s="19" t="s">
        <v>19</v>
      </c>
      <c r="G118" s="59" t="n">
        <v>1.14</v>
      </c>
      <c r="H118" s="21" t="n">
        <f aca="false">G118*(1-Скидка_ROXELPRO_Ind)</f>
        <v>1.14</v>
      </c>
      <c r="I118" s="22"/>
      <c r="J118" s="21" t="n">
        <f aca="false">H118*I118</f>
        <v>0</v>
      </c>
    </row>
    <row r="119" customFormat="false" ht="12" hidden="false" customHeight="false" outlineLevel="0" collapsed="false">
      <c r="A119" s="17" t="n">
        <v>0</v>
      </c>
      <c r="C119" s="19" t="n">
        <v>121522</v>
      </c>
      <c r="D119" s="19" t="s">
        <v>549</v>
      </c>
      <c r="E119" s="19" t="s">
        <v>548</v>
      </c>
      <c r="F119" s="19" t="s">
        <v>19</v>
      </c>
      <c r="G119" s="59" t="n">
        <v>1.77</v>
      </c>
      <c r="H119" s="21" t="n">
        <f aca="false">G119*(1-Скидка_ROXELPRO_Ind)</f>
        <v>1.77</v>
      </c>
      <c r="I119" s="22"/>
      <c r="J119" s="21" t="n">
        <f aca="false">H119*I119</f>
        <v>0</v>
      </c>
    </row>
    <row r="120" customFormat="false" ht="12" hidden="false" customHeight="false" outlineLevel="0" collapsed="false">
      <c r="A120" s="17" t="n">
        <v>0</v>
      </c>
      <c r="C120" s="19" t="n">
        <v>121523</v>
      </c>
      <c r="D120" s="19" t="s">
        <v>550</v>
      </c>
      <c r="E120" s="19" t="s">
        <v>548</v>
      </c>
      <c r="F120" s="19" t="s">
        <v>19</v>
      </c>
      <c r="G120" s="59" t="n">
        <v>1.72</v>
      </c>
      <c r="H120" s="21" t="n">
        <f aca="false">G120*(1-Скидка_ROXELPRO_Ind)</f>
        <v>1.72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0</v>
      </c>
      <c r="C121" s="19" t="n">
        <v>121525</v>
      </c>
      <c r="D121" s="19" t="s">
        <v>551</v>
      </c>
      <c r="E121" s="19" t="s">
        <v>548</v>
      </c>
      <c r="F121" s="19" t="s">
        <v>19</v>
      </c>
      <c r="G121" s="59" t="n">
        <v>1.72</v>
      </c>
      <c r="H121" s="21" t="n">
        <f aca="false">G121*(1-Скидка_ROXELPRO_Ind)</f>
        <v>1.72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0</v>
      </c>
      <c r="C122" s="19" t="n">
        <v>121526</v>
      </c>
      <c r="D122" s="19" t="s">
        <v>552</v>
      </c>
      <c r="E122" s="19" t="s">
        <v>548</v>
      </c>
      <c r="F122" s="19" t="s">
        <v>19</v>
      </c>
      <c r="G122" s="59" t="n">
        <v>1.72</v>
      </c>
      <c r="H122" s="21" t="n">
        <f aca="false">G122*(1-Скидка_ROXELPRO_Ind)</f>
        <v>1.72</v>
      </c>
      <c r="I122" s="22"/>
      <c r="J122" s="21" t="n">
        <f aca="false">H122*I122</f>
        <v>0</v>
      </c>
    </row>
    <row r="123" customFormat="false" ht="12" hidden="false" customHeight="false" outlineLevel="0" collapsed="false">
      <c r="A123" s="17" t="n">
        <v>0</v>
      </c>
      <c r="C123" s="19" t="n">
        <v>121542</v>
      </c>
      <c r="D123" s="19" t="s">
        <v>553</v>
      </c>
      <c r="E123" s="19" t="s">
        <v>548</v>
      </c>
      <c r="F123" s="19" t="s">
        <v>19</v>
      </c>
      <c r="G123" s="59" t="n">
        <v>3.67</v>
      </c>
      <c r="H123" s="21" t="n">
        <f aca="false">G123*(1-Скидка_ROXELPRO_Ind)</f>
        <v>3.67</v>
      </c>
      <c r="I123" s="22"/>
      <c r="J123" s="21" t="n">
        <f aca="false">H123*I123</f>
        <v>0</v>
      </c>
    </row>
    <row r="124" customFormat="false" ht="12" hidden="false" customHeight="false" outlineLevel="0" collapsed="false">
      <c r="A124" s="17" t="n">
        <v>0</v>
      </c>
      <c r="C124" s="19" t="n">
        <v>121543</v>
      </c>
      <c r="D124" s="19" t="s">
        <v>554</v>
      </c>
      <c r="E124" s="19" t="s">
        <v>548</v>
      </c>
      <c r="F124" s="19" t="s">
        <v>19</v>
      </c>
      <c r="G124" s="59" t="n">
        <v>3.46</v>
      </c>
      <c r="H124" s="21" t="n">
        <f aca="false">G124*(1-Скидка_ROXELPRO_Ind)</f>
        <v>3.46</v>
      </c>
      <c r="I124" s="22"/>
      <c r="J124" s="21" t="n">
        <f aca="false">H124*I124</f>
        <v>0</v>
      </c>
    </row>
    <row r="125" customFormat="false" ht="12" hidden="false" customHeight="false" outlineLevel="0" collapsed="false">
      <c r="A125" s="17" t="n">
        <v>0</v>
      </c>
      <c r="C125" s="19" t="n">
        <v>121545</v>
      </c>
      <c r="D125" s="19" t="s">
        <v>555</v>
      </c>
      <c r="E125" s="19" t="s">
        <v>548</v>
      </c>
      <c r="F125" s="19" t="s">
        <v>19</v>
      </c>
      <c r="G125" s="59" t="n">
        <v>3.46</v>
      </c>
      <c r="H125" s="21" t="n">
        <f aca="false">G125*(1-Скидка_ROXELPRO_Ind)</f>
        <v>3.46</v>
      </c>
      <c r="I125" s="22"/>
      <c r="J125" s="21" t="n">
        <f aca="false">H125*I125</f>
        <v>0</v>
      </c>
    </row>
    <row r="126" customFormat="false" ht="12" hidden="false" customHeight="false" outlineLevel="0" collapsed="false">
      <c r="A126" s="17" t="n">
        <v>0</v>
      </c>
      <c r="C126" s="19" t="n">
        <v>121546</v>
      </c>
      <c r="D126" s="19" t="s">
        <v>556</v>
      </c>
      <c r="E126" s="19" t="s">
        <v>548</v>
      </c>
      <c r="F126" s="19" t="s">
        <v>19</v>
      </c>
      <c r="G126" s="59" t="n">
        <v>3.46</v>
      </c>
      <c r="H126" s="21" t="n">
        <f aca="false">G126*(1-Скидка_ROXELPRO_Ind)</f>
        <v>3.46</v>
      </c>
      <c r="I126" s="22"/>
      <c r="J126" s="21" t="n">
        <f aca="false">H126*I126</f>
        <v>0</v>
      </c>
    </row>
    <row r="127" customFormat="false" ht="12" hidden="false" customHeight="false" outlineLevel="0" collapsed="false">
      <c r="A127" s="17" t="n">
        <v>0</v>
      </c>
      <c r="C127" s="19" t="n">
        <v>121562</v>
      </c>
      <c r="D127" s="19" t="s">
        <v>557</v>
      </c>
      <c r="E127" s="19" t="s">
        <v>548</v>
      </c>
      <c r="F127" s="19" t="s">
        <v>19</v>
      </c>
      <c r="G127" s="59" t="n">
        <v>6.9</v>
      </c>
      <c r="H127" s="21" t="n">
        <f aca="false">G127*(1-Скидка_ROXELPRO_Ind)</f>
        <v>6.9</v>
      </c>
      <c r="I127" s="22"/>
      <c r="J127" s="21" t="n">
        <f aca="false">H127*I127</f>
        <v>0</v>
      </c>
    </row>
    <row r="128" customFormat="false" ht="12" hidden="false" customHeight="false" outlineLevel="0" collapsed="false">
      <c r="A128" s="17" t="n">
        <v>0</v>
      </c>
      <c r="C128" s="19" t="n">
        <v>121563</v>
      </c>
      <c r="D128" s="19" t="s">
        <v>558</v>
      </c>
      <c r="E128" s="19" t="s">
        <v>548</v>
      </c>
      <c r="F128" s="19" t="s">
        <v>19</v>
      </c>
      <c r="G128" s="59" t="n">
        <v>6.5</v>
      </c>
      <c r="H128" s="21" t="n">
        <f aca="false">G128*(1-Скидка_ROXELPRO_Ind)</f>
        <v>6.5</v>
      </c>
      <c r="I128" s="22"/>
      <c r="J128" s="21" t="n">
        <f aca="false">H128*I128</f>
        <v>0</v>
      </c>
    </row>
    <row r="129" customFormat="false" ht="12" hidden="false" customHeight="false" outlineLevel="0" collapsed="false">
      <c r="A129" s="17" t="n">
        <v>0</v>
      </c>
      <c r="C129" s="19" t="n">
        <v>121565</v>
      </c>
      <c r="D129" s="19" t="s">
        <v>559</v>
      </c>
      <c r="E129" s="19" t="s">
        <v>548</v>
      </c>
      <c r="F129" s="19" t="s">
        <v>19</v>
      </c>
      <c r="G129" s="59" t="n">
        <v>6.5</v>
      </c>
      <c r="H129" s="21" t="n">
        <f aca="false">G129*(1-Скидка_ROXELPRO_Ind)</f>
        <v>6.5</v>
      </c>
      <c r="I129" s="22"/>
      <c r="J129" s="21" t="n">
        <f aca="false">H129*I129</f>
        <v>0</v>
      </c>
    </row>
    <row r="130" customFormat="false" ht="12" hidden="false" customHeight="false" outlineLevel="0" collapsed="false">
      <c r="A130" s="17" t="n">
        <v>0</v>
      </c>
      <c r="C130" s="19" t="n">
        <v>121566</v>
      </c>
      <c r="D130" s="19" t="s">
        <v>560</v>
      </c>
      <c r="E130" s="19" t="s">
        <v>548</v>
      </c>
      <c r="F130" s="19" t="s">
        <v>19</v>
      </c>
      <c r="G130" s="59" t="n">
        <v>6.5</v>
      </c>
      <c r="H130" s="21" t="n">
        <f aca="false">G130*(1-Скидка_ROXELPRO_Ind)</f>
        <v>6.5</v>
      </c>
      <c r="I130" s="22"/>
      <c r="J130" s="21" t="n">
        <f aca="false">H130*I130</f>
        <v>0</v>
      </c>
    </row>
    <row r="131" customFormat="false" ht="12.75" hidden="false" customHeight="false" outlineLevel="0" collapsed="false">
      <c r="A131" s="23" t="n">
        <v>6.8</v>
      </c>
      <c r="C131" s="19" t="n">
        <v>121943</v>
      </c>
      <c r="D131" s="19" t="s">
        <v>561</v>
      </c>
      <c r="E131" s="19" t="s">
        <v>19</v>
      </c>
      <c r="F131" s="19" t="s">
        <v>19</v>
      </c>
      <c r="G131" s="59" t="n">
        <v>18.62</v>
      </c>
      <c r="H131" s="21" t="n">
        <f aca="false">G131*(1-Скидка_ROXELPRO_Ind)</f>
        <v>18.62</v>
      </c>
      <c r="I131" s="22"/>
      <c r="J131" s="21" t="n">
        <f aca="false">H131*I131</f>
        <v>0</v>
      </c>
    </row>
    <row r="132" customFormat="false" ht="12.75" hidden="false" customHeight="false" outlineLevel="0" collapsed="false">
      <c r="A132" s="17"/>
      <c r="B132" s="54" t="s">
        <v>562</v>
      </c>
      <c r="C132" s="54"/>
      <c r="D132" s="54"/>
      <c r="E132" s="54"/>
      <c r="F132" s="54"/>
      <c r="G132" s="54"/>
      <c r="H132" s="21"/>
      <c r="I132" s="22"/>
      <c r="J132" s="21"/>
    </row>
    <row r="133" customFormat="false" ht="12" hidden="false" customHeight="false" outlineLevel="0" collapsed="false">
      <c r="A133" s="17" t="n">
        <v>0</v>
      </c>
      <c r="B133" s="58"/>
      <c r="C133" s="19" t="n">
        <v>122352</v>
      </c>
      <c r="D133" s="19" t="s">
        <v>563</v>
      </c>
      <c r="E133" s="19" t="s">
        <v>564</v>
      </c>
      <c r="F133" s="19" t="s">
        <v>19</v>
      </c>
      <c r="G133" s="59" t="n">
        <v>19.8</v>
      </c>
      <c r="H133" s="21" t="n">
        <v>19.8</v>
      </c>
      <c r="I133" s="22"/>
      <c r="J133" s="21" t="n">
        <v>0</v>
      </c>
    </row>
    <row r="134" customFormat="false" ht="12" hidden="false" customHeight="false" outlineLevel="0" collapsed="false">
      <c r="A134" s="17" t="n">
        <v>0</v>
      </c>
      <c r="B134" s="58"/>
      <c r="C134" s="19" t="n">
        <v>122353</v>
      </c>
      <c r="D134" s="19" t="s">
        <v>565</v>
      </c>
      <c r="E134" s="19" t="s">
        <v>564</v>
      </c>
      <c r="F134" s="19" t="s">
        <v>19</v>
      </c>
      <c r="G134" s="59" t="n">
        <v>19.8</v>
      </c>
      <c r="H134" s="21" t="n">
        <v>19.8</v>
      </c>
      <c r="I134" s="22"/>
      <c r="J134" s="21" t="n">
        <v>0</v>
      </c>
    </row>
    <row r="135" customFormat="false" ht="12" hidden="false" customHeight="false" outlineLevel="0" collapsed="false">
      <c r="A135" s="17" t="n">
        <v>0</v>
      </c>
      <c r="B135" s="58"/>
      <c r="C135" s="19" t="n">
        <v>122354</v>
      </c>
      <c r="D135" s="19" t="s">
        <v>566</v>
      </c>
      <c r="E135" s="19" t="s">
        <v>564</v>
      </c>
      <c r="F135" s="19" t="s">
        <v>19</v>
      </c>
      <c r="G135" s="59" t="n">
        <v>19.8</v>
      </c>
      <c r="H135" s="21" t="n">
        <v>19.8</v>
      </c>
      <c r="I135" s="22"/>
      <c r="J135" s="21" t="n">
        <v>0</v>
      </c>
    </row>
    <row r="136" customFormat="false" ht="12" hidden="false" customHeight="false" outlineLevel="0" collapsed="false">
      <c r="A136" s="17" t="n">
        <v>0</v>
      </c>
      <c r="C136" s="19" t="n">
        <v>122552</v>
      </c>
      <c r="D136" s="19" t="s">
        <v>567</v>
      </c>
      <c r="E136" s="19" t="s">
        <v>564</v>
      </c>
      <c r="F136" s="19" t="s">
        <v>19</v>
      </c>
      <c r="G136" s="59" t="n">
        <v>19.5</v>
      </c>
      <c r="H136" s="21" t="n">
        <f aca="false">G136*(1-Скидка_ROXELPRO_Ind)</f>
        <v>19.5</v>
      </c>
      <c r="I136" s="22"/>
      <c r="J136" s="21" t="n">
        <f aca="false">H136*I136</f>
        <v>0</v>
      </c>
    </row>
    <row r="137" customFormat="false" ht="12" hidden="false" customHeight="false" outlineLevel="0" collapsed="false">
      <c r="A137" s="17" t="n">
        <v>0</v>
      </c>
      <c r="C137" s="19" t="n">
        <v>122553</v>
      </c>
      <c r="D137" s="19" t="s">
        <v>568</v>
      </c>
      <c r="E137" s="19" t="s">
        <v>564</v>
      </c>
      <c r="F137" s="19" t="s">
        <v>19</v>
      </c>
      <c r="G137" s="59" t="n">
        <v>18.04</v>
      </c>
      <c r="H137" s="21" t="n">
        <f aca="false">G137*(1-Скидка_ROXELPRO_Ind)</f>
        <v>18.04</v>
      </c>
      <c r="I137" s="22"/>
      <c r="J137" s="21" t="n">
        <f aca="false">H137*I137</f>
        <v>0</v>
      </c>
    </row>
    <row r="138" customFormat="false" ht="12" hidden="false" customHeight="false" outlineLevel="0" collapsed="false">
      <c r="A138" s="17" t="n">
        <v>0</v>
      </c>
      <c r="C138" s="19" t="n">
        <v>122556</v>
      </c>
      <c r="D138" s="19" t="s">
        <v>569</v>
      </c>
      <c r="E138" s="19" t="s">
        <v>564</v>
      </c>
      <c r="F138" s="19" t="s">
        <v>19</v>
      </c>
      <c r="G138" s="59" t="n">
        <v>18.04</v>
      </c>
      <c r="H138" s="21" t="n">
        <f aca="false">G138*(1-Скидка_ROXELPRO_Ind)</f>
        <v>18.04</v>
      </c>
      <c r="I138" s="22"/>
      <c r="J138" s="21" t="n">
        <f aca="false">H138*I138</f>
        <v>0</v>
      </c>
    </row>
    <row r="139" customFormat="false" ht="12" hidden="false" customHeight="false" outlineLevel="0" collapsed="false">
      <c r="A139" s="17" t="n">
        <v>0</v>
      </c>
      <c r="C139" s="19" t="n">
        <v>122632</v>
      </c>
      <c r="D139" s="19" t="s">
        <v>570</v>
      </c>
      <c r="E139" s="19" t="s">
        <v>571</v>
      </c>
      <c r="F139" s="19" t="s">
        <v>19</v>
      </c>
      <c r="G139" s="59" t="n">
        <v>8</v>
      </c>
      <c r="H139" s="21" t="n">
        <f aca="false">G139*(1-Скидка_ROXELPRO_Ind)</f>
        <v>8</v>
      </c>
      <c r="I139" s="22"/>
      <c r="J139" s="21" t="n">
        <f aca="false">H139*I139</f>
        <v>0</v>
      </c>
    </row>
    <row r="140" customFormat="false" ht="12" hidden="false" customHeight="false" outlineLevel="0" collapsed="false">
      <c r="A140" s="17" t="n">
        <v>0</v>
      </c>
      <c r="C140" s="19" t="n">
        <v>122633</v>
      </c>
      <c r="D140" s="19" t="s">
        <v>572</v>
      </c>
      <c r="E140" s="19" t="s">
        <v>571</v>
      </c>
      <c r="F140" s="19" t="s">
        <v>19</v>
      </c>
      <c r="G140" s="59" t="n">
        <v>7.36</v>
      </c>
      <c r="H140" s="21" t="n">
        <f aca="false">G140*(1-Скидка_ROXELPRO_Ind)</f>
        <v>7.36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22634</v>
      </c>
      <c r="D141" s="19" t="s">
        <v>573</v>
      </c>
      <c r="E141" s="19" t="s">
        <v>571</v>
      </c>
      <c r="F141" s="19" t="s">
        <v>19</v>
      </c>
      <c r="G141" s="59" t="n">
        <v>8</v>
      </c>
      <c r="H141" s="21" t="n">
        <f aca="false">G141*(1-Скидка_ROXELPRO_Ind)</f>
        <v>8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22652</v>
      </c>
      <c r="D142" s="19" t="s">
        <v>574</v>
      </c>
      <c r="E142" s="19" t="s">
        <v>564</v>
      </c>
      <c r="F142" s="19" t="s">
        <v>19</v>
      </c>
      <c r="G142" s="59" t="n">
        <v>18.72</v>
      </c>
      <c r="H142" s="21" t="n">
        <f aca="false">G142*(1-Скидка_ROXELPRO_Ind)</f>
        <v>18.72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C143" s="19" t="n">
        <v>122653</v>
      </c>
      <c r="D143" s="19" t="s">
        <v>575</v>
      </c>
      <c r="E143" s="19" t="s">
        <v>564</v>
      </c>
      <c r="F143" s="19" t="s">
        <v>19</v>
      </c>
      <c r="G143" s="59" t="n">
        <v>13.44</v>
      </c>
      <c r="H143" s="21" t="n">
        <f aca="false">G143*(1-Скидка_ROXELPRO_Ind)</f>
        <v>13.44</v>
      </c>
      <c r="I143" s="22"/>
      <c r="J143" s="21" t="n">
        <f aca="false">H143*I143</f>
        <v>0</v>
      </c>
    </row>
    <row r="144" customFormat="false" ht="12" hidden="false" customHeight="false" outlineLevel="0" collapsed="false">
      <c r="A144" s="17" t="n">
        <v>0</v>
      </c>
      <c r="C144" s="19" t="n">
        <v>122654</v>
      </c>
      <c r="D144" s="19" t="s">
        <v>576</v>
      </c>
      <c r="E144" s="19" t="s">
        <v>564</v>
      </c>
      <c r="F144" s="19" t="s">
        <v>19</v>
      </c>
      <c r="G144" s="59" t="n">
        <v>15.36</v>
      </c>
      <c r="H144" s="21" t="n">
        <f aca="false">G144*(1-Скидка_ROXELPRO_Ind)</f>
        <v>15.36</v>
      </c>
      <c r="I144" s="22"/>
      <c r="J144" s="21" t="n">
        <f aca="false">H144*I144</f>
        <v>0</v>
      </c>
    </row>
    <row r="145" customFormat="false" ht="12" hidden="false" customHeight="false" outlineLevel="0" collapsed="false">
      <c r="A145" s="17" t="n">
        <v>0</v>
      </c>
      <c r="B145" s="33"/>
      <c r="C145" s="19" t="n">
        <v>122931</v>
      </c>
      <c r="D145" s="19" t="s">
        <v>577</v>
      </c>
      <c r="E145" s="19" t="s">
        <v>19</v>
      </c>
      <c r="F145" s="19" t="s">
        <v>19</v>
      </c>
      <c r="G145" s="59" t="n">
        <v>15.68</v>
      </c>
      <c r="H145" s="21" t="n">
        <f aca="false">G145*(1-Скидка_ROXELPRO_Ind)</f>
        <v>15.68</v>
      </c>
      <c r="I145" s="22"/>
      <c r="J145" s="21" t="n">
        <f aca="false">H145*I145</f>
        <v>0</v>
      </c>
    </row>
    <row r="146" customFormat="false" ht="12.75" hidden="false" customHeight="false" outlineLevel="0" collapsed="false">
      <c r="A146" s="17" t="n">
        <v>0</v>
      </c>
      <c r="B146" s="33"/>
      <c r="C146" s="19" t="n">
        <v>122932</v>
      </c>
      <c r="D146" s="19" t="s">
        <v>578</v>
      </c>
      <c r="E146" s="19" t="s">
        <v>19</v>
      </c>
      <c r="F146" s="19" t="s">
        <v>19</v>
      </c>
      <c r="G146" s="59" t="n">
        <v>15.68</v>
      </c>
      <c r="H146" s="21" t="n">
        <f aca="false">G146*(1-Скидка_ROXELPRO_Ind)</f>
        <v>15.68</v>
      </c>
      <c r="I146" s="22"/>
      <c r="J146" s="21" t="n">
        <f aca="false">H146*I146</f>
        <v>0</v>
      </c>
    </row>
    <row r="147" customFormat="false" ht="12.75" hidden="false" customHeight="false" outlineLevel="0" collapsed="false">
      <c r="A147" s="17"/>
      <c r="B147" s="54" t="s">
        <v>72</v>
      </c>
      <c r="C147" s="54"/>
      <c r="D147" s="54"/>
      <c r="E147" s="54"/>
      <c r="F147" s="54"/>
      <c r="G147" s="54"/>
      <c r="H147" s="21"/>
      <c r="I147" s="22"/>
      <c r="J147" s="21"/>
    </row>
    <row r="148" customFormat="false" ht="12" hidden="false" customHeight="false" outlineLevel="0" collapsed="false">
      <c r="A148" s="17" t="n">
        <v>0</v>
      </c>
      <c r="C148" s="19" t="n">
        <v>123525</v>
      </c>
      <c r="D148" s="19" t="s">
        <v>73</v>
      </c>
      <c r="E148" s="19" t="s">
        <v>74</v>
      </c>
      <c r="F148" s="19" t="s">
        <v>19</v>
      </c>
      <c r="G148" s="59" t="n">
        <v>10.22</v>
      </c>
      <c r="H148" s="21" t="n">
        <f aca="false">G148*(1-Скидка_ROXELPRO_Ind)</f>
        <v>10.22</v>
      </c>
      <c r="I148" s="22"/>
      <c r="J148" s="21" t="n">
        <f aca="false">H148*I148</f>
        <v>0</v>
      </c>
    </row>
    <row r="149" customFormat="false" ht="12" hidden="false" customHeight="false" outlineLevel="0" collapsed="false">
      <c r="A149" s="17" t="n">
        <v>0</v>
      </c>
      <c r="C149" s="19" t="n">
        <v>123543</v>
      </c>
      <c r="D149" s="19" t="s">
        <v>75</v>
      </c>
      <c r="E149" s="19" t="s">
        <v>59</v>
      </c>
      <c r="F149" s="19" t="s">
        <v>19</v>
      </c>
      <c r="G149" s="59" t="n">
        <v>9.2</v>
      </c>
      <c r="H149" s="21" t="n">
        <f aca="false">G149*(1-Скидка_ROXELPRO_Ind)</f>
        <v>9.2</v>
      </c>
      <c r="I149" s="22"/>
      <c r="J149" s="21" t="n">
        <f aca="false">H149*I149</f>
        <v>0</v>
      </c>
    </row>
    <row r="150" customFormat="false" ht="12" hidden="false" customHeight="false" outlineLevel="0" collapsed="false">
      <c r="A150" s="17" t="n">
        <v>0</v>
      </c>
      <c r="C150" s="19" t="n">
        <v>123544</v>
      </c>
      <c r="D150" s="19" t="s">
        <v>76</v>
      </c>
      <c r="E150" s="19" t="s">
        <v>59</v>
      </c>
      <c r="F150" s="19" t="s">
        <v>19</v>
      </c>
      <c r="G150" s="59" t="n">
        <v>9.96</v>
      </c>
      <c r="H150" s="21" t="n">
        <f aca="false">G150*(1-Скидка_ROXELPRO_Ind)</f>
        <v>9.96</v>
      </c>
      <c r="I150" s="22"/>
      <c r="J150" s="21" t="n">
        <f aca="false">H150*I150</f>
        <v>0</v>
      </c>
    </row>
    <row r="151" customFormat="false" ht="12" hidden="false" customHeight="false" outlineLevel="0" collapsed="false">
      <c r="A151" s="17" t="n">
        <v>0</v>
      </c>
      <c r="C151" s="19" t="n">
        <v>123561</v>
      </c>
      <c r="D151" s="19" t="s">
        <v>77</v>
      </c>
      <c r="E151" s="19" t="s">
        <v>74</v>
      </c>
      <c r="F151" s="19" t="s">
        <v>19</v>
      </c>
      <c r="G151" s="59" t="n">
        <v>4.52</v>
      </c>
      <c r="H151" s="21" t="n">
        <f aca="false">G151*(1-Скидка_ROXELPRO_Ind)</f>
        <v>4.52</v>
      </c>
      <c r="I151" s="22"/>
      <c r="J151" s="21" t="n">
        <f aca="false">H151*I151</f>
        <v>0</v>
      </c>
    </row>
    <row r="152" customFormat="false" ht="12" hidden="false" customHeight="false" outlineLevel="0" collapsed="false">
      <c r="A152" s="17" t="n">
        <v>0</v>
      </c>
      <c r="C152" s="19" t="n">
        <v>123562</v>
      </c>
      <c r="D152" s="19" t="s">
        <v>78</v>
      </c>
      <c r="E152" s="19" t="s">
        <v>74</v>
      </c>
      <c r="F152" s="19" t="s">
        <v>19</v>
      </c>
      <c r="G152" s="59" t="n">
        <v>7.44</v>
      </c>
      <c r="H152" s="21" t="n">
        <f aca="false">G152*(1-Скидка_ROXELPRO_Ind)</f>
        <v>7.44</v>
      </c>
      <c r="I152" s="22"/>
      <c r="J152" s="21" t="n">
        <f aca="false">H152*I152</f>
        <v>0</v>
      </c>
    </row>
    <row r="153" customFormat="false" ht="12" hidden="false" customHeight="false" outlineLevel="0" collapsed="false">
      <c r="A153" s="17" t="n">
        <v>0</v>
      </c>
      <c r="C153" s="19" t="n">
        <v>123582</v>
      </c>
      <c r="D153" s="19" t="s">
        <v>79</v>
      </c>
      <c r="E153" s="19" t="s">
        <v>74</v>
      </c>
      <c r="F153" s="19" t="s">
        <v>19</v>
      </c>
      <c r="G153" s="59" t="n">
        <v>7.44</v>
      </c>
      <c r="H153" s="21" t="n">
        <f aca="false">G153*(1-Скидка_ROXELPRO_Ind)</f>
        <v>7.44</v>
      </c>
      <c r="I153" s="22"/>
      <c r="J153" s="21" t="n">
        <f aca="false">H153*I153</f>
        <v>0</v>
      </c>
    </row>
    <row r="154" customFormat="false" ht="12" hidden="false" customHeight="false" outlineLevel="0" collapsed="false">
      <c r="A154" s="17" t="n">
        <v>0</v>
      </c>
      <c r="C154" s="19" t="n">
        <v>123721</v>
      </c>
      <c r="D154" s="19" t="s">
        <v>579</v>
      </c>
      <c r="E154" s="19" t="s">
        <v>276</v>
      </c>
      <c r="F154" s="19" t="s">
        <v>19</v>
      </c>
      <c r="G154" s="59" t="n">
        <v>4.77</v>
      </c>
      <c r="H154" s="21" t="n">
        <f aca="false">G154*(1-Скидка_ROXELPRO_Ind)</f>
        <v>4.77</v>
      </c>
      <c r="I154" s="22"/>
      <c r="J154" s="21" t="n">
        <f aca="false">H154*I154</f>
        <v>0</v>
      </c>
    </row>
    <row r="155" customFormat="false" ht="12" hidden="false" customHeight="false" outlineLevel="0" collapsed="false">
      <c r="A155" s="17" t="n">
        <v>0</v>
      </c>
      <c r="C155" s="19" t="n">
        <v>123725</v>
      </c>
      <c r="D155" s="19" t="s">
        <v>580</v>
      </c>
      <c r="E155" s="19" t="s">
        <v>303</v>
      </c>
      <c r="F155" s="19" t="s">
        <v>19</v>
      </c>
      <c r="G155" s="59" t="n">
        <v>13.66</v>
      </c>
      <c r="H155" s="21" t="n">
        <f aca="false">G155*(1-Скидка_ROXELPRO_Ind)</f>
        <v>13.66</v>
      </c>
      <c r="I155" s="22"/>
      <c r="J155" s="21" t="n">
        <v>0</v>
      </c>
    </row>
    <row r="156" customFormat="false" ht="12" hidden="false" customHeight="false" outlineLevel="0" collapsed="false">
      <c r="A156" s="17" t="n">
        <v>0</v>
      </c>
      <c r="C156" s="19" t="n">
        <v>123743</v>
      </c>
      <c r="D156" s="19" t="s">
        <v>581</v>
      </c>
      <c r="E156" s="19" t="s">
        <v>166</v>
      </c>
      <c r="F156" s="19" t="s">
        <v>19</v>
      </c>
      <c r="G156" s="59" t="n">
        <v>12.21</v>
      </c>
      <c r="H156" s="21" t="n">
        <f aca="false">G156*(1-Скидка_ROXELPRO_Ind)</f>
        <v>12.21</v>
      </c>
      <c r="I156" s="22"/>
      <c r="J156" s="21" t="n">
        <v>0</v>
      </c>
      <c r="K156" s="33"/>
    </row>
    <row r="157" customFormat="false" ht="12" hidden="false" customHeight="false" outlineLevel="0" collapsed="false">
      <c r="A157" s="17" t="n">
        <v>0</v>
      </c>
      <c r="C157" s="19" t="n">
        <v>123744</v>
      </c>
      <c r="D157" s="19" t="s">
        <v>582</v>
      </c>
      <c r="E157" s="19" t="s">
        <v>166</v>
      </c>
      <c r="F157" s="19" t="s">
        <v>19</v>
      </c>
      <c r="G157" s="59" t="n">
        <v>12.92</v>
      </c>
      <c r="H157" s="21" t="n">
        <f aca="false">G157*(1-Скидка_ROXELPRO_Ind)</f>
        <v>12.92</v>
      </c>
      <c r="I157" s="22"/>
      <c r="J157" s="21" t="n">
        <v>0</v>
      </c>
      <c r="K157" s="33"/>
    </row>
    <row r="158" customFormat="false" ht="12.75" hidden="false" customHeight="false" outlineLevel="0" collapsed="false">
      <c r="A158" s="17" t="n">
        <v>0</v>
      </c>
      <c r="C158" s="19" t="n">
        <v>123761</v>
      </c>
      <c r="D158" s="19" t="s">
        <v>583</v>
      </c>
      <c r="E158" s="19" t="s">
        <v>276</v>
      </c>
      <c r="F158" s="19" t="s">
        <v>19</v>
      </c>
      <c r="G158" s="59" t="n">
        <v>4.92</v>
      </c>
      <c r="H158" s="21" t="n">
        <f aca="false">G158*(1-Скидка_ROXELPRO_Ind)</f>
        <v>4.92</v>
      </c>
      <c r="I158" s="22"/>
      <c r="J158" s="21" t="n">
        <v>0</v>
      </c>
      <c r="K158" s="33"/>
    </row>
    <row r="159" customFormat="false" ht="12.75" hidden="false" customHeight="false" outlineLevel="0" collapsed="false">
      <c r="A159" s="17"/>
      <c r="B159" s="54" t="s">
        <v>584</v>
      </c>
      <c r="C159" s="54"/>
      <c r="D159" s="54"/>
      <c r="E159" s="54"/>
      <c r="F159" s="54"/>
      <c r="G159" s="54"/>
      <c r="H159" s="21"/>
      <c r="I159" s="22"/>
      <c r="J159" s="21"/>
    </row>
    <row r="160" customFormat="false" ht="12" hidden="false" customHeight="false" outlineLevel="0" collapsed="false">
      <c r="A160" s="17" t="n">
        <v>0</v>
      </c>
      <c r="C160" s="19" t="n">
        <v>132430</v>
      </c>
      <c r="D160" s="19" t="s">
        <v>585</v>
      </c>
      <c r="E160" s="19" t="s">
        <v>586</v>
      </c>
      <c r="F160" s="19" t="s">
        <v>19</v>
      </c>
      <c r="G160" s="59" t="n">
        <v>8.58</v>
      </c>
      <c r="H160" s="21" t="n">
        <f aca="false">G160*(1-Скидка_ROXELPRO_Ind)</f>
        <v>8.58</v>
      </c>
      <c r="I160" s="22"/>
      <c r="J160" s="21" t="n">
        <f aca="false">H160*I160</f>
        <v>0</v>
      </c>
    </row>
    <row r="161" customFormat="false" ht="12" hidden="false" customHeight="false" outlineLevel="0" collapsed="false">
      <c r="A161" s="17" t="n">
        <v>0</v>
      </c>
      <c r="C161" s="19" t="n">
        <v>132431</v>
      </c>
      <c r="D161" s="19" t="s">
        <v>587</v>
      </c>
      <c r="E161" s="19" t="s">
        <v>586</v>
      </c>
      <c r="F161" s="19" t="s">
        <v>19</v>
      </c>
      <c r="G161" s="59" t="n">
        <v>8.58</v>
      </c>
      <c r="H161" s="21" t="n">
        <f aca="false">G161*(1-Скидка_ROXELPRO_Ind)</f>
        <v>8.58</v>
      </c>
      <c r="I161" s="22"/>
      <c r="J161" s="21" t="n">
        <f aca="false">H161*I161</f>
        <v>0</v>
      </c>
    </row>
    <row r="162" customFormat="false" ht="12" hidden="false" customHeight="false" outlineLevel="0" collapsed="false">
      <c r="A162" s="17" t="n">
        <v>0</v>
      </c>
      <c r="C162" s="19" t="n">
        <v>132432</v>
      </c>
      <c r="D162" s="19" t="s">
        <v>588</v>
      </c>
      <c r="E162" s="19" t="s">
        <v>586</v>
      </c>
      <c r="F162" s="19" t="s">
        <v>19</v>
      </c>
      <c r="G162" s="59" t="n">
        <v>8.58</v>
      </c>
      <c r="H162" s="21" t="n">
        <f aca="false">G162*(1-Скидка_ROXELPRO_Ind)</f>
        <v>8.58</v>
      </c>
      <c r="I162" s="22"/>
      <c r="J162" s="21" t="n">
        <f aca="false">H162*I162</f>
        <v>0</v>
      </c>
    </row>
    <row r="163" customFormat="false" ht="12" hidden="false" customHeight="false" outlineLevel="0" collapsed="false">
      <c r="A163" s="17" t="n">
        <v>0</v>
      </c>
      <c r="C163" s="19" t="n">
        <v>132433</v>
      </c>
      <c r="D163" s="19" t="s">
        <v>589</v>
      </c>
      <c r="E163" s="19" t="s">
        <v>586</v>
      </c>
      <c r="F163" s="19" t="s">
        <v>19</v>
      </c>
      <c r="G163" s="59" t="n">
        <v>8.84</v>
      </c>
      <c r="H163" s="21" t="n">
        <f aca="false">G163*(1-Скидка_ROXELPRO_Ind)</f>
        <v>8.84</v>
      </c>
      <c r="I163" s="22"/>
      <c r="J163" s="21" t="n">
        <f aca="false">H163*I163</f>
        <v>0</v>
      </c>
    </row>
    <row r="164" customFormat="false" ht="12" hidden="false" customHeight="false" outlineLevel="0" collapsed="false">
      <c r="A164" s="17" t="n">
        <v>0</v>
      </c>
      <c r="C164" s="19" t="n">
        <v>132434</v>
      </c>
      <c r="D164" s="19" t="s">
        <v>590</v>
      </c>
      <c r="E164" s="19" t="s">
        <v>586</v>
      </c>
      <c r="F164" s="19" t="s">
        <v>19</v>
      </c>
      <c r="G164" s="59" t="n">
        <v>8.84</v>
      </c>
      <c r="H164" s="21" t="n">
        <f aca="false">G164*(1-Скидка_ROXELPRO_Ind)</f>
        <v>8.84</v>
      </c>
      <c r="I164" s="22"/>
      <c r="J164" s="21" t="n">
        <f aca="false">H164*I164</f>
        <v>0</v>
      </c>
    </row>
    <row r="165" customFormat="false" ht="12" hidden="false" customHeight="false" outlineLevel="0" collapsed="false">
      <c r="A165" s="17" t="n">
        <v>0</v>
      </c>
      <c r="C165" s="19" t="n">
        <v>132435</v>
      </c>
      <c r="D165" s="19" t="s">
        <v>591</v>
      </c>
      <c r="E165" s="19" t="s">
        <v>586</v>
      </c>
      <c r="F165" s="19" t="s">
        <v>19</v>
      </c>
      <c r="G165" s="59" t="n">
        <v>8.84</v>
      </c>
      <c r="H165" s="21" t="n">
        <f aca="false">G165*(1-Скидка_ROXELPRO_Ind)</f>
        <v>8.84</v>
      </c>
      <c r="I165" s="22"/>
      <c r="J165" s="21" t="n">
        <f aca="false">H165*I165</f>
        <v>0</v>
      </c>
    </row>
    <row r="166" customFormat="false" ht="12" hidden="false" customHeight="false" outlineLevel="0" collapsed="false">
      <c r="A166" s="17" t="n">
        <v>0</v>
      </c>
      <c r="C166" s="19" t="n">
        <v>132436</v>
      </c>
      <c r="D166" s="19" t="s">
        <v>592</v>
      </c>
      <c r="E166" s="19" t="s">
        <v>586</v>
      </c>
      <c r="F166" s="19" t="s">
        <v>19</v>
      </c>
      <c r="G166" s="59" t="n">
        <v>9.1</v>
      </c>
      <c r="H166" s="21" t="n">
        <f aca="false">G166*(1-Скидка_ROXELPRO_Ind)</f>
        <v>9.1</v>
      </c>
      <c r="I166" s="22"/>
      <c r="J166" s="21" t="n">
        <f aca="false">H166*I166</f>
        <v>0</v>
      </c>
    </row>
    <row r="167" customFormat="false" ht="12" hidden="false" customHeight="false" outlineLevel="0" collapsed="false">
      <c r="A167" s="17" t="n">
        <v>0</v>
      </c>
      <c r="C167" s="19" t="n">
        <v>132437</v>
      </c>
      <c r="D167" s="19" t="s">
        <v>593</v>
      </c>
      <c r="E167" s="19" t="s">
        <v>586</v>
      </c>
      <c r="F167" s="19" t="s">
        <v>19</v>
      </c>
      <c r="G167" s="59" t="n">
        <v>9.1</v>
      </c>
      <c r="H167" s="21" t="n">
        <f aca="false">G167*(1-Скидка_ROXELPRO_Ind)</f>
        <v>9.1</v>
      </c>
      <c r="I167" s="22"/>
      <c r="J167" s="21" t="n">
        <f aca="false">H167*I167</f>
        <v>0</v>
      </c>
    </row>
    <row r="168" customFormat="false" ht="12" hidden="false" customHeight="false" outlineLevel="0" collapsed="false">
      <c r="A168" s="17" t="n">
        <v>0</v>
      </c>
      <c r="C168" s="19" t="n">
        <v>132438</v>
      </c>
      <c r="D168" s="19" t="s">
        <v>594</v>
      </c>
      <c r="E168" s="19" t="s">
        <v>586</v>
      </c>
      <c r="F168" s="19" t="s">
        <v>19</v>
      </c>
      <c r="G168" s="59" t="n">
        <v>9.1</v>
      </c>
      <c r="H168" s="21" t="n">
        <f aca="false">G168*(1-Скидка_ROXELPRO_Ind)</f>
        <v>9.1</v>
      </c>
      <c r="I168" s="22"/>
      <c r="J168" s="21" t="n">
        <f aca="false">H168*I168</f>
        <v>0</v>
      </c>
    </row>
    <row r="169" customFormat="false" ht="12" hidden="false" customHeight="false" outlineLevel="0" collapsed="false">
      <c r="A169" s="17" t="n">
        <v>0</v>
      </c>
      <c r="C169" s="19" t="n">
        <v>132439</v>
      </c>
      <c r="D169" s="19" t="s">
        <v>595</v>
      </c>
      <c r="E169" s="19" t="s">
        <v>586</v>
      </c>
      <c r="F169" s="19" t="s">
        <v>19</v>
      </c>
      <c r="G169" s="59" t="n">
        <v>9.1</v>
      </c>
      <c r="H169" s="21" t="n">
        <f aca="false">G169*(1-Скидка_ROXELPRO_Ind)</f>
        <v>9.1</v>
      </c>
      <c r="I169" s="22"/>
      <c r="J169" s="21" t="n">
        <f aca="false">H169*I169</f>
        <v>0</v>
      </c>
    </row>
    <row r="170" customFormat="false" ht="12" hidden="false" customHeight="false" outlineLevel="0" collapsed="false">
      <c r="A170" s="17" t="n">
        <v>0</v>
      </c>
      <c r="C170" s="19" t="n">
        <v>132440</v>
      </c>
      <c r="D170" s="19" t="s">
        <v>596</v>
      </c>
      <c r="E170" s="19" t="s">
        <v>586</v>
      </c>
      <c r="F170" s="19" t="s">
        <v>19</v>
      </c>
      <c r="G170" s="59" t="n">
        <v>8.58</v>
      </c>
      <c r="H170" s="21" t="n">
        <f aca="false">G170*(1-Скидка_ROXELPRO_Ind)</f>
        <v>8.58</v>
      </c>
      <c r="I170" s="22"/>
      <c r="J170" s="21" t="n">
        <f aca="false">H170*I170</f>
        <v>0</v>
      </c>
      <c r="K170" s="33"/>
    </row>
    <row r="171" customFormat="false" ht="12" hidden="false" customHeight="false" outlineLevel="0" collapsed="false">
      <c r="A171" s="17" t="n">
        <v>0</v>
      </c>
      <c r="C171" s="19" t="n">
        <v>132441</v>
      </c>
      <c r="D171" s="19" t="s">
        <v>597</v>
      </c>
      <c r="E171" s="19" t="s">
        <v>586</v>
      </c>
      <c r="F171" s="19" t="s">
        <v>19</v>
      </c>
      <c r="G171" s="59" t="n">
        <v>8.58</v>
      </c>
      <c r="H171" s="21" t="n">
        <f aca="false">G171*(1-Скидка_ROXELPRO_Ind)</f>
        <v>8.58</v>
      </c>
      <c r="I171" s="22"/>
      <c r="J171" s="21" t="n">
        <f aca="false">H171*I171</f>
        <v>0</v>
      </c>
      <c r="K171" s="33"/>
    </row>
    <row r="172" customFormat="false" ht="12" hidden="false" customHeight="false" outlineLevel="0" collapsed="false">
      <c r="A172" s="17" t="n">
        <v>0</v>
      </c>
      <c r="C172" s="19" t="n">
        <v>132442</v>
      </c>
      <c r="D172" s="19" t="s">
        <v>598</v>
      </c>
      <c r="E172" s="19" t="s">
        <v>586</v>
      </c>
      <c r="F172" s="19" t="s">
        <v>19</v>
      </c>
      <c r="G172" s="59" t="n">
        <v>8.58</v>
      </c>
      <c r="H172" s="21" t="n">
        <f aca="false">G172*(1-Скидка_ROXELPRO_Ind)</f>
        <v>8.58</v>
      </c>
      <c r="I172" s="22"/>
      <c r="J172" s="21" t="n">
        <f aca="false">H172*I172</f>
        <v>0</v>
      </c>
      <c r="K172" s="33"/>
    </row>
    <row r="173" customFormat="false" ht="12" hidden="false" customHeight="false" outlineLevel="0" collapsed="false">
      <c r="A173" s="17" t="n">
        <v>0</v>
      </c>
      <c r="C173" s="19" t="n">
        <v>132443</v>
      </c>
      <c r="D173" s="19" t="s">
        <v>599</v>
      </c>
      <c r="E173" s="19" t="s">
        <v>586</v>
      </c>
      <c r="F173" s="19" t="s">
        <v>19</v>
      </c>
      <c r="G173" s="59" t="n">
        <v>8.84</v>
      </c>
      <c r="H173" s="21" t="n">
        <f aca="false">G173*(1-Скидка_ROXELPRO_Ind)</f>
        <v>8.84</v>
      </c>
      <c r="I173" s="22"/>
      <c r="J173" s="21" t="n">
        <f aca="false">H173*I173</f>
        <v>0</v>
      </c>
      <c r="K173" s="33"/>
    </row>
    <row r="174" customFormat="false" ht="12" hidden="false" customHeight="false" outlineLevel="0" collapsed="false">
      <c r="A174" s="17" t="n">
        <v>0</v>
      </c>
      <c r="C174" s="19" t="n">
        <v>132446</v>
      </c>
      <c r="D174" s="19" t="s">
        <v>600</v>
      </c>
      <c r="E174" s="19" t="s">
        <v>586</v>
      </c>
      <c r="F174" s="19" t="s">
        <v>19</v>
      </c>
      <c r="G174" s="59" t="n">
        <v>9.1</v>
      </c>
      <c r="H174" s="21" t="n">
        <f aca="false">G174*(1-Скидка_ROXELPRO_Ind)</f>
        <v>9.1</v>
      </c>
      <c r="I174" s="22"/>
      <c r="J174" s="21" t="n">
        <f aca="false">H174*I174</f>
        <v>0</v>
      </c>
      <c r="K174" s="33"/>
    </row>
    <row r="175" customFormat="false" ht="12" hidden="false" customHeight="false" outlineLevel="0" collapsed="false">
      <c r="A175" s="17" t="n">
        <v>0</v>
      </c>
      <c r="C175" s="19" t="n">
        <v>132447</v>
      </c>
      <c r="D175" s="19" t="s">
        <v>601</v>
      </c>
      <c r="E175" s="19" t="s">
        <v>586</v>
      </c>
      <c r="F175" s="19" t="s">
        <v>19</v>
      </c>
      <c r="G175" s="59" t="n">
        <v>9.1</v>
      </c>
      <c r="H175" s="21" t="n">
        <f aca="false">G175*(1-Скидка_ROXELPRO_Ind)</f>
        <v>9.1</v>
      </c>
      <c r="I175" s="22"/>
      <c r="J175" s="21" t="n">
        <f aca="false">H175*I175</f>
        <v>0</v>
      </c>
      <c r="K175" s="33"/>
    </row>
    <row r="176" customFormat="false" ht="12" hidden="false" customHeight="false" outlineLevel="0" collapsed="false">
      <c r="A176" s="17" t="n">
        <v>0</v>
      </c>
      <c r="C176" s="19" t="n">
        <v>132450</v>
      </c>
      <c r="D176" s="19" t="s">
        <v>602</v>
      </c>
      <c r="E176" s="19" t="s">
        <v>603</v>
      </c>
      <c r="F176" s="19" t="s">
        <v>19</v>
      </c>
      <c r="G176" s="59" t="n">
        <v>12.25</v>
      </c>
      <c r="H176" s="21" t="n">
        <f aca="false">G176*(1-Скидка_ROXELPRO_Ind)</f>
        <v>12.25</v>
      </c>
      <c r="I176" s="22"/>
      <c r="J176" s="21" t="n">
        <f aca="false">H176*I176</f>
        <v>0</v>
      </c>
    </row>
    <row r="177" customFormat="false" ht="12" hidden="false" customHeight="false" outlineLevel="0" collapsed="false">
      <c r="A177" s="17" t="n">
        <v>0</v>
      </c>
      <c r="C177" s="19" t="n">
        <v>132451</v>
      </c>
      <c r="D177" s="19" t="s">
        <v>604</v>
      </c>
      <c r="E177" s="19" t="s">
        <v>603</v>
      </c>
      <c r="F177" s="19" t="s">
        <v>19</v>
      </c>
      <c r="G177" s="59" t="n">
        <v>12.25</v>
      </c>
      <c r="H177" s="21" t="n">
        <f aca="false">G177*(1-Скидка_ROXELPRO_Ind)</f>
        <v>12.25</v>
      </c>
      <c r="I177" s="22"/>
      <c r="J177" s="21" t="n">
        <f aca="false">H177*I177</f>
        <v>0</v>
      </c>
    </row>
    <row r="178" customFormat="false" ht="12" hidden="false" customHeight="false" outlineLevel="0" collapsed="false">
      <c r="A178" s="17" t="n">
        <v>0</v>
      </c>
      <c r="C178" s="19" t="n">
        <v>132452</v>
      </c>
      <c r="D178" s="19" t="s">
        <v>605</v>
      </c>
      <c r="E178" s="19" t="s">
        <v>603</v>
      </c>
      <c r="F178" s="19" t="s">
        <v>19</v>
      </c>
      <c r="G178" s="59" t="n">
        <v>12.25</v>
      </c>
      <c r="H178" s="21" t="n">
        <f aca="false">G178*(1-Скидка_ROXELPRO_Ind)</f>
        <v>12.25</v>
      </c>
      <c r="I178" s="22"/>
      <c r="J178" s="21" t="n">
        <f aca="false">H178*I178</f>
        <v>0</v>
      </c>
    </row>
    <row r="179" customFormat="false" ht="12" hidden="false" customHeight="false" outlineLevel="0" collapsed="false">
      <c r="A179" s="17" t="n">
        <v>0</v>
      </c>
      <c r="C179" s="19" t="n">
        <v>132453</v>
      </c>
      <c r="D179" s="19" t="s">
        <v>606</v>
      </c>
      <c r="E179" s="19" t="s">
        <v>603</v>
      </c>
      <c r="F179" s="19" t="s">
        <v>19</v>
      </c>
      <c r="G179" s="59" t="n">
        <v>12.87</v>
      </c>
      <c r="H179" s="21" t="n">
        <f aca="false">G179*(1-Скидка_ROXELPRO_Ind)</f>
        <v>12.87</v>
      </c>
      <c r="I179" s="22"/>
      <c r="J179" s="21" t="n">
        <f aca="false">H179*I179</f>
        <v>0</v>
      </c>
    </row>
    <row r="180" customFormat="false" ht="12" hidden="false" customHeight="false" outlineLevel="0" collapsed="false">
      <c r="A180" s="17" t="n">
        <v>0</v>
      </c>
      <c r="C180" s="19" t="n">
        <v>132454</v>
      </c>
      <c r="D180" s="19" t="s">
        <v>607</v>
      </c>
      <c r="E180" s="19" t="s">
        <v>603</v>
      </c>
      <c r="F180" s="19" t="s">
        <v>19</v>
      </c>
      <c r="G180" s="59" t="n">
        <v>12.87</v>
      </c>
      <c r="H180" s="21" t="n">
        <f aca="false">G180*(1-Скидка_ROXELPRO_Ind)</f>
        <v>12.87</v>
      </c>
      <c r="I180" s="22"/>
      <c r="J180" s="21" t="n">
        <f aca="false">H180*I180</f>
        <v>0</v>
      </c>
    </row>
    <row r="181" customFormat="false" ht="12" hidden="false" customHeight="false" outlineLevel="0" collapsed="false">
      <c r="A181" s="17" t="n">
        <v>0</v>
      </c>
      <c r="C181" s="19" t="n">
        <v>132455</v>
      </c>
      <c r="D181" s="19" t="s">
        <v>608</v>
      </c>
      <c r="E181" s="19" t="s">
        <v>603</v>
      </c>
      <c r="F181" s="19" t="s">
        <v>19</v>
      </c>
      <c r="G181" s="59" t="n">
        <v>12.87</v>
      </c>
      <c r="H181" s="21" t="n">
        <f aca="false">G181*(1-Скидка_ROXELPRO_Ind)</f>
        <v>12.87</v>
      </c>
      <c r="I181" s="22"/>
      <c r="J181" s="21" t="n">
        <f aca="false">H181*I181</f>
        <v>0</v>
      </c>
    </row>
    <row r="182" customFormat="false" ht="12" hidden="false" customHeight="false" outlineLevel="0" collapsed="false">
      <c r="A182" s="17" t="n">
        <v>0</v>
      </c>
      <c r="C182" s="19" t="n">
        <v>132456</v>
      </c>
      <c r="D182" s="19" t="s">
        <v>609</v>
      </c>
      <c r="E182" s="19" t="s">
        <v>603</v>
      </c>
      <c r="F182" s="19" t="s">
        <v>19</v>
      </c>
      <c r="G182" s="59" t="n">
        <v>13.49</v>
      </c>
      <c r="H182" s="21" t="n">
        <f aca="false">G182*(1-Скидка_ROXELPRO_Ind)</f>
        <v>13.49</v>
      </c>
      <c r="I182" s="22"/>
      <c r="J182" s="21" t="n">
        <f aca="false">H182*I182</f>
        <v>0</v>
      </c>
    </row>
    <row r="183" customFormat="false" ht="12" hidden="false" customHeight="false" outlineLevel="0" collapsed="false">
      <c r="A183" s="17" t="n">
        <v>0</v>
      </c>
      <c r="C183" s="19" t="n">
        <v>132457</v>
      </c>
      <c r="D183" s="19" t="s">
        <v>610</v>
      </c>
      <c r="E183" s="19" t="s">
        <v>603</v>
      </c>
      <c r="F183" s="19" t="s">
        <v>19</v>
      </c>
      <c r="G183" s="59" t="n">
        <v>13.49</v>
      </c>
      <c r="H183" s="21" t="n">
        <f aca="false">G183*(1-Скидка_ROXELPRO_Ind)</f>
        <v>13.49</v>
      </c>
      <c r="I183" s="22"/>
      <c r="J183" s="21" t="n">
        <f aca="false">H183*I183</f>
        <v>0</v>
      </c>
    </row>
    <row r="184" customFormat="false" ht="12" hidden="false" customHeight="false" outlineLevel="0" collapsed="false">
      <c r="A184" s="17" t="n">
        <v>0</v>
      </c>
      <c r="C184" s="19" t="n">
        <v>132458</v>
      </c>
      <c r="D184" s="19" t="s">
        <v>611</v>
      </c>
      <c r="E184" s="19" t="s">
        <v>603</v>
      </c>
      <c r="F184" s="19" t="s">
        <v>19</v>
      </c>
      <c r="G184" s="59" t="n">
        <v>13.49</v>
      </c>
      <c r="H184" s="21" t="n">
        <f aca="false">G184*(1-Скидка_ROXELPRO_Ind)</f>
        <v>13.49</v>
      </c>
      <c r="I184" s="22"/>
      <c r="J184" s="21" t="n">
        <f aca="false">H184*I184</f>
        <v>0</v>
      </c>
    </row>
    <row r="185" customFormat="false" ht="12" hidden="false" customHeight="false" outlineLevel="0" collapsed="false">
      <c r="A185" s="17" t="n">
        <v>0</v>
      </c>
      <c r="C185" s="19" t="n">
        <v>132459</v>
      </c>
      <c r="D185" s="19" t="s">
        <v>612</v>
      </c>
      <c r="E185" s="19" t="s">
        <v>603</v>
      </c>
      <c r="F185" s="19" t="s">
        <v>19</v>
      </c>
      <c r="G185" s="59" t="n">
        <v>13.49</v>
      </c>
      <c r="H185" s="21" t="n">
        <f aca="false">G185*(1-Скидка_ROXELPRO_Ind)</f>
        <v>13.49</v>
      </c>
      <c r="I185" s="22"/>
      <c r="J185" s="21" t="n">
        <f aca="false">H185*I185</f>
        <v>0</v>
      </c>
    </row>
    <row r="186" customFormat="false" ht="12" hidden="false" customHeight="false" outlineLevel="0" collapsed="false">
      <c r="A186" s="17" t="n">
        <v>0</v>
      </c>
      <c r="C186" s="19" t="n">
        <v>132460</v>
      </c>
      <c r="D186" s="19" t="s">
        <v>613</v>
      </c>
      <c r="E186" s="19" t="s">
        <v>603</v>
      </c>
      <c r="F186" s="19" t="s">
        <v>19</v>
      </c>
      <c r="G186" s="59" t="n">
        <v>12.25</v>
      </c>
      <c r="H186" s="21" t="n">
        <f aca="false">G186*(1-Скидка_ROXELPRO_Ind)</f>
        <v>12.25</v>
      </c>
      <c r="I186" s="22"/>
      <c r="J186" s="21" t="n">
        <f aca="false">H186*I186</f>
        <v>0</v>
      </c>
      <c r="K186" s="33"/>
    </row>
    <row r="187" customFormat="false" ht="12" hidden="false" customHeight="false" outlineLevel="0" collapsed="false">
      <c r="A187" s="17" t="n">
        <v>0</v>
      </c>
      <c r="C187" s="19" t="n">
        <v>132461</v>
      </c>
      <c r="D187" s="19" t="s">
        <v>614</v>
      </c>
      <c r="E187" s="19" t="s">
        <v>603</v>
      </c>
      <c r="F187" s="19" t="s">
        <v>19</v>
      </c>
      <c r="G187" s="59" t="n">
        <v>12.25</v>
      </c>
      <c r="H187" s="21" t="n">
        <f aca="false">G187*(1-Скидка_ROXELPRO_Ind)</f>
        <v>12.25</v>
      </c>
      <c r="I187" s="22"/>
      <c r="J187" s="21" t="n">
        <f aca="false">H187*I187</f>
        <v>0</v>
      </c>
      <c r="K187" s="33"/>
    </row>
    <row r="188" customFormat="false" ht="12" hidden="false" customHeight="false" outlineLevel="0" collapsed="false">
      <c r="A188" s="17" t="n">
        <v>0</v>
      </c>
      <c r="C188" s="19" t="n">
        <v>132462</v>
      </c>
      <c r="D188" s="19" t="s">
        <v>615</v>
      </c>
      <c r="E188" s="19" t="s">
        <v>603</v>
      </c>
      <c r="F188" s="19" t="s">
        <v>19</v>
      </c>
      <c r="G188" s="59" t="n">
        <v>12.25</v>
      </c>
      <c r="H188" s="21" t="n">
        <f aca="false">G188*(1-Скидка_ROXELPRO_Ind)</f>
        <v>12.25</v>
      </c>
      <c r="I188" s="22"/>
      <c r="J188" s="21" t="n">
        <f aca="false">H188*I188</f>
        <v>0</v>
      </c>
      <c r="K188" s="33"/>
    </row>
    <row r="189" customFormat="false" ht="12" hidden="false" customHeight="false" outlineLevel="0" collapsed="false">
      <c r="A189" s="17" t="n">
        <v>0</v>
      </c>
      <c r="C189" s="19" t="n">
        <v>132463</v>
      </c>
      <c r="D189" s="19" t="s">
        <v>616</v>
      </c>
      <c r="E189" s="19" t="s">
        <v>603</v>
      </c>
      <c r="F189" s="19" t="s">
        <v>19</v>
      </c>
      <c r="G189" s="59" t="n">
        <v>12.87</v>
      </c>
      <c r="H189" s="21" t="n">
        <f aca="false">G189*(1-Скидка_ROXELPRO_Ind)</f>
        <v>12.87</v>
      </c>
      <c r="I189" s="22"/>
      <c r="J189" s="21" t="n">
        <f aca="false">H189*I189</f>
        <v>0</v>
      </c>
      <c r="K189" s="33"/>
    </row>
    <row r="190" customFormat="false" ht="12" hidden="false" customHeight="false" outlineLevel="0" collapsed="false">
      <c r="A190" s="17" t="n">
        <v>0</v>
      </c>
      <c r="C190" s="19" t="n">
        <v>132466</v>
      </c>
      <c r="D190" s="19" t="s">
        <v>617</v>
      </c>
      <c r="E190" s="19" t="s">
        <v>603</v>
      </c>
      <c r="F190" s="19" t="s">
        <v>19</v>
      </c>
      <c r="G190" s="59" t="n">
        <v>13.49</v>
      </c>
      <c r="H190" s="21" t="n">
        <f aca="false">G190*(1-Скидка_ROXELPRO_Ind)</f>
        <v>13.49</v>
      </c>
      <c r="I190" s="22"/>
      <c r="J190" s="21" t="n">
        <f aca="false">H190*I190</f>
        <v>0</v>
      </c>
      <c r="K190" s="33"/>
    </row>
    <row r="191" customFormat="false" ht="12" hidden="false" customHeight="false" outlineLevel="0" collapsed="false">
      <c r="A191" s="17" t="n">
        <v>0</v>
      </c>
      <c r="C191" s="19" t="n">
        <v>132467</v>
      </c>
      <c r="D191" s="19" t="s">
        <v>618</v>
      </c>
      <c r="E191" s="19" t="s">
        <v>603</v>
      </c>
      <c r="F191" s="19" t="s">
        <v>19</v>
      </c>
      <c r="G191" s="59" t="n">
        <v>13.49</v>
      </c>
      <c r="H191" s="21" t="n">
        <f aca="false">G191*(1-Скидка_ROXELPRO_Ind)</f>
        <v>13.49</v>
      </c>
      <c r="I191" s="22"/>
      <c r="J191" s="21" t="n">
        <f aca="false">H191*I191</f>
        <v>0</v>
      </c>
      <c r="K191" s="33"/>
    </row>
    <row r="192" customFormat="false" ht="12" hidden="false" customHeight="false" outlineLevel="0" collapsed="false">
      <c r="A192" s="17" t="n">
        <v>0</v>
      </c>
      <c r="C192" s="19" t="n">
        <v>132932</v>
      </c>
      <c r="D192" s="19" t="s">
        <v>619</v>
      </c>
      <c r="E192" s="19" t="s">
        <v>19</v>
      </c>
      <c r="F192" s="19" t="s">
        <v>19</v>
      </c>
      <c r="G192" s="59" t="n">
        <v>14.7</v>
      </c>
      <c r="H192" s="21" t="n">
        <f aca="false">G192*(1-Скидка_ROXELPRO_Ind)</f>
        <v>14.7</v>
      </c>
      <c r="I192" s="22"/>
      <c r="J192" s="21" t="n">
        <f aca="false">H192*I192</f>
        <v>0</v>
      </c>
      <c r="K192" s="33"/>
    </row>
    <row r="193" customFormat="false" ht="12.75" hidden="false" customHeight="false" outlineLevel="0" collapsed="false">
      <c r="A193" s="17" t="n">
        <v>0</v>
      </c>
      <c r="B193" s="33"/>
      <c r="C193" s="19" t="n">
        <v>132933</v>
      </c>
      <c r="D193" s="19" t="s">
        <v>620</v>
      </c>
      <c r="E193" s="19" t="s">
        <v>19</v>
      </c>
      <c r="F193" s="19" t="s">
        <v>19</v>
      </c>
      <c r="G193" s="59" t="n">
        <v>14.7</v>
      </c>
      <c r="H193" s="21" t="n">
        <f aca="false">G193*(1-Скидка_ROXELPRO_Ind)</f>
        <v>14.7</v>
      </c>
      <c r="I193" s="22"/>
      <c r="J193" s="21" t="n">
        <f aca="false">H193*I193</f>
        <v>0</v>
      </c>
      <c r="K193" s="33"/>
    </row>
    <row r="194" customFormat="false" ht="12.75" hidden="false" customHeight="false" outlineLevel="0" collapsed="false">
      <c r="A194" s="17"/>
      <c r="B194" s="54" t="s">
        <v>621</v>
      </c>
      <c r="C194" s="54"/>
      <c r="D194" s="54"/>
      <c r="E194" s="54"/>
      <c r="F194" s="54"/>
      <c r="G194" s="54"/>
      <c r="H194" s="21"/>
      <c r="I194" s="22"/>
      <c r="J194" s="21"/>
      <c r="K194" s="33"/>
    </row>
    <row r="195" customFormat="false" ht="12" hidden="false" customHeight="false" outlineLevel="0" collapsed="false">
      <c r="A195" s="17" t="n">
        <v>0</v>
      </c>
      <c r="C195" s="19" t="n">
        <v>133103</v>
      </c>
      <c r="D195" s="19" t="s">
        <v>622</v>
      </c>
      <c r="E195" s="19" t="s">
        <v>68</v>
      </c>
      <c r="F195" s="19" t="s">
        <v>19</v>
      </c>
      <c r="G195" s="59" t="n">
        <v>1.52</v>
      </c>
      <c r="H195" s="21" t="n">
        <f aca="false">G195*(1-Скидка_ROXELPRO_Ind)</f>
        <v>1.52</v>
      </c>
      <c r="I195" s="22"/>
      <c r="J195" s="21" t="n">
        <f aca="false">H195*I195</f>
        <v>0</v>
      </c>
    </row>
    <row r="196" customFormat="false" ht="12" hidden="false" customHeight="false" outlineLevel="0" collapsed="false">
      <c r="A196" s="23" t="n">
        <v>48.8</v>
      </c>
      <c r="C196" s="19" t="n">
        <v>133123</v>
      </c>
      <c r="D196" s="19" t="s">
        <v>623</v>
      </c>
      <c r="E196" s="19" t="s">
        <v>68</v>
      </c>
      <c r="F196" s="19" t="s">
        <v>19</v>
      </c>
      <c r="G196" s="59" t="n">
        <v>2.38</v>
      </c>
      <c r="H196" s="21" t="n">
        <f aca="false">G196*(1-Скидка_ROXELPRO_Ind)</f>
        <v>2.38</v>
      </c>
      <c r="I196" s="22"/>
      <c r="J196" s="21" t="n">
        <f aca="false">H196*I196</f>
        <v>0</v>
      </c>
    </row>
    <row r="197" customFormat="false" ht="12" hidden="false" customHeight="false" outlineLevel="0" collapsed="false">
      <c r="A197" s="17" t="n">
        <v>0</v>
      </c>
      <c r="C197" s="19" t="n">
        <v>133303</v>
      </c>
      <c r="D197" s="19" t="s">
        <v>624</v>
      </c>
      <c r="E197" s="19" t="s">
        <v>68</v>
      </c>
      <c r="F197" s="19" t="s">
        <v>19</v>
      </c>
      <c r="G197" s="59" t="n">
        <v>1.76</v>
      </c>
      <c r="H197" s="21" t="n">
        <f aca="false">G197*(1-Скидка_ROXELPRO_Ind)</f>
        <v>1.76</v>
      </c>
      <c r="I197" s="22"/>
      <c r="J197" s="21" t="n">
        <f aca="false">H197*I197</f>
        <v>0</v>
      </c>
      <c r="K197" s="33"/>
    </row>
    <row r="198" customFormat="false" ht="12" hidden="false" customHeight="false" outlineLevel="0" collapsed="false">
      <c r="A198" s="17" t="n">
        <v>0</v>
      </c>
      <c r="C198" s="19" t="n">
        <v>133305</v>
      </c>
      <c r="D198" s="19" t="s">
        <v>625</v>
      </c>
      <c r="E198" s="19" t="s">
        <v>68</v>
      </c>
      <c r="F198" s="19" t="s">
        <v>19</v>
      </c>
      <c r="G198" s="59" t="n">
        <v>1.76</v>
      </c>
      <c r="H198" s="21" t="n">
        <f aca="false">G198*(1-Скидка_ROXELPRO_Ind)</f>
        <v>1.76</v>
      </c>
      <c r="I198" s="22"/>
      <c r="J198" s="21" t="n">
        <f aca="false">H198*I198</f>
        <v>0</v>
      </c>
      <c r="K198" s="33"/>
    </row>
    <row r="199" customFormat="false" ht="12" hidden="false" customHeight="false" outlineLevel="0" collapsed="false">
      <c r="A199" s="17" t="n">
        <v>0</v>
      </c>
      <c r="C199" s="19" t="n">
        <v>133318</v>
      </c>
      <c r="D199" s="19" t="s">
        <v>626</v>
      </c>
      <c r="E199" s="19" t="s">
        <v>68</v>
      </c>
      <c r="F199" s="19" t="s">
        <v>19</v>
      </c>
      <c r="G199" s="59" t="n">
        <v>1.76</v>
      </c>
      <c r="H199" s="21" t="n">
        <f aca="false">G199*(1-Скидка_ROXELPRO_Ind)</f>
        <v>1.76</v>
      </c>
      <c r="I199" s="22"/>
      <c r="J199" s="21" t="n">
        <f aca="false">H199*I199</f>
        <v>0</v>
      </c>
      <c r="K199" s="33"/>
    </row>
    <row r="200" customFormat="false" ht="12" hidden="false" customHeight="false" outlineLevel="0" collapsed="false">
      <c r="A200" s="17" t="n">
        <v>0</v>
      </c>
      <c r="C200" s="19" t="n">
        <v>133323</v>
      </c>
      <c r="D200" s="19" t="s">
        <v>627</v>
      </c>
      <c r="E200" s="19" t="s">
        <v>68</v>
      </c>
      <c r="F200" s="19" t="s">
        <v>19</v>
      </c>
      <c r="G200" s="59" t="n">
        <v>1.76</v>
      </c>
      <c r="H200" s="21" t="n">
        <f aca="false">G200*(1-Скидка_ROXELPRO_Ind)</f>
        <v>1.76</v>
      </c>
      <c r="I200" s="22"/>
      <c r="J200" s="21" t="n">
        <f aca="false">H200*I200</f>
        <v>0</v>
      </c>
      <c r="K200" s="33"/>
    </row>
    <row r="201" customFormat="false" ht="12" hidden="false" customHeight="false" outlineLevel="0" collapsed="false">
      <c r="A201" s="17" t="n">
        <v>0</v>
      </c>
      <c r="C201" s="19" t="n">
        <v>133325</v>
      </c>
      <c r="D201" s="19" t="s">
        <v>628</v>
      </c>
      <c r="E201" s="19" t="s">
        <v>68</v>
      </c>
      <c r="F201" s="19" t="s">
        <v>19</v>
      </c>
      <c r="G201" s="59" t="n">
        <v>1.76</v>
      </c>
      <c r="H201" s="21" t="n">
        <f aca="false">G201*(1-Скидка_ROXELPRO_Ind)</f>
        <v>1.76</v>
      </c>
      <c r="I201" s="22"/>
      <c r="J201" s="21" t="n">
        <f aca="false">H201*I201</f>
        <v>0</v>
      </c>
      <c r="K201" s="33"/>
    </row>
    <row r="202" customFormat="false" ht="12" hidden="false" customHeight="false" outlineLevel="0" collapsed="false">
      <c r="A202" s="17" t="n">
        <v>0</v>
      </c>
      <c r="C202" s="19" t="n">
        <v>133343</v>
      </c>
      <c r="D202" s="19" t="s">
        <v>629</v>
      </c>
      <c r="E202" s="19" t="s">
        <v>68</v>
      </c>
      <c r="F202" s="19" t="s">
        <v>19</v>
      </c>
      <c r="G202" s="59" t="n">
        <v>1.88</v>
      </c>
      <c r="H202" s="21" t="n">
        <f aca="false">G202*(1-Скидка_ROXELPRO_Ind)</f>
        <v>1.88</v>
      </c>
      <c r="I202" s="22"/>
      <c r="J202" s="21" t="n">
        <f aca="false">H202*I202</f>
        <v>0</v>
      </c>
    </row>
    <row r="203" customFormat="false" ht="12" hidden="false" customHeight="false" outlineLevel="0" collapsed="false">
      <c r="A203" s="17" t="n">
        <v>0</v>
      </c>
      <c r="C203" s="19" t="n">
        <v>133403</v>
      </c>
      <c r="D203" s="19" t="s">
        <v>630</v>
      </c>
      <c r="E203" s="19" t="s">
        <v>68</v>
      </c>
      <c r="F203" s="19" t="s">
        <v>19</v>
      </c>
      <c r="G203" s="59" t="n">
        <v>1.8</v>
      </c>
      <c r="H203" s="21" t="n">
        <f aca="false">G203*(1-Скидка_ROXELPRO_Ind)</f>
        <v>1.8</v>
      </c>
      <c r="I203" s="22"/>
      <c r="J203" s="21" t="n">
        <f aca="false">H203*I203</f>
        <v>0</v>
      </c>
      <c r="K203" s="33"/>
    </row>
    <row r="204" customFormat="false" ht="12" hidden="false" customHeight="false" outlineLevel="0" collapsed="false">
      <c r="A204" s="17" t="n">
        <v>0</v>
      </c>
      <c r="C204" s="19" t="n">
        <v>133405</v>
      </c>
      <c r="D204" s="19" t="s">
        <v>631</v>
      </c>
      <c r="E204" s="19" t="s">
        <v>68</v>
      </c>
      <c r="F204" s="19" t="s">
        <v>19</v>
      </c>
      <c r="G204" s="59" t="n">
        <v>1.8</v>
      </c>
      <c r="H204" s="21" t="n">
        <f aca="false">G204*(1-Скидка_ROXELPRO_Ind)</f>
        <v>1.8</v>
      </c>
      <c r="I204" s="22"/>
      <c r="J204" s="21" t="n">
        <f aca="false">H204*I204</f>
        <v>0</v>
      </c>
      <c r="K204" s="33"/>
    </row>
    <row r="205" customFormat="false" ht="12" hidden="false" customHeight="false" outlineLevel="0" collapsed="false">
      <c r="A205" s="17" t="n">
        <v>0</v>
      </c>
      <c r="C205" s="19" t="n">
        <v>133406</v>
      </c>
      <c r="D205" s="19" t="s">
        <v>632</v>
      </c>
      <c r="E205" s="19" t="s">
        <v>68</v>
      </c>
      <c r="F205" s="19" t="s">
        <v>19</v>
      </c>
      <c r="G205" s="59" t="n">
        <v>1.8</v>
      </c>
      <c r="H205" s="21" t="n">
        <f aca="false">G205*(1-Скидка_ROXELPRO_Ind)</f>
        <v>1.8</v>
      </c>
      <c r="I205" s="22"/>
      <c r="J205" s="21" t="n">
        <f aca="false">H205*I205</f>
        <v>0</v>
      </c>
      <c r="K205" s="33"/>
    </row>
    <row r="206" customFormat="false" ht="12" hidden="false" customHeight="false" outlineLevel="0" collapsed="false">
      <c r="A206" s="17" t="n">
        <v>0</v>
      </c>
      <c r="C206" s="19" t="n">
        <v>133408</v>
      </c>
      <c r="D206" s="19" t="s">
        <v>633</v>
      </c>
      <c r="E206" s="19" t="s">
        <v>68</v>
      </c>
      <c r="F206" s="19" t="s">
        <v>19</v>
      </c>
      <c r="G206" s="59" t="n">
        <v>1.8</v>
      </c>
      <c r="H206" s="21" t="n">
        <f aca="false">G206*(1-Скидка_ROXELPRO_Ind)</f>
        <v>1.8</v>
      </c>
      <c r="I206" s="22"/>
      <c r="J206" s="21" t="n">
        <f aca="false">H206*I206</f>
        <v>0</v>
      </c>
      <c r="K206" s="33"/>
    </row>
    <row r="207" customFormat="false" ht="12" hidden="false" customHeight="false" outlineLevel="0" collapsed="false">
      <c r="A207" s="23" t="n">
        <v>24.4</v>
      </c>
      <c r="C207" s="19" t="n">
        <v>133423</v>
      </c>
      <c r="D207" s="19" t="s">
        <v>634</v>
      </c>
      <c r="E207" s="19" t="s">
        <v>68</v>
      </c>
      <c r="F207" s="19" t="s">
        <v>19</v>
      </c>
      <c r="G207" s="59" t="n">
        <v>2.24</v>
      </c>
      <c r="H207" s="21" t="n">
        <f aca="false">G207*(1-Скидка_ROXELPRO_Ind)</f>
        <v>2.24</v>
      </c>
      <c r="I207" s="22"/>
      <c r="J207" s="21" t="n">
        <f aca="false">H207*I207</f>
        <v>0</v>
      </c>
    </row>
    <row r="208" customFormat="false" ht="12" hidden="false" customHeight="false" outlineLevel="0" collapsed="false">
      <c r="A208" s="23" t="n">
        <v>24.4</v>
      </c>
      <c r="C208" s="19" t="n">
        <v>133425</v>
      </c>
      <c r="D208" s="19" t="s">
        <v>635</v>
      </c>
      <c r="E208" s="19" t="s">
        <v>68</v>
      </c>
      <c r="F208" s="19" t="s">
        <v>19</v>
      </c>
      <c r="G208" s="59" t="n">
        <v>2.24</v>
      </c>
      <c r="H208" s="21" t="n">
        <f aca="false">G208*(1-Скидка_ROXELPRO_Ind)</f>
        <v>2.24</v>
      </c>
      <c r="I208" s="22"/>
      <c r="J208" s="21" t="n">
        <f aca="false">H208*I208</f>
        <v>0</v>
      </c>
    </row>
    <row r="209" customFormat="false" ht="12" hidden="false" customHeight="false" outlineLevel="0" collapsed="false">
      <c r="A209" s="23" t="n">
        <v>24.4</v>
      </c>
      <c r="C209" s="19" t="n">
        <v>133426</v>
      </c>
      <c r="D209" s="19" t="s">
        <v>636</v>
      </c>
      <c r="E209" s="19" t="s">
        <v>68</v>
      </c>
      <c r="F209" s="19" t="s">
        <v>19</v>
      </c>
      <c r="G209" s="59" t="n">
        <v>2.24</v>
      </c>
      <c r="H209" s="21" t="n">
        <f aca="false">G209*(1-Скидка_ROXELPRO_Ind)</f>
        <v>2.24</v>
      </c>
      <c r="I209" s="22"/>
      <c r="J209" s="21" t="n">
        <f aca="false">H209*I209</f>
        <v>0</v>
      </c>
    </row>
    <row r="210" customFormat="false" ht="12" hidden="false" customHeight="false" outlineLevel="0" collapsed="false">
      <c r="A210" s="17" t="n">
        <v>0</v>
      </c>
      <c r="C210" s="19" t="n">
        <v>133427</v>
      </c>
      <c r="D210" s="19" t="s">
        <v>637</v>
      </c>
      <c r="E210" s="19" t="s">
        <v>68</v>
      </c>
      <c r="F210" s="19" t="s">
        <v>19</v>
      </c>
      <c r="G210" s="59" t="n">
        <v>1.8</v>
      </c>
      <c r="H210" s="21" t="n">
        <f aca="false">G210*(1-Скидка_ROXELPRO_Ind)</f>
        <v>1.8</v>
      </c>
      <c r="I210" s="22"/>
      <c r="J210" s="21" t="n">
        <f aca="false">H210*I210</f>
        <v>0</v>
      </c>
    </row>
    <row r="211" customFormat="false" ht="12" hidden="false" customHeight="false" outlineLevel="0" collapsed="false">
      <c r="A211" s="17" t="n">
        <v>0</v>
      </c>
      <c r="C211" s="19" t="n">
        <v>133428</v>
      </c>
      <c r="D211" s="19" t="s">
        <v>638</v>
      </c>
      <c r="E211" s="19" t="s">
        <v>68</v>
      </c>
      <c r="F211" s="19" t="s">
        <v>19</v>
      </c>
      <c r="G211" s="59" t="n">
        <v>1.8</v>
      </c>
      <c r="H211" s="21" t="n">
        <f aca="false">G211*(1-Скидка_ROXELPRO_Ind)</f>
        <v>1.8</v>
      </c>
      <c r="I211" s="22"/>
      <c r="J211" s="21" t="n">
        <f aca="false">H211*I211</f>
        <v>0</v>
      </c>
    </row>
    <row r="212" customFormat="false" ht="12" hidden="false" customHeight="false" outlineLevel="0" collapsed="false">
      <c r="A212" s="17" t="n">
        <v>0</v>
      </c>
      <c r="C212" s="19" t="n">
        <v>133503</v>
      </c>
      <c r="D212" s="19" t="s">
        <v>639</v>
      </c>
      <c r="E212" s="19" t="s">
        <v>68</v>
      </c>
      <c r="F212" s="19" t="s">
        <v>19</v>
      </c>
      <c r="G212" s="59" t="n">
        <v>2.24</v>
      </c>
      <c r="H212" s="21" t="n">
        <f aca="false">G212*(1-Скидка_ROXELPRO_Ind)</f>
        <v>2.24</v>
      </c>
      <c r="I212" s="22"/>
      <c r="J212" s="21" t="n">
        <f aca="false">H212*I212</f>
        <v>0</v>
      </c>
      <c r="K212" s="33"/>
    </row>
    <row r="213" customFormat="false" ht="12" hidden="false" customHeight="false" outlineLevel="0" collapsed="false">
      <c r="A213" s="17" t="n">
        <v>0</v>
      </c>
      <c r="C213" s="19" t="n">
        <v>133505</v>
      </c>
      <c r="D213" s="19" t="s">
        <v>640</v>
      </c>
      <c r="E213" s="19" t="s">
        <v>68</v>
      </c>
      <c r="F213" s="19" t="s">
        <v>19</v>
      </c>
      <c r="G213" s="59" t="n">
        <v>2.24</v>
      </c>
      <c r="H213" s="21" t="n">
        <f aca="false">G213*(1-Скидка_ROXELPRO_Ind)</f>
        <v>2.24</v>
      </c>
      <c r="I213" s="22"/>
      <c r="J213" s="21" t="n">
        <f aca="false">H213*I213</f>
        <v>0</v>
      </c>
      <c r="K213" s="33"/>
    </row>
    <row r="214" customFormat="false" ht="12" hidden="false" customHeight="false" outlineLevel="0" collapsed="false">
      <c r="A214" s="17" t="n">
        <v>0</v>
      </c>
      <c r="C214" s="19" t="n">
        <v>133506</v>
      </c>
      <c r="D214" s="19" t="s">
        <v>641</v>
      </c>
      <c r="E214" s="19" t="s">
        <v>68</v>
      </c>
      <c r="F214" s="19" t="s">
        <v>19</v>
      </c>
      <c r="G214" s="59" t="n">
        <v>2.24</v>
      </c>
      <c r="H214" s="21" t="n">
        <f aca="false">G214*(1-Скидка_ROXELPRO_Ind)</f>
        <v>2.24</v>
      </c>
      <c r="I214" s="22"/>
      <c r="J214" s="21" t="n">
        <f aca="false">H214*I214</f>
        <v>0</v>
      </c>
      <c r="K214" s="33"/>
    </row>
    <row r="215" customFormat="false" ht="12" hidden="false" customHeight="false" outlineLevel="0" collapsed="false">
      <c r="A215" s="17" t="n">
        <v>0</v>
      </c>
      <c r="C215" s="19" t="n">
        <v>133508</v>
      </c>
      <c r="D215" s="19" t="s">
        <v>642</v>
      </c>
      <c r="E215" s="19" t="s">
        <v>68</v>
      </c>
      <c r="F215" s="19" t="s">
        <v>19</v>
      </c>
      <c r="G215" s="59" t="n">
        <v>2.24</v>
      </c>
      <c r="H215" s="21" t="n">
        <f aca="false">G215*(1-Скидка_ROXELPRO_Ind)</f>
        <v>2.24</v>
      </c>
      <c r="I215" s="22"/>
      <c r="J215" s="21" t="n">
        <f aca="false">H215*I215</f>
        <v>0</v>
      </c>
      <c r="K215" s="33"/>
    </row>
    <row r="216" customFormat="false" ht="12" hidden="false" customHeight="false" outlineLevel="0" collapsed="false">
      <c r="A216" s="17" t="n">
        <v>0</v>
      </c>
      <c r="C216" s="19" t="n">
        <v>133523</v>
      </c>
      <c r="D216" s="19" t="s">
        <v>643</v>
      </c>
      <c r="E216" s="19" t="s">
        <v>68</v>
      </c>
      <c r="F216" s="19" t="s">
        <v>19</v>
      </c>
      <c r="G216" s="59" t="n">
        <v>2.24</v>
      </c>
      <c r="H216" s="21" t="n">
        <f aca="false">G216*(1-Скидка_ROXELPRO_Ind)</f>
        <v>2.24</v>
      </c>
      <c r="I216" s="22"/>
      <c r="J216" s="21" t="n">
        <f aca="false">H216*I216</f>
        <v>0</v>
      </c>
      <c r="K216" s="33"/>
    </row>
    <row r="217" customFormat="false" ht="12" hidden="false" customHeight="false" outlineLevel="0" collapsed="false">
      <c r="A217" s="17" t="n">
        <v>0</v>
      </c>
      <c r="C217" s="19" t="n">
        <v>133525</v>
      </c>
      <c r="D217" s="19" t="s">
        <v>644</v>
      </c>
      <c r="E217" s="19" t="s">
        <v>68</v>
      </c>
      <c r="F217" s="19" t="s">
        <v>19</v>
      </c>
      <c r="G217" s="59" t="n">
        <v>2.24</v>
      </c>
      <c r="H217" s="21" t="n">
        <f aca="false">G217*(1-Скидка_ROXELPRO_Ind)</f>
        <v>2.24</v>
      </c>
      <c r="I217" s="22"/>
      <c r="J217" s="21" t="n">
        <f aca="false">H217*I217</f>
        <v>0</v>
      </c>
      <c r="K217" s="33"/>
    </row>
    <row r="218" customFormat="false" ht="12" hidden="false" customHeight="false" outlineLevel="0" collapsed="false">
      <c r="A218" s="17" t="n">
        <v>0</v>
      </c>
      <c r="C218" s="19" t="n">
        <v>133526</v>
      </c>
      <c r="D218" s="19" t="s">
        <v>645</v>
      </c>
      <c r="E218" s="19" t="s">
        <v>68</v>
      </c>
      <c r="F218" s="19" t="s">
        <v>19</v>
      </c>
      <c r="G218" s="59" t="n">
        <v>2.24</v>
      </c>
      <c r="H218" s="21" t="n">
        <f aca="false">G218*(1-Скидка_ROXELPRO_Ind)</f>
        <v>2.24</v>
      </c>
      <c r="I218" s="22"/>
      <c r="J218" s="21" t="n">
        <f aca="false">H218*I218</f>
        <v>0</v>
      </c>
      <c r="K218" s="33"/>
    </row>
    <row r="219" customFormat="false" ht="12" hidden="false" customHeight="false" outlineLevel="0" collapsed="false">
      <c r="A219" s="17" t="n">
        <v>0</v>
      </c>
      <c r="C219" s="19" t="n">
        <v>133528</v>
      </c>
      <c r="D219" s="19" t="s">
        <v>646</v>
      </c>
      <c r="E219" s="19" t="s">
        <v>68</v>
      </c>
      <c r="F219" s="19" t="s">
        <v>19</v>
      </c>
      <c r="G219" s="59" t="n">
        <v>2.24</v>
      </c>
      <c r="H219" s="21" t="n">
        <f aca="false">G219*(1-Скидка_ROXELPRO_Ind)</f>
        <v>2.24</v>
      </c>
      <c r="I219" s="22"/>
      <c r="J219" s="21" t="n">
        <f aca="false">H219*I219</f>
        <v>0</v>
      </c>
      <c r="K219" s="33"/>
    </row>
    <row r="220" customFormat="false" ht="12" hidden="false" customHeight="false" outlineLevel="0" collapsed="false">
      <c r="A220" s="17" t="n">
        <v>0</v>
      </c>
      <c r="C220" s="19" t="n">
        <v>133643</v>
      </c>
      <c r="D220" s="19" t="s">
        <v>647</v>
      </c>
      <c r="E220" s="19" t="s">
        <v>68</v>
      </c>
      <c r="F220" s="19" t="s">
        <v>19</v>
      </c>
      <c r="G220" s="59" t="n">
        <v>3.24</v>
      </c>
      <c r="H220" s="21" t="n">
        <f aca="false">G220*(1-Скидка_ROXELPRO_Ind)</f>
        <v>3.24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0</v>
      </c>
      <c r="C221" s="19" t="n">
        <v>133645</v>
      </c>
      <c r="D221" s="19" t="s">
        <v>648</v>
      </c>
      <c r="E221" s="19" t="s">
        <v>68</v>
      </c>
      <c r="F221" s="19" t="s">
        <v>19</v>
      </c>
      <c r="G221" s="59" t="n">
        <v>3.24</v>
      </c>
      <c r="H221" s="21" t="n">
        <f aca="false">G221*(1-Скидка_ROXELPRO_Ind)</f>
        <v>3.24</v>
      </c>
      <c r="I221" s="22"/>
      <c r="J221" s="21" t="n">
        <f aca="false">H221*I221</f>
        <v>0</v>
      </c>
    </row>
    <row r="222" customFormat="false" ht="12" hidden="false" customHeight="false" outlineLevel="0" collapsed="false">
      <c r="A222" s="17" t="n">
        <v>0</v>
      </c>
      <c r="C222" s="19" t="n">
        <v>133646</v>
      </c>
      <c r="D222" s="19" t="s">
        <v>649</v>
      </c>
      <c r="E222" s="19" t="s">
        <v>68</v>
      </c>
      <c r="F222" s="19" t="s">
        <v>19</v>
      </c>
      <c r="G222" s="59" t="n">
        <v>3.24</v>
      </c>
      <c r="H222" s="21" t="n">
        <f aca="false">G222*(1-Скидка_ROXELPRO_Ind)</f>
        <v>3.24</v>
      </c>
      <c r="I222" s="22"/>
      <c r="J222" s="21" t="n">
        <f aca="false">H222*I222</f>
        <v>0</v>
      </c>
    </row>
    <row r="223" customFormat="false" ht="12" hidden="false" customHeight="false" outlineLevel="0" collapsed="false">
      <c r="A223" s="17" t="n">
        <v>0</v>
      </c>
      <c r="C223" s="19" t="n">
        <v>133647</v>
      </c>
      <c r="D223" s="19" t="s">
        <v>650</v>
      </c>
      <c r="E223" s="19" t="s">
        <v>68</v>
      </c>
      <c r="F223" s="19" t="s">
        <v>19</v>
      </c>
      <c r="G223" s="59" t="n">
        <v>3.24</v>
      </c>
      <c r="H223" s="21" t="n">
        <f aca="false">G223*(1-Скидка_ROXELPRO_Ind)</f>
        <v>3.24</v>
      </c>
      <c r="I223" s="22"/>
      <c r="J223" s="21" t="n">
        <f aca="false">H223*I223</f>
        <v>0</v>
      </c>
    </row>
    <row r="224" customFormat="false" ht="12" hidden="false" customHeight="false" outlineLevel="0" collapsed="false">
      <c r="A224" s="17" t="n">
        <v>0</v>
      </c>
      <c r="C224" s="19" t="n">
        <v>133648</v>
      </c>
      <c r="D224" s="19" t="s">
        <v>651</v>
      </c>
      <c r="E224" s="19" t="s">
        <v>68</v>
      </c>
      <c r="F224" s="19" t="s">
        <v>19</v>
      </c>
      <c r="G224" s="59" t="n">
        <v>3.24</v>
      </c>
      <c r="H224" s="21" t="n">
        <f aca="false">G224*(1-Скидка_ROXELPRO_Ind)</f>
        <v>3.24</v>
      </c>
      <c r="I224" s="22"/>
      <c r="J224" s="21" t="n">
        <f aca="false">H224*I224</f>
        <v>0</v>
      </c>
    </row>
    <row r="225" customFormat="false" ht="12" hidden="false" customHeight="false" outlineLevel="0" collapsed="false">
      <c r="A225" s="17" t="n">
        <v>0</v>
      </c>
      <c r="C225" s="19" t="n">
        <v>133813</v>
      </c>
      <c r="D225" s="19" t="s">
        <v>652</v>
      </c>
      <c r="E225" s="19" t="s">
        <v>389</v>
      </c>
      <c r="F225" s="19" t="s">
        <v>19</v>
      </c>
      <c r="G225" s="59" t="n">
        <v>3.12</v>
      </c>
      <c r="H225" s="21" t="n">
        <f aca="false">G225*(1-Скидка_ROXELPRO_Ind)</f>
        <v>3.12</v>
      </c>
      <c r="I225" s="22"/>
      <c r="J225" s="21" t="n">
        <f aca="false">H225*I225</f>
        <v>0</v>
      </c>
      <c r="K225" s="33"/>
    </row>
    <row r="226" customFormat="false" ht="12" hidden="false" customHeight="false" outlineLevel="0" collapsed="false">
      <c r="A226" s="17" t="n">
        <v>0</v>
      </c>
      <c r="C226" s="19" t="n">
        <v>133815</v>
      </c>
      <c r="D226" s="19" t="s">
        <v>653</v>
      </c>
      <c r="E226" s="19" t="s">
        <v>389</v>
      </c>
      <c r="F226" s="19" t="s">
        <v>19</v>
      </c>
      <c r="G226" s="59" t="n">
        <v>3.12</v>
      </c>
      <c r="H226" s="21" t="n">
        <f aca="false">G226*(1-Скидка_ROXELPRO_Ind)</f>
        <v>3.12</v>
      </c>
      <c r="I226" s="22"/>
      <c r="J226" s="21" t="n">
        <f aca="false">H226*I226</f>
        <v>0</v>
      </c>
      <c r="K226" s="33"/>
    </row>
    <row r="227" customFormat="false" ht="12" hidden="false" customHeight="false" outlineLevel="0" collapsed="false">
      <c r="A227" s="17" t="n">
        <v>0</v>
      </c>
      <c r="C227" s="19" t="n">
        <v>133816</v>
      </c>
      <c r="D227" s="19" t="s">
        <v>654</v>
      </c>
      <c r="E227" s="19" t="s">
        <v>389</v>
      </c>
      <c r="F227" s="19" t="s">
        <v>19</v>
      </c>
      <c r="G227" s="59" t="n">
        <v>3.12</v>
      </c>
      <c r="H227" s="21" t="n">
        <f aca="false">G227*(1-Скидка_ROXELPRO_Ind)</f>
        <v>3.12</v>
      </c>
      <c r="I227" s="22"/>
      <c r="J227" s="21" t="n">
        <f aca="false">H227*I227</f>
        <v>0</v>
      </c>
      <c r="K227" s="33"/>
    </row>
    <row r="228" customFormat="false" ht="12" hidden="false" customHeight="false" outlineLevel="0" collapsed="false">
      <c r="A228" s="17" t="n">
        <v>0</v>
      </c>
      <c r="C228" s="19" t="n">
        <v>133818</v>
      </c>
      <c r="D228" s="19" t="s">
        <v>655</v>
      </c>
      <c r="E228" s="19" t="s">
        <v>389</v>
      </c>
      <c r="F228" s="19" t="s">
        <v>19</v>
      </c>
      <c r="G228" s="59" t="n">
        <v>3.12</v>
      </c>
      <c r="H228" s="21" t="n">
        <f aca="false">G228*(1-Скидка_ROXELPRO_Ind)</f>
        <v>3.12</v>
      </c>
      <c r="I228" s="22"/>
      <c r="J228" s="21" t="n">
        <f aca="false">H228*I228</f>
        <v>0</v>
      </c>
      <c r="K228" s="33"/>
    </row>
    <row r="229" customFormat="false" ht="12" hidden="false" customHeight="false" outlineLevel="0" collapsed="false">
      <c r="A229" s="17" t="n">
        <v>0</v>
      </c>
      <c r="C229" s="19" t="n">
        <v>133843</v>
      </c>
      <c r="D229" s="19" t="s">
        <v>656</v>
      </c>
      <c r="E229" s="19" t="s">
        <v>389</v>
      </c>
      <c r="F229" s="19" t="s">
        <v>19</v>
      </c>
      <c r="G229" s="59" t="n">
        <v>4.48</v>
      </c>
      <c r="H229" s="21" t="n">
        <f aca="false">G229*(1-Скидка_ROXELPRO_Ind)</f>
        <v>4.48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0</v>
      </c>
      <c r="C230" s="19" t="n">
        <v>133845</v>
      </c>
      <c r="D230" s="19" t="s">
        <v>657</v>
      </c>
      <c r="E230" s="19" t="s">
        <v>389</v>
      </c>
      <c r="F230" s="19" t="s">
        <v>19</v>
      </c>
      <c r="G230" s="59" t="n">
        <v>4.48</v>
      </c>
      <c r="H230" s="21" t="n">
        <f aca="false">G230*(1-Скидка_ROXELPRO_Ind)</f>
        <v>4.48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0</v>
      </c>
      <c r="C231" s="19" t="n">
        <v>133846</v>
      </c>
      <c r="D231" s="19" t="s">
        <v>658</v>
      </c>
      <c r="E231" s="19" t="s">
        <v>389</v>
      </c>
      <c r="F231" s="19" t="s">
        <v>19</v>
      </c>
      <c r="G231" s="59" t="n">
        <v>4.48</v>
      </c>
      <c r="H231" s="21" t="n">
        <f aca="false">G231*(1-Скидка_ROXELPRO_Ind)</f>
        <v>4.48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0</v>
      </c>
      <c r="C232" s="19" t="n">
        <v>133847</v>
      </c>
      <c r="D232" s="19" t="s">
        <v>659</v>
      </c>
      <c r="E232" s="19" t="s">
        <v>389</v>
      </c>
      <c r="F232" s="19" t="s">
        <v>19</v>
      </c>
      <c r="G232" s="59" t="n">
        <v>4.48</v>
      </c>
      <c r="H232" s="21" t="n">
        <f aca="false">G232*(1-Скидка_ROXELPRO_Ind)</f>
        <v>4.48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0</v>
      </c>
      <c r="C233" s="19" t="n">
        <v>133848</v>
      </c>
      <c r="D233" s="19" t="s">
        <v>660</v>
      </c>
      <c r="E233" s="19" t="s">
        <v>389</v>
      </c>
      <c r="F233" s="19" t="s">
        <v>19</v>
      </c>
      <c r="G233" s="59" t="n">
        <v>4.48</v>
      </c>
      <c r="H233" s="21" t="n">
        <f aca="false">G233*(1-Скидка_ROXELPRO_Ind)</f>
        <v>4.48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0</v>
      </c>
      <c r="C234" s="19" t="n">
        <v>135426</v>
      </c>
      <c r="D234" s="19" t="s">
        <v>661</v>
      </c>
      <c r="E234" s="19" t="s">
        <v>68</v>
      </c>
      <c r="F234" s="19" t="s">
        <v>19</v>
      </c>
      <c r="G234" s="59" t="n">
        <v>4.48</v>
      </c>
      <c r="H234" s="21" t="n">
        <f aca="false">G234*(1-Скидка_ROXELPRO_Ind)</f>
        <v>4.48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0</v>
      </c>
      <c r="C235" s="19" t="n">
        <v>135429</v>
      </c>
      <c r="D235" s="19" t="s">
        <v>662</v>
      </c>
      <c r="E235" s="19" t="s">
        <v>68</v>
      </c>
      <c r="F235" s="19" t="s">
        <v>19</v>
      </c>
      <c r="G235" s="59" t="n">
        <v>4.72</v>
      </c>
      <c r="H235" s="21" t="n">
        <f aca="false">G235*(1-Скидка_ROXELPRO_Ind)</f>
        <v>4.72</v>
      </c>
      <c r="I235" s="22"/>
      <c r="J235" s="21" t="n">
        <f aca="false">H235*I235</f>
        <v>0</v>
      </c>
    </row>
    <row r="236" customFormat="false" ht="12" hidden="false" customHeight="false" outlineLevel="0" collapsed="false">
      <c r="A236" s="17" t="n">
        <v>0</v>
      </c>
      <c r="C236" s="19" t="n">
        <v>135856</v>
      </c>
      <c r="D236" s="19" t="s">
        <v>663</v>
      </c>
      <c r="E236" s="19" t="s">
        <v>389</v>
      </c>
      <c r="F236" s="19" t="s">
        <v>19</v>
      </c>
      <c r="G236" s="59" t="n">
        <v>8.72</v>
      </c>
      <c r="H236" s="21" t="n">
        <f aca="false">G236*(1-Скидка_ROXELPRO_Ind)</f>
        <v>8.72</v>
      </c>
      <c r="I236" s="22"/>
      <c r="J236" s="21" t="n">
        <f aca="false">H236*I236</f>
        <v>0</v>
      </c>
    </row>
    <row r="237" customFormat="false" ht="12" hidden="false" customHeight="false" outlineLevel="0" collapsed="false">
      <c r="A237" s="17" t="n">
        <v>0</v>
      </c>
      <c r="C237" s="19" t="n">
        <v>135859</v>
      </c>
      <c r="D237" s="19" t="s">
        <v>664</v>
      </c>
      <c r="E237" s="19" t="s">
        <v>389</v>
      </c>
      <c r="F237" s="19" t="s">
        <v>19</v>
      </c>
      <c r="G237" s="59" t="n">
        <v>9.92</v>
      </c>
      <c r="H237" s="21" t="n">
        <f aca="false">G237*(1-Скидка_ROXELPRO_Ind)</f>
        <v>9.92</v>
      </c>
      <c r="I237" s="22"/>
      <c r="J237" s="21" t="n">
        <f aca="false">H237*I237</f>
        <v>0</v>
      </c>
    </row>
    <row r="238" customFormat="false" ht="12" hidden="false" customHeight="false" outlineLevel="0" collapsed="false">
      <c r="A238" s="17" t="n">
        <v>0</v>
      </c>
      <c r="C238" s="19" t="n">
        <v>137423</v>
      </c>
      <c r="D238" s="19" t="s">
        <v>665</v>
      </c>
      <c r="E238" s="19" t="s">
        <v>68</v>
      </c>
      <c r="F238" s="19" t="s">
        <v>19</v>
      </c>
      <c r="G238" s="59" t="n">
        <v>3.72</v>
      </c>
      <c r="H238" s="21" t="n">
        <f aca="false">G238*(1-Скидка_ROXELPRO_Ind)</f>
        <v>3.72</v>
      </c>
      <c r="I238" s="22"/>
      <c r="J238" s="21" t="n">
        <f aca="false">H238*I238</f>
        <v>0</v>
      </c>
    </row>
    <row r="239" customFormat="false" ht="12" hidden="false" customHeight="false" outlineLevel="0" collapsed="false">
      <c r="A239" s="17" t="n">
        <v>0</v>
      </c>
      <c r="C239" s="19" t="n">
        <v>137424</v>
      </c>
      <c r="D239" s="19" t="s">
        <v>666</v>
      </c>
      <c r="E239" s="19" t="s">
        <v>68</v>
      </c>
      <c r="F239" s="19" t="s">
        <v>19</v>
      </c>
      <c r="G239" s="59" t="n">
        <v>3.92</v>
      </c>
      <c r="H239" s="21" t="n">
        <f aca="false">G239*(1-Скидка_ROXELPRO_Ind)</f>
        <v>3.92</v>
      </c>
      <c r="I239" s="22"/>
      <c r="J239" s="21" t="n">
        <f aca="false">H239*I239</f>
        <v>0</v>
      </c>
    </row>
    <row r="240" customFormat="false" ht="12" hidden="false" customHeight="false" outlineLevel="0" collapsed="false">
      <c r="A240" s="17" t="n">
        <v>0</v>
      </c>
      <c r="C240" s="19" t="n">
        <v>137852</v>
      </c>
      <c r="D240" s="19" t="s">
        <v>667</v>
      </c>
      <c r="E240" s="19" t="s">
        <v>389</v>
      </c>
      <c r="F240" s="19" t="s">
        <v>19</v>
      </c>
      <c r="G240" s="59" t="n">
        <v>6.6</v>
      </c>
      <c r="H240" s="21" t="n">
        <f aca="false">G240*(1-Скидка_ROXELPRO_Ind)</f>
        <v>6.6</v>
      </c>
      <c r="I240" s="22"/>
      <c r="J240" s="21" t="n">
        <f aca="false">H240*I240</f>
        <v>0</v>
      </c>
    </row>
    <row r="241" customFormat="false" ht="12" hidden="false" customHeight="false" outlineLevel="0" collapsed="false">
      <c r="A241" s="17" t="n">
        <v>0</v>
      </c>
      <c r="C241" s="19" t="n">
        <v>137853</v>
      </c>
      <c r="D241" s="19" t="s">
        <v>668</v>
      </c>
      <c r="E241" s="19" t="s">
        <v>389</v>
      </c>
      <c r="F241" s="19" t="s">
        <v>19</v>
      </c>
      <c r="G241" s="59" t="n">
        <v>7.28</v>
      </c>
      <c r="H241" s="21" t="n">
        <f aca="false">G241*(1-Скидка_ROXELPRO_Ind)</f>
        <v>7.28</v>
      </c>
      <c r="I241" s="22"/>
      <c r="J241" s="21" t="n">
        <f aca="false">H241*I241</f>
        <v>0</v>
      </c>
    </row>
    <row r="242" customFormat="false" ht="12" hidden="false" customHeight="false" outlineLevel="0" collapsed="false">
      <c r="A242" s="17" t="n">
        <v>0</v>
      </c>
      <c r="C242" s="19" t="n">
        <v>137854</v>
      </c>
      <c r="D242" s="19" t="s">
        <v>669</v>
      </c>
      <c r="E242" s="19" t="s">
        <v>389</v>
      </c>
      <c r="F242" s="19" t="s">
        <v>19</v>
      </c>
      <c r="G242" s="59" t="n">
        <v>8.28</v>
      </c>
      <c r="H242" s="21" t="n">
        <f aca="false">G242*(1-Скидка_ROXELPRO_Ind)</f>
        <v>8.28</v>
      </c>
      <c r="I242" s="22"/>
      <c r="J242" s="21" t="n">
        <f aca="false">H242*I242</f>
        <v>0</v>
      </c>
    </row>
    <row r="243" customFormat="false" ht="12" hidden="false" customHeight="false" outlineLevel="0" collapsed="false">
      <c r="A243" s="17" t="n">
        <v>0</v>
      </c>
      <c r="C243" s="19" t="n">
        <v>138223</v>
      </c>
      <c r="D243" s="19" t="s">
        <v>670</v>
      </c>
      <c r="E243" s="19" t="s">
        <v>276</v>
      </c>
      <c r="F243" s="19" t="s">
        <v>19</v>
      </c>
      <c r="G243" s="59" t="n">
        <v>8.71</v>
      </c>
      <c r="H243" s="21" t="n">
        <f aca="false">G243*(1-Скидка_ROXELPRO_Ind)</f>
        <v>8.71</v>
      </c>
      <c r="I243" s="22"/>
      <c r="J243" s="21" t="n">
        <f aca="false">H243*I243</f>
        <v>0</v>
      </c>
    </row>
    <row r="244" customFormat="false" ht="12" hidden="false" customHeight="false" outlineLevel="0" collapsed="false">
      <c r="A244" s="17" t="n">
        <v>0</v>
      </c>
      <c r="C244" s="19" t="n">
        <v>138225</v>
      </c>
      <c r="D244" s="19" t="s">
        <v>671</v>
      </c>
      <c r="E244" s="19" t="s">
        <v>276</v>
      </c>
      <c r="F244" s="19" t="s">
        <v>19</v>
      </c>
      <c r="G244" s="59" t="n">
        <v>8.71</v>
      </c>
      <c r="H244" s="21" t="n">
        <f aca="false">G244*(1-Скидка_ROXELPRO_Ind)</f>
        <v>8.71</v>
      </c>
      <c r="I244" s="22"/>
      <c r="J244" s="21" t="n">
        <f aca="false">H244*I244</f>
        <v>0</v>
      </c>
    </row>
    <row r="245" customFormat="false" ht="12" hidden="false" customHeight="false" outlineLevel="0" collapsed="false">
      <c r="A245" s="17" t="n">
        <v>0</v>
      </c>
      <c r="C245" s="19" t="n">
        <v>138226</v>
      </c>
      <c r="D245" s="19" t="s">
        <v>672</v>
      </c>
      <c r="E245" s="19" t="s">
        <v>276</v>
      </c>
      <c r="F245" s="19" t="s">
        <v>19</v>
      </c>
      <c r="G245" s="59" t="n">
        <v>8.71</v>
      </c>
      <c r="H245" s="21" t="n">
        <f aca="false">G245*(1-Скидка_ROXELPRO_Ind)</f>
        <v>8.71</v>
      </c>
      <c r="I245" s="22"/>
      <c r="J245" s="21" t="n">
        <f aca="false">H245*I245</f>
        <v>0</v>
      </c>
    </row>
    <row r="246" customFormat="false" ht="12" hidden="false" customHeight="false" outlineLevel="0" collapsed="false">
      <c r="A246" s="17" t="n">
        <v>0</v>
      </c>
      <c r="C246" s="19" t="n">
        <v>138228</v>
      </c>
      <c r="D246" s="19" t="s">
        <v>673</v>
      </c>
      <c r="E246" s="19" t="s">
        <v>276</v>
      </c>
      <c r="F246" s="19" t="s">
        <v>19</v>
      </c>
      <c r="G246" s="59" t="n">
        <v>8.71</v>
      </c>
      <c r="H246" s="21" t="n">
        <f aca="false">G246*(1-Скидка_ROXELPRO_Ind)</f>
        <v>8.71</v>
      </c>
      <c r="I246" s="22"/>
      <c r="J246" s="21" t="n">
        <f aca="false">H246*I246</f>
        <v>0</v>
      </c>
    </row>
    <row r="247" customFormat="false" ht="12" hidden="false" customHeight="false" outlineLevel="0" collapsed="false">
      <c r="A247" s="17" t="n">
        <v>0</v>
      </c>
      <c r="C247" s="19" t="n">
        <v>138323</v>
      </c>
      <c r="D247" s="19" t="s">
        <v>674</v>
      </c>
      <c r="E247" s="19" t="s">
        <v>276</v>
      </c>
      <c r="F247" s="19" t="s">
        <v>19</v>
      </c>
      <c r="G247" s="59" t="n">
        <v>8.58</v>
      </c>
      <c r="H247" s="21" t="n">
        <f aca="false">G247*(1-Скидка_ROXELPRO_Ind)</f>
        <v>8.58</v>
      </c>
      <c r="I247" s="22"/>
      <c r="J247" s="21" t="n">
        <f aca="false">H247*I247</f>
        <v>0</v>
      </c>
      <c r="K247" s="33"/>
    </row>
    <row r="248" customFormat="false" ht="12" hidden="false" customHeight="false" outlineLevel="0" collapsed="false">
      <c r="A248" s="17" t="n">
        <v>0</v>
      </c>
      <c r="C248" s="19" t="n">
        <v>138325</v>
      </c>
      <c r="D248" s="19" t="s">
        <v>675</v>
      </c>
      <c r="E248" s="19" t="s">
        <v>276</v>
      </c>
      <c r="F248" s="19" t="s">
        <v>19</v>
      </c>
      <c r="G248" s="59" t="n">
        <v>8.58</v>
      </c>
      <c r="H248" s="21" t="n">
        <f aca="false">G248*(1-Скидка_ROXELPRO_Ind)</f>
        <v>8.58</v>
      </c>
      <c r="I248" s="22"/>
      <c r="J248" s="21" t="n">
        <f aca="false">H248*I248</f>
        <v>0</v>
      </c>
      <c r="K248" s="33"/>
    </row>
    <row r="249" customFormat="false" ht="12" hidden="false" customHeight="false" outlineLevel="0" collapsed="false">
      <c r="A249" s="17" t="n">
        <v>0</v>
      </c>
      <c r="C249" s="19" t="n">
        <v>138326</v>
      </c>
      <c r="D249" s="19" t="s">
        <v>676</v>
      </c>
      <c r="E249" s="19" t="s">
        <v>276</v>
      </c>
      <c r="F249" s="19" t="s">
        <v>19</v>
      </c>
      <c r="G249" s="59" t="n">
        <v>8.58</v>
      </c>
      <c r="H249" s="21" t="n">
        <f aca="false">G249*(1-Скидка_ROXELPRO_Ind)</f>
        <v>8.58</v>
      </c>
      <c r="I249" s="22"/>
      <c r="J249" s="21" t="n">
        <f aca="false">H249*I249</f>
        <v>0</v>
      </c>
      <c r="K249" s="33"/>
    </row>
    <row r="250" customFormat="false" ht="12.75" hidden="false" customHeight="false" outlineLevel="0" collapsed="false">
      <c r="A250" s="17" t="n">
        <v>0</v>
      </c>
      <c r="C250" s="19" t="n">
        <v>138328</v>
      </c>
      <c r="D250" s="19" t="s">
        <v>677</v>
      </c>
      <c r="E250" s="19" t="s">
        <v>276</v>
      </c>
      <c r="F250" s="19" t="s">
        <v>19</v>
      </c>
      <c r="G250" s="59" t="n">
        <v>8.58</v>
      </c>
      <c r="H250" s="21" t="n">
        <f aca="false">G250*(1-Скидка_ROXELPRO_Ind)</f>
        <v>8.58</v>
      </c>
      <c r="I250" s="22"/>
      <c r="J250" s="21" t="n">
        <f aca="false">H250*I250</f>
        <v>0</v>
      </c>
      <c r="K250" s="33"/>
    </row>
    <row r="251" customFormat="false" ht="12.75" hidden="false" customHeight="false" outlineLevel="0" collapsed="false">
      <c r="A251" s="17"/>
      <c r="B251" s="54" t="s">
        <v>678</v>
      </c>
      <c r="C251" s="54"/>
      <c r="D251" s="54"/>
      <c r="E251" s="54"/>
      <c r="F251" s="54"/>
      <c r="G251" s="54"/>
      <c r="H251" s="21"/>
      <c r="I251" s="22"/>
      <c r="J251" s="21"/>
    </row>
    <row r="252" customFormat="false" ht="12" hidden="false" customHeight="false" outlineLevel="0" collapsed="false">
      <c r="A252" s="17" t="n">
        <v>0</v>
      </c>
      <c r="C252" s="19" t="n">
        <v>141143</v>
      </c>
      <c r="D252" s="19" t="s">
        <v>679</v>
      </c>
      <c r="E252" s="19" t="s">
        <v>389</v>
      </c>
      <c r="F252" s="19" t="s">
        <v>19</v>
      </c>
      <c r="G252" s="59" t="n">
        <v>4.09</v>
      </c>
      <c r="H252" s="21" t="n">
        <f aca="false">G252*(1-Скидка_ROXELPRO_Ind)</f>
        <v>4.09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A253" s="17" t="n">
        <v>0</v>
      </c>
      <c r="C253" s="19" t="n">
        <v>141203</v>
      </c>
      <c r="D253" s="19" t="s">
        <v>680</v>
      </c>
      <c r="E253" s="19" t="s">
        <v>82</v>
      </c>
      <c r="F253" s="19" t="s">
        <v>19</v>
      </c>
      <c r="G253" s="59" t="n">
        <v>4.49</v>
      </c>
      <c r="H253" s="21" t="n">
        <f aca="false">G253*(1-Скидка_ROXELPRO_Ind)</f>
        <v>4.49</v>
      </c>
      <c r="I253" s="22"/>
      <c r="J253" s="21" t="n">
        <f aca="false">H253*I253</f>
        <v>0</v>
      </c>
    </row>
    <row r="254" customFormat="false" ht="12" hidden="false" customHeight="false" outlineLevel="0" collapsed="false">
      <c r="A254" s="17" t="n">
        <v>0</v>
      </c>
      <c r="C254" s="19" t="n">
        <v>141214</v>
      </c>
      <c r="D254" s="19" t="s">
        <v>681</v>
      </c>
      <c r="E254" s="19" t="s">
        <v>82</v>
      </c>
      <c r="F254" s="19" t="s">
        <v>19</v>
      </c>
      <c r="G254" s="59" t="n">
        <v>3.67</v>
      </c>
      <c r="H254" s="21" t="n">
        <f aca="false">G254*(1-Скидка_ROXELPRO_Ind)</f>
        <v>3.67</v>
      </c>
      <c r="I254" s="22"/>
      <c r="J254" s="21" t="n">
        <f aca="false">H254*I254</f>
        <v>0</v>
      </c>
    </row>
    <row r="255" customFormat="false" ht="12" hidden="false" customHeight="false" outlineLevel="0" collapsed="false">
      <c r="A255" s="17" t="n">
        <v>0</v>
      </c>
      <c r="C255" s="19" t="n">
        <v>141224</v>
      </c>
      <c r="D255" s="19" t="s">
        <v>682</v>
      </c>
      <c r="E255" s="19" t="s">
        <v>82</v>
      </c>
      <c r="F255" s="19" t="s">
        <v>19</v>
      </c>
      <c r="G255" s="59" t="n">
        <v>4.85</v>
      </c>
      <c r="H255" s="21" t="n">
        <f aca="false">G255*(1-Скидка_ROXELPRO_Ind)</f>
        <v>4.85</v>
      </c>
      <c r="I255" s="22"/>
      <c r="J255" s="21" t="n">
        <f aca="false">H255*I255</f>
        <v>0</v>
      </c>
    </row>
    <row r="256" customFormat="false" ht="12" hidden="false" customHeight="false" outlineLevel="0" collapsed="false">
      <c r="A256" s="17" t="n">
        <v>0</v>
      </c>
      <c r="C256" s="19" t="n">
        <v>141243</v>
      </c>
      <c r="D256" s="19" t="s">
        <v>683</v>
      </c>
      <c r="E256" s="19" t="s">
        <v>82</v>
      </c>
      <c r="F256" s="19" t="s">
        <v>19</v>
      </c>
      <c r="G256" s="59" t="n">
        <v>4.84</v>
      </c>
      <c r="H256" s="21" t="n">
        <f aca="false">G256*(1-Скидка_ROXELPRO_Ind)</f>
        <v>4.84</v>
      </c>
      <c r="I256" s="22"/>
      <c r="J256" s="21" t="n">
        <f aca="false">H256*I256</f>
        <v>0</v>
      </c>
    </row>
    <row r="257" customFormat="false" ht="12" hidden="false" customHeight="false" outlineLevel="0" collapsed="false">
      <c r="A257" s="17" t="n">
        <v>0</v>
      </c>
      <c r="C257" s="19" t="n">
        <v>141272</v>
      </c>
      <c r="D257" s="19" t="s">
        <v>684</v>
      </c>
      <c r="E257" s="19" t="s">
        <v>82</v>
      </c>
      <c r="F257" s="19" t="s">
        <v>19</v>
      </c>
      <c r="G257" s="59" t="n">
        <v>8.34</v>
      </c>
      <c r="H257" s="21" t="n">
        <f aca="false">G257*(1-Скидка_ROXELPRO_Ind)</f>
        <v>8.34</v>
      </c>
      <c r="I257" s="22"/>
      <c r="J257" s="21" t="n">
        <f aca="false">H257*I257</f>
        <v>0</v>
      </c>
    </row>
    <row r="258" customFormat="false" ht="12" hidden="false" customHeight="false" outlineLevel="0" collapsed="false">
      <c r="A258" s="17" t="n">
        <v>0</v>
      </c>
      <c r="C258" s="19" t="n">
        <v>143214</v>
      </c>
      <c r="D258" s="19" t="s">
        <v>685</v>
      </c>
      <c r="E258" s="19" t="s">
        <v>82</v>
      </c>
      <c r="F258" s="19" t="s">
        <v>19</v>
      </c>
      <c r="G258" s="59" t="n">
        <v>11.71</v>
      </c>
      <c r="H258" s="21" t="n">
        <f aca="false">G258*(1-Скидка_ROXELPRO_Ind)</f>
        <v>11.71</v>
      </c>
      <c r="I258" s="22"/>
      <c r="J258" s="21" t="n">
        <f aca="false">H258*I258</f>
        <v>0</v>
      </c>
    </row>
    <row r="259" customFormat="false" ht="12" hidden="false" customHeight="false" outlineLevel="0" collapsed="false">
      <c r="A259" s="17" t="n">
        <v>0</v>
      </c>
      <c r="C259" s="19" t="n">
        <v>143224</v>
      </c>
      <c r="D259" s="19" t="s">
        <v>686</v>
      </c>
      <c r="E259" s="19" t="s">
        <v>82</v>
      </c>
      <c r="F259" s="19" t="s">
        <v>19</v>
      </c>
      <c r="G259" s="59" t="n">
        <v>13.3</v>
      </c>
      <c r="H259" s="21" t="n">
        <f aca="false">G259*(1-Скидка_ROXELPRO_Ind)</f>
        <v>13.3</v>
      </c>
      <c r="I259" s="22"/>
      <c r="J259" s="21" t="n">
        <f aca="false">H259*I259</f>
        <v>0</v>
      </c>
    </row>
    <row r="260" customFormat="false" ht="12" hidden="false" customHeight="false" outlineLevel="0" collapsed="false">
      <c r="A260" s="17" t="n">
        <v>0</v>
      </c>
      <c r="C260" s="19" t="n">
        <v>142143</v>
      </c>
      <c r="D260" s="19" t="s">
        <v>687</v>
      </c>
      <c r="E260" s="19" t="s">
        <v>688</v>
      </c>
      <c r="F260" s="19" t="s">
        <v>19</v>
      </c>
      <c r="G260" s="59" t="n">
        <v>13.26</v>
      </c>
      <c r="H260" s="21" t="n">
        <f aca="false">G260*(1-Скидка_ROXELPRO_Ind)</f>
        <v>13.26</v>
      </c>
      <c r="I260" s="22"/>
      <c r="J260" s="21" t="n">
        <f aca="false">H260*I260</f>
        <v>0</v>
      </c>
    </row>
    <row r="261" customFormat="false" ht="12" hidden="false" customHeight="false" outlineLevel="0" collapsed="false">
      <c r="A261" s="17" t="n">
        <v>0</v>
      </c>
      <c r="C261" s="19" t="n">
        <v>142203</v>
      </c>
      <c r="D261" s="19" t="s">
        <v>689</v>
      </c>
      <c r="E261" s="19" t="s">
        <v>690</v>
      </c>
      <c r="F261" s="19" t="s">
        <v>19</v>
      </c>
      <c r="G261" s="59" t="n">
        <v>15.18</v>
      </c>
      <c r="H261" s="21" t="n">
        <f aca="false">G261*(1-Скидка_ROXELPRO_Ind)</f>
        <v>15.18</v>
      </c>
      <c r="I261" s="22"/>
      <c r="J261" s="21" t="n">
        <f aca="false">H261*I261</f>
        <v>0</v>
      </c>
    </row>
    <row r="262" customFormat="false" ht="12" hidden="false" customHeight="false" outlineLevel="0" collapsed="false">
      <c r="A262" s="17" t="n">
        <v>0</v>
      </c>
      <c r="C262" s="19" t="n">
        <v>142214</v>
      </c>
      <c r="D262" s="19" t="s">
        <v>691</v>
      </c>
      <c r="E262" s="19" t="s">
        <v>690</v>
      </c>
      <c r="F262" s="19" t="s">
        <v>19</v>
      </c>
      <c r="G262" s="59" t="n">
        <v>12.98</v>
      </c>
      <c r="H262" s="21" t="n">
        <f aca="false">G262*(1-Скидка_ROXELPRO_Ind)</f>
        <v>12.98</v>
      </c>
      <c r="I262" s="22"/>
      <c r="J262" s="21" t="n">
        <f aca="false">H262*I262</f>
        <v>0</v>
      </c>
    </row>
    <row r="263" customFormat="false" ht="12" hidden="false" customHeight="false" outlineLevel="0" collapsed="false">
      <c r="A263" s="17" t="n">
        <v>0</v>
      </c>
      <c r="C263" s="19" t="n">
        <v>142224</v>
      </c>
      <c r="D263" s="19" t="s">
        <v>692</v>
      </c>
      <c r="E263" s="19" t="s">
        <v>690</v>
      </c>
      <c r="F263" s="19" t="s">
        <v>19</v>
      </c>
      <c r="G263" s="59" t="n">
        <v>14.66</v>
      </c>
      <c r="H263" s="21" t="n">
        <f aca="false">G263*(1-Скидка_ROXELPRO_Ind)</f>
        <v>14.66</v>
      </c>
      <c r="I263" s="22"/>
      <c r="J263" s="21" t="n">
        <f aca="false">H263*I263</f>
        <v>0</v>
      </c>
    </row>
    <row r="264" customFormat="false" ht="12" hidden="false" customHeight="false" outlineLevel="0" collapsed="false">
      <c r="A264" s="17" t="n">
        <v>0</v>
      </c>
      <c r="C264" s="19" t="n">
        <v>142243</v>
      </c>
      <c r="D264" s="19" t="s">
        <v>693</v>
      </c>
      <c r="E264" s="19" t="s">
        <v>690</v>
      </c>
      <c r="F264" s="19" t="s">
        <v>19</v>
      </c>
      <c r="G264" s="59" t="n">
        <v>16.66</v>
      </c>
      <c r="H264" s="21" t="n">
        <f aca="false">G264*(1-Скидка_ROXELPRO_Ind)</f>
        <v>16.66</v>
      </c>
      <c r="I264" s="22"/>
      <c r="J264" s="21" t="n">
        <f aca="false">H264*I264</f>
        <v>0</v>
      </c>
    </row>
    <row r="265" customFormat="false" ht="12" hidden="false" customHeight="false" outlineLevel="0" collapsed="false">
      <c r="A265" s="17" t="n">
        <v>0</v>
      </c>
      <c r="C265" s="19" t="n">
        <v>142272</v>
      </c>
      <c r="D265" s="19" t="s">
        <v>694</v>
      </c>
      <c r="E265" s="19" t="s">
        <v>690</v>
      </c>
      <c r="F265" s="19" t="s">
        <v>19</v>
      </c>
      <c r="G265" s="59" t="n">
        <v>28.6</v>
      </c>
      <c r="H265" s="21" t="n">
        <f aca="false">G265*(1-Скидка_ROXELPRO_Ind)</f>
        <v>28.6</v>
      </c>
      <c r="I265" s="22"/>
      <c r="J265" s="21" t="n">
        <f aca="false">H265*I265</f>
        <v>0</v>
      </c>
    </row>
    <row r="266" customFormat="false" ht="12" hidden="false" customHeight="false" outlineLevel="0" collapsed="false">
      <c r="A266" s="17" t="n">
        <v>0</v>
      </c>
      <c r="C266" s="19" t="n">
        <v>142403</v>
      </c>
      <c r="D266" s="19" t="s">
        <v>695</v>
      </c>
      <c r="E266" s="19" t="s">
        <v>303</v>
      </c>
      <c r="F266" s="19" t="s">
        <v>19</v>
      </c>
      <c r="G266" s="59" t="n">
        <v>21.87</v>
      </c>
      <c r="H266" s="21" t="n">
        <f aca="false">G266*(1-Скидка_ROXELPRO_Ind)</f>
        <v>21.87</v>
      </c>
      <c r="I266" s="22"/>
      <c r="J266" s="21" t="n">
        <f aca="false">H266*I266</f>
        <v>0</v>
      </c>
    </row>
    <row r="267" customFormat="false" ht="12" hidden="false" customHeight="false" outlineLevel="0" collapsed="false">
      <c r="A267" s="17" t="n">
        <v>0</v>
      </c>
      <c r="C267" s="19" t="n">
        <v>142414</v>
      </c>
      <c r="D267" s="19" t="s">
        <v>696</v>
      </c>
      <c r="E267" s="19" t="s">
        <v>303</v>
      </c>
      <c r="F267" s="19" t="s">
        <v>19</v>
      </c>
      <c r="G267" s="59" t="n">
        <v>20.17</v>
      </c>
      <c r="H267" s="21" t="n">
        <f aca="false">G267*(1-Скидка_ROXELPRO_Ind)</f>
        <v>20.17</v>
      </c>
      <c r="I267" s="22"/>
      <c r="J267" s="21" t="n">
        <f aca="false">H267*I267</f>
        <v>0</v>
      </c>
    </row>
    <row r="268" customFormat="false" ht="12" hidden="false" customHeight="false" outlineLevel="0" collapsed="false">
      <c r="A268" s="17" t="n">
        <v>0</v>
      </c>
      <c r="C268" s="19" t="n">
        <v>142524</v>
      </c>
      <c r="D268" s="19" t="s">
        <v>697</v>
      </c>
      <c r="E268" s="19" t="s">
        <v>698</v>
      </c>
      <c r="F268" s="19" t="s">
        <v>19</v>
      </c>
      <c r="G268" s="59" t="n">
        <v>42.53</v>
      </c>
      <c r="H268" s="21" t="n">
        <f aca="false">G268*(1-Скидка_ROXELPRO_Ind)</f>
        <v>42.53</v>
      </c>
      <c r="I268" s="22"/>
      <c r="J268" s="21" t="n">
        <f aca="false">H268*I268</f>
        <v>0</v>
      </c>
    </row>
    <row r="269" customFormat="false" ht="12" hidden="false" customHeight="false" outlineLevel="0" collapsed="false">
      <c r="A269" s="17" t="n">
        <v>0</v>
      </c>
      <c r="C269" s="19" t="n">
        <v>142614</v>
      </c>
      <c r="D269" s="19" t="s">
        <v>699</v>
      </c>
      <c r="E269" s="19" t="s">
        <v>698</v>
      </c>
      <c r="F269" s="19" t="s">
        <v>19</v>
      </c>
      <c r="G269" s="59" t="n">
        <v>34.04</v>
      </c>
      <c r="H269" s="21" t="n">
        <f aca="false">G269*(1-Скидка_ROXELPRO_Ind)</f>
        <v>34.04</v>
      </c>
      <c r="I269" s="22"/>
      <c r="J269" s="21" t="n">
        <f aca="false">H269*I269</f>
        <v>0</v>
      </c>
    </row>
    <row r="270" customFormat="false" ht="12" hidden="false" customHeight="false" outlineLevel="0" collapsed="false">
      <c r="A270" s="17" t="n">
        <v>0</v>
      </c>
      <c r="C270" s="19" t="n">
        <v>144224</v>
      </c>
      <c r="D270" s="19" t="s">
        <v>700</v>
      </c>
      <c r="E270" s="19" t="s">
        <v>690</v>
      </c>
      <c r="F270" s="19" t="s">
        <v>19</v>
      </c>
      <c r="G270" s="59" t="n">
        <v>10.61</v>
      </c>
      <c r="H270" s="21" t="n">
        <f aca="false">G270*(1-Скидка_ROXELPRO_Ind)</f>
        <v>10.61</v>
      </c>
      <c r="I270" s="22"/>
      <c r="J270" s="21" t="n">
        <f aca="false">H270*I270</f>
        <v>0</v>
      </c>
    </row>
    <row r="271" customFormat="false" ht="12" hidden="false" customHeight="false" outlineLevel="0" collapsed="false">
      <c r="A271" s="17" t="n">
        <v>0</v>
      </c>
      <c r="C271" s="19" t="n">
        <v>144243</v>
      </c>
      <c r="D271" s="19" t="s">
        <v>701</v>
      </c>
      <c r="E271" s="19" t="s">
        <v>690</v>
      </c>
      <c r="F271" s="19" t="s">
        <v>19</v>
      </c>
      <c r="G271" s="59" t="n">
        <v>13.22</v>
      </c>
      <c r="H271" s="21" t="n">
        <f aca="false">G271*(1-Скидка_ROXELPRO_Ind)</f>
        <v>13.22</v>
      </c>
      <c r="I271" s="22"/>
      <c r="J271" s="21" t="n">
        <f aca="false">H271*I271</f>
        <v>0</v>
      </c>
    </row>
    <row r="272" customFormat="false" ht="12" hidden="false" customHeight="false" outlineLevel="0" collapsed="false">
      <c r="A272" s="17" t="n">
        <v>0</v>
      </c>
      <c r="C272" s="19" t="n">
        <v>144272</v>
      </c>
      <c r="D272" s="19" t="s">
        <v>702</v>
      </c>
      <c r="E272" s="19" t="s">
        <v>690</v>
      </c>
      <c r="F272" s="19" t="s">
        <v>19</v>
      </c>
      <c r="G272" s="59" t="n">
        <v>22.31</v>
      </c>
      <c r="H272" s="21" t="n">
        <f aca="false">G272*(1-Скидка_ROXELPRO_Ind)</f>
        <v>22.31</v>
      </c>
      <c r="I272" s="22"/>
      <c r="J272" s="21" t="n">
        <f aca="false">H272*I272</f>
        <v>0</v>
      </c>
    </row>
    <row r="273" customFormat="false" ht="12" hidden="false" customHeight="false" outlineLevel="0" collapsed="false">
      <c r="A273" s="17" t="n">
        <v>0</v>
      </c>
      <c r="C273" s="19" t="n">
        <v>144403</v>
      </c>
      <c r="D273" s="19" t="s">
        <v>703</v>
      </c>
      <c r="E273" s="19" t="s">
        <v>166</v>
      </c>
      <c r="F273" s="19" t="s">
        <v>19</v>
      </c>
      <c r="G273" s="59" t="n">
        <v>14.4</v>
      </c>
      <c r="H273" s="21" t="n">
        <f aca="false">G273*(1-Скидка_ROXELPRO_Ind)</f>
        <v>14.4</v>
      </c>
      <c r="I273" s="22"/>
      <c r="J273" s="21" t="n">
        <f aca="false">H273*I273</f>
        <v>0</v>
      </c>
    </row>
    <row r="274" customFormat="false" ht="12" hidden="false" customHeight="false" outlineLevel="0" collapsed="false">
      <c r="A274" s="17" t="n">
        <v>0</v>
      </c>
      <c r="C274" s="19" t="n">
        <v>144414</v>
      </c>
      <c r="D274" s="19" t="s">
        <v>704</v>
      </c>
      <c r="E274" s="19" t="s">
        <v>166</v>
      </c>
      <c r="F274" s="19" t="s">
        <v>19</v>
      </c>
      <c r="G274" s="59" t="n">
        <v>13.61</v>
      </c>
      <c r="H274" s="21" t="n">
        <f aca="false">G274*(1-Скидка_ROXELPRO_Ind)</f>
        <v>13.61</v>
      </c>
      <c r="I274" s="22"/>
      <c r="J274" s="21" t="n">
        <f aca="false">H274*I274</f>
        <v>0</v>
      </c>
    </row>
    <row r="275" customFormat="false" ht="12" hidden="false" customHeight="false" outlineLevel="0" collapsed="false">
      <c r="A275" s="17" t="n">
        <v>0</v>
      </c>
      <c r="C275" s="19" t="n">
        <v>144524</v>
      </c>
      <c r="D275" s="19" t="s">
        <v>705</v>
      </c>
      <c r="E275" s="19" t="s">
        <v>303</v>
      </c>
      <c r="F275" s="19" t="s">
        <v>19</v>
      </c>
      <c r="G275" s="59" t="n">
        <v>26.32</v>
      </c>
      <c r="H275" s="21" t="n">
        <f aca="false">G275*(1-Скидка_ROXELPRO_Ind)</f>
        <v>26.32</v>
      </c>
      <c r="I275" s="22"/>
      <c r="J275" s="21" t="n">
        <f aca="false">H275*I275</f>
        <v>0</v>
      </c>
    </row>
    <row r="276" customFormat="false" ht="12" hidden="false" customHeight="false" outlineLevel="0" collapsed="false">
      <c r="A276" s="17" t="n">
        <v>0</v>
      </c>
      <c r="C276" s="19" t="n">
        <v>146224</v>
      </c>
      <c r="D276" s="19" t="s">
        <v>706</v>
      </c>
      <c r="E276" s="19" t="s">
        <v>690</v>
      </c>
      <c r="F276" s="19" t="s">
        <v>19</v>
      </c>
      <c r="G276" s="59" t="n">
        <v>12.12</v>
      </c>
      <c r="H276" s="21" t="n">
        <f aca="false">G276*(1-Скидка_ROXELPRO_Ind)</f>
        <v>12.12</v>
      </c>
      <c r="I276" s="22"/>
      <c r="J276" s="21" t="n">
        <f aca="false">H276*I276</f>
        <v>0</v>
      </c>
    </row>
    <row r="277" customFormat="false" ht="12" hidden="false" customHeight="false" outlineLevel="0" collapsed="false">
      <c r="A277" s="17" t="n">
        <v>0</v>
      </c>
      <c r="C277" s="19" t="n">
        <v>146243</v>
      </c>
      <c r="D277" s="19" t="s">
        <v>707</v>
      </c>
      <c r="E277" s="19" t="s">
        <v>690</v>
      </c>
      <c r="F277" s="19" t="s">
        <v>19</v>
      </c>
      <c r="G277" s="59" t="n">
        <v>12.53</v>
      </c>
      <c r="H277" s="21" t="n">
        <f aca="false">G277*(1-Скидка_ROXELPRO_Ind)</f>
        <v>12.53</v>
      </c>
      <c r="I277" s="22"/>
      <c r="J277" s="21" t="n">
        <f aca="false">H277*I277</f>
        <v>0</v>
      </c>
    </row>
    <row r="278" customFormat="false" ht="12" hidden="false" customHeight="false" outlineLevel="0" collapsed="false">
      <c r="A278" s="17" t="n">
        <v>0</v>
      </c>
      <c r="C278" s="19" t="n">
        <v>146272</v>
      </c>
      <c r="D278" s="19" t="s">
        <v>708</v>
      </c>
      <c r="E278" s="19" t="s">
        <v>690</v>
      </c>
      <c r="F278" s="19" t="s">
        <v>19</v>
      </c>
      <c r="G278" s="59" t="n">
        <v>21.57</v>
      </c>
      <c r="H278" s="21" t="n">
        <f aca="false">G278*(1-Скидка_ROXELPRO_Ind)</f>
        <v>21.57</v>
      </c>
      <c r="I278" s="22"/>
      <c r="J278" s="21" t="n">
        <f aca="false">H278*I278</f>
        <v>0</v>
      </c>
    </row>
    <row r="279" customFormat="false" ht="12" hidden="false" customHeight="false" outlineLevel="0" collapsed="false">
      <c r="A279" s="17" t="n">
        <v>0</v>
      </c>
      <c r="C279" s="19" t="n">
        <v>146403</v>
      </c>
      <c r="D279" s="19" t="s">
        <v>709</v>
      </c>
      <c r="E279" s="19" t="s">
        <v>166</v>
      </c>
      <c r="F279" s="19" t="s">
        <v>19</v>
      </c>
      <c r="G279" s="59" t="n">
        <v>16.46</v>
      </c>
      <c r="H279" s="21" t="n">
        <f aca="false">G279*(1-Скидка_ROXELPRO_Ind)</f>
        <v>16.46</v>
      </c>
      <c r="I279" s="22"/>
      <c r="J279" s="21" t="n">
        <f aca="false">H279*I279</f>
        <v>0</v>
      </c>
    </row>
    <row r="280" customFormat="false" ht="12" hidden="false" customHeight="false" outlineLevel="0" collapsed="false">
      <c r="A280" s="17" t="n">
        <v>0</v>
      </c>
      <c r="C280" s="19" t="n">
        <v>146414</v>
      </c>
      <c r="D280" s="19" t="s">
        <v>710</v>
      </c>
      <c r="E280" s="19" t="s">
        <v>166</v>
      </c>
      <c r="F280" s="19" t="s">
        <v>19</v>
      </c>
      <c r="G280" s="59" t="n">
        <v>14.87</v>
      </c>
      <c r="H280" s="21" t="n">
        <f aca="false">G280*(1-Скидка_ROXELPRO_Ind)</f>
        <v>14.87</v>
      </c>
      <c r="I280" s="22"/>
      <c r="J280" s="21" t="n">
        <f aca="false">H280*I280</f>
        <v>0</v>
      </c>
    </row>
    <row r="281" customFormat="false" ht="12" hidden="false" customHeight="false" outlineLevel="0" collapsed="false">
      <c r="A281" s="17" t="n">
        <v>0</v>
      </c>
      <c r="C281" s="19" t="n">
        <v>146524</v>
      </c>
      <c r="D281" s="19" t="s">
        <v>711</v>
      </c>
      <c r="E281" s="19" t="s">
        <v>303</v>
      </c>
      <c r="F281" s="19" t="s">
        <v>19</v>
      </c>
      <c r="G281" s="59" t="n">
        <v>31.9</v>
      </c>
      <c r="H281" s="21" t="n">
        <f aca="false">G281*(1-Скидка_ROXELPRO_Ind)</f>
        <v>31.9</v>
      </c>
      <c r="I281" s="22"/>
      <c r="J281" s="21" t="n">
        <f aca="false">H281*I281</f>
        <v>0</v>
      </c>
    </row>
    <row r="282" customFormat="false" ht="12" hidden="false" customHeight="false" outlineLevel="0" collapsed="false">
      <c r="A282" s="17" t="n">
        <v>0</v>
      </c>
      <c r="C282" s="19" t="n">
        <v>147203</v>
      </c>
      <c r="D282" s="19" t="s">
        <v>712</v>
      </c>
      <c r="E282" s="19" t="s">
        <v>548</v>
      </c>
      <c r="F282" s="19" t="s">
        <v>19</v>
      </c>
      <c r="G282" s="59" t="n">
        <v>2.56</v>
      </c>
      <c r="H282" s="21" t="n">
        <f aca="false">G282*(1-Скидка_ROXELPRO_Ind)</f>
        <v>2.56</v>
      </c>
      <c r="I282" s="22"/>
      <c r="J282" s="21" t="n">
        <f aca="false">H282*I282</f>
        <v>0</v>
      </c>
    </row>
    <row r="283" customFormat="false" ht="12" hidden="false" customHeight="false" outlineLevel="0" collapsed="false">
      <c r="A283" s="17" t="n">
        <v>0</v>
      </c>
      <c r="C283" s="19" t="n">
        <v>147214</v>
      </c>
      <c r="D283" s="19" t="s">
        <v>713</v>
      </c>
      <c r="E283" s="19" t="s">
        <v>548</v>
      </c>
      <c r="F283" s="19" t="s">
        <v>19</v>
      </c>
      <c r="G283" s="59" t="n">
        <v>1.9</v>
      </c>
      <c r="H283" s="21" t="n">
        <f aca="false">G283*(1-Скидка_ROXELPRO_Ind)</f>
        <v>1.9</v>
      </c>
      <c r="I283" s="22"/>
      <c r="J283" s="21" t="n">
        <f aca="false">H283*I283</f>
        <v>0</v>
      </c>
    </row>
    <row r="284" customFormat="false" ht="12" hidden="false" customHeight="false" outlineLevel="0" collapsed="false">
      <c r="A284" s="17" t="n">
        <v>0</v>
      </c>
      <c r="C284" s="19" t="n">
        <v>147224</v>
      </c>
      <c r="D284" s="19" t="s">
        <v>714</v>
      </c>
      <c r="E284" s="19" t="s">
        <v>548</v>
      </c>
      <c r="F284" s="19" t="s">
        <v>19</v>
      </c>
      <c r="G284" s="59" t="n">
        <v>2.4</v>
      </c>
      <c r="H284" s="21" t="n">
        <f aca="false">G284*(1-Скидка_ROXELPRO_Ind)</f>
        <v>2.4</v>
      </c>
      <c r="I284" s="22"/>
      <c r="J284" s="21" t="n">
        <f aca="false">H284*I284</f>
        <v>0</v>
      </c>
    </row>
    <row r="285" customFormat="false" ht="12" hidden="false" customHeight="false" outlineLevel="0" collapsed="false">
      <c r="A285" s="17" t="n">
        <v>0</v>
      </c>
      <c r="C285" s="19" t="n">
        <v>147243</v>
      </c>
      <c r="D285" s="19" t="s">
        <v>715</v>
      </c>
      <c r="E285" s="19" t="s">
        <v>548</v>
      </c>
      <c r="F285" s="19" t="s">
        <v>19</v>
      </c>
      <c r="G285" s="59" t="n">
        <v>2.99</v>
      </c>
      <c r="H285" s="21" t="n">
        <f aca="false">G285*(1-Скидка_ROXELPRO_Ind)</f>
        <v>2.99</v>
      </c>
      <c r="I285" s="22"/>
      <c r="J285" s="21" t="n">
        <f aca="false">H285*I285</f>
        <v>0</v>
      </c>
    </row>
    <row r="286" customFormat="false" ht="12" hidden="false" customHeight="false" outlineLevel="0" collapsed="false">
      <c r="A286" s="17" t="n">
        <v>0</v>
      </c>
      <c r="C286" s="19" t="n">
        <v>147272</v>
      </c>
      <c r="D286" s="19" t="s">
        <v>716</v>
      </c>
      <c r="E286" s="19" t="s">
        <v>548</v>
      </c>
      <c r="F286" s="19" t="s">
        <v>19</v>
      </c>
      <c r="G286" s="59" t="n">
        <v>4.24</v>
      </c>
      <c r="H286" s="21" t="n">
        <f aca="false">G286*(1-Скидка_ROXELPRO_Ind)</f>
        <v>4.24</v>
      </c>
      <c r="I286" s="22"/>
      <c r="J286" s="21" t="n">
        <f aca="false">H286*I286</f>
        <v>0</v>
      </c>
    </row>
    <row r="287" customFormat="false" ht="12" hidden="false" customHeight="false" outlineLevel="0" collapsed="false">
      <c r="A287" s="17" t="n">
        <v>0</v>
      </c>
      <c r="C287" s="19" t="n">
        <v>147403</v>
      </c>
      <c r="D287" s="19" t="s">
        <v>717</v>
      </c>
      <c r="E287" s="19" t="s">
        <v>688</v>
      </c>
      <c r="F287" s="19" t="s">
        <v>19</v>
      </c>
      <c r="G287" s="59" t="n">
        <v>2.37</v>
      </c>
      <c r="H287" s="21" t="n">
        <f aca="false">G287*(1-Скидка_ROXELPRO_Ind)</f>
        <v>2.37</v>
      </c>
      <c r="I287" s="22"/>
      <c r="J287" s="21" t="n">
        <f aca="false">H287*I287</f>
        <v>0</v>
      </c>
    </row>
    <row r="288" customFormat="false" ht="12" hidden="false" customHeight="false" outlineLevel="0" collapsed="false">
      <c r="A288" s="17" t="n">
        <v>0</v>
      </c>
      <c r="C288" s="19" t="n">
        <v>147414</v>
      </c>
      <c r="D288" s="19" t="s">
        <v>718</v>
      </c>
      <c r="E288" s="19" t="s">
        <v>688</v>
      </c>
      <c r="F288" s="19" t="s">
        <v>19</v>
      </c>
      <c r="G288" s="59" t="n">
        <v>2.24</v>
      </c>
      <c r="H288" s="21" t="n">
        <f aca="false">G288*(1-Скидка_ROXELPRO_Ind)</f>
        <v>2.24</v>
      </c>
      <c r="I288" s="22"/>
      <c r="J288" s="21" t="n">
        <f aca="false">H288*I288</f>
        <v>0</v>
      </c>
    </row>
    <row r="289" customFormat="false" ht="12" hidden="false" customHeight="false" outlineLevel="0" collapsed="false">
      <c r="A289" s="17" t="n">
        <v>0</v>
      </c>
      <c r="C289" s="19" t="n">
        <v>148203</v>
      </c>
      <c r="D289" s="19" t="s">
        <v>719</v>
      </c>
      <c r="E289" s="19" t="s">
        <v>276</v>
      </c>
      <c r="F289" s="19" t="s">
        <v>19</v>
      </c>
      <c r="G289" s="59" t="n">
        <v>4.6</v>
      </c>
      <c r="H289" s="21" t="n">
        <f aca="false">G289*(1-Скидка_ROXELPRO_Ind)</f>
        <v>4.6</v>
      </c>
      <c r="I289" s="22"/>
      <c r="J289" s="21" t="n">
        <f aca="false">H289*I289</f>
        <v>0</v>
      </c>
    </row>
    <row r="290" customFormat="false" ht="12" hidden="false" customHeight="false" outlineLevel="0" collapsed="false">
      <c r="A290" s="17" t="n">
        <v>0</v>
      </c>
      <c r="C290" s="19" t="n">
        <v>148214</v>
      </c>
      <c r="D290" s="19" t="s">
        <v>720</v>
      </c>
      <c r="E290" s="19" t="s">
        <v>276</v>
      </c>
      <c r="F290" s="19" t="s">
        <v>19</v>
      </c>
      <c r="G290" s="59" t="n">
        <v>4.27</v>
      </c>
      <c r="H290" s="21" t="n">
        <f aca="false">G290*(1-Скидка_ROXELPRO_Ind)</f>
        <v>4.27</v>
      </c>
      <c r="I290" s="22"/>
      <c r="J290" s="21" t="n">
        <f aca="false">H290*I290</f>
        <v>0</v>
      </c>
    </row>
    <row r="291" customFormat="false" ht="12" hidden="false" customHeight="false" outlineLevel="0" collapsed="false">
      <c r="A291" s="17" t="n">
        <v>0</v>
      </c>
      <c r="C291" s="19" t="n">
        <v>148224</v>
      </c>
      <c r="D291" s="19" t="s">
        <v>721</v>
      </c>
      <c r="E291" s="19" t="s">
        <v>276</v>
      </c>
      <c r="F291" s="19" t="s">
        <v>19</v>
      </c>
      <c r="G291" s="59" t="n">
        <v>5.39</v>
      </c>
      <c r="H291" s="21" t="n">
        <f aca="false">G291*(1-Скидка_ROXELPRO_Ind)</f>
        <v>5.39</v>
      </c>
      <c r="I291" s="22"/>
      <c r="J291" s="21" t="n">
        <f aca="false">H291*I291</f>
        <v>0</v>
      </c>
    </row>
    <row r="292" customFormat="false" ht="12" hidden="false" customHeight="false" outlineLevel="0" collapsed="false">
      <c r="A292" s="17" t="n">
        <v>0</v>
      </c>
      <c r="C292" s="19" t="n">
        <v>148243</v>
      </c>
      <c r="D292" s="19" t="s">
        <v>722</v>
      </c>
      <c r="E292" s="19" t="s">
        <v>276</v>
      </c>
      <c r="F292" s="19" t="s">
        <v>19</v>
      </c>
      <c r="G292" s="59" t="n">
        <v>5.64</v>
      </c>
      <c r="H292" s="21" t="n">
        <f aca="false">G292*(1-Скидка_ROXELPRO_Ind)</f>
        <v>5.64</v>
      </c>
      <c r="I292" s="22"/>
      <c r="J292" s="21" t="n">
        <f aca="false">H292*I292</f>
        <v>0</v>
      </c>
    </row>
    <row r="293" customFormat="false" ht="12" hidden="false" customHeight="false" outlineLevel="0" collapsed="false">
      <c r="A293" s="17" t="n">
        <v>0</v>
      </c>
      <c r="C293" s="19" t="n">
        <v>148272</v>
      </c>
      <c r="D293" s="19" t="s">
        <v>723</v>
      </c>
      <c r="E293" s="19" t="s">
        <v>276</v>
      </c>
      <c r="F293" s="19" t="s">
        <v>19</v>
      </c>
      <c r="G293" s="59" t="n">
        <v>9.53</v>
      </c>
      <c r="H293" s="21" t="n">
        <f aca="false">G293*(1-Скидка_ROXELPRO_Ind)</f>
        <v>9.53</v>
      </c>
      <c r="I293" s="22"/>
      <c r="J293" s="21" t="n">
        <f aca="false">H293*I293</f>
        <v>0</v>
      </c>
    </row>
    <row r="294" customFormat="false" ht="12" hidden="false" customHeight="false" outlineLevel="0" collapsed="false">
      <c r="A294" s="17" t="n">
        <v>0</v>
      </c>
      <c r="C294" s="19" t="n">
        <v>148403</v>
      </c>
      <c r="D294" s="19" t="s">
        <v>724</v>
      </c>
      <c r="E294" s="19" t="s">
        <v>725</v>
      </c>
      <c r="F294" s="19" t="s">
        <v>19</v>
      </c>
      <c r="G294" s="59" t="n">
        <v>6.67</v>
      </c>
      <c r="H294" s="21" t="n">
        <f aca="false">G294*(1-Скидка_ROXELPRO_Ind)</f>
        <v>6.67</v>
      </c>
      <c r="I294" s="22"/>
      <c r="J294" s="21" t="n">
        <f aca="false">H294*I294</f>
        <v>0</v>
      </c>
    </row>
    <row r="295" customFormat="false" ht="12" hidden="false" customHeight="false" outlineLevel="0" collapsed="false">
      <c r="A295" s="17" t="n">
        <v>0</v>
      </c>
      <c r="C295" s="19" t="n">
        <v>148414</v>
      </c>
      <c r="D295" s="19" t="s">
        <v>726</v>
      </c>
      <c r="E295" s="19" t="s">
        <v>725</v>
      </c>
      <c r="F295" s="19" t="s">
        <v>19</v>
      </c>
      <c r="G295" s="59" t="n">
        <v>6.55</v>
      </c>
      <c r="H295" s="21" t="n">
        <f aca="false">G295*(1-Скидка_ROXELPRO_Ind)</f>
        <v>6.55</v>
      </c>
      <c r="I295" s="22"/>
      <c r="J295" s="21" t="n">
        <f aca="false">H295*I295</f>
        <v>0</v>
      </c>
    </row>
    <row r="296" customFormat="false" ht="12" hidden="false" customHeight="false" outlineLevel="0" collapsed="false">
      <c r="A296" s="17" t="n">
        <v>0</v>
      </c>
      <c r="C296" s="19" t="n">
        <v>149203</v>
      </c>
      <c r="D296" s="19" t="s">
        <v>727</v>
      </c>
      <c r="E296" s="19" t="s">
        <v>82</v>
      </c>
      <c r="F296" s="19" t="s">
        <v>19</v>
      </c>
      <c r="G296" s="59" t="n">
        <v>11.36</v>
      </c>
      <c r="H296" s="21" t="n">
        <f aca="false">G296*(1-Скидка_ROXELPRO_Ind)</f>
        <v>11.36</v>
      </c>
      <c r="I296" s="22"/>
      <c r="J296" s="21" t="n">
        <f aca="false">H296*I296</f>
        <v>0</v>
      </c>
    </row>
    <row r="297" customFormat="false" ht="12" hidden="false" customHeight="false" outlineLevel="0" collapsed="false">
      <c r="A297" s="17" t="n">
        <v>0</v>
      </c>
      <c r="C297" s="19" t="n">
        <v>149214</v>
      </c>
      <c r="D297" s="19" t="s">
        <v>728</v>
      </c>
      <c r="E297" s="19" t="s">
        <v>82</v>
      </c>
      <c r="F297" s="19" t="s">
        <v>19</v>
      </c>
      <c r="G297" s="59" t="n">
        <v>8.43</v>
      </c>
      <c r="H297" s="21" t="n">
        <f aca="false">G297*(1-Скидка_ROXELPRO_Ind)</f>
        <v>8.43</v>
      </c>
      <c r="I297" s="22"/>
      <c r="J297" s="21" t="n">
        <f aca="false">H297*I297</f>
        <v>0</v>
      </c>
    </row>
    <row r="298" customFormat="false" ht="12" hidden="false" customHeight="false" outlineLevel="0" collapsed="false">
      <c r="A298" s="17" t="n">
        <v>0</v>
      </c>
      <c r="C298" s="19" t="n">
        <v>149224</v>
      </c>
      <c r="D298" s="19" t="s">
        <v>729</v>
      </c>
      <c r="E298" s="19" t="s">
        <v>82</v>
      </c>
      <c r="F298" s="19" t="s">
        <v>19</v>
      </c>
      <c r="G298" s="59" t="n">
        <v>10.64</v>
      </c>
      <c r="H298" s="21" t="n">
        <f aca="false">G298*(1-Скидка_ROXELPRO_Ind)</f>
        <v>10.64</v>
      </c>
      <c r="I298" s="22"/>
      <c r="J298" s="21" t="n">
        <f aca="false">H298*I298</f>
        <v>0</v>
      </c>
    </row>
    <row r="299" customFormat="false" ht="12" hidden="false" customHeight="false" outlineLevel="0" collapsed="false">
      <c r="A299" s="17" t="n">
        <v>0</v>
      </c>
      <c r="C299" s="19" t="n">
        <v>149243</v>
      </c>
      <c r="D299" s="19" t="s">
        <v>730</v>
      </c>
      <c r="E299" s="19" t="s">
        <v>82</v>
      </c>
      <c r="F299" s="19" t="s">
        <v>19</v>
      </c>
      <c r="G299" s="59" t="n">
        <v>13.27</v>
      </c>
      <c r="H299" s="21" t="n">
        <f aca="false">G299*(1-Скидка_ROXELPRO_Ind)</f>
        <v>13.27</v>
      </c>
      <c r="I299" s="22"/>
      <c r="J299" s="21" t="n">
        <f aca="false">H299*I299</f>
        <v>0</v>
      </c>
    </row>
    <row r="300" customFormat="false" ht="12" hidden="false" customHeight="false" outlineLevel="0" collapsed="false">
      <c r="A300" s="17" t="n">
        <v>0</v>
      </c>
      <c r="B300" s="33"/>
      <c r="C300" s="19" t="n">
        <v>149932</v>
      </c>
      <c r="D300" s="19" t="s">
        <v>731</v>
      </c>
      <c r="E300" s="19" t="s">
        <v>279</v>
      </c>
      <c r="F300" s="19" t="s">
        <v>19</v>
      </c>
      <c r="G300" s="59" t="n">
        <v>8.96</v>
      </c>
      <c r="H300" s="21" t="n">
        <f aca="false">G300*(1-Скидка_ROXELPRO_Ind)</f>
        <v>8.96</v>
      </c>
      <c r="I300" s="22"/>
      <c r="J300" s="21" t="n">
        <f aca="false">H300*I300</f>
        <v>0</v>
      </c>
    </row>
    <row r="301" customFormat="false" ht="12" hidden="false" customHeight="false" outlineLevel="0" collapsed="false">
      <c r="A301" s="17" t="n">
        <v>0</v>
      </c>
      <c r="B301" s="33"/>
      <c r="C301" s="19" t="n">
        <v>149933</v>
      </c>
      <c r="D301" s="19" t="s">
        <v>732</v>
      </c>
      <c r="E301" s="19" t="s">
        <v>279</v>
      </c>
      <c r="F301" s="19" t="s">
        <v>19</v>
      </c>
      <c r="G301" s="59" t="n">
        <v>7.56</v>
      </c>
      <c r="H301" s="21" t="n">
        <f aca="false">G301*(1-Скидка_ROXELPRO_Ind)</f>
        <v>7.56</v>
      </c>
      <c r="I301" s="22"/>
      <c r="J301" s="21" t="n">
        <f aca="false">H301*I301</f>
        <v>0</v>
      </c>
    </row>
    <row r="302" customFormat="false" ht="12" hidden="false" customHeight="false" outlineLevel="0" collapsed="false">
      <c r="A302" s="17" t="n">
        <v>0</v>
      </c>
      <c r="B302" s="33"/>
      <c r="C302" s="19" t="n">
        <v>149934</v>
      </c>
      <c r="D302" s="19" t="s">
        <v>733</v>
      </c>
      <c r="E302" s="19" t="s">
        <v>279</v>
      </c>
      <c r="F302" s="19" t="s">
        <v>19</v>
      </c>
      <c r="G302" s="59" t="n">
        <v>11.89</v>
      </c>
      <c r="H302" s="21" t="n">
        <f aca="false">G302*(1-Скидка_ROXELPRO_Ind)</f>
        <v>11.89</v>
      </c>
      <c r="I302" s="22"/>
      <c r="J302" s="21" t="n">
        <f aca="false">H302*I302</f>
        <v>0</v>
      </c>
    </row>
    <row r="303" customFormat="false" ht="12" hidden="false" customHeight="false" outlineLevel="0" collapsed="false">
      <c r="A303" s="17" t="n">
        <v>0</v>
      </c>
      <c r="B303" s="33"/>
      <c r="C303" s="19" t="n">
        <v>149937</v>
      </c>
      <c r="D303" s="19" t="s">
        <v>734</v>
      </c>
      <c r="E303" s="19" t="s">
        <v>279</v>
      </c>
      <c r="F303" s="19" t="s">
        <v>19</v>
      </c>
      <c r="G303" s="59" t="n">
        <v>9.28</v>
      </c>
      <c r="H303" s="21" t="n">
        <f aca="false">G303*(1-Скидка_ROXELPRO_Ind)</f>
        <v>9.28</v>
      </c>
      <c r="I303" s="22"/>
      <c r="J303" s="21" t="n">
        <f aca="false">H303*I303</f>
        <v>0</v>
      </c>
    </row>
    <row r="304" customFormat="false" ht="12.75" hidden="false" customHeight="false" outlineLevel="0" collapsed="false">
      <c r="A304" s="17" t="n">
        <v>0</v>
      </c>
      <c r="B304" s="33"/>
      <c r="C304" s="19" t="n">
        <v>149938</v>
      </c>
      <c r="D304" s="19" t="s">
        <v>735</v>
      </c>
      <c r="E304" s="19" t="s">
        <v>279</v>
      </c>
      <c r="F304" s="19" t="s">
        <v>19</v>
      </c>
      <c r="G304" s="59" t="n">
        <v>9.28</v>
      </c>
      <c r="H304" s="21" t="n">
        <f aca="false">G304*(1-Скидка_ROXELPRO_Ind)</f>
        <v>9.28</v>
      </c>
      <c r="I304" s="22"/>
      <c r="J304" s="21" t="n">
        <f aca="false">H304*I304</f>
        <v>0</v>
      </c>
    </row>
    <row r="305" customFormat="false" ht="12.75" hidden="false" customHeight="false" outlineLevel="0" collapsed="false">
      <c r="A305" s="17"/>
      <c r="B305" s="54" t="s">
        <v>736</v>
      </c>
      <c r="C305" s="54"/>
      <c r="D305" s="54"/>
      <c r="E305" s="54"/>
      <c r="F305" s="54"/>
      <c r="G305" s="54"/>
      <c r="H305" s="21"/>
      <c r="I305" s="22"/>
      <c r="J305" s="21"/>
    </row>
    <row r="306" customFormat="false" ht="12" hidden="false" customHeight="false" outlineLevel="0" collapsed="false">
      <c r="A306" s="17" t="n">
        <v>0</v>
      </c>
      <c r="C306" s="19" t="n">
        <v>160224</v>
      </c>
      <c r="D306" s="19" t="s">
        <v>737</v>
      </c>
      <c r="E306" s="19" t="s">
        <v>548</v>
      </c>
      <c r="F306" s="19" t="s">
        <v>19</v>
      </c>
      <c r="G306" s="20" t="n">
        <v>2.13</v>
      </c>
      <c r="H306" s="21" t="n">
        <f aca="false">G306*(1-Скидка_ROXELPRO_Ind)</f>
        <v>2.13</v>
      </c>
      <c r="I306" s="22"/>
      <c r="J306" s="21" t="n">
        <f aca="false">H306*I306</f>
        <v>0</v>
      </c>
    </row>
    <row r="307" customFormat="false" ht="12" hidden="false" customHeight="false" outlineLevel="0" collapsed="false">
      <c r="A307" s="17" t="n">
        <v>0</v>
      </c>
      <c r="C307" s="19" t="n">
        <v>160226</v>
      </c>
      <c r="D307" s="19" t="s">
        <v>738</v>
      </c>
      <c r="E307" s="19" t="s">
        <v>548</v>
      </c>
      <c r="F307" s="19" t="s">
        <v>19</v>
      </c>
      <c r="G307" s="20" t="n">
        <v>1.98</v>
      </c>
      <c r="H307" s="21" t="n">
        <f aca="false">G307*(1-Скидка_ROXELPRO_Ind)</f>
        <v>1.98</v>
      </c>
      <c r="I307" s="22"/>
      <c r="J307" s="21" t="n">
        <f aca="false">H307*I307</f>
        <v>0</v>
      </c>
    </row>
    <row r="308" customFormat="false" ht="12" hidden="false" customHeight="false" outlineLevel="0" collapsed="false">
      <c r="A308" s="17" t="n">
        <v>0</v>
      </c>
      <c r="C308" s="19" t="n">
        <v>160314</v>
      </c>
      <c r="D308" s="19" t="s">
        <v>739</v>
      </c>
      <c r="E308" s="19" t="s">
        <v>688</v>
      </c>
      <c r="F308" s="19" t="s">
        <v>19</v>
      </c>
      <c r="G308" s="20" t="n">
        <v>2.65</v>
      </c>
      <c r="H308" s="21" t="n">
        <f aca="false">G308*(1-Скидка_ROXELPRO_Ind)</f>
        <v>2.65</v>
      </c>
      <c r="I308" s="22"/>
      <c r="J308" s="21" t="n">
        <f aca="false">H308*I308</f>
        <v>0</v>
      </c>
    </row>
    <row r="309" customFormat="false" ht="12" hidden="false" customHeight="false" outlineLevel="0" collapsed="false">
      <c r="A309" s="17" t="n">
        <v>0</v>
      </c>
      <c r="C309" s="19" t="n">
        <v>160324</v>
      </c>
      <c r="D309" s="19" t="s">
        <v>740</v>
      </c>
      <c r="E309" s="19" t="s">
        <v>688</v>
      </c>
      <c r="F309" s="19" t="s">
        <v>19</v>
      </c>
      <c r="G309" s="20" t="n">
        <v>3.88</v>
      </c>
      <c r="H309" s="21" t="n">
        <f aca="false">G309*(1-Скидка_ROXELPRO_Ind)</f>
        <v>3.88</v>
      </c>
      <c r="I309" s="22"/>
      <c r="J309" s="21" t="n">
        <f aca="false">H309*I309</f>
        <v>0</v>
      </c>
    </row>
    <row r="310" customFormat="false" ht="12" hidden="false" customHeight="false" outlineLevel="0" collapsed="false">
      <c r="A310" s="17" t="n">
        <v>0</v>
      </c>
      <c r="C310" s="19" t="n">
        <v>161324</v>
      </c>
      <c r="D310" s="19" t="s">
        <v>741</v>
      </c>
      <c r="E310" s="19" t="s">
        <v>688</v>
      </c>
      <c r="F310" s="19" t="s">
        <v>19</v>
      </c>
      <c r="G310" s="20" t="n">
        <v>4.53</v>
      </c>
      <c r="H310" s="21" t="n">
        <f aca="false">G310*(1-Скидка_ROXELPRO_Ind)</f>
        <v>4.53</v>
      </c>
      <c r="I310" s="22"/>
      <c r="J310" s="21" t="n">
        <f aca="false">H310*I310</f>
        <v>0</v>
      </c>
    </row>
    <row r="311" customFormat="false" ht="12" hidden="false" customHeight="false" outlineLevel="0" collapsed="false">
      <c r="A311" s="17" t="n">
        <v>0</v>
      </c>
      <c r="C311" s="19" t="n">
        <v>162214</v>
      </c>
      <c r="D311" s="19" t="s">
        <v>742</v>
      </c>
      <c r="E311" s="19" t="s">
        <v>82</v>
      </c>
      <c r="F311" s="19" t="s">
        <v>19</v>
      </c>
      <c r="G311" s="20" t="n">
        <v>3.71</v>
      </c>
      <c r="H311" s="21" t="n">
        <f aca="false">G311*(1-Скидка_ROXELPRO_Ind)</f>
        <v>3.71</v>
      </c>
      <c r="I311" s="22"/>
      <c r="J311" s="21" t="n">
        <f aca="false">H311*I311</f>
        <v>0</v>
      </c>
    </row>
    <row r="312" customFormat="false" ht="12" hidden="false" customHeight="false" outlineLevel="0" collapsed="false">
      <c r="A312" s="17" t="n">
        <v>0</v>
      </c>
      <c r="C312" s="19" t="n">
        <v>162224</v>
      </c>
      <c r="D312" s="19" t="s">
        <v>743</v>
      </c>
      <c r="E312" s="19" t="s">
        <v>82</v>
      </c>
      <c r="F312" s="19" t="s">
        <v>19</v>
      </c>
      <c r="G312" s="20" t="n">
        <v>4.64</v>
      </c>
      <c r="H312" s="21" t="n">
        <f aca="false">G312*(1-Скидка_ROXELPRO_Ind)</f>
        <v>4.64</v>
      </c>
      <c r="I312" s="22"/>
      <c r="J312" s="21" t="n">
        <f aca="false">H312*I312</f>
        <v>0</v>
      </c>
    </row>
    <row r="313" customFormat="false" ht="12" hidden="false" customHeight="false" outlineLevel="0" collapsed="false">
      <c r="A313" s="17" t="n">
        <v>0</v>
      </c>
      <c r="C313" s="19" t="n">
        <v>162226</v>
      </c>
      <c r="D313" s="19" t="s">
        <v>744</v>
      </c>
      <c r="E313" s="19" t="s">
        <v>82</v>
      </c>
      <c r="F313" s="19" t="s">
        <v>19</v>
      </c>
      <c r="G313" s="20" t="n">
        <v>4.42</v>
      </c>
      <c r="H313" s="21" t="n">
        <f aca="false">G313*(1-Скидка_ROXELPRO_Ind)</f>
        <v>4.42</v>
      </c>
      <c r="I313" s="22"/>
      <c r="J313" s="21" t="n">
        <f aca="false">H313*I313</f>
        <v>0</v>
      </c>
    </row>
    <row r="314" customFormat="false" ht="12" hidden="false" customHeight="false" outlineLevel="0" collapsed="false">
      <c r="A314" s="17" t="n">
        <v>0</v>
      </c>
      <c r="C314" s="19" t="n">
        <v>162243</v>
      </c>
      <c r="D314" s="19" t="s">
        <v>745</v>
      </c>
      <c r="E314" s="19" t="s">
        <v>82</v>
      </c>
      <c r="F314" s="19" t="s">
        <v>19</v>
      </c>
      <c r="G314" s="20" t="n">
        <v>4.82</v>
      </c>
      <c r="H314" s="21" t="n">
        <f aca="false">G314*(1-Скидка_ROXELPRO_Ind)</f>
        <v>4.82</v>
      </c>
      <c r="I314" s="22"/>
      <c r="J314" s="21" t="n">
        <f aca="false">H314*I314</f>
        <v>0</v>
      </c>
    </row>
    <row r="315" customFormat="false" ht="12" hidden="false" customHeight="false" outlineLevel="0" collapsed="false">
      <c r="A315" s="17" t="n">
        <v>0</v>
      </c>
      <c r="C315" s="19" t="n">
        <v>162273</v>
      </c>
      <c r="D315" s="19" t="s">
        <v>746</v>
      </c>
      <c r="E315" s="19" t="s">
        <v>82</v>
      </c>
      <c r="F315" s="19" t="s">
        <v>19</v>
      </c>
      <c r="G315" s="20" t="n">
        <v>5.81</v>
      </c>
      <c r="H315" s="21" t="n">
        <f aca="false">G315*(1-Скидка_ROXELPRO_Ind)</f>
        <v>5.81</v>
      </c>
      <c r="I315" s="22"/>
      <c r="J315" s="21" t="n">
        <f aca="false">H315*I315</f>
        <v>0</v>
      </c>
    </row>
    <row r="316" customFormat="false" ht="12" hidden="false" customHeight="false" outlineLevel="0" collapsed="false">
      <c r="A316" s="17" t="n">
        <v>0</v>
      </c>
      <c r="C316" s="19" t="n">
        <v>163214</v>
      </c>
      <c r="D316" s="19" t="s">
        <v>747</v>
      </c>
      <c r="E316" s="19" t="s">
        <v>690</v>
      </c>
      <c r="F316" s="19" t="s">
        <v>19</v>
      </c>
      <c r="G316" s="20" t="n">
        <v>11.55</v>
      </c>
      <c r="H316" s="21" t="n">
        <f aca="false">G316*(1-Скидка_ROXELPRO_Ind)</f>
        <v>11.55</v>
      </c>
      <c r="I316" s="22"/>
      <c r="J316" s="21" t="n">
        <f aca="false">H316*I316</f>
        <v>0</v>
      </c>
    </row>
    <row r="317" customFormat="false" ht="12" hidden="false" customHeight="false" outlineLevel="0" collapsed="false">
      <c r="A317" s="17" t="n">
        <v>0</v>
      </c>
      <c r="C317" s="19" t="n">
        <v>163224</v>
      </c>
      <c r="D317" s="19" t="s">
        <v>748</v>
      </c>
      <c r="E317" s="19" t="s">
        <v>690</v>
      </c>
      <c r="F317" s="19" t="s">
        <v>19</v>
      </c>
      <c r="G317" s="20" t="n">
        <v>12.69</v>
      </c>
      <c r="H317" s="21" t="n">
        <f aca="false">G317*(1-Скидка_ROXELPRO_Ind)</f>
        <v>12.69</v>
      </c>
      <c r="I317" s="22"/>
      <c r="J317" s="21" t="n">
        <f aca="false">H317*I317</f>
        <v>0</v>
      </c>
    </row>
    <row r="318" customFormat="false" ht="12" hidden="false" customHeight="false" outlineLevel="0" collapsed="false">
      <c r="A318" s="17" t="n">
        <v>0</v>
      </c>
      <c r="C318" s="19" t="n">
        <v>163226</v>
      </c>
      <c r="D318" s="19" t="s">
        <v>749</v>
      </c>
      <c r="E318" s="19" t="s">
        <v>690</v>
      </c>
      <c r="F318" s="19" t="s">
        <v>19</v>
      </c>
      <c r="G318" s="20" t="n">
        <v>13.54</v>
      </c>
      <c r="H318" s="21" t="n">
        <f aca="false">G318*(1-Скидка_ROXELPRO_Ind)</f>
        <v>13.54</v>
      </c>
      <c r="I318" s="22"/>
      <c r="J318" s="21" t="n">
        <f aca="false">H318*I318</f>
        <v>0</v>
      </c>
    </row>
    <row r="319" customFormat="false" ht="12" hidden="false" customHeight="false" outlineLevel="0" collapsed="false">
      <c r="A319" s="17" t="n">
        <v>0</v>
      </c>
      <c r="C319" s="19" t="n">
        <v>163243</v>
      </c>
      <c r="D319" s="19" t="s">
        <v>750</v>
      </c>
      <c r="E319" s="19" t="s">
        <v>690</v>
      </c>
      <c r="F319" s="19" t="s">
        <v>19</v>
      </c>
      <c r="G319" s="20" t="n">
        <v>15.19</v>
      </c>
      <c r="H319" s="21" t="n">
        <f aca="false">G319*(1-Скидка_ROXELPRO_Ind)</f>
        <v>15.19</v>
      </c>
      <c r="I319" s="22"/>
      <c r="J319" s="21" t="n">
        <f aca="false">H319*I319</f>
        <v>0</v>
      </c>
    </row>
    <row r="320" customFormat="false" ht="12" hidden="false" customHeight="false" outlineLevel="0" collapsed="false">
      <c r="A320" s="17" t="n">
        <v>0</v>
      </c>
      <c r="C320" s="19" t="n">
        <v>163273</v>
      </c>
      <c r="D320" s="19" t="s">
        <v>751</v>
      </c>
      <c r="E320" s="19" t="s">
        <v>690</v>
      </c>
      <c r="F320" s="19" t="s">
        <v>19</v>
      </c>
      <c r="G320" s="20" t="n">
        <v>18.94</v>
      </c>
      <c r="H320" s="21" t="n">
        <f aca="false">G320*(1-Скидка_ROXELPRO_Ind)</f>
        <v>18.94</v>
      </c>
      <c r="I320" s="22"/>
      <c r="J320" s="21" t="n">
        <f aca="false">H320*I320</f>
        <v>0</v>
      </c>
    </row>
    <row r="321" customFormat="false" ht="12" hidden="false" customHeight="false" outlineLevel="0" collapsed="false">
      <c r="A321" s="17" t="n">
        <v>0</v>
      </c>
      <c r="C321" s="19" t="n">
        <v>163314</v>
      </c>
      <c r="D321" s="19" t="s">
        <v>752</v>
      </c>
      <c r="E321" s="19" t="s">
        <v>303</v>
      </c>
      <c r="F321" s="19" t="s">
        <v>19</v>
      </c>
      <c r="G321" s="20" t="n">
        <v>15.79</v>
      </c>
      <c r="H321" s="21" t="n">
        <f aca="false">G321*(1-Скидка_ROXELPRO_Ind)</f>
        <v>15.79</v>
      </c>
      <c r="I321" s="22"/>
      <c r="J321" s="21" t="n">
        <f aca="false">H321*I321</f>
        <v>0</v>
      </c>
    </row>
    <row r="322" customFormat="false" ht="12" hidden="false" customHeight="false" outlineLevel="0" collapsed="false">
      <c r="A322" s="17" t="n">
        <v>0</v>
      </c>
      <c r="C322" s="19" t="n">
        <v>163324</v>
      </c>
      <c r="D322" s="19" t="s">
        <v>753</v>
      </c>
      <c r="E322" s="19" t="s">
        <v>303</v>
      </c>
      <c r="F322" s="19" t="s">
        <v>19</v>
      </c>
      <c r="G322" s="20" t="n">
        <v>24.95</v>
      </c>
      <c r="H322" s="21" t="n">
        <f aca="false">G322*(1-Скидка_ROXELPRO_Ind)</f>
        <v>24.95</v>
      </c>
      <c r="I322" s="22"/>
      <c r="J322" s="21" t="n">
        <f aca="false">H322*I322</f>
        <v>0</v>
      </c>
    </row>
    <row r="323" customFormat="false" ht="12" hidden="false" customHeight="false" outlineLevel="0" collapsed="false">
      <c r="A323" s="17" t="n">
        <v>0</v>
      </c>
      <c r="C323" s="19" t="n">
        <v>163603</v>
      </c>
      <c r="D323" s="19" t="s">
        <v>754</v>
      </c>
      <c r="E323" s="19" t="s">
        <v>698</v>
      </c>
      <c r="F323" s="19" t="s">
        <v>19</v>
      </c>
      <c r="G323" s="20" t="n">
        <v>33.12</v>
      </c>
      <c r="H323" s="21" t="n">
        <f aca="false">G323*(1-Скидка_ROXELPRO_Ind)</f>
        <v>33.12</v>
      </c>
      <c r="I323" s="22"/>
      <c r="J323" s="21" t="n">
        <f aca="false">H323*I323</f>
        <v>0</v>
      </c>
    </row>
    <row r="324" customFormat="false" ht="12" hidden="false" customHeight="false" outlineLevel="0" collapsed="false">
      <c r="A324" s="17" t="n">
        <v>0</v>
      </c>
      <c r="C324" s="19" t="n">
        <v>163614</v>
      </c>
      <c r="D324" s="19" t="s">
        <v>755</v>
      </c>
      <c r="E324" s="19" t="s">
        <v>698</v>
      </c>
      <c r="F324" s="19" t="s">
        <v>19</v>
      </c>
      <c r="G324" s="20" t="n">
        <v>33.31</v>
      </c>
      <c r="H324" s="21" t="n">
        <f aca="false">G324*(1-Скидка_ROXELPRO_Ind)</f>
        <v>33.31</v>
      </c>
      <c r="I324" s="22"/>
      <c r="J324" s="21" t="n">
        <f aca="false">H324*I324</f>
        <v>0</v>
      </c>
    </row>
    <row r="325" customFormat="false" ht="12" hidden="false" customHeight="false" outlineLevel="0" collapsed="false">
      <c r="A325" s="17" t="n">
        <v>0</v>
      </c>
      <c r="C325" s="19" t="n">
        <v>165314</v>
      </c>
      <c r="D325" s="19" t="s">
        <v>756</v>
      </c>
      <c r="E325" s="19" t="s">
        <v>166</v>
      </c>
      <c r="F325" s="19" t="s">
        <v>19</v>
      </c>
      <c r="G325" s="20" t="n">
        <v>10.61</v>
      </c>
      <c r="H325" s="21" t="n">
        <f aca="false">G325*(1-Скидка_ROXELPRO_Ind)</f>
        <v>10.61</v>
      </c>
      <c r="I325" s="22"/>
      <c r="J325" s="21" t="n">
        <f aca="false">H325*I325</f>
        <v>0</v>
      </c>
    </row>
    <row r="326" customFormat="false" ht="12" hidden="false" customHeight="false" outlineLevel="0" collapsed="false">
      <c r="A326" s="17" t="n">
        <v>0</v>
      </c>
      <c r="C326" s="19" t="n">
        <v>165324</v>
      </c>
      <c r="D326" s="19" t="s">
        <v>757</v>
      </c>
      <c r="E326" s="19" t="s">
        <v>166</v>
      </c>
      <c r="F326" s="19" t="s">
        <v>19</v>
      </c>
      <c r="G326" s="20" t="n">
        <v>14.97</v>
      </c>
      <c r="H326" s="21" t="n">
        <f aca="false">G326*(1-Скидка_ROXELPRO_Ind)</f>
        <v>14.97</v>
      </c>
      <c r="I326" s="22"/>
      <c r="J326" s="21" t="n">
        <f aca="false">H326*I326</f>
        <v>0</v>
      </c>
    </row>
    <row r="327" customFormat="false" ht="12" hidden="false" customHeight="false" outlineLevel="0" collapsed="false">
      <c r="A327" s="17" t="n">
        <v>0</v>
      </c>
      <c r="C327" s="19" t="n">
        <v>166314</v>
      </c>
      <c r="D327" s="19" t="s">
        <v>758</v>
      </c>
      <c r="E327" s="19" t="s">
        <v>166</v>
      </c>
      <c r="F327" s="19" t="s">
        <v>19</v>
      </c>
      <c r="G327" s="20" t="n">
        <v>12.79</v>
      </c>
      <c r="H327" s="21" t="n">
        <f aca="false">G327*(1-Скидка_ROXELPRO_Ind)</f>
        <v>12.79</v>
      </c>
      <c r="I327" s="22"/>
      <c r="J327" s="21" t="n">
        <f aca="false">H327*I327</f>
        <v>0</v>
      </c>
    </row>
    <row r="328" customFormat="false" ht="12" hidden="false" customHeight="false" outlineLevel="0" collapsed="false">
      <c r="A328" s="17" t="n">
        <v>0</v>
      </c>
      <c r="C328" s="19" t="n">
        <v>166324</v>
      </c>
      <c r="D328" s="19" t="s">
        <v>759</v>
      </c>
      <c r="E328" s="19" t="s">
        <v>166</v>
      </c>
      <c r="F328" s="19" t="s">
        <v>19</v>
      </c>
      <c r="G328" s="20" t="n">
        <v>18.71</v>
      </c>
      <c r="H328" s="21" t="n">
        <f aca="false">G328*(1-Скидка_ROXELPRO_Ind)</f>
        <v>18.71</v>
      </c>
      <c r="I328" s="22"/>
      <c r="J328" s="21" t="n">
        <f aca="false">H328*I328</f>
        <v>0</v>
      </c>
    </row>
    <row r="329" customFormat="false" ht="12" hidden="false" customHeight="false" outlineLevel="0" collapsed="false">
      <c r="A329" s="17" t="n">
        <v>0</v>
      </c>
      <c r="C329" s="19" t="n">
        <v>167224</v>
      </c>
      <c r="D329" s="19" t="s">
        <v>760</v>
      </c>
      <c r="E329" s="19" t="s">
        <v>548</v>
      </c>
      <c r="F329" s="19" t="s">
        <v>19</v>
      </c>
      <c r="G329" s="20" t="n">
        <v>2.79</v>
      </c>
      <c r="H329" s="21" t="n">
        <f aca="false">G329*(1-Скидка_ROXELPRO_Ind)</f>
        <v>2.79</v>
      </c>
      <c r="I329" s="22"/>
      <c r="J329" s="21" t="n">
        <f aca="false">H329*I329</f>
        <v>0</v>
      </c>
    </row>
    <row r="330" customFormat="false" ht="12" hidden="false" customHeight="false" outlineLevel="0" collapsed="false">
      <c r="A330" s="17" t="n">
        <v>0</v>
      </c>
      <c r="C330" s="19" t="n">
        <v>167226</v>
      </c>
      <c r="D330" s="19" t="s">
        <v>761</v>
      </c>
      <c r="E330" s="19" t="s">
        <v>548</v>
      </c>
      <c r="F330" s="19" t="s">
        <v>19</v>
      </c>
      <c r="G330" s="20" t="n">
        <v>2.42</v>
      </c>
      <c r="H330" s="21" t="n">
        <f aca="false">G330*(1-Скидка_ROXELPRO_Ind)</f>
        <v>2.42</v>
      </c>
      <c r="I330" s="22"/>
      <c r="J330" s="21" t="n">
        <f aca="false">H330*I330</f>
        <v>0</v>
      </c>
    </row>
    <row r="331" customFormat="false" ht="12" hidden="false" customHeight="false" outlineLevel="0" collapsed="false">
      <c r="A331" s="17" t="n">
        <v>0</v>
      </c>
      <c r="C331" s="19" t="n">
        <v>167314</v>
      </c>
      <c r="D331" s="19" t="s">
        <v>762</v>
      </c>
      <c r="E331" s="19" t="s">
        <v>688</v>
      </c>
      <c r="F331" s="19" t="s">
        <v>19</v>
      </c>
      <c r="G331" s="20" t="n">
        <v>3.16</v>
      </c>
      <c r="H331" s="21" t="n">
        <f aca="false">G331*(1-Скидка_ROXELPRO_Ind)</f>
        <v>3.16</v>
      </c>
      <c r="I331" s="22"/>
      <c r="J331" s="21" t="n">
        <f aca="false">H331*I331</f>
        <v>0</v>
      </c>
    </row>
    <row r="332" customFormat="false" ht="12" hidden="false" customHeight="false" outlineLevel="0" collapsed="false">
      <c r="A332" s="17" t="n">
        <v>0</v>
      </c>
      <c r="C332" s="19" t="n">
        <v>167324</v>
      </c>
      <c r="D332" s="19" t="s">
        <v>763</v>
      </c>
      <c r="E332" s="19" t="s">
        <v>688</v>
      </c>
      <c r="F332" s="19" t="s">
        <v>19</v>
      </c>
      <c r="G332" s="20" t="n">
        <v>4.44</v>
      </c>
      <c r="H332" s="21" t="n">
        <f aca="false">G332*(1-Скидка_ROXELPRO_Ind)</f>
        <v>4.44</v>
      </c>
      <c r="I332" s="22"/>
      <c r="J332" s="21" t="n">
        <f aca="false">H332*I332</f>
        <v>0</v>
      </c>
    </row>
    <row r="333" customFormat="false" ht="12" hidden="false" customHeight="false" outlineLevel="0" collapsed="false">
      <c r="A333" s="17" t="n">
        <v>0</v>
      </c>
      <c r="C333" s="19" t="n">
        <v>168324</v>
      </c>
      <c r="D333" s="19" t="s">
        <v>764</v>
      </c>
      <c r="E333" s="19" t="s">
        <v>688</v>
      </c>
      <c r="F333" s="19" t="s">
        <v>19</v>
      </c>
      <c r="G333" s="20" t="n">
        <v>5.09</v>
      </c>
      <c r="H333" s="21" t="n">
        <f aca="false">G333*(1-Скидка_ROXELPRO_Ind)</f>
        <v>5.09</v>
      </c>
      <c r="I333" s="22"/>
      <c r="J333" s="21" t="n">
        <f aca="false">H333*I333</f>
        <v>0</v>
      </c>
    </row>
    <row r="334" customFormat="false" ht="12" hidden="false" customHeight="false" outlineLevel="0" collapsed="false">
      <c r="A334" s="17" t="n">
        <v>0</v>
      </c>
      <c r="C334" s="19" t="n">
        <v>169203</v>
      </c>
      <c r="D334" s="19" t="s">
        <v>765</v>
      </c>
      <c r="E334" s="19" t="s">
        <v>276</v>
      </c>
      <c r="F334" s="19" t="s">
        <v>19</v>
      </c>
      <c r="G334" s="20" t="n">
        <v>4.21</v>
      </c>
      <c r="H334" s="21" t="n">
        <f aca="false">G334*(1-Скидка_ROXELPRO_Ind)</f>
        <v>4.21</v>
      </c>
      <c r="I334" s="22"/>
      <c r="J334" s="21" t="n">
        <f aca="false">H334*I334</f>
        <v>0</v>
      </c>
    </row>
    <row r="335" customFormat="false" ht="12" hidden="false" customHeight="false" outlineLevel="0" collapsed="false">
      <c r="A335" s="17" t="n">
        <v>0</v>
      </c>
      <c r="C335" s="19" t="n">
        <v>169214</v>
      </c>
      <c r="D335" s="19" t="s">
        <v>766</v>
      </c>
      <c r="E335" s="19" t="s">
        <v>276</v>
      </c>
      <c r="F335" s="19" t="s">
        <v>19</v>
      </c>
      <c r="G335" s="20" t="n">
        <v>4.26</v>
      </c>
      <c r="H335" s="21" t="n">
        <f aca="false">G335*(1-Скидка_ROXELPRO_Ind)</f>
        <v>4.26</v>
      </c>
      <c r="I335" s="22"/>
      <c r="J335" s="21" t="n">
        <f aca="false">H335*I335</f>
        <v>0</v>
      </c>
    </row>
    <row r="336" customFormat="false" ht="12" hidden="false" customHeight="false" outlineLevel="0" collapsed="false">
      <c r="A336" s="17" t="n">
        <v>0</v>
      </c>
      <c r="C336" s="19" t="n">
        <v>169224</v>
      </c>
      <c r="D336" s="19" t="s">
        <v>767</v>
      </c>
      <c r="E336" s="19" t="s">
        <v>276</v>
      </c>
      <c r="F336" s="19" t="s">
        <v>19</v>
      </c>
      <c r="G336" s="20" t="n">
        <v>5.08</v>
      </c>
      <c r="H336" s="21" t="n">
        <f aca="false">G336*(1-Скидка_ROXELPRO_Ind)</f>
        <v>5.08</v>
      </c>
      <c r="I336" s="22"/>
      <c r="J336" s="21" t="n">
        <f aca="false">H336*I336</f>
        <v>0</v>
      </c>
    </row>
    <row r="337" customFormat="false" ht="12" hidden="false" customHeight="false" outlineLevel="0" collapsed="false">
      <c r="A337" s="17" t="n">
        <v>0</v>
      </c>
      <c r="C337" s="19" t="n">
        <v>169226</v>
      </c>
      <c r="D337" s="19" t="s">
        <v>768</v>
      </c>
      <c r="E337" s="19" t="s">
        <v>276</v>
      </c>
      <c r="F337" s="19" t="s">
        <v>19</v>
      </c>
      <c r="G337" s="20" t="n">
        <v>4.42</v>
      </c>
      <c r="H337" s="21" t="n">
        <f aca="false">G337*(1-Скидка_ROXELPRO_Ind)</f>
        <v>4.42</v>
      </c>
      <c r="I337" s="22"/>
      <c r="J337" s="21" t="n">
        <f aca="false">H337*I337</f>
        <v>0</v>
      </c>
    </row>
    <row r="338" customFormat="false" ht="12" hidden="false" customHeight="false" outlineLevel="0" collapsed="false">
      <c r="A338" s="17" t="n">
        <v>0</v>
      </c>
      <c r="C338" s="19" t="n">
        <v>169243</v>
      </c>
      <c r="D338" s="19" t="s">
        <v>769</v>
      </c>
      <c r="E338" s="19" t="s">
        <v>276</v>
      </c>
      <c r="F338" s="19" t="s">
        <v>19</v>
      </c>
      <c r="G338" s="20" t="n">
        <v>5.14</v>
      </c>
      <c r="H338" s="21" t="n">
        <f aca="false">G338*(1-Скидка_ROXELPRO_Ind)</f>
        <v>5.14</v>
      </c>
      <c r="I338" s="22"/>
      <c r="J338" s="21" t="n">
        <f aca="false">H338*I338</f>
        <v>0</v>
      </c>
    </row>
    <row r="339" customFormat="false" ht="12.75" hidden="false" customHeight="false" outlineLevel="0" collapsed="false">
      <c r="A339" s="17" t="n">
        <v>0</v>
      </c>
      <c r="C339" s="19" t="n">
        <v>169273</v>
      </c>
      <c r="D339" s="19" t="s">
        <v>770</v>
      </c>
      <c r="E339" s="19" t="s">
        <v>276</v>
      </c>
      <c r="F339" s="19" t="s">
        <v>19</v>
      </c>
      <c r="G339" s="20" t="n">
        <v>5.61</v>
      </c>
      <c r="H339" s="21" t="n">
        <f aca="false">G339*(1-Скидка_ROXELPRO_Ind)</f>
        <v>5.61</v>
      </c>
      <c r="I339" s="22"/>
      <c r="J339" s="21" t="n">
        <f aca="false">H339*I339</f>
        <v>0</v>
      </c>
    </row>
    <row r="340" customFormat="false" ht="12.75" hidden="false" customHeight="false" outlineLevel="0" collapsed="false">
      <c r="A340" s="17"/>
      <c r="B340" s="54" t="s">
        <v>771</v>
      </c>
      <c r="C340" s="54"/>
      <c r="D340" s="54"/>
      <c r="E340" s="54" t="n">
        <v>0</v>
      </c>
      <c r="F340" s="54" t="n">
        <v>0</v>
      </c>
      <c r="G340" s="54" t="n">
        <v>0</v>
      </c>
      <c r="H340" s="21"/>
      <c r="I340" s="22"/>
      <c r="J340" s="21"/>
    </row>
    <row r="341" customFormat="false" ht="12" hidden="false" customHeight="false" outlineLevel="0" collapsed="false">
      <c r="A341" s="17" t="n">
        <v>0</v>
      </c>
      <c r="C341" s="19" t="n">
        <v>160233</v>
      </c>
      <c r="D341" s="19" t="s">
        <v>772</v>
      </c>
      <c r="E341" s="19" t="s">
        <v>548</v>
      </c>
      <c r="F341" s="19" t="s">
        <v>19</v>
      </c>
      <c r="G341" s="20" t="n">
        <v>2.8</v>
      </c>
      <c r="H341" s="21" t="n">
        <f aca="false">G341*(1-Скидка_ROXELPRO_Ind)</f>
        <v>2.8</v>
      </c>
      <c r="I341" s="22"/>
      <c r="J341" s="21" t="n">
        <f aca="false">H341*I341</f>
        <v>0</v>
      </c>
    </row>
    <row r="342" customFormat="false" ht="12" hidden="false" customHeight="false" outlineLevel="0" collapsed="false">
      <c r="A342" s="17" t="n">
        <v>0</v>
      </c>
      <c r="C342" s="19" t="n">
        <v>160263</v>
      </c>
      <c r="D342" s="19" t="s">
        <v>773</v>
      </c>
      <c r="E342" s="19" t="s">
        <v>548</v>
      </c>
      <c r="F342" s="19" t="s">
        <v>19</v>
      </c>
      <c r="G342" s="20" t="n">
        <v>3.26</v>
      </c>
      <c r="H342" s="21" t="n">
        <f aca="false">G342*(1-Скидка_ROXELPRO_Ind)</f>
        <v>3.26</v>
      </c>
      <c r="I342" s="22"/>
      <c r="J342" s="21" t="n">
        <f aca="false">H342*I342</f>
        <v>0</v>
      </c>
    </row>
    <row r="343" customFormat="false" ht="12" hidden="false" customHeight="false" outlineLevel="0" collapsed="false">
      <c r="A343" s="17" t="n">
        <v>0</v>
      </c>
      <c r="C343" s="19" t="n">
        <v>160333</v>
      </c>
      <c r="D343" s="19" t="s">
        <v>774</v>
      </c>
      <c r="E343" s="19" t="s">
        <v>688</v>
      </c>
      <c r="F343" s="19" t="s">
        <v>19</v>
      </c>
      <c r="G343" s="20" t="n">
        <v>3.81</v>
      </c>
      <c r="H343" s="21" t="n">
        <f aca="false">G343*(1-Скидка_ROXELPRO_Ind)</f>
        <v>3.81</v>
      </c>
      <c r="I343" s="22"/>
      <c r="J343" s="21" t="n">
        <f aca="false">H343*I343</f>
        <v>0</v>
      </c>
    </row>
    <row r="344" customFormat="false" ht="12" hidden="false" customHeight="false" outlineLevel="0" collapsed="false">
      <c r="A344" s="17" t="n">
        <v>0</v>
      </c>
      <c r="C344" s="19" t="n">
        <v>162233</v>
      </c>
      <c r="D344" s="19" t="s">
        <v>775</v>
      </c>
      <c r="E344" s="19" t="s">
        <v>82</v>
      </c>
      <c r="F344" s="19" t="s">
        <v>19</v>
      </c>
      <c r="G344" s="20" t="n">
        <v>5.73</v>
      </c>
      <c r="H344" s="21" t="n">
        <f aca="false">G344*(1-Скидка_ROXELPRO_Ind)</f>
        <v>5.73</v>
      </c>
      <c r="I344" s="22"/>
      <c r="J344" s="21" t="n">
        <f aca="false">H344*I344</f>
        <v>0</v>
      </c>
    </row>
    <row r="345" customFormat="false" ht="12" hidden="false" customHeight="false" outlineLevel="0" collapsed="false">
      <c r="A345" s="17" t="n">
        <v>0</v>
      </c>
      <c r="C345" s="19" t="n">
        <v>162263</v>
      </c>
      <c r="D345" s="19" t="s">
        <v>776</v>
      </c>
      <c r="E345" s="19" t="s">
        <v>82</v>
      </c>
      <c r="F345" s="19" t="s">
        <v>19</v>
      </c>
      <c r="G345" s="20" t="n">
        <v>5.69</v>
      </c>
      <c r="H345" s="21" t="n">
        <f aca="false">G345*(1-Скидка_ROXELPRO_Ind)</f>
        <v>5.69</v>
      </c>
      <c r="I345" s="22"/>
      <c r="J345" s="21" t="n">
        <f aca="false">H345*I345</f>
        <v>0</v>
      </c>
    </row>
    <row r="346" customFormat="false" ht="12" hidden="false" customHeight="false" outlineLevel="0" collapsed="false">
      <c r="A346" s="17" t="n">
        <v>0</v>
      </c>
      <c r="C346" s="19" t="n">
        <v>163233</v>
      </c>
      <c r="D346" s="19" t="s">
        <v>777</v>
      </c>
      <c r="E346" s="19" t="s">
        <v>690</v>
      </c>
      <c r="F346" s="19" t="s">
        <v>19</v>
      </c>
      <c r="G346" s="20" t="n">
        <v>17.54</v>
      </c>
      <c r="H346" s="21" t="n">
        <f aca="false">G346*(1-Скидка_ROXELPRO_Ind)</f>
        <v>17.54</v>
      </c>
      <c r="I346" s="22"/>
      <c r="J346" s="21" t="n">
        <f aca="false">H346*I346</f>
        <v>0</v>
      </c>
    </row>
    <row r="347" customFormat="false" ht="12" hidden="false" customHeight="false" outlineLevel="0" collapsed="false">
      <c r="A347" s="17" t="n">
        <v>0</v>
      </c>
      <c r="C347" s="19" t="n">
        <v>163263</v>
      </c>
      <c r="D347" s="19" t="s">
        <v>778</v>
      </c>
      <c r="E347" s="19" t="s">
        <v>690</v>
      </c>
      <c r="F347" s="19" t="s">
        <v>19</v>
      </c>
      <c r="G347" s="20" t="n">
        <v>21.45</v>
      </c>
      <c r="H347" s="21" t="n">
        <f aca="false">G347*(1-Скидка_ROXELPRO_Ind)</f>
        <v>21.45</v>
      </c>
      <c r="I347" s="22"/>
      <c r="J347" s="21" t="n">
        <f aca="false">H347*I347</f>
        <v>0</v>
      </c>
    </row>
    <row r="348" customFormat="false" ht="12" hidden="false" customHeight="false" outlineLevel="0" collapsed="false">
      <c r="A348" s="17" t="n">
        <v>0</v>
      </c>
      <c r="C348" s="19" t="n">
        <v>163333</v>
      </c>
      <c r="D348" s="19" t="s">
        <v>779</v>
      </c>
      <c r="E348" s="19" t="s">
        <v>303</v>
      </c>
      <c r="F348" s="19" t="s">
        <v>19</v>
      </c>
      <c r="G348" s="20" t="n">
        <v>24.4</v>
      </c>
      <c r="H348" s="21" t="n">
        <f aca="false">G348*(1-Скидка_ROXELPRO_Ind)</f>
        <v>24.4</v>
      </c>
      <c r="I348" s="22"/>
      <c r="J348" s="21" t="n">
        <f aca="false">H348*I348</f>
        <v>0</v>
      </c>
    </row>
    <row r="349" customFormat="false" ht="12" hidden="false" customHeight="false" outlineLevel="0" collapsed="false">
      <c r="A349" s="17" t="n">
        <v>0</v>
      </c>
      <c r="C349" s="19" t="n">
        <v>165333</v>
      </c>
      <c r="D349" s="19" t="s">
        <v>780</v>
      </c>
      <c r="E349" s="19" t="s">
        <v>166</v>
      </c>
      <c r="F349" s="19" t="s">
        <v>19</v>
      </c>
      <c r="G349" s="20" t="n">
        <v>14.58</v>
      </c>
      <c r="H349" s="21" t="n">
        <f aca="false">G349*(1-Скидка_ROXELPRO_Ind)</f>
        <v>14.58</v>
      </c>
      <c r="I349" s="22"/>
      <c r="J349" s="21" t="n">
        <f aca="false">H349*I349</f>
        <v>0</v>
      </c>
    </row>
    <row r="350" customFormat="false" ht="12" hidden="false" customHeight="false" outlineLevel="0" collapsed="false">
      <c r="A350" s="17" t="n">
        <v>0</v>
      </c>
      <c r="C350" s="19" t="n">
        <v>166333</v>
      </c>
      <c r="D350" s="19" t="s">
        <v>781</v>
      </c>
      <c r="E350" s="19" t="s">
        <v>166</v>
      </c>
      <c r="F350" s="19" t="s">
        <v>19</v>
      </c>
      <c r="G350" s="20" t="n">
        <v>17.57</v>
      </c>
      <c r="H350" s="21" t="n">
        <f aca="false">G350*(1-Скидка_ROXELPRO_Ind)</f>
        <v>17.57</v>
      </c>
      <c r="I350" s="22"/>
      <c r="J350" s="21" t="n">
        <f aca="false">H350*I350</f>
        <v>0</v>
      </c>
    </row>
    <row r="351" customFormat="false" ht="12" hidden="false" customHeight="false" outlineLevel="0" collapsed="false">
      <c r="A351" s="17" t="n">
        <v>0</v>
      </c>
      <c r="C351" s="19" t="n">
        <v>167233</v>
      </c>
      <c r="D351" s="19" t="s">
        <v>782</v>
      </c>
      <c r="E351" s="19" t="s">
        <v>548</v>
      </c>
      <c r="F351" s="19" t="s">
        <v>19</v>
      </c>
      <c r="G351" s="20" t="n">
        <v>3.66</v>
      </c>
      <c r="H351" s="21" t="n">
        <f aca="false">G351*(1-Скидка_ROXELPRO_Ind)</f>
        <v>3.66</v>
      </c>
      <c r="I351" s="22"/>
      <c r="J351" s="21" t="n">
        <f aca="false">H351*I351</f>
        <v>0</v>
      </c>
    </row>
    <row r="352" customFormat="false" ht="12" hidden="false" customHeight="false" outlineLevel="0" collapsed="false">
      <c r="A352" s="17" t="n">
        <v>0</v>
      </c>
      <c r="C352" s="19" t="n">
        <v>167263</v>
      </c>
      <c r="D352" s="19" t="s">
        <v>783</v>
      </c>
      <c r="E352" s="19" t="s">
        <v>548</v>
      </c>
      <c r="F352" s="19" t="s">
        <v>19</v>
      </c>
      <c r="G352" s="20" t="n">
        <v>4.07</v>
      </c>
      <c r="H352" s="21" t="n">
        <f aca="false">G352*(1-Скидка_ROXELPRO_Ind)</f>
        <v>4.07</v>
      </c>
      <c r="I352" s="22"/>
      <c r="J352" s="21" t="n">
        <f aca="false">H352*I352</f>
        <v>0</v>
      </c>
    </row>
    <row r="353" customFormat="false" ht="12" hidden="false" customHeight="false" outlineLevel="0" collapsed="false">
      <c r="A353" s="17" t="n">
        <v>0</v>
      </c>
      <c r="C353" s="19" t="n">
        <v>167333</v>
      </c>
      <c r="D353" s="19" t="s">
        <v>784</v>
      </c>
      <c r="E353" s="19" t="s">
        <v>688</v>
      </c>
      <c r="F353" s="19" t="s">
        <v>19</v>
      </c>
      <c r="G353" s="20" t="n">
        <v>4.54</v>
      </c>
      <c r="H353" s="21" t="n">
        <f aca="false">G353*(1-Скидка_ROXELPRO_Ind)</f>
        <v>4.54</v>
      </c>
      <c r="I353" s="22"/>
      <c r="J353" s="21" t="n">
        <f aca="false">H353*I353</f>
        <v>0</v>
      </c>
    </row>
    <row r="354" customFormat="false" ht="12" hidden="false" customHeight="false" outlineLevel="0" collapsed="false">
      <c r="A354" s="17" t="n">
        <v>0</v>
      </c>
      <c r="C354" s="19" t="n">
        <v>169233</v>
      </c>
      <c r="D354" s="19" t="s">
        <v>785</v>
      </c>
      <c r="E354" s="19" t="s">
        <v>276</v>
      </c>
      <c r="F354" s="19" t="s">
        <v>19</v>
      </c>
      <c r="G354" s="20" t="n">
        <v>5.19</v>
      </c>
      <c r="H354" s="21" t="n">
        <f aca="false">G354*(1-Скидка_ROXELPRO_Ind)</f>
        <v>5.19</v>
      </c>
      <c r="I354" s="22"/>
      <c r="J354" s="21" t="n">
        <f aca="false">H354*I354</f>
        <v>0</v>
      </c>
    </row>
    <row r="355" customFormat="false" ht="12.75" hidden="false" customHeight="false" outlineLevel="0" collapsed="false">
      <c r="A355" s="17" t="n">
        <v>0</v>
      </c>
      <c r="C355" s="19" t="n">
        <v>169263</v>
      </c>
      <c r="D355" s="19" t="s">
        <v>786</v>
      </c>
      <c r="E355" s="19" t="s">
        <v>276</v>
      </c>
      <c r="F355" s="19" t="s">
        <v>19</v>
      </c>
      <c r="G355" s="20" t="n">
        <v>5.69</v>
      </c>
      <c r="H355" s="21" t="n">
        <f aca="false">G355*(1-Скидка_ROXELPRO_Ind)</f>
        <v>5.69</v>
      </c>
      <c r="I355" s="22"/>
      <c r="J355" s="21" t="n">
        <f aca="false">H355*I355</f>
        <v>0</v>
      </c>
    </row>
    <row r="356" customFormat="false" ht="12.75" hidden="false" customHeight="false" outlineLevel="0" collapsed="false">
      <c r="A356" s="17"/>
      <c r="B356" s="54" t="s">
        <v>787</v>
      </c>
      <c r="C356" s="54"/>
      <c r="D356" s="54"/>
      <c r="E356" s="54"/>
      <c r="F356" s="54"/>
      <c r="G356" s="54"/>
      <c r="H356" s="21"/>
      <c r="I356" s="22"/>
      <c r="J356" s="21"/>
    </row>
    <row r="357" customFormat="false" ht="12" hidden="false" customHeight="false" outlineLevel="0" collapsed="false">
      <c r="A357" s="17" t="n">
        <v>0</v>
      </c>
      <c r="C357" s="19" t="n">
        <v>156308</v>
      </c>
      <c r="D357" s="19" t="s">
        <v>788</v>
      </c>
      <c r="E357" s="19" t="s">
        <v>68</v>
      </c>
      <c r="F357" s="19" t="s">
        <v>19</v>
      </c>
      <c r="G357" s="20" t="n">
        <v>2.99</v>
      </c>
      <c r="H357" s="21" t="n">
        <f aca="false">G357*(1-Скидка_ROXELPRO_Ind)</f>
        <v>2.99</v>
      </c>
      <c r="I357" s="22"/>
      <c r="J357" s="21" t="n">
        <f aca="false">H357*I357</f>
        <v>0</v>
      </c>
    </row>
    <row r="358" customFormat="false" ht="12" hidden="false" customHeight="false" outlineLevel="0" collapsed="false">
      <c r="A358" s="17" t="n">
        <v>0</v>
      </c>
      <c r="C358" s="19" t="n">
        <v>156310</v>
      </c>
      <c r="D358" s="19" t="s">
        <v>789</v>
      </c>
      <c r="E358" s="19" t="s">
        <v>68</v>
      </c>
      <c r="F358" s="19" t="s">
        <v>19</v>
      </c>
      <c r="G358" s="20" t="n">
        <v>2.99</v>
      </c>
      <c r="H358" s="21" t="n">
        <f aca="false">G358*(1-Скидка_ROXELPRO_Ind)</f>
        <v>2.99</v>
      </c>
      <c r="I358" s="22"/>
      <c r="J358" s="21" t="n">
        <f aca="false">H358*I358</f>
        <v>0</v>
      </c>
    </row>
    <row r="359" customFormat="false" ht="12" hidden="false" customHeight="false" outlineLevel="0" collapsed="false">
      <c r="A359" s="17" t="n">
        <v>0</v>
      </c>
      <c r="C359" s="19" t="n">
        <v>156313</v>
      </c>
      <c r="D359" s="19" t="s">
        <v>790</v>
      </c>
      <c r="E359" s="19" t="s">
        <v>68</v>
      </c>
      <c r="F359" s="19" t="s">
        <v>19</v>
      </c>
      <c r="G359" s="20" t="n">
        <v>2.99</v>
      </c>
      <c r="H359" s="21" t="n">
        <f aca="false">G359*(1-Скидка_ROXELPRO_Ind)</f>
        <v>2.99</v>
      </c>
      <c r="I359" s="22"/>
      <c r="J359" s="21" t="n">
        <f aca="false">H359*I359</f>
        <v>0</v>
      </c>
    </row>
    <row r="360" customFormat="false" ht="12" hidden="false" customHeight="false" outlineLevel="0" collapsed="false">
      <c r="A360" s="17" t="n">
        <v>0</v>
      </c>
      <c r="C360" s="19" t="n">
        <v>156315</v>
      </c>
      <c r="D360" s="19" t="s">
        <v>791</v>
      </c>
      <c r="E360" s="19" t="s">
        <v>68</v>
      </c>
      <c r="F360" s="19" t="s">
        <v>19</v>
      </c>
      <c r="G360" s="20" t="n">
        <v>2.99</v>
      </c>
      <c r="H360" s="21" t="n">
        <f aca="false">G360*(1-Скидка_ROXELPRO_Ind)</f>
        <v>2.99</v>
      </c>
      <c r="I360" s="22"/>
      <c r="J360" s="21" t="n">
        <f aca="false">H360*I360</f>
        <v>0</v>
      </c>
    </row>
    <row r="361" customFormat="false" ht="12" hidden="false" customHeight="false" outlineLevel="0" collapsed="false">
      <c r="A361" s="17" t="n">
        <v>0</v>
      </c>
      <c r="C361" s="19" t="n">
        <v>156318</v>
      </c>
      <c r="D361" s="19" t="s">
        <v>792</v>
      </c>
      <c r="E361" s="19" t="s">
        <v>68</v>
      </c>
      <c r="F361" s="19" t="s">
        <v>19</v>
      </c>
      <c r="G361" s="20" t="n">
        <v>2.99</v>
      </c>
      <c r="H361" s="21" t="n">
        <f aca="false">G361*(1-Скидка_ROXELPRO_Ind)</f>
        <v>2.99</v>
      </c>
      <c r="I361" s="22"/>
      <c r="J361" s="21" t="n">
        <f aca="false">H361*I361</f>
        <v>0</v>
      </c>
    </row>
    <row r="362" customFormat="false" ht="12" hidden="false" customHeight="false" outlineLevel="0" collapsed="false">
      <c r="A362" s="17" t="n">
        <v>0</v>
      </c>
      <c r="C362" s="19" t="n">
        <v>156320</v>
      </c>
      <c r="D362" s="19" t="s">
        <v>793</v>
      </c>
      <c r="E362" s="19" t="s">
        <v>68</v>
      </c>
      <c r="F362" s="19" t="s">
        <v>19</v>
      </c>
      <c r="G362" s="20" t="n">
        <v>2.99</v>
      </c>
      <c r="H362" s="21" t="n">
        <f aca="false">G362*(1-Скидка_ROXELPRO_Ind)</f>
        <v>2.99</v>
      </c>
      <c r="I362" s="22"/>
      <c r="J362" s="21" t="n">
        <f aca="false">H362*I362</f>
        <v>0</v>
      </c>
    </row>
    <row r="363" customFormat="false" ht="12.75" hidden="false" customHeight="false" outlineLevel="0" collapsed="false">
      <c r="A363" s="17" t="n">
        <v>0</v>
      </c>
      <c r="C363" s="19" t="n">
        <v>156324</v>
      </c>
      <c r="D363" s="19" t="s">
        <v>794</v>
      </c>
      <c r="E363" s="19" t="s">
        <v>68</v>
      </c>
      <c r="F363" s="19" t="s">
        <v>19</v>
      </c>
      <c r="G363" s="20" t="n">
        <v>2.99</v>
      </c>
      <c r="H363" s="21" t="n">
        <f aca="false">G363*(1-Скидка_ROXELPRO_Ind)</f>
        <v>2.99</v>
      </c>
      <c r="I363" s="22"/>
      <c r="J363" s="21" t="n">
        <f aca="false">H363*I363</f>
        <v>0</v>
      </c>
    </row>
    <row r="364" customFormat="false" ht="12.75" hidden="false" customHeight="false" outlineLevel="0" collapsed="false">
      <c r="A364" s="17"/>
      <c r="B364" s="54" t="s">
        <v>150</v>
      </c>
      <c r="C364" s="54"/>
      <c r="D364" s="54"/>
      <c r="E364" s="54"/>
      <c r="F364" s="54"/>
      <c r="G364" s="54"/>
      <c r="H364" s="21"/>
      <c r="I364" s="22"/>
      <c r="J364" s="21"/>
    </row>
    <row r="365" customFormat="false" ht="12" hidden="false" customHeight="false" outlineLevel="0" collapsed="false">
      <c r="A365" s="41" t="n">
        <v>6.4</v>
      </c>
      <c r="C365" s="61" t="n">
        <v>195534</v>
      </c>
      <c r="D365" s="62" t="s">
        <v>795</v>
      </c>
      <c r="E365" s="61" t="s">
        <v>19</v>
      </c>
      <c r="F365" s="61" t="s">
        <v>19</v>
      </c>
      <c r="G365" s="63" t="n">
        <v>9.6</v>
      </c>
      <c r="H365" s="64" t="n">
        <f aca="false">G365*(1-Скидка_ROXELPRO_Ind)</f>
        <v>9.6</v>
      </c>
      <c r="I365" s="65"/>
      <c r="J365" s="64" t="n">
        <f aca="false">H365*I365</f>
        <v>0</v>
      </c>
    </row>
    <row r="366" customFormat="false" ht="12.75" hidden="false" customHeight="false" outlineLevel="0" collapsed="false">
      <c r="A366" s="41"/>
      <c r="C366" s="61"/>
      <c r="D366" s="62"/>
      <c r="E366" s="61"/>
      <c r="F366" s="61"/>
      <c r="G366" s="63"/>
      <c r="H366" s="64"/>
      <c r="I366" s="65"/>
      <c r="J366" s="64"/>
    </row>
    <row r="367" customFormat="false" ht="12.75" hidden="false" customHeight="false" outlineLevel="0" collapsed="false">
      <c r="A367" s="17"/>
      <c r="B367" s="54" t="s">
        <v>164</v>
      </c>
      <c r="C367" s="54"/>
      <c r="D367" s="54"/>
      <c r="E367" s="54"/>
      <c r="F367" s="54"/>
      <c r="G367" s="54"/>
      <c r="H367" s="21"/>
      <c r="I367" s="22"/>
      <c r="J367" s="21"/>
    </row>
    <row r="368" customFormat="false" ht="12" hidden="false" customHeight="false" outlineLevel="0" collapsed="false">
      <c r="A368" s="17" t="n">
        <v>0</v>
      </c>
      <c r="C368" s="19" t="n">
        <v>215374</v>
      </c>
      <c r="D368" s="19" t="s">
        <v>796</v>
      </c>
      <c r="E368" s="19" t="s">
        <v>82</v>
      </c>
      <c r="F368" s="19" t="s">
        <v>19</v>
      </c>
      <c r="G368" s="59" t="n">
        <v>5.88</v>
      </c>
      <c r="H368" s="21" t="n">
        <f aca="false">G368*(1-Скидка_ROXELPRO_Ind)</f>
        <v>5.88</v>
      </c>
      <c r="I368" s="22"/>
      <c r="J368" s="21" t="n">
        <f aca="false">H368*I368</f>
        <v>0</v>
      </c>
    </row>
    <row r="369" customFormat="false" ht="12" hidden="false" customHeight="false" outlineLevel="0" collapsed="false">
      <c r="A369" s="17" t="n">
        <v>0</v>
      </c>
      <c r="C369" s="19" t="n">
        <v>215681</v>
      </c>
      <c r="D369" s="19" t="s">
        <v>797</v>
      </c>
      <c r="E369" s="19" t="s">
        <v>82</v>
      </c>
      <c r="F369" s="19" t="s">
        <v>19</v>
      </c>
      <c r="G369" s="59" t="n">
        <v>9.31</v>
      </c>
      <c r="H369" s="21" t="n">
        <f aca="false">G369*(1-Скидка_ROXELPRO_Ind)</f>
        <v>9.31</v>
      </c>
      <c r="I369" s="22"/>
      <c r="J369" s="21" t="n">
        <f aca="false">H369*I369</f>
        <v>0</v>
      </c>
    </row>
    <row r="370" customFormat="false" ht="12" hidden="false" customHeight="false" outlineLevel="0" collapsed="false">
      <c r="A370" s="17" t="n">
        <v>0</v>
      </c>
      <c r="C370" s="19" t="n">
        <v>215682</v>
      </c>
      <c r="D370" s="19" t="s">
        <v>798</v>
      </c>
      <c r="E370" s="19" t="s">
        <v>82</v>
      </c>
      <c r="F370" s="19" t="s">
        <v>19</v>
      </c>
      <c r="G370" s="59" t="n">
        <v>7.49</v>
      </c>
      <c r="H370" s="21" t="n">
        <f aca="false">G370*(1-Скидка_ROXELPRO_Ind)</f>
        <v>7.49</v>
      </c>
      <c r="I370" s="22"/>
      <c r="J370" s="21" t="n">
        <f aca="false">H370*I370</f>
        <v>0</v>
      </c>
    </row>
    <row r="371" customFormat="false" ht="12" hidden="false" customHeight="false" outlineLevel="0" collapsed="false">
      <c r="A371" s="17" t="n">
        <v>0</v>
      </c>
      <c r="B371" s="66"/>
      <c r="C371" s="19" t="n">
        <v>215692</v>
      </c>
      <c r="D371" s="19" t="s">
        <v>799</v>
      </c>
      <c r="E371" s="19" t="s">
        <v>82</v>
      </c>
      <c r="F371" s="19" t="s">
        <v>19</v>
      </c>
      <c r="G371" s="59" t="n">
        <v>7.53</v>
      </c>
      <c r="H371" s="21" t="n">
        <f aca="false">G371*(1-Скидка_ROXELPRO_Ind)</f>
        <v>7.53</v>
      </c>
      <c r="I371" s="22"/>
      <c r="J371" s="21" t="n">
        <f aca="false">H371*I371</f>
        <v>0</v>
      </c>
    </row>
    <row r="372" customFormat="false" ht="12" hidden="false" customHeight="false" outlineLevel="0" collapsed="false">
      <c r="A372" s="17" t="n">
        <v>0</v>
      </c>
      <c r="B372" s="67"/>
      <c r="C372" s="19" t="n">
        <v>229124</v>
      </c>
      <c r="D372" s="19" t="s">
        <v>186</v>
      </c>
      <c r="E372" s="19" t="s">
        <v>187</v>
      </c>
      <c r="F372" s="19" t="s">
        <v>19</v>
      </c>
      <c r="G372" s="59" t="n">
        <v>3.97</v>
      </c>
      <c r="H372" s="21" t="n">
        <f aca="false">G372*(1-Скидка_ROXELPRO_Ind)</f>
        <v>3.97</v>
      </c>
      <c r="I372" s="22"/>
      <c r="J372" s="21" t="n">
        <f aca="false">H372*I372</f>
        <v>0</v>
      </c>
    </row>
    <row r="373" customFormat="false" ht="12" hidden="false" customHeight="false" outlineLevel="0" collapsed="false">
      <c r="A373" s="17" t="n">
        <v>0</v>
      </c>
      <c r="B373" s="67"/>
      <c r="C373" s="19" t="n">
        <v>229524</v>
      </c>
      <c r="D373" s="19" t="s">
        <v>189</v>
      </c>
      <c r="E373" s="19" t="s">
        <v>187</v>
      </c>
      <c r="F373" s="19" t="s">
        <v>19</v>
      </c>
      <c r="G373" s="59" t="n">
        <v>8.86</v>
      </c>
      <c r="H373" s="21" t="n">
        <f aca="false">G373*(1-Скидка_ROXELPRO_Ind)</f>
        <v>8.86</v>
      </c>
      <c r="I373" s="22"/>
      <c r="J373" s="21" t="n">
        <f aca="false">H373*I373</f>
        <v>0</v>
      </c>
    </row>
    <row r="374" customFormat="false" ht="12" hidden="false" customHeight="false" outlineLevel="0" collapsed="false">
      <c r="A374" s="17" t="n">
        <v>0</v>
      </c>
      <c r="B374" s="68"/>
      <c r="C374" s="19" t="n">
        <v>252585</v>
      </c>
      <c r="D374" s="19" t="s">
        <v>800</v>
      </c>
      <c r="E374" s="69" t="s">
        <v>801</v>
      </c>
      <c r="F374" s="69" t="s">
        <v>19</v>
      </c>
      <c r="G374" s="59" t="n">
        <v>23.05</v>
      </c>
      <c r="H374" s="21" t="n">
        <f aca="false">G374*(1-Скидка_ROXELPRO_Ind)</f>
        <v>23.05</v>
      </c>
      <c r="I374" s="22"/>
      <c r="J374" s="21" t="n">
        <f aca="false">H374*I374</f>
        <v>0</v>
      </c>
    </row>
    <row r="375" customFormat="false" ht="12" hidden="false" customHeight="false" outlineLevel="0" collapsed="false">
      <c r="A375" s="17" t="n">
        <v>0</v>
      </c>
      <c r="B375" s="67"/>
      <c r="C375" s="19" t="n">
        <v>255410</v>
      </c>
      <c r="D375" s="19" t="s">
        <v>802</v>
      </c>
      <c r="E375" s="69" t="s">
        <v>803</v>
      </c>
      <c r="F375" s="69" t="s">
        <v>19</v>
      </c>
      <c r="G375" s="59" t="n">
        <v>2.57</v>
      </c>
      <c r="H375" s="21" t="n">
        <f aca="false">G375*(1-Скидка_ROXELPRO_Ind)</f>
        <v>2.57</v>
      </c>
      <c r="I375" s="22"/>
      <c r="J375" s="21" t="n">
        <f aca="false">H375*I375</f>
        <v>0</v>
      </c>
    </row>
    <row r="376" customFormat="false" ht="12" hidden="false" customHeight="false" outlineLevel="0" collapsed="false">
      <c r="A376" s="17" t="n">
        <v>0</v>
      </c>
      <c r="B376" s="66"/>
      <c r="C376" s="19" t="n">
        <v>259440</v>
      </c>
      <c r="D376" s="19" t="s">
        <v>804</v>
      </c>
      <c r="E376" s="69" t="s">
        <v>281</v>
      </c>
      <c r="F376" s="69" t="s">
        <v>19</v>
      </c>
      <c r="G376" s="59" t="n">
        <v>5.08</v>
      </c>
      <c r="H376" s="21" t="n">
        <f aca="false">G376*(1-Скидка_ROXELPRO_Ind)</f>
        <v>5.08</v>
      </c>
      <c r="I376" s="22"/>
      <c r="J376" s="21" t="n">
        <f aca="false">H376*I376</f>
        <v>0</v>
      </c>
    </row>
    <row r="377" customFormat="false" ht="12" hidden="false" customHeight="false" outlineLevel="0" collapsed="false">
      <c r="C377" s="70"/>
      <c r="D377" s="70"/>
      <c r="E377" s="70"/>
      <c r="F377" s="70"/>
      <c r="G377" s="71"/>
    </row>
    <row r="378" customFormat="false" ht="12" hidden="false" customHeight="false" outlineLevel="0" collapsed="false">
      <c r="C378" s="48" t="s">
        <v>458</v>
      </c>
    </row>
    <row r="379" customFormat="false" ht="12" hidden="false" customHeight="false" outlineLevel="0" collapsed="false">
      <c r="C379" s="48"/>
    </row>
  </sheetData>
  <autoFilter ref="A7:J376"/>
  <mergeCells count="26">
    <mergeCell ref="B2:G2"/>
    <mergeCell ref="B3:G3"/>
    <mergeCell ref="B8:G8"/>
    <mergeCell ref="B34:G34"/>
    <mergeCell ref="B56:G56"/>
    <mergeCell ref="B93:G93"/>
    <mergeCell ref="B109:G109"/>
    <mergeCell ref="B132:G132"/>
    <mergeCell ref="B147:G147"/>
    <mergeCell ref="B159:G159"/>
    <mergeCell ref="B194:G194"/>
    <mergeCell ref="B251:G251"/>
    <mergeCell ref="B305:G305"/>
    <mergeCell ref="B340:G340"/>
    <mergeCell ref="B356:G356"/>
    <mergeCell ref="B364:G364"/>
    <mergeCell ref="A365:A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B367:G36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1" activeCellId="0" sqref="B81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8.14"/>
    <col collapsed="false" customWidth="true" hidden="false" outlineLevel="0" max="2" min="2" style="1" width="12.28"/>
    <col collapsed="false" customWidth="true" hidden="false" outlineLevel="0" max="3" min="3" style="1" width="21.56"/>
    <col collapsed="false" customWidth="true" hidden="false" outlineLevel="0" max="7" min="4" style="1" width="8.85"/>
    <col collapsed="false" customWidth="true" hidden="false" outlineLevel="0" max="8" min="8" style="1" width="11.99"/>
    <col collapsed="false" customWidth="false" hidden="false" outlineLevel="1" max="11" min="9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805</v>
      </c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H4" s="5"/>
      <c r="J4" s="3" t="s">
        <v>2</v>
      </c>
      <c r="K4" s="4" t="n">
        <v>0</v>
      </c>
    </row>
    <row r="5" customFormat="false" ht="15.75" hidden="false" customHeight="false" outlineLevel="0" collapsed="false">
      <c r="H5" s="7"/>
      <c r="J5" s="3" t="s">
        <v>4</v>
      </c>
      <c r="K5" s="51" t="n">
        <f aca="false">SUM(K7:K73)</f>
        <v>0</v>
      </c>
    </row>
    <row r="6" customFormat="false" ht="24.75" hidden="false" customHeight="false" outlineLevel="0" collapsed="false">
      <c r="A6" s="72" t="s">
        <v>6</v>
      </c>
      <c r="B6" s="8" t="s">
        <v>7</v>
      </c>
      <c r="C6" s="73" t="s">
        <v>806</v>
      </c>
      <c r="D6" s="9" t="s">
        <v>807</v>
      </c>
      <c r="E6" s="9" t="s">
        <v>808</v>
      </c>
      <c r="F6" s="9" t="s">
        <v>809</v>
      </c>
      <c r="G6" s="9" t="s">
        <v>810</v>
      </c>
      <c r="H6" s="9" t="s">
        <v>811</v>
      </c>
      <c r="I6" s="12" t="s">
        <v>12</v>
      </c>
      <c r="J6" s="12" t="s">
        <v>13</v>
      </c>
      <c r="K6" s="13" t="s">
        <v>14</v>
      </c>
    </row>
    <row r="7" customFormat="false" ht="12" hidden="false" customHeight="false" outlineLevel="0" collapsed="false">
      <c r="A7" s="74"/>
      <c r="B7" s="75" t="s">
        <v>812</v>
      </c>
      <c r="C7" s="58"/>
      <c r="D7" s="19"/>
      <c r="E7" s="19"/>
      <c r="F7" s="19"/>
      <c r="G7" s="19"/>
      <c r="H7" s="76"/>
      <c r="I7" s="55"/>
      <c r="J7" s="56"/>
      <c r="K7" s="57"/>
    </row>
    <row r="8" customFormat="false" ht="12" hidden="false" customHeight="false" outlineLevel="0" collapsed="false">
      <c r="A8" s="77" t="n">
        <v>0</v>
      </c>
      <c r="B8" s="78" t="s">
        <v>813</v>
      </c>
      <c r="C8" s="79"/>
      <c r="D8" s="24" t="n">
        <v>6</v>
      </c>
      <c r="E8" s="24" t="n">
        <v>16</v>
      </c>
      <c r="F8" s="24" t="n">
        <v>6</v>
      </c>
      <c r="G8" s="24" t="n">
        <v>61</v>
      </c>
      <c r="H8" s="80" t="n">
        <v>5.75</v>
      </c>
      <c r="I8" s="81" t="n">
        <f aca="false">H8*(1-Скидка_ROXELPRO_burrs)</f>
        <v>5.75</v>
      </c>
      <c r="J8" s="22"/>
      <c r="K8" s="21" t="n">
        <f aca="false">I8*J8</f>
        <v>0</v>
      </c>
    </row>
    <row r="9" customFormat="false" ht="12" hidden="false" customHeight="false" outlineLevel="0" collapsed="false">
      <c r="A9" s="77" t="n">
        <v>0</v>
      </c>
      <c r="B9" s="78" t="s">
        <v>814</v>
      </c>
      <c r="C9" s="79"/>
      <c r="D9" s="24" t="n">
        <v>10</v>
      </c>
      <c r="E9" s="24" t="n">
        <v>20</v>
      </c>
      <c r="F9" s="24" t="n">
        <v>6</v>
      </c>
      <c r="G9" s="24" t="n">
        <v>65</v>
      </c>
      <c r="H9" s="80" t="n">
        <v>10.12</v>
      </c>
      <c r="I9" s="81" t="n">
        <f aca="false">H9*(1-Скидка_ROXELPRO_burrs)</f>
        <v>10.12</v>
      </c>
      <c r="J9" s="22"/>
      <c r="K9" s="21" t="n">
        <f aca="false">I9*J9</f>
        <v>0</v>
      </c>
    </row>
    <row r="10" customFormat="false" ht="12" hidden="false" customHeight="false" outlineLevel="0" collapsed="false">
      <c r="A10" s="77" t="n">
        <v>0</v>
      </c>
      <c r="B10" s="78" t="s">
        <v>815</v>
      </c>
      <c r="C10" s="79"/>
      <c r="D10" s="24" t="n">
        <v>12</v>
      </c>
      <c r="E10" s="24" t="n">
        <v>25</v>
      </c>
      <c r="F10" s="24" t="n">
        <v>6</v>
      </c>
      <c r="G10" s="24" t="n">
        <v>70</v>
      </c>
      <c r="H10" s="80" t="n">
        <v>16.27</v>
      </c>
      <c r="I10" s="81" t="n">
        <f aca="false">H10*(1-Скидка_ROXELPRO_burrs)</f>
        <v>16.27</v>
      </c>
      <c r="J10" s="22"/>
      <c r="K10" s="21" t="n">
        <f aca="false">I10*J10</f>
        <v>0</v>
      </c>
    </row>
    <row r="11" customFormat="false" ht="12" hidden="false" customHeight="false" outlineLevel="0" collapsed="false">
      <c r="A11" s="77"/>
      <c r="B11" s="78"/>
      <c r="C11" s="79"/>
      <c r="D11" s="25"/>
      <c r="E11" s="25"/>
      <c r="F11" s="25"/>
      <c r="G11" s="25"/>
      <c r="H11" s="80"/>
      <c r="I11" s="81"/>
      <c r="J11" s="22"/>
      <c r="K11" s="21"/>
    </row>
    <row r="12" customFormat="false" ht="12" hidden="false" customHeight="false" outlineLevel="0" collapsed="false">
      <c r="A12" s="77"/>
      <c r="B12" s="78"/>
      <c r="C12" s="79"/>
      <c r="D12" s="25"/>
      <c r="E12" s="25"/>
      <c r="F12" s="25"/>
      <c r="G12" s="25"/>
      <c r="H12" s="80"/>
      <c r="I12" s="81"/>
      <c r="J12" s="22"/>
      <c r="K12" s="21"/>
    </row>
    <row r="13" customFormat="false" ht="12" hidden="false" customHeight="false" outlineLevel="0" collapsed="false">
      <c r="A13" s="77"/>
      <c r="B13" s="78"/>
      <c r="C13" s="79"/>
      <c r="D13" s="25"/>
      <c r="E13" s="25"/>
      <c r="F13" s="25"/>
      <c r="G13" s="25"/>
      <c r="H13" s="80"/>
      <c r="I13" s="81"/>
      <c r="J13" s="22"/>
      <c r="K13" s="21"/>
    </row>
    <row r="14" customFormat="false" ht="12.75" hidden="false" customHeight="false" outlineLevel="0" collapsed="false">
      <c r="A14" s="77"/>
      <c r="B14" s="82"/>
      <c r="C14" s="83"/>
      <c r="D14" s="84"/>
      <c r="E14" s="84"/>
      <c r="F14" s="84"/>
      <c r="G14" s="84"/>
      <c r="H14" s="85"/>
      <c r="I14" s="81"/>
      <c r="J14" s="22"/>
      <c r="K14" s="21"/>
    </row>
    <row r="15" customFormat="false" ht="12" hidden="false" customHeight="false" outlineLevel="0" collapsed="false">
      <c r="A15" s="77"/>
      <c r="B15" s="86" t="s">
        <v>816</v>
      </c>
      <c r="C15" s="87"/>
      <c r="D15" s="88"/>
      <c r="E15" s="88"/>
      <c r="F15" s="88"/>
      <c r="G15" s="88"/>
      <c r="H15" s="89"/>
      <c r="I15" s="81"/>
      <c r="J15" s="22"/>
      <c r="K15" s="21"/>
    </row>
    <row r="16" customFormat="false" ht="12" hidden="false" customHeight="false" outlineLevel="0" collapsed="false">
      <c r="A16" s="77" t="n">
        <v>0</v>
      </c>
      <c r="B16" s="78" t="s">
        <v>817</v>
      </c>
      <c r="C16" s="79"/>
      <c r="D16" s="18" t="n">
        <v>6</v>
      </c>
      <c r="E16" s="19" t="n">
        <v>16</v>
      </c>
      <c r="F16" s="19" t="n">
        <v>6</v>
      </c>
      <c r="G16" s="19" t="n">
        <v>61</v>
      </c>
      <c r="H16" s="76" t="n">
        <v>5.49</v>
      </c>
      <c r="I16" s="81" t="n">
        <f aca="false">H16*(1-Скидка_ROXELPRO_burrs)</f>
        <v>5.49</v>
      </c>
      <c r="J16" s="22"/>
      <c r="K16" s="21" t="n">
        <f aca="false">I16*J16</f>
        <v>0</v>
      </c>
    </row>
    <row r="17" customFormat="false" ht="12" hidden="false" customHeight="false" outlineLevel="0" collapsed="false">
      <c r="A17" s="77" t="n">
        <v>0</v>
      </c>
      <c r="B17" s="90" t="s">
        <v>818</v>
      </c>
      <c r="C17" s="79"/>
      <c r="D17" s="19" t="n">
        <v>12.7</v>
      </c>
      <c r="E17" s="19" t="n">
        <v>25</v>
      </c>
      <c r="F17" s="19" t="n">
        <v>6</v>
      </c>
      <c r="G17" s="19" t="n">
        <v>70</v>
      </c>
      <c r="H17" s="76" t="n">
        <v>15.93</v>
      </c>
      <c r="I17" s="81" t="n">
        <f aca="false">H17*(1-Скидка_ROXELPRO_burrs)</f>
        <v>15.93</v>
      </c>
      <c r="J17" s="22"/>
      <c r="K17" s="21" t="n">
        <f aca="false">I17*J17</f>
        <v>0</v>
      </c>
    </row>
    <row r="18" customFormat="false" ht="12" hidden="false" customHeight="false" outlineLevel="0" collapsed="false">
      <c r="A18" s="77"/>
      <c r="B18" s="90"/>
      <c r="C18" s="79"/>
      <c r="D18" s="19"/>
      <c r="E18" s="19"/>
      <c r="F18" s="19"/>
      <c r="G18" s="19"/>
      <c r="H18" s="76"/>
      <c r="I18" s="81"/>
      <c r="J18" s="22"/>
      <c r="K18" s="21"/>
    </row>
    <row r="19" customFormat="false" ht="12" hidden="false" customHeight="false" outlineLevel="0" collapsed="false">
      <c r="A19" s="77"/>
      <c r="B19" s="90"/>
      <c r="C19" s="79"/>
      <c r="D19" s="19"/>
      <c r="E19" s="19"/>
      <c r="F19" s="19"/>
      <c r="G19" s="19"/>
      <c r="H19" s="76"/>
      <c r="I19" s="81"/>
      <c r="J19" s="22"/>
      <c r="K19" s="21"/>
    </row>
    <row r="20" customFormat="false" ht="12" hidden="false" customHeight="false" outlineLevel="0" collapsed="false">
      <c r="A20" s="77"/>
      <c r="B20" s="90"/>
      <c r="C20" s="79"/>
      <c r="D20" s="19"/>
      <c r="E20" s="19"/>
      <c r="F20" s="19"/>
      <c r="G20" s="19"/>
      <c r="H20" s="76"/>
      <c r="I20" s="81"/>
      <c r="J20" s="22"/>
      <c r="K20" s="21"/>
    </row>
    <row r="21" customFormat="false" ht="12" hidden="false" customHeight="false" outlineLevel="0" collapsed="false">
      <c r="A21" s="77"/>
      <c r="B21" s="90"/>
      <c r="C21" s="79"/>
      <c r="D21" s="19"/>
      <c r="E21" s="19"/>
      <c r="F21" s="19"/>
      <c r="G21" s="19"/>
      <c r="H21" s="76"/>
      <c r="I21" s="81"/>
      <c r="J21" s="22"/>
      <c r="K21" s="21"/>
    </row>
    <row r="22" customFormat="false" ht="12.75" hidden="false" customHeight="false" outlineLevel="0" collapsed="false">
      <c r="A22" s="77"/>
      <c r="B22" s="91"/>
      <c r="C22" s="83"/>
      <c r="D22" s="92"/>
      <c r="E22" s="92"/>
      <c r="F22" s="92"/>
      <c r="G22" s="92"/>
      <c r="H22" s="93"/>
      <c r="I22" s="81"/>
      <c r="J22" s="22"/>
      <c r="K22" s="21"/>
    </row>
    <row r="23" customFormat="false" ht="12" hidden="false" customHeight="false" outlineLevel="0" collapsed="false">
      <c r="A23" s="77"/>
      <c r="B23" s="86" t="s">
        <v>819</v>
      </c>
      <c r="C23" s="87"/>
      <c r="D23" s="94"/>
      <c r="E23" s="94"/>
      <c r="F23" s="94"/>
      <c r="G23" s="94"/>
      <c r="H23" s="89"/>
      <c r="I23" s="81"/>
      <c r="J23" s="22"/>
      <c r="K23" s="21"/>
    </row>
    <row r="24" customFormat="false" ht="12" hidden="false" customHeight="false" outlineLevel="0" collapsed="false">
      <c r="A24" s="77" t="n">
        <v>0</v>
      </c>
      <c r="B24" s="90" t="s">
        <v>820</v>
      </c>
      <c r="C24" s="79"/>
      <c r="D24" s="19" t="n">
        <v>10</v>
      </c>
      <c r="E24" s="19" t="n">
        <v>10</v>
      </c>
      <c r="F24" s="19" t="n">
        <v>6</v>
      </c>
      <c r="G24" s="19" t="n">
        <v>54</v>
      </c>
      <c r="H24" s="76" t="n">
        <v>7.16</v>
      </c>
      <c r="I24" s="81" t="n">
        <f aca="false">H24*(1-Скидка_ROXELPRO_burrs)</f>
        <v>7.16</v>
      </c>
      <c r="J24" s="22"/>
      <c r="K24" s="21" t="n">
        <f aca="false">I24*J24</f>
        <v>0</v>
      </c>
    </row>
    <row r="25" customFormat="false" ht="12" hidden="false" customHeight="false" outlineLevel="0" collapsed="false">
      <c r="A25" s="77" t="n">
        <v>0</v>
      </c>
      <c r="B25" s="90" t="s">
        <v>821</v>
      </c>
      <c r="C25" s="79"/>
      <c r="D25" s="19" t="n">
        <v>12.7</v>
      </c>
      <c r="E25" s="19" t="n">
        <v>11</v>
      </c>
      <c r="F25" s="19" t="n">
        <v>6</v>
      </c>
      <c r="G25" s="19" t="n">
        <v>55</v>
      </c>
      <c r="H25" s="76" t="n">
        <v>9.86</v>
      </c>
      <c r="I25" s="81" t="n">
        <f aca="false">H25*(1-Скидка_ROXELPRO_burrs)</f>
        <v>9.86</v>
      </c>
      <c r="J25" s="22"/>
      <c r="K25" s="21" t="n">
        <f aca="false">I25*J25</f>
        <v>0</v>
      </c>
    </row>
    <row r="26" customFormat="false" ht="12" hidden="false" customHeight="false" outlineLevel="0" collapsed="false">
      <c r="A26" s="77"/>
      <c r="B26" s="90"/>
      <c r="C26" s="79"/>
      <c r="D26" s="19"/>
      <c r="E26" s="19"/>
      <c r="F26" s="19"/>
      <c r="G26" s="19"/>
      <c r="H26" s="76"/>
      <c r="I26" s="81"/>
      <c r="J26" s="22"/>
      <c r="K26" s="21"/>
    </row>
    <row r="27" customFormat="false" ht="12" hidden="false" customHeight="false" outlineLevel="0" collapsed="false">
      <c r="A27" s="77"/>
      <c r="B27" s="90"/>
      <c r="C27" s="79"/>
      <c r="D27" s="19"/>
      <c r="E27" s="19"/>
      <c r="F27" s="19"/>
      <c r="G27" s="19"/>
      <c r="H27" s="76"/>
      <c r="I27" s="81"/>
      <c r="J27" s="22"/>
      <c r="K27" s="21"/>
    </row>
    <row r="28" customFormat="false" ht="12" hidden="false" customHeight="false" outlineLevel="0" collapsed="false">
      <c r="A28" s="77"/>
      <c r="B28" s="90"/>
      <c r="C28" s="79"/>
      <c r="D28" s="19"/>
      <c r="E28" s="19"/>
      <c r="F28" s="19"/>
      <c r="G28" s="19"/>
      <c r="H28" s="76"/>
      <c r="I28" s="81"/>
      <c r="J28" s="22"/>
      <c r="K28" s="21"/>
    </row>
    <row r="29" customFormat="false" ht="12" hidden="false" customHeight="false" outlineLevel="0" collapsed="false">
      <c r="A29" s="77"/>
      <c r="B29" s="90"/>
      <c r="C29" s="79"/>
      <c r="D29" s="19"/>
      <c r="E29" s="19"/>
      <c r="F29" s="19"/>
      <c r="G29" s="19"/>
      <c r="H29" s="76"/>
      <c r="I29" s="81"/>
      <c r="J29" s="22"/>
      <c r="K29" s="21"/>
    </row>
    <row r="30" customFormat="false" ht="12.75" hidden="false" customHeight="false" outlineLevel="0" collapsed="false">
      <c r="A30" s="77"/>
      <c r="B30" s="91"/>
      <c r="C30" s="83"/>
      <c r="D30" s="92"/>
      <c r="E30" s="92"/>
      <c r="F30" s="92"/>
      <c r="G30" s="92"/>
      <c r="H30" s="93"/>
      <c r="I30" s="81"/>
      <c r="J30" s="22"/>
      <c r="K30" s="21"/>
    </row>
    <row r="31" customFormat="false" ht="12" hidden="false" customHeight="false" outlineLevel="0" collapsed="false">
      <c r="A31" s="77"/>
      <c r="B31" s="86" t="s">
        <v>822</v>
      </c>
      <c r="C31" s="87"/>
      <c r="D31" s="94"/>
      <c r="E31" s="94"/>
      <c r="F31" s="94"/>
      <c r="G31" s="94"/>
      <c r="H31" s="89"/>
      <c r="I31" s="81"/>
      <c r="J31" s="22"/>
      <c r="K31" s="21"/>
    </row>
    <row r="32" customFormat="false" ht="12" hidden="false" customHeight="false" outlineLevel="0" collapsed="false">
      <c r="A32" s="77" t="n">
        <v>0</v>
      </c>
      <c r="B32" s="90" t="s">
        <v>823</v>
      </c>
      <c r="C32" s="79"/>
      <c r="D32" s="19" t="n">
        <v>12.7</v>
      </c>
      <c r="E32" s="19" t="n">
        <v>25</v>
      </c>
      <c r="F32" s="19" t="n">
        <v>6</v>
      </c>
      <c r="G32" s="19" t="n">
        <v>65</v>
      </c>
      <c r="H32" s="76" t="n">
        <v>12.44</v>
      </c>
      <c r="I32" s="81" t="n">
        <f aca="false">H32*(1-Скидка_ROXELPRO_burrs)</f>
        <v>12.44</v>
      </c>
      <c r="J32" s="22"/>
      <c r="K32" s="21" t="n">
        <f aca="false">I32*J32</f>
        <v>0</v>
      </c>
    </row>
    <row r="33" customFormat="false" ht="12" hidden="false" customHeight="false" outlineLevel="0" collapsed="false">
      <c r="A33" s="77"/>
      <c r="B33" s="90"/>
      <c r="C33" s="79"/>
      <c r="D33" s="19"/>
      <c r="E33" s="19"/>
      <c r="F33" s="19"/>
      <c r="G33" s="19"/>
      <c r="H33" s="76"/>
      <c r="I33" s="81"/>
      <c r="J33" s="22"/>
      <c r="K33" s="21"/>
    </row>
    <row r="34" customFormat="false" ht="12" hidden="false" customHeight="false" outlineLevel="0" collapsed="false">
      <c r="A34" s="77"/>
      <c r="B34" s="90"/>
      <c r="C34" s="79"/>
      <c r="D34" s="19"/>
      <c r="E34" s="19"/>
      <c r="F34" s="19"/>
      <c r="G34" s="19"/>
      <c r="H34" s="76"/>
      <c r="I34" s="81"/>
      <c r="J34" s="22"/>
      <c r="K34" s="21"/>
    </row>
    <row r="35" customFormat="false" ht="12" hidden="false" customHeight="false" outlineLevel="0" collapsed="false">
      <c r="A35" s="77"/>
      <c r="B35" s="90"/>
      <c r="C35" s="79"/>
      <c r="D35" s="19"/>
      <c r="E35" s="19"/>
      <c r="F35" s="19"/>
      <c r="G35" s="19"/>
      <c r="H35" s="76"/>
      <c r="I35" s="81"/>
      <c r="J35" s="22"/>
      <c r="K35" s="21"/>
    </row>
    <row r="36" customFormat="false" ht="12" hidden="false" customHeight="false" outlineLevel="0" collapsed="false">
      <c r="A36" s="77"/>
      <c r="B36" s="90"/>
      <c r="C36" s="79"/>
      <c r="D36" s="19"/>
      <c r="E36" s="19"/>
      <c r="F36" s="19"/>
      <c r="G36" s="19"/>
      <c r="H36" s="76"/>
      <c r="I36" s="81"/>
      <c r="J36" s="22"/>
      <c r="K36" s="21"/>
    </row>
    <row r="37" customFormat="false" ht="12" hidden="false" customHeight="false" outlineLevel="0" collapsed="false">
      <c r="A37" s="77"/>
      <c r="B37" s="90"/>
      <c r="C37" s="79"/>
      <c r="D37" s="19"/>
      <c r="E37" s="19"/>
      <c r="F37" s="19"/>
      <c r="G37" s="19"/>
      <c r="H37" s="76"/>
      <c r="I37" s="81"/>
      <c r="J37" s="22"/>
      <c r="K37" s="21"/>
    </row>
    <row r="38" customFormat="false" ht="12.75" hidden="false" customHeight="false" outlineLevel="0" collapsed="false">
      <c r="A38" s="77"/>
      <c r="B38" s="91"/>
      <c r="C38" s="83"/>
      <c r="D38" s="92"/>
      <c r="E38" s="92"/>
      <c r="F38" s="92"/>
      <c r="G38" s="92"/>
      <c r="H38" s="93"/>
      <c r="I38" s="81"/>
      <c r="J38" s="22"/>
      <c r="K38" s="21"/>
    </row>
    <row r="39" customFormat="false" ht="12" hidden="false" customHeight="false" outlineLevel="0" collapsed="false">
      <c r="A39" s="77"/>
      <c r="B39" s="86" t="s">
        <v>824</v>
      </c>
      <c r="C39" s="87"/>
      <c r="D39" s="94"/>
      <c r="E39" s="94"/>
      <c r="F39" s="94"/>
      <c r="G39" s="94"/>
      <c r="H39" s="89"/>
      <c r="I39" s="81"/>
      <c r="J39" s="22"/>
      <c r="K39" s="21"/>
    </row>
    <row r="40" customFormat="false" ht="12" hidden="false" customHeight="false" outlineLevel="0" collapsed="false">
      <c r="A40" s="77" t="n">
        <v>0</v>
      </c>
      <c r="B40" s="90" t="s">
        <v>825</v>
      </c>
      <c r="C40" s="79"/>
      <c r="D40" s="19" t="n">
        <v>8</v>
      </c>
      <c r="E40" s="19" t="n">
        <v>20</v>
      </c>
      <c r="F40" s="19" t="n">
        <v>6</v>
      </c>
      <c r="G40" s="19" t="n">
        <v>65</v>
      </c>
      <c r="H40" s="76" t="n">
        <v>7.22</v>
      </c>
      <c r="I40" s="81" t="n">
        <f aca="false">H40*(1-Скидка_ROXELPRO_burrs)</f>
        <v>7.22</v>
      </c>
      <c r="J40" s="22"/>
      <c r="K40" s="21" t="n">
        <f aca="false">I40*J40</f>
        <v>0</v>
      </c>
    </row>
    <row r="41" customFormat="false" ht="12" hidden="false" customHeight="false" outlineLevel="0" collapsed="false">
      <c r="A41" s="77" t="n">
        <v>0</v>
      </c>
      <c r="B41" s="90" t="s">
        <v>826</v>
      </c>
      <c r="C41" s="79"/>
      <c r="D41" s="19" t="n">
        <v>10</v>
      </c>
      <c r="E41" s="19" t="n">
        <v>20</v>
      </c>
      <c r="F41" s="19" t="n">
        <v>6</v>
      </c>
      <c r="G41" s="19" t="n">
        <v>65</v>
      </c>
      <c r="H41" s="76" t="n">
        <v>8.37</v>
      </c>
      <c r="I41" s="81" t="n">
        <f aca="false">H41*(1-Скидка_ROXELPRO_burrs)</f>
        <v>8.37</v>
      </c>
      <c r="J41" s="22"/>
      <c r="K41" s="21" t="n">
        <f aca="false">I41*J41</f>
        <v>0</v>
      </c>
    </row>
    <row r="42" customFormat="false" ht="12" hidden="false" customHeight="false" outlineLevel="0" collapsed="false">
      <c r="A42" s="77" t="n">
        <v>0</v>
      </c>
      <c r="B42" s="90" t="s">
        <v>827</v>
      </c>
      <c r="C42" s="79"/>
      <c r="D42" s="19" t="n">
        <v>12.7</v>
      </c>
      <c r="E42" s="19" t="n">
        <v>25</v>
      </c>
      <c r="F42" s="19" t="n">
        <v>6</v>
      </c>
      <c r="G42" s="19" t="n">
        <v>70</v>
      </c>
      <c r="H42" s="76" t="n">
        <v>12.37</v>
      </c>
      <c r="I42" s="81" t="n">
        <f aca="false">H42*(1-Скидка_ROXELPRO_burrs)</f>
        <v>12.37</v>
      </c>
      <c r="J42" s="22"/>
      <c r="K42" s="21" t="n">
        <f aca="false">I42*J42</f>
        <v>0</v>
      </c>
    </row>
    <row r="43" customFormat="false" ht="12" hidden="false" customHeight="false" outlineLevel="0" collapsed="false">
      <c r="A43" s="77" t="n">
        <v>0</v>
      </c>
      <c r="B43" s="90" t="s">
        <v>828</v>
      </c>
      <c r="C43" s="79"/>
      <c r="D43" s="19" t="n">
        <v>16</v>
      </c>
      <c r="E43" s="19" t="n">
        <v>25</v>
      </c>
      <c r="F43" s="19" t="n">
        <v>6</v>
      </c>
      <c r="G43" s="19" t="n">
        <v>70</v>
      </c>
      <c r="H43" s="76" t="n">
        <v>18.45</v>
      </c>
      <c r="I43" s="81" t="n">
        <f aca="false">H43*(1-Скидка_ROXELPRO_burrs)</f>
        <v>18.45</v>
      </c>
      <c r="J43" s="22"/>
      <c r="K43" s="21" t="n">
        <f aca="false">I43*J43</f>
        <v>0</v>
      </c>
    </row>
    <row r="44" customFormat="false" ht="12" hidden="false" customHeight="false" outlineLevel="0" collapsed="false">
      <c r="A44" s="77" t="n">
        <v>0</v>
      </c>
      <c r="B44" s="90" t="s">
        <v>829</v>
      </c>
      <c r="C44" s="79"/>
      <c r="D44" s="19" t="n">
        <v>12.7</v>
      </c>
      <c r="E44" s="19" t="n">
        <v>25</v>
      </c>
      <c r="F44" s="19" t="n">
        <v>8</v>
      </c>
      <c r="G44" s="19" t="n">
        <v>70</v>
      </c>
      <c r="H44" s="76" t="n">
        <v>12.35</v>
      </c>
      <c r="I44" s="81" t="n">
        <f aca="false">H44*(1-Скидка_ROXELPRO_burrs)</f>
        <v>12.35</v>
      </c>
      <c r="J44" s="22"/>
      <c r="K44" s="21" t="n">
        <f aca="false">I44*J44</f>
        <v>0</v>
      </c>
    </row>
    <row r="45" customFormat="false" ht="12" hidden="false" customHeight="false" outlineLevel="0" collapsed="false">
      <c r="A45" s="77"/>
      <c r="B45" s="90"/>
      <c r="C45" s="79"/>
      <c r="D45" s="19"/>
      <c r="E45" s="19"/>
      <c r="F45" s="19"/>
      <c r="G45" s="19"/>
      <c r="H45" s="76"/>
      <c r="I45" s="81"/>
      <c r="J45" s="22"/>
      <c r="K45" s="21"/>
    </row>
    <row r="46" customFormat="false" ht="12.75" hidden="false" customHeight="false" outlineLevel="0" collapsed="false">
      <c r="A46" s="77"/>
      <c r="B46" s="91"/>
      <c r="C46" s="83"/>
      <c r="D46" s="92"/>
      <c r="E46" s="92"/>
      <c r="F46" s="92"/>
      <c r="G46" s="92"/>
      <c r="H46" s="93"/>
      <c r="I46" s="81"/>
      <c r="J46" s="22"/>
      <c r="K46" s="21"/>
    </row>
    <row r="47" customFormat="false" ht="12" hidden="false" customHeight="false" outlineLevel="0" collapsed="false">
      <c r="A47" s="77"/>
      <c r="B47" s="86" t="s">
        <v>830</v>
      </c>
      <c r="C47" s="87"/>
      <c r="D47" s="94"/>
      <c r="E47" s="94"/>
      <c r="F47" s="94"/>
      <c r="G47" s="94"/>
      <c r="H47" s="89"/>
      <c r="I47" s="81"/>
      <c r="J47" s="22"/>
      <c r="K47" s="21"/>
    </row>
    <row r="48" customFormat="false" ht="12" hidden="false" customHeight="false" outlineLevel="0" collapsed="false">
      <c r="A48" s="77" t="n">
        <v>0</v>
      </c>
      <c r="B48" s="90" t="s">
        <v>831</v>
      </c>
      <c r="C48" s="79"/>
      <c r="D48" s="19" t="n">
        <v>10</v>
      </c>
      <c r="E48" s="19" t="n">
        <v>20</v>
      </c>
      <c r="F48" s="19" t="n">
        <v>6</v>
      </c>
      <c r="G48" s="19" t="n">
        <v>65</v>
      </c>
      <c r="H48" s="76" t="n">
        <v>8.22</v>
      </c>
      <c r="I48" s="81" t="n">
        <f aca="false">H48*(1-Скидка_ROXELPRO_burrs)</f>
        <v>8.22</v>
      </c>
      <c r="J48" s="22"/>
      <c r="K48" s="21" t="n">
        <f aca="false">I48*J48</f>
        <v>0</v>
      </c>
    </row>
    <row r="49" customFormat="false" ht="12" hidden="false" customHeight="false" outlineLevel="0" collapsed="false">
      <c r="A49" s="77"/>
      <c r="B49" s="90"/>
      <c r="C49" s="79"/>
      <c r="D49" s="19"/>
      <c r="E49" s="19"/>
      <c r="F49" s="19"/>
      <c r="G49" s="19"/>
      <c r="H49" s="76"/>
      <c r="I49" s="81"/>
      <c r="J49" s="22"/>
      <c r="K49" s="21"/>
    </row>
    <row r="50" customFormat="false" ht="12" hidden="false" customHeight="false" outlineLevel="0" collapsed="false">
      <c r="A50" s="77"/>
      <c r="B50" s="90"/>
      <c r="C50" s="79"/>
      <c r="D50" s="19"/>
      <c r="E50" s="19"/>
      <c r="F50" s="19"/>
      <c r="G50" s="19"/>
      <c r="H50" s="76"/>
      <c r="I50" s="81"/>
      <c r="J50" s="22"/>
      <c r="K50" s="21"/>
    </row>
    <row r="51" customFormat="false" ht="12" hidden="false" customHeight="false" outlineLevel="0" collapsed="false">
      <c r="A51" s="77"/>
      <c r="B51" s="90"/>
      <c r="C51" s="79"/>
      <c r="D51" s="19"/>
      <c r="E51" s="19"/>
      <c r="F51" s="19"/>
      <c r="G51" s="19"/>
      <c r="H51" s="76"/>
      <c r="I51" s="81"/>
      <c r="J51" s="22"/>
      <c r="K51" s="21"/>
    </row>
    <row r="52" customFormat="false" ht="12" hidden="false" customHeight="false" outlineLevel="0" collapsed="false">
      <c r="A52" s="77"/>
      <c r="B52" s="90"/>
      <c r="C52" s="79"/>
      <c r="D52" s="19"/>
      <c r="E52" s="19"/>
      <c r="F52" s="19"/>
      <c r="G52" s="19"/>
      <c r="H52" s="76"/>
      <c r="I52" s="81"/>
      <c r="J52" s="22"/>
      <c r="K52" s="21"/>
    </row>
    <row r="53" customFormat="false" ht="12" hidden="false" customHeight="false" outlineLevel="0" collapsed="false">
      <c r="A53" s="77"/>
      <c r="B53" s="90"/>
      <c r="C53" s="79"/>
      <c r="D53" s="19"/>
      <c r="E53" s="19"/>
      <c r="F53" s="19"/>
      <c r="G53" s="19"/>
      <c r="H53" s="76"/>
      <c r="I53" s="81"/>
      <c r="J53" s="22"/>
      <c r="K53" s="21"/>
    </row>
    <row r="54" customFormat="false" ht="12.75" hidden="false" customHeight="false" outlineLevel="0" collapsed="false">
      <c r="A54" s="77"/>
      <c r="B54" s="91"/>
      <c r="C54" s="83"/>
      <c r="D54" s="92"/>
      <c r="E54" s="92"/>
      <c r="F54" s="92"/>
      <c r="G54" s="92"/>
      <c r="H54" s="93"/>
      <c r="I54" s="81"/>
      <c r="J54" s="22"/>
      <c r="K54" s="21"/>
    </row>
    <row r="55" customFormat="false" ht="12" hidden="false" customHeight="false" outlineLevel="0" collapsed="false">
      <c r="A55" s="77"/>
      <c r="B55" s="86" t="s">
        <v>832</v>
      </c>
      <c r="C55" s="87"/>
      <c r="D55" s="94"/>
      <c r="E55" s="94"/>
      <c r="F55" s="94"/>
      <c r="G55" s="94"/>
      <c r="H55" s="89"/>
      <c r="I55" s="81"/>
      <c r="J55" s="22"/>
      <c r="K55" s="21"/>
    </row>
    <row r="56" customFormat="false" ht="12" hidden="false" customHeight="false" outlineLevel="0" collapsed="false">
      <c r="A56" s="77" t="n">
        <v>0</v>
      </c>
      <c r="B56" s="90" t="s">
        <v>833</v>
      </c>
      <c r="C56" s="79"/>
      <c r="D56" s="19" t="n">
        <v>12</v>
      </c>
      <c r="E56" s="19" t="n">
        <v>32</v>
      </c>
      <c r="F56" s="19" t="n">
        <v>6</v>
      </c>
      <c r="G56" s="19" t="n">
        <v>77</v>
      </c>
      <c r="H56" s="76" t="n">
        <v>14.54</v>
      </c>
      <c r="I56" s="81" t="n">
        <f aca="false">H56*(1-Скидка_ROXELPRO_burrs)</f>
        <v>14.54</v>
      </c>
      <c r="J56" s="22"/>
      <c r="K56" s="21" t="n">
        <f aca="false">I56*J56</f>
        <v>0</v>
      </c>
    </row>
    <row r="57" customFormat="false" ht="12" hidden="false" customHeight="false" outlineLevel="0" collapsed="false">
      <c r="A57" s="77"/>
      <c r="B57" s="90"/>
      <c r="C57" s="79"/>
      <c r="D57" s="19"/>
      <c r="E57" s="19"/>
      <c r="F57" s="19"/>
      <c r="G57" s="19"/>
      <c r="H57" s="76"/>
      <c r="I57" s="81"/>
      <c r="J57" s="22"/>
      <c r="K57" s="21"/>
    </row>
    <row r="58" customFormat="false" ht="12" hidden="false" customHeight="false" outlineLevel="0" collapsed="false">
      <c r="A58" s="77"/>
      <c r="B58" s="90"/>
      <c r="C58" s="79"/>
      <c r="D58" s="19"/>
      <c r="E58" s="19"/>
      <c r="F58" s="19"/>
      <c r="G58" s="19"/>
      <c r="H58" s="76"/>
      <c r="I58" s="81"/>
      <c r="J58" s="22"/>
      <c r="K58" s="21"/>
    </row>
    <row r="59" customFormat="false" ht="12" hidden="false" customHeight="false" outlineLevel="0" collapsed="false">
      <c r="A59" s="77"/>
      <c r="B59" s="90"/>
      <c r="C59" s="79"/>
      <c r="D59" s="19"/>
      <c r="E59" s="19"/>
      <c r="F59" s="19"/>
      <c r="G59" s="19"/>
      <c r="H59" s="76"/>
      <c r="I59" s="81"/>
      <c r="J59" s="22"/>
      <c r="K59" s="21"/>
    </row>
    <row r="60" customFormat="false" ht="12" hidden="false" customHeight="false" outlineLevel="0" collapsed="false">
      <c r="A60" s="77"/>
      <c r="B60" s="90"/>
      <c r="C60" s="79"/>
      <c r="D60" s="19"/>
      <c r="E60" s="19"/>
      <c r="F60" s="19"/>
      <c r="G60" s="19"/>
      <c r="H60" s="76"/>
      <c r="I60" s="81"/>
      <c r="J60" s="22"/>
      <c r="K60" s="21"/>
    </row>
    <row r="61" customFormat="false" ht="12" hidden="false" customHeight="false" outlineLevel="0" collapsed="false">
      <c r="A61" s="77"/>
      <c r="B61" s="90"/>
      <c r="C61" s="79"/>
      <c r="D61" s="19"/>
      <c r="E61" s="19"/>
      <c r="F61" s="19"/>
      <c r="G61" s="19"/>
      <c r="H61" s="76"/>
      <c r="I61" s="81"/>
      <c r="J61" s="22"/>
      <c r="K61" s="21"/>
    </row>
    <row r="62" customFormat="false" ht="12.75" hidden="false" customHeight="false" outlineLevel="0" collapsed="false">
      <c r="A62" s="77"/>
      <c r="B62" s="91"/>
      <c r="C62" s="83"/>
      <c r="D62" s="92"/>
      <c r="E62" s="92"/>
      <c r="F62" s="92"/>
      <c r="G62" s="92"/>
      <c r="H62" s="93"/>
      <c r="I62" s="81"/>
      <c r="J62" s="22"/>
      <c r="K62" s="21"/>
    </row>
    <row r="63" customFormat="false" ht="12" hidden="false" customHeight="false" outlineLevel="0" collapsed="false">
      <c r="A63" s="77"/>
      <c r="B63" s="86" t="s">
        <v>834</v>
      </c>
      <c r="C63" s="87"/>
      <c r="D63" s="94"/>
      <c r="E63" s="94"/>
      <c r="F63" s="94"/>
      <c r="G63" s="94"/>
      <c r="H63" s="89"/>
      <c r="I63" s="81"/>
      <c r="J63" s="22"/>
      <c r="K63" s="21"/>
    </row>
    <row r="64" customFormat="false" ht="12" hidden="false" customHeight="false" outlineLevel="0" collapsed="false">
      <c r="A64" s="77" t="n">
        <v>0</v>
      </c>
      <c r="B64" s="90" t="s">
        <v>835</v>
      </c>
      <c r="C64" s="79"/>
      <c r="D64" s="19" t="n">
        <v>12</v>
      </c>
      <c r="E64" s="19" t="n">
        <v>28</v>
      </c>
      <c r="F64" s="19" t="n">
        <v>6</v>
      </c>
      <c r="G64" s="19" t="n">
        <v>72</v>
      </c>
      <c r="H64" s="76" t="n">
        <v>12.8</v>
      </c>
      <c r="I64" s="81" t="n">
        <f aca="false">H64*(1-Скидка_ROXELPRO_burrs)</f>
        <v>12.8</v>
      </c>
      <c r="J64" s="22"/>
      <c r="K64" s="21" t="n">
        <f aca="false">I64*J64</f>
        <v>0</v>
      </c>
    </row>
    <row r="65" customFormat="false" ht="12" hidden="false" customHeight="false" outlineLevel="0" collapsed="false">
      <c r="A65" s="77"/>
      <c r="B65" s="90"/>
      <c r="C65" s="79"/>
      <c r="D65" s="19"/>
      <c r="E65" s="19"/>
      <c r="F65" s="19"/>
      <c r="G65" s="19"/>
      <c r="H65" s="76"/>
      <c r="I65" s="81"/>
      <c r="J65" s="22"/>
      <c r="K65" s="21"/>
    </row>
    <row r="66" customFormat="false" ht="12" hidden="false" customHeight="false" outlineLevel="0" collapsed="false">
      <c r="A66" s="77"/>
      <c r="B66" s="90"/>
      <c r="C66" s="79"/>
      <c r="D66" s="19"/>
      <c r="E66" s="19"/>
      <c r="F66" s="19"/>
      <c r="G66" s="19"/>
      <c r="H66" s="76"/>
      <c r="I66" s="81"/>
      <c r="J66" s="22"/>
      <c r="K66" s="21"/>
    </row>
    <row r="67" customFormat="false" ht="12" hidden="false" customHeight="false" outlineLevel="0" collapsed="false">
      <c r="A67" s="77"/>
      <c r="B67" s="90"/>
      <c r="C67" s="79"/>
      <c r="D67" s="19"/>
      <c r="E67" s="19"/>
      <c r="F67" s="19"/>
      <c r="G67" s="19"/>
      <c r="H67" s="76"/>
      <c r="I67" s="81"/>
      <c r="J67" s="22"/>
      <c r="K67" s="21"/>
    </row>
    <row r="68" customFormat="false" ht="12" hidden="false" customHeight="false" outlineLevel="0" collapsed="false">
      <c r="A68" s="77"/>
      <c r="B68" s="90"/>
      <c r="C68" s="79"/>
      <c r="D68" s="19"/>
      <c r="E68" s="19"/>
      <c r="F68" s="19"/>
      <c r="G68" s="19"/>
      <c r="H68" s="76"/>
      <c r="I68" s="81"/>
      <c r="J68" s="22"/>
      <c r="K68" s="21"/>
    </row>
    <row r="69" customFormat="false" ht="12" hidden="false" customHeight="false" outlineLevel="0" collapsed="false">
      <c r="A69" s="77"/>
      <c r="B69" s="90"/>
      <c r="C69" s="79"/>
      <c r="D69" s="19"/>
      <c r="E69" s="19"/>
      <c r="F69" s="19"/>
      <c r="G69" s="19"/>
      <c r="H69" s="76"/>
      <c r="I69" s="81"/>
      <c r="J69" s="22"/>
      <c r="K69" s="21"/>
    </row>
    <row r="70" customFormat="false" ht="12.75" hidden="false" customHeight="false" outlineLevel="0" collapsed="false">
      <c r="A70" s="77"/>
      <c r="B70" s="91"/>
      <c r="C70" s="83"/>
      <c r="D70" s="92"/>
      <c r="E70" s="92"/>
      <c r="F70" s="92"/>
      <c r="G70" s="92"/>
      <c r="H70" s="93"/>
      <c r="I70" s="81"/>
      <c r="J70" s="22"/>
      <c r="K70" s="21"/>
    </row>
    <row r="71" customFormat="false" ht="12" hidden="false" customHeight="false" outlineLevel="0" collapsed="false">
      <c r="A71" s="77"/>
      <c r="B71" s="86" t="s">
        <v>836</v>
      </c>
      <c r="C71" s="87"/>
      <c r="D71" s="94"/>
      <c r="E71" s="94"/>
      <c r="F71" s="94"/>
      <c r="G71" s="94"/>
      <c r="H71" s="89"/>
      <c r="I71" s="81"/>
      <c r="J71" s="22"/>
      <c r="K71" s="21"/>
    </row>
    <row r="72" customFormat="false" ht="12" hidden="false" customHeight="false" outlineLevel="0" collapsed="false">
      <c r="A72" s="77" t="n">
        <v>0</v>
      </c>
      <c r="B72" s="90" t="s">
        <v>837</v>
      </c>
      <c r="C72" s="79"/>
      <c r="D72" s="19" t="n">
        <v>10</v>
      </c>
      <c r="E72" s="19" t="n">
        <v>20</v>
      </c>
      <c r="F72" s="19" t="n">
        <v>6</v>
      </c>
      <c r="G72" s="19" t="n">
        <v>0</v>
      </c>
      <c r="H72" s="76" t="n">
        <v>12.96</v>
      </c>
      <c r="I72" s="81" t="n">
        <f aca="false">H72*(1-Скидка_ROXELPRO_burrs)</f>
        <v>12.96</v>
      </c>
      <c r="J72" s="22"/>
      <c r="K72" s="21" t="n">
        <f aca="false">I72*J72</f>
        <v>0</v>
      </c>
    </row>
    <row r="73" customFormat="false" ht="12" hidden="false" customHeight="false" outlineLevel="0" collapsed="false">
      <c r="A73" s="77" t="n">
        <v>0</v>
      </c>
      <c r="B73" s="90" t="s">
        <v>838</v>
      </c>
      <c r="C73" s="79"/>
      <c r="D73" s="19" t="n">
        <v>12</v>
      </c>
      <c r="E73" s="19" t="n">
        <v>25</v>
      </c>
      <c r="F73" s="19" t="n">
        <v>6</v>
      </c>
      <c r="G73" s="19" t="n">
        <v>0</v>
      </c>
      <c r="H73" s="76" t="n">
        <v>18.36</v>
      </c>
      <c r="I73" s="81" t="n">
        <f aca="false">H73*(1-Скидка_ROXELPRO_burrs)</f>
        <v>18.36</v>
      </c>
      <c r="J73" s="22"/>
      <c r="K73" s="21" t="n">
        <f aca="false">I73*J73</f>
        <v>0</v>
      </c>
    </row>
    <row r="74" customFormat="false" ht="12" hidden="false" customHeight="false" outlineLevel="0" collapsed="false">
      <c r="A74" s="77"/>
      <c r="B74" s="95"/>
      <c r="C74" s="79"/>
      <c r="D74" s="96"/>
      <c r="E74" s="19"/>
      <c r="F74" s="19"/>
      <c r="G74" s="19"/>
      <c r="H74" s="97"/>
      <c r="I74" s="81"/>
      <c r="J74" s="22"/>
      <c r="K74" s="21"/>
    </row>
    <row r="75" customFormat="false" ht="12" hidden="false" customHeight="false" outlineLevel="0" collapsed="false">
      <c r="A75" s="77"/>
      <c r="B75" s="95"/>
      <c r="C75" s="79"/>
      <c r="D75" s="96"/>
      <c r="E75" s="19"/>
      <c r="F75" s="19"/>
      <c r="G75" s="19"/>
      <c r="H75" s="97"/>
      <c r="I75" s="81"/>
      <c r="J75" s="22"/>
      <c r="K75" s="21"/>
    </row>
    <row r="76" customFormat="false" ht="12" hidden="false" customHeight="false" outlineLevel="0" collapsed="false">
      <c r="A76" s="77"/>
      <c r="B76" s="95"/>
      <c r="C76" s="79"/>
      <c r="D76" s="96"/>
      <c r="E76" s="19"/>
      <c r="F76" s="19"/>
      <c r="G76" s="19"/>
      <c r="H76" s="97"/>
      <c r="I76" s="81"/>
      <c r="J76" s="22"/>
      <c r="K76" s="21"/>
    </row>
    <row r="77" customFormat="false" ht="12" hidden="false" customHeight="false" outlineLevel="0" collapsed="false">
      <c r="A77" s="77"/>
      <c r="B77" s="95"/>
      <c r="C77" s="79"/>
      <c r="D77" s="96"/>
      <c r="E77" s="19"/>
      <c r="F77" s="19"/>
      <c r="G77" s="19"/>
      <c r="H77" s="97"/>
      <c r="I77" s="81"/>
      <c r="J77" s="22"/>
      <c r="K77" s="21"/>
    </row>
    <row r="78" customFormat="false" ht="12.75" hidden="false" customHeight="false" outlineLevel="0" collapsed="false">
      <c r="A78" s="77"/>
      <c r="B78" s="98"/>
      <c r="C78" s="99"/>
      <c r="D78" s="100"/>
      <c r="E78" s="92"/>
      <c r="F78" s="92"/>
      <c r="G78" s="92"/>
      <c r="H78" s="101"/>
      <c r="I78" s="81"/>
      <c r="J78" s="22"/>
      <c r="K78" s="21"/>
    </row>
    <row r="79" customFormat="false" ht="12" hidden="false" customHeight="false" outlineLevel="0" collapsed="false">
      <c r="B79" s="102"/>
      <c r="C79" s="102"/>
      <c r="D79" s="102"/>
      <c r="E79" s="102"/>
      <c r="F79" s="102"/>
      <c r="G79" s="102"/>
      <c r="H79" s="103"/>
    </row>
    <row r="80" customFormat="false" ht="12" hidden="false" customHeight="false" outlineLevel="0" collapsed="false">
      <c r="B80" s="48" t="s">
        <v>458</v>
      </c>
      <c r="C80" s="48"/>
    </row>
    <row r="81" customFormat="false" ht="12" hidden="false" customHeight="false" outlineLevel="0" collapsed="false">
      <c r="B81" s="48"/>
      <c r="C81" s="48"/>
    </row>
  </sheetData>
  <mergeCells count="2">
    <mergeCell ref="B2:H2"/>
    <mergeCell ref="B3:H3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Platonov Vasily</cp:lastModifiedBy>
  <cp:lastPrinted>2020-10-20T13:54:40Z</cp:lastPrinted>
  <dcterms:modified xsi:type="dcterms:W3CDTF">2021-06-01T12:54:32Z</dcterms:modified>
  <cp:revision>0</cp:revision>
  <dc:subject/>
  <dc:title/>
</cp:coreProperties>
</file>