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9.png" ContentType="image/png"/>
  <Override PartName="/xl/media/image26.png" ContentType="image/png"/>
  <Override PartName="/xl/media/image8.jpeg" ContentType="image/jpeg"/>
  <Override PartName="/xl/media/image10.jpeg" ContentType="image/jpeg"/>
  <Override PartName="/xl/media/image23.png" ContentType="image/png"/>
  <Override PartName="/xl/media/image13.jpeg" ContentType="image/jpeg"/>
  <Override PartName="/xl/media/image28.png" ContentType="image/png"/>
  <Override PartName="/xl/media/image7.jpeg" ContentType="image/jpeg"/>
  <Override PartName="/xl/media/image12.jpeg" ContentType="image/jpeg"/>
  <Override PartName="/xl/media/image4.png" ContentType="image/png"/>
  <Override PartName="/xl/media/image27.png" ContentType="image/png"/>
  <Override PartName="/xl/media/image5.jpeg" ContentType="image/jpeg"/>
  <Override PartName="/xl/media/image18.png" ContentType="image/png"/>
  <Override PartName="/xl/media/image6.jpeg" ContentType="image/jpeg"/>
  <Override PartName="/xl/media/image9.jpeg" ContentType="image/jpeg"/>
  <Override PartName="/xl/media/image31.png" ContentType="image/png"/>
  <Override PartName="/xl/media/image30.png" ContentType="image/png"/>
  <Override PartName="/xl/media/image3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14.jpeg" ContentType="image/jpeg"/>
  <Override PartName="/xl/media/image15.jpeg" ContentType="image/jpeg"/>
  <Override PartName="/xl/media/image16.png" ContentType="image/png"/>
  <Override PartName="/xl/media/image17.png" ContentType="image/png"/>
  <Override PartName="/xl/media/image19.png" ContentType="image/png"/>
  <Override PartName="/xl/media/image21.png" ContentType="image/png"/>
  <Override PartName="/xl/media/image22.png" ContentType="image/png"/>
  <Override PartName="/xl/media/image11.jpeg" ContentType="image/jpeg"/>
  <Override PartName="/xl/media/image24.png" ContentType="image/png"/>
  <Override PartName="/xl/media/image2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9" firstSheet="0" activeTab="0"/>
  </bookViews>
  <sheets>
    <sheet name="RP CR" sheetId="1" state="visible" r:id="rId2"/>
    <sheet name="RP IND" sheetId="2" state="visible" r:id="rId3"/>
  </sheets>
  <definedNames>
    <definedName function="false" hidden="false" localSheetId="0" name="_xlnm.Print_Titles" vbProcedure="false">'RP CR'!$6:$6</definedName>
    <definedName function="false" hidden="false" localSheetId="1" name="_xlnm.Print_Titles" vbProcedure="false">'RP IND'!$6:$6</definedName>
    <definedName function="false" hidden="false" name="Курс_EUR" vbProcedure="false">#REF!</definedName>
    <definedName function="false" hidden="false" name="Скидка_3M_AM" vbProcedure="false">#REF!</definedName>
    <definedName function="false" hidden="false" name="Скидка_3M_EUR" vbProcedure="false">#REF!</definedName>
    <definedName function="false" hidden="false" name="Скидка_3M_RUB" vbProcedure="false">#REF!</definedName>
    <definedName function="false" hidden="false" name="Скидка_ABREX" vbProcedure="false">#REF!</definedName>
    <definedName function="false" hidden="false" name="Скидка_DYNABRADE" vbProcedure="false">#REF!</definedName>
    <definedName function="false" hidden="false" name="Скидка_FARECLA" vbProcedure="false">#REF!</definedName>
    <definedName function="false" hidden="false" name="Скидка_INP" vbProcedure="false">#REF!</definedName>
    <definedName function="false" hidden="false" name="Скидка_JTAPE" vbProcedure="false">#REF!</definedName>
    <definedName function="false" hidden="false" name="Скидка_PROFILE" vbProcedure="false">#REF!</definedName>
    <definedName function="false" hidden="false" name="Скидка_ROXELPRO" vbProcedure="false">'RP CR'!$I$4</definedName>
    <definedName function="false" hidden="false" name="Скидка_ROXELPRO_Ind" vbProcedure="false">'RP IND'!$J$4</definedName>
    <definedName function="false" hidden="false" name="Скидка_RP_AM" vbProcedure="false">'RP IND'!$H$4</definedName>
    <definedName function="false" hidden="false" name="Скидка_SUNMIGHT" vbProcedure="false">#REF!</definedName>
    <definedName function="false" hidden="false" name="Скидка_SUNSHINE" vbProcedure="false">#REF!</definedName>
    <definedName function="false" hidden="false" name="Скидка_U_PO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4" uniqueCount="531">
  <si>
    <t xml:space="preserve">Прайс - лист</t>
  </si>
  <si>
    <t xml:space="preserve">на материалы  для авторемонта RoxelPro</t>
  </si>
  <si>
    <t xml:space="preserve">Скидка:</t>
  </si>
  <si>
    <t xml:space="preserve">Сумма заказа, EUR:</t>
  </si>
  <si>
    <t xml:space="preserve">Сумма заказа, РУБ:</t>
  </si>
  <si>
    <t xml:space="preserve">Изм. цены %</t>
  </si>
  <si>
    <t xml:space="preserve">Артикул</t>
  </si>
  <si>
    <t xml:space="preserve">Наименование продукта</t>
  </si>
  <si>
    <t xml:space="preserve">Упаковка</t>
  </si>
  <si>
    <t xml:space="preserve">Ед.изм.</t>
  </si>
  <si>
    <t xml:space="preserve">Рекоменд. цена</t>
  </si>
  <si>
    <t xml:space="preserve">Цена со скидкой</t>
  </si>
  <si>
    <t xml:space="preserve">Заказ</t>
  </si>
  <si>
    <t xml:space="preserve">Сумма</t>
  </si>
  <si>
    <t xml:space="preserve">Абразивные материалы</t>
  </si>
  <si>
    <t xml:space="preserve">RoxelPro Отрезной круг ROXTOP HARD CUT 125 x 1.0 x 22мм, Т41, нерж.сталь, металл</t>
  </si>
  <si>
    <t xml:space="preserve">50 / 500 шт.</t>
  </si>
  <si>
    <t xml:space="preserve">шт.</t>
  </si>
  <si>
    <t xml:space="preserve">*</t>
  </si>
  <si>
    <t xml:space="preserve">RoxelPro Отрезной круг ROXTOP UNI CUT 125 x 1.0 x 22мм, Т41, нерж.сталь, металл</t>
  </si>
  <si>
    <t xml:space="preserve">RoxelPro Отрезной круг ROXTOP FAST CUT 125 x 1.0 x 22мм, Т41, нерж.сталь, металл</t>
  </si>
  <si>
    <t xml:space="preserve">RoxelPro Отрезной круг ROXTOP ALU CUT 125 x 1.0 x 22мм, Т41, алюминий</t>
  </si>
  <si>
    <t xml:space="preserve">RoxelPro Фибровый шлифовальный круг ROXPRO 125 х 22мм, керамика, Р24</t>
  </si>
  <si>
    <t xml:space="preserve">25 / 200 шт.</t>
  </si>
  <si>
    <t xml:space="preserve">RoxelPro Фибровый шлифовальный круг ROXPRO 125 х 22мм, керамика, Р40</t>
  </si>
  <si>
    <t xml:space="preserve">RoxelPro Фибровый шлифовальный круг ROXPRO 125 х 22мм, керамика, Р60</t>
  </si>
  <si>
    <t xml:space="preserve">RoxelPro Фибровый шлифовальный круг ROXPRO 125 х 22мм, керамика, Р80</t>
  </si>
  <si>
    <t xml:space="preserve">RoxelPro Фибровый шлифовальный круг ROXPRO 125 х 22мм, керамика, Р100</t>
  </si>
  <si>
    <t xml:space="preserve">RoxelPro Фибровый шлифовальный круг ROXTOP 125 х 22мм, цирконат, Р36</t>
  </si>
  <si>
    <t xml:space="preserve">25 шт.</t>
  </si>
  <si>
    <t xml:space="preserve">RoxelPro Фибровый шлифовальный круг ROXTOP 125 х 22мм, цирконат, Р40</t>
  </si>
  <si>
    <t xml:space="preserve">RoxelPro Фибровый шлифовальный круг ROXTOP 125 х 22мм, цирконат, Р60</t>
  </si>
  <si>
    <t xml:space="preserve">RoxelPro Фибровый шлифовальный круг ROXTOP 125 х 22мм, цирконат, Р80</t>
  </si>
  <si>
    <t xml:space="preserve">RoxelPro Быстросъёмный лепестковый круг ROXTOP  50мм, цирконат, Р40</t>
  </si>
  <si>
    <t xml:space="preserve">10 / 500 шт.</t>
  </si>
  <si>
    <t xml:space="preserve">RoxelPro Быстросъёмный лепестковый круг ROXTOP  50мм, цирконат, Р60</t>
  </si>
  <si>
    <t xml:space="preserve">RoxelPro Быстросъёмный лепестковый круг ROXTOP  50мм, цирконат, Р80</t>
  </si>
  <si>
    <t xml:space="preserve">RoxelPro Зачистной круг ROXPRO QCD 50мм, керамика, Р24</t>
  </si>
  <si>
    <t xml:space="preserve">кор: 100 шт.</t>
  </si>
  <si>
    <t xml:space="preserve">RoxelPro Зачистной круг ROXPRO QCD 50мм, керамика, Р40</t>
  </si>
  <si>
    <t xml:space="preserve">RoxelPro Зачистной круг ROXPRO QCD 50мм, керамика, Р60</t>
  </si>
  <si>
    <t xml:space="preserve">RoxelPro Зачистной круг ROXPRO QCD 50мм, керамика, Р80</t>
  </si>
  <si>
    <t xml:space="preserve">RoxelPro Зачистной круг ROXPRO QCD 50мм, керамика, Р120</t>
  </si>
  <si>
    <t xml:space="preserve">RoxelPro Пурпурный зачистной круг ROXPRO Clean&amp;Strip 150х13х13мм </t>
  </si>
  <si>
    <t xml:space="preserve">10 / 240 шт.</t>
  </si>
  <si>
    <t xml:space="preserve">RoxelPro Быстросъёмный пурпурный зачистной круг ROXPRO Clean&amp;Strip 75х13мм</t>
  </si>
  <si>
    <t xml:space="preserve">RoxelPro Быстросъёмный пурпурный зачистной круг ROXPRO Clean&amp;Strip 100х13мм</t>
  </si>
  <si>
    <t xml:space="preserve">RoxelPro Пурпурный зачистной круг ROXPRO Clean&amp;Strip 100х13х6мм на шпинделе</t>
  </si>
  <si>
    <t xml:space="preserve">RoxelPro Нетканый абразивный материал 152х229мм FINE, зелёный</t>
  </si>
  <si>
    <t xml:space="preserve">20 шт.</t>
  </si>
  <si>
    <t xml:space="preserve">RoxelPro Нетканый абразивный материал 152х229мм VERY FINE, красный</t>
  </si>
  <si>
    <t xml:space="preserve">RoxelPro Нетканый абразивный материал 152х229мм ULTRA FINE, серый</t>
  </si>
  <si>
    <t xml:space="preserve">RoxelPro Нетканый абразивный материал 152х229мм MICRO FINE, светло-серый</t>
  </si>
  <si>
    <t xml:space="preserve">RoxelPro Нетканый абразивный материал 115мм х10м FINE, зелёный</t>
  </si>
  <si>
    <t xml:space="preserve">1 рулон</t>
  </si>
  <si>
    <t xml:space="preserve">RoxelPro Нетканый абразивный материал 115мм х10м VERY FINE, красный</t>
  </si>
  <si>
    <t xml:space="preserve">RoxelPro Нетканый абразивный материал 115мм х10м ULTRA FINE, серый</t>
  </si>
  <si>
    <t xml:space="preserve">RoxelPro Нетканый абразивный материал 115мм х10м MICRO FINE, светло-серый</t>
  </si>
  <si>
    <t xml:space="preserve">RoxelPro Нетканый абразивный материал 150мм FINE, зелёный</t>
  </si>
  <si>
    <t xml:space="preserve">15 шт.</t>
  </si>
  <si>
    <t xml:space="preserve">RoxelPro Нетканый абразивный материал 150мм VERY FINE, красный</t>
  </si>
  <si>
    <t xml:space="preserve">RoxelPro Нетканый абразивный материал 150мм ULTRA FINE, серый</t>
  </si>
  <si>
    <t xml:space="preserve">RoxelPro Нетканый абразивный материал 150мм MICRO FINE, светло-серый</t>
  </si>
  <si>
    <t xml:space="preserve">RoxelPro Шлифовальный круг ROXTOP FILM 150мм на липучке, 15 отв, синий P80</t>
  </si>
  <si>
    <t xml:space="preserve">100 / 800 шт.</t>
  </si>
  <si>
    <t xml:space="preserve">RoxelPro Шлифовальный круг ROXTOP FILM 150мм на липучке, 15 отв, синий P120</t>
  </si>
  <si>
    <t xml:space="preserve">RoxelPro Шлифовальный круг ROXTOP FILM 150мм на липучке, 15 отв, синий P180</t>
  </si>
  <si>
    <t xml:space="preserve">RoxelPro Шлифовальный круг ROXTOP FILM 150мм на липучке, 15 отв, синий P220</t>
  </si>
  <si>
    <t xml:space="preserve">RoxelPro Шлифовальный круг ROXTOP FILM 150мм на липучке, 15 отв, синий P240</t>
  </si>
  <si>
    <t xml:space="preserve">RoxelPro Шлифовальный круг ROXTOP FILM 150мм на липучке, 15 отв, синий P320</t>
  </si>
  <si>
    <t xml:space="preserve">RoxelPro Шлифовальный круг ROXTOP FILM 150мм на липучке, 15 отв, синий P400</t>
  </si>
  <si>
    <t xml:space="preserve">RoxelPro Шлифовальный круг ROXTOP FILM 150мм на липучке, 15 отв, синий P500</t>
  </si>
  <si>
    <t xml:space="preserve">RoxelPro Шлифовальная полоска ROXTOP FILM 70х400мм на липучке без отв, синяя P80</t>
  </si>
  <si>
    <t xml:space="preserve">RoxelPro Шлифовальная полоска ROXTOP FILM 70х400мм на липучке без отв, синяя P120</t>
  </si>
  <si>
    <t xml:space="preserve">RoxelPro Шлифовальная полоска ROXTOP FILM 70х400мм на липучке без отв, синяя P180</t>
  </si>
  <si>
    <t xml:space="preserve">RoxelPro Шлифовальная полоска ROXTOP FILM 70х400мм на липучке без отв, синяя P240</t>
  </si>
  <si>
    <t xml:space="preserve">RoxelPro Шлифовальная полоска ROXTOP FILM 70х400мм на липучке без отв, синяя P320</t>
  </si>
  <si>
    <t xml:space="preserve">RoxelPro Шлифовальная полоска ROXTOP FILM 70х400мм на липучке без отв, синяя P400</t>
  </si>
  <si>
    <t xml:space="preserve">RoxelPro Абразивная губка Softback 140 x 115мм, Medium</t>
  </si>
  <si>
    <t xml:space="preserve">20 / 200 шт.</t>
  </si>
  <si>
    <t xml:space="preserve">RoxelPro Абразивная губка Softback 140 x 115мм, Fine</t>
  </si>
  <si>
    <t xml:space="preserve">RoxelPro Абразивная губка Softback 140 x 115мм, Super Fine</t>
  </si>
  <si>
    <t xml:space="preserve">RoxelPro Абразивная губка Softback 140 x 115мм, Ultra Fine</t>
  </si>
  <si>
    <t xml:space="preserve">RoxelPro Абразивная губка Softback 140 x 115мм, Micro Fine</t>
  </si>
  <si>
    <t xml:space="preserve">RoxelPro Сухое проявочное покрытие ROXTOP с аппликатором, белое, 100г.</t>
  </si>
  <si>
    <t xml:space="preserve">кор: 12 шт.</t>
  </si>
  <si>
    <t xml:space="preserve">RoxelPro Сухое проявочное покрытие ROXTOP с аппликатором, чёрное, 100г.</t>
  </si>
  <si>
    <t xml:space="preserve">Полировальные материалы</t>
  </si>
  <si>
    <t xml:space="preserve">RoxelPro Абразивная полировальная паста ROXTOP FAST CUT (зелёный колпачёк), быстрая, 1кг</t>
  </si>
  <si>
    <t xml:space="preserve">кор: 6 шт.</t>
  </si>
  <si>
    <t xml:space="preserve">RoxelPro Абразивная полировальная паста ROXTOP EXTRA FINE (жёлтый колпачёк), тонкая, 1кг</t>
  </si>
  <si>
    <t xml:space="preserve">RoxelPro Антиголограммная паста ROXTOP ULTRA FINE (синий колпачёк), сверхтонкая, 1кг</t>
  </si>
  <si>
    <t xml:space="preserve">RoxelPro Поролоновый полировальник на липучке 145 х 25мм, твёрдый, белый</t>
  </si>
  <si>
    <t xml:space="preserve">2 / 500 шт.</t>
  </si>
  <si>
    <t xml:space="preserve">Новинка!</t>
  </si>
  <si>
    <t xml:space="preserve">RoxelPro Поролоновый полировальник на липучке 150 х 25мм, твёрдый, пурпурный</t>
  </si>
  <si>
    <t xml:space="preserve">RoxelPro Поролоновый полировальник на липучке 150 х 25мм, средней жёсткости, оранжевый</t>
  </si>
  <si>
    <t xml:space="preserve">RoxelPro Поролоновый полировальник на липучке 150 х 25мм, мягкий, чёрный, рифлёный</t>
  </si>
  <si>
    <t xml:space="preserve">RoxelPro Шерстяной полировальник из натуральной овечьей шерсти на липучке 150мм</t>
  </si>
  <si>
    <t xml:space="preserve">1 / 40 шт.</t>
  </si>
  <si>
    <t xml:space="preserve">RoxelPro Меховой полировальник из натуральной овчины на липучке 150мм</t>
  </si>
  <si>
    <t xml:space="preserve">RoxelPro Шерстяной полировальник на липучке 180мм, кручёная овечья шерсть</t>
  </si>
  <si>
    <t xml:space="preserve">1 / 12 шт.</t>
  </si>
  <si>
    <t xml:space="preserve">RoxelPro Оправка для полировальных кругов 125мм, жёсткая</t>
  </si>
  <si>
    <t xml:space="preserve">1 / 30 шт.</t>
  </si>
  <si>
    <t xml:space="preserve">RoxelPro Оправка для полировальных кругов 150мм, жёсткая</t>
  </si>
  <si>
    <t xml:space="preserve">RoxelPro Оправка для полировальных кругов 125мм, средней жёсткости</t>
  </si>
  <si>
    <t xml:space="preserve">RoxelPro Многоразовая полировальная салфетка ULTRASHINE из микрофибры, 32х36см., синяя</t>
  </si>
  <si>
    <t xml:space="preserve">5 / 50 шт.</t>
  </si>
  <si>
    <t xml:space="preserve">RoxelPro Многоразовая полировальная салфетка MICROSHINE из микрофибры, 40х40см., жёлтая</t>
  </si>
  <si>
    <t xml:space="preserve">5 / 400 шт.</t>
  </si>
  <si>
    <t xml:space="preserve">Маскирующие материалы</t>
  </si>
  <si>
    <t xml:space="preserve">RoxelPro Малярная лента ROXTOP 4080, бежевая, 19мм х 50м</t>
  </si>
  <si>
    <t xml:space="preserve">кор: 48 шт.</t>
  </si>
  <si>
    <t xml:space="preserve">RoxelPro Малярная лента ROXTOP 4080, бежевая, 25мм х 50м</t>
  </si>
  <si>
    <t xml:space="preserve">кор: 36 шт.</t>
  </si>
  <si>
    <t xml:space="preserve">RoxelPro Малярная лента ROXTOP 4080, бежевая, 38мм х 50м</t>
  </si>
  <si>
    <t xml:space="preserve">кор: 24 шт.</t>
  </si>
  <si>
    <t xml:space="preserve">RoxelPro Малярная лента ROXTOP 4080, бежевая, 50мм х 50м</t>
  </si>
  <si>
    <t xml:space="preserve">RoxelPro Малярная лента ROXTOP 3580, коричневая, 19мм х 40м</t>
  </si>
  <si>
    <t xml:space="preserve">RoxelPro Малярная лента ROXTOP 3580, коричневая, 25мм х 40м</t>
  </si>
  <si>
    <t xml:space="preserve">RoxelPro Малярная лента ROXTOP 3580, коричневая, 38мм х 40м</t>
  </si>
  <si>
    <t xml:space="preserve">RoxelPro Малярная лента ROXTOP 3580, коричневая, 50мм х 40м</t>
  </si>
  <si>
    <t xml:space="preserve">RoxelPro Маскирующая бумага PREMIUM,  200мм х 300м</t>
  </si>
  <si>
    <t xml:space="preserve">рулон</t>
  </si>
  <si>
    <t xml:space="preserve">RoxelPro Маскирующая бумага PREMIUM,  400мм х 300м</t>
  </si>
  <si>
    <t xml:space="preserve">RoxelPro Маскирующая бумага PREMIUM,  600мм х 300м</t>
  </si>
  <si>
    <t xml:space="preserve">RoxelPro Маскирующая бумага PREMIUM, 900мм х 300м</t>
  </si>
  <si>
    <t xml:space="preserve">RoxelPro Маскирующая бумага PREMIUM, 1200мм х 300м</t>
  </si>
  <si>
    <t xml:space="preserve">RoxelPro Маскирующая бумага ROXONE, 200мм х 300м</t>
  </si>
  <si>
    <t xml:space="preserve">RoxelPro Маскирующая бумага ROXONE, 300мм х 300м</t>
  </si>
  <si>
    <t xml:space="preserve">RoxelPro Маскирующая бумага ROXONE,  450мм х 300м</t>
  </si>
  <si>
    <t xml:space="preserve">RoxelPro Маскирующая бумага ROXONE,  600мм х 300м</t>
  </si>
  <si>
    <t xml:space="preserve">RoxelPro Маскирующая бумага ROXONE, 900мм х 300м</t>
  </si>
  <si>
    <t xml:space="preserve">RoxelPro Маскирующая бумага ROXONE, 1200мм х 300м</t>
  </si>
  <si>
    <t xml:space="preserve">RoxelPro Прозрачная маскирующая плёнка ROXPRO со стат.эффектом, 4м х 150м</t>
  </si>
  <si>
    <t xml:space="preserve">RoxelPro Прозрачная маскирующая плёнка ROXPRO со стат.эффектом, 5м х 150м</t>
  </si>
  <si>
    <t xml:space="preserve">RoxelPro Прозрачная маскирующая плёнка ROXTOP со стат.эффектом, 4м х 200м</t>
  </si>
  <si>
    <t xml:space="preserve">RoxelPro Прозрачная маскирующая плёнка ROXTOP со стат.эффектом, 5м х 200м</t>
  </si>
  <si>
    <t xml:space="preserve">RoxelPro Прозрачная маскирующая плёнка ROXONE со стат.эффектом, 4м х 150м</t>
  </si>
  <si>
    <t xml:space="preserve">RoxelPro Прозрачная маскирующая плёнка ROXONE со стат.эффектом, 4м х 200м</t>
  </si>
  <si>
    <t xml:space="preserve">RoxelPro Маскирующая плёнка ROXTOP 4м х 5м, 125г, 7 микрон, инд.упаковка</t>
  </si>
  <si>
    <t xml:space="preserve">кор: 30 шт.</t>
  </si>
  <si>
    <t xml:space="preserve">RoxelPro Маскирующая плёнка ROXTOP 4м х 7м, 175г, 7 микрон, инд.упаковка</t>
  </si>
  <si>
    <t xml:space="preserve">RoxelPro Маскирующая плёнка ROXONE 4м х 5м, 107г, 6 микрон, инд.упаковка</t>
  </si>
  <si>
    <t xml:space="preserve">RoxelPro Маскирующая плёнка ROXONE 4м х 7м, 148г, 6 микрон, инд.упаковка</t>
  </si>
  <si>
    <t xml:space="preserve">RoxelPro Маск. плёнка ROXTOP с клеящей лентой 110° со стат.эффектом, 550мм х 33м</t>
  </si>
  <si>
    <t xml:space="preserve">кор: 60 шт.</t>
  </si>
  <si>
    <t xml:space="preserve">RoxelPro Маск. плёнка ROXTOP с клеящей лентой 110° со стат.эффектом, 650мм х 33м</t>
  </si>
  <si>
    <t xml:space="preserve">RoxelPro Маск. плёнка ROXTOP с клеящей лентой 110° со стат.эффектом, 900мм х 33м</t>
  </si>
  <si>
    <t xml:space="preserve">RoxelPro Маск. плёнка ROXTOP с клеящей лентой 110° со стат.эффектом, 1100мм х 33м</t>
  </si>
  <si>
    <t xml:space="preserve">RoxelPro Маск. плёнка ROXTOP с клеящей лентой 110° со стат.эффектом, 1800мм х 33м</t>
  </si>
  <si>
    <t xml:space="preserve">RoxelPro Маск. плёнка ROXTOP с клеящей лентой 110° со стат.эффектом, 2700мм х 20м</t>
  </si>
  <si>
    <t xml:space="preserve">RoxelPro Контурная лента ROXTOP 3мм х 55м, зелёная</t>
  </si>
  <si>
    <t xml:space="preserve">10 / 350 шт.</t>
  </si>
  <si>
    <t xml:space="preserve">RoxelPro Контурная лента ROXTOP 6мм х 55м, зелёная</t>
  </si>
  <si>
    <t xml:space="preserve">10 / 200 шт.</t>
  </si>
  <si>
    <t xml:space="preserve">RoxelPro Контурная лента 6мм х 55м, оранжевая</t>
  </si>
  <si>
    <t xml:space="preserve">50 / 200 шт.</t>
  </si>
  <si>
    <t xml:space="preserve">RoxelPro Трафаретная лента 25мм х 14м</t>
  </si>
  <si>
    <t xml:space="preserve">1 / 10 шт.</t>
  </si>
  <si>
    <t xml:space="preserve">RoxelPro Клейкая лента для защиты от прошлифовки краев деталей, 50мм х 50м, серебристая</t>
  </si>
  <si>
    <t xml:space="preserve">RoxelPro Маскирующая лента для уплотнителей стёкол 50мм х 10м</t>
  </si>
  <si>
    <t xml:space="preserve">кор: 10 шт.</t>
  </si>
  <si>
    <t xml:space="preserve">RoxelPro Лента для переноса эмблем 50мм х 300мм</t>
  </si>
  <si>
    <t xml:space="preserve">RoxelPro Поролоновые валики для проёмов ROXTOP 13мм х 50м</t>
  </si>
  <si>
    <t xml:space="preserve">1 шт.</t>
  </si>
  <si>
    <t xml:space="preserve">RoxelPro Поролоновые валики для проёмов ROXONE 13мм х 50м</t>
  </si>
  <si>
    <t xml:space="preserve">Покрытия и инструмент для нанесения</t>
  </si>
  <si>
    <t xml:space="preserve">RoxelPro Антигравийное антикоррозийное покрытие, окрашиваемое, серое, аэрозоль 500 мл</t>
  </si>
  <si>
    <t xml:space="preserve">RoxelPro Антигравийное антикоррозийное покрытие, окрашиваемое, чёрное, аэрозоль 500 мл</t>
  </si>
  <si>
    <t xml:space="preserve">RoxelPro Антигравийное антикоррозийное покрытие, окрашиваемое, серое, 1 л</t>
  </si>
  <si>
    <t xml:space="preserve">RoxelPro Антигравийное антикоррозийное покрытие, окрашиваемое, чёрное, 1 л</t>
  </si>
  <si>
    <t xml:space="preserve">RoxelPro Липкое противопылевое покрытие ROXTOP на водной основе, 5 л, прозрачное</t>
  </si>
  <si>
    <t xml:space="preserve">кор: 4 шт.</t>
  </si>
  <si>
    <t xml:space="preserve">RoxelPro Липкое противопылевое покрытие ROXTOP на водной основе, 25 л, прозрачное</t>
  </si>
  <si>
    <t xml:space="preserve">RoxelPro Японские шпатели, набор 4 шт.: 50, 80, 100, 120 мм</t>
  </si>
  <si>
    <t xml:space="preserve">кор: 100 наборов</t>
  </si>
  <si>
    <t xml:space="preserve">набор</t>
  </si>
  <si>
    <t xml:space="preserve">RoxelPro Набор аппликаторов с микро-кисточкой для мелкого ремонта, тонкие 1.5 мм, жёлтые, 100шт.</t>
  </si>
  <si>
    <t xml:space="preserve">100 / 400 шт.</t>
  </si>
  <si>
    <t xml:space="preserve">100 шт.</t>
  </si>
  <si>
    <t xml:space="preserve">RoxelPro Штрих-корректор 20 мл., пластик</t>
  </si>
  <si>
    <t xml:space="preserve">кор: 200 шт.</t>
  </si>
  <si>
    <t xml:space="preserve">200 шт.</t>
  </si>
  <si>
    <t xml:space="preserve">RoxelPro Штрих-корректор 60 мл., пластик</t>
  </si>
  <si>
    <t xml:space="preserve">кор: 50 шт.</t>
  </si>
  <si>
    <t xml:space="preserve">50 шт.</t>
  </si>
  <si>
    <t xml:space="preserve">RoxelPro Металлические тест-панели 10,5 х 15 см, светло-серые</t>
  </si>
  <si>
    <t xml:space="preserve">RoxelPro Металлические тест-панели 10,5 х 15 см, тёмно-серые</t>
  </si>
  <si>
    <t xml:space="preserve">RoxelPro Распылитель жидкостей с ручным нагнетателем 1л.</t>
  </si>
  <si>
    <t xml:space="preserve">RoxelPro Пластиковые палочки для размешивания краски 20 см, синие</t>
  </si>
  <si>
    <t xml:space="preserve">100 / 500 шт.</t>
  </si>
  <si>
    <t xml:space="preserve">RoxelPro Пластиковые палочки для размешивания краски 29 см, синие</t>
  </si>
  <si>
    <t xml:space="preserve">Клеи и герметики</t>
  </si>
  <si>
    <t xml:space="preserve">RoxelPro Пеноакриловая двусторонняя лента, толшина 0,8мм, 6мм х 5м, серая</t>
  </si>
  <si>
    <t xml:space="preserve">кор: 342 шт.</t>
  </si>
  <si>
    <t xml:space="preserve">RoxelPro Пеноакриловая двусторонняя лента, толшина 0,8мм, 9мм х 5м, серая</t>
  </si>
  <si>
    <t xml:space="preserve">кор: 225 шт.</t>
  </si>
  <si>
    <t xml:space="preserve">RoxelPro Пеноакриловая двусторонняя лента, толшина 0,8мм, 12мм х 5м, серая</t>
  </si>
  <si>
    <t xml:space="preserve">кор: 171 шт.</t>
  </si>
  <si>
    <t xml:space="preserve">RoxelPro Пеноакриловая двусторонняя лента, толшина 0,8мм, 16мм х 5м, серая</t>
  </si>
  <si>
    <t xml:space="preserve">кор: 132 шт.</t>
  </si>
  <si>
    <t xml:space="preserve">RoxelPro Пеноакриловая двусторонняя лента, толшина 0,8мм, 19мм х 5м, серая</t>
  </si>
  <si>
    <t xml:space="preserve">кор: 108 шт.</t>
  </si>
  <si>
    <t xml:space="preserve">RoxelPro Пеноакриловая двусторонняя лента, толшина 1,0мм, 6мм х 5м, прозрачная</t>
  </si>
  <si>
    <t xml:space="preserve">RoxelPro Пеноакриловая двусторонняя лента, толшина 1,0мм, 9мм х 5м, прозрачная</t>
  </si>
  <si>
    <t xml:space="preserve">RoxelPro Клей для вклейки стёкол, 2 часа, картридж 310 мл</t>
  </si>
  <si>
    <t xml:space="preserve">RoxelPro Клей для вклейки стёкол, 2 часа, туба 600 мл</t>
  </si>
  <si>
    <t xml:space="preserve">кор: 20 шт.</t>
  </si>
  <si>
    <t xml:space="preserve">RoxelPro Клей для вклейки стёкол, 6 часов, картридж 310 мл</t>
  </si>
  <si>
    <t xml:space="preserve">RoxelPro Универсальный грунт для вклейки стёкол NEW, чёрный, тюбик 10 мл.</t>
  </si>
  <si>
    <t xml:space="preserve">блистер: 24 шт.</t>
  </si>
  <si>
    <t xml:space="preserve">RoxelPro Универсальный грунт для вклейки стёкол NEW, чёрный, флакон 30 мл.</t>
  </si>
  <si>
    <t xml:space="preserve">RoxelPro Универсальный грунт для вклейки стёкол NEW, чёрный, флакон 250 мл.</t>
  </si>
  <si>
    <t xml:space="preserve">RoxelPro Очиститель + активатор адгезии для вклейки стёкол NEW, бесцветный, флакон 30 мл.</t>
  </si>
  <si>
    <t xml:space="preserve">RoxelPro Струна для срезки стёкол, треугольная, 50м.</t>
  </si>
  <si>
    <t xml:space="preserve">1 / 150 шт.</t>
  </si>
  <si>
    <t xml:space="preserve">RoxelPro Струна для срезки стёкол, квадратная, 50м.</t>
  </si>
  <si>
    <t xml:space="preserve">1 / 250 шт.</t>
  </si>
  <si>
    <t xml:space="preserve">RoxelPro Струна для срезки стёкол, витая, 22,5м</t>
  </si>
  <si>
    <t xml:space="preserve">RoxelPro Войлочный аппликатор для грунта</t>
  </si>
  <si>
    <t xml:space="preserve">100 / 4000 шт.</t>
  </si>
  <si>
    <t xml:space="preserve">RoxelPro Набор для вклейки стёкол 2 часа (клей 310мл, грунт 10мл, очищающая салфетка, струна 2м, аппликатор)</t>
  </si>
  <si>
    <t xml:space="preserve">60 наборов</t>
  </si>
  <si>
    <t xml:space="preserve">RoxelPro Набор для вклейки стёкол 6 часов (клей 310мл, грунт 10мл, очищающая салфетка, струна 2м, аппликатор)</t>
  </si>
  <si>
    <t xml:space="preserve">RoxelPro Многоцелевой ПУ герметик 550, белый, картридж 310мл</t>
  </si>
  <si>
    <t xml:space="preserve">RoxelPro Многоцелевой ПУ герметик 550, белый, туба 600мл</t>
  </si>
  <si>
    <t xml:space="preserve">RoxelPro Многоцелевой ПУ герметик 550, серый, картридж 310мл</t>
  </si>
  <si>
    <t xml:space="preserve">RoxelPro Многоцелевой ПУ герметик 550, серый, туба 600мл</t>
  </si>
  <si>
    <t xml:space="preserve">RoxelPro Многоцелевой ПУ герметик 550, чёрный, картридж 310мл</t>
  </si>
  <si>
    <t xml:space="preserve">RoxelPro Многоцелевой ПУ герметик 550, чёрный, туба 600мл</t>
  </si>
  <si>
    <t xml:space="preserve">RoxelPro Многоцелевой ПУ герметик 550, бежевый, картридж 310мл</t>
  </si>
  <si>
    <t xml:space="preserve">RoxelPro Герметик для швов под кисть, серый, банка 1 кг</t>
  </si>
  <si>
    <t xml:space="preserve">RoxelPro Лента-герметик 9мм х 10м</t>
  </si>
  <si>
    <t xml:space="preserve">RoxelPro Профессиональный ручной пистолет для картриджей 310мл и туб 400мл, 1:18</t>
  </si>
  <si>
    <t xml:space="preserve">1 / 18 шт.</t>
  </si>
  <si>
    <t xml:space="preserve">Салфетки</t>
  </si>
  <si>
    <t xml:space="preserve">RoxelPro Обезжиривающая салфетка ULTRACLEAN, перфорированный рулон 400шт., 30х32см., голубая</t>
  </si>
  <si>
    <t xml:space="preserve">рулон: 400 шт.</t>
  </si>
  <si>
    <t xml:space="preserve">RoxelPro Обезжиривающая салфетка ULTRACLEAN, 33х40см., голубая</t>
  </si>
  <si>
    <t xml:space="preserve">50 / 700 шт.</t>
  </si>
  <si>
    <t xml:space="preserve">RoxelPro Обезжир. салфетка ULTRACLEAN ONE, перфор.рулон 400шт., 30х32см., голубая NEW</t>
  </si>
  <si>
    <t xml:space="preserve">RoxelPro Обезжир. салфетка ULTRACLEAN ONE, листы 20х50шт, 30х32см., голубая NEW</t>
  </si>
  <si>
    <t xml:space="preserve">50 / 1000 шт.</t>
  </si>
  <si>
    <t xml:space="preserve">RoxelPro Обезжиривающая салфетка MULTICLEAN, перфор. рулон 500шт., 32х36см., синяя</t>
  </si>
  <si>
    <t xml:space="preserve">рулон: 500 шт.</t>
  </si>
  <si>
    <t xml:space="preserve">RoxelPro Обезжиривающая салфетка MULTICLEAN, листы 12х35шт, 32х36см., синяя</t>
  </si>
  <si>
    <t xml:space="preserve">35 / 420 шт.</t>
  </si>
  <si>
    <t xml:space="preserve">RoxelPro Обезжир. салфетка MULTICLEAN ONE, перфор. рулон 500шт., 32х36см., синяя</t>
  </si>
  <si>
    <t xml:space="preserve">RoxelPro Обезжир. салфетка MULTICLEAN ONE, листы 12х35шт, 30х38см., синяя</t>
  </si>
  <si>
    <t xml:space="preserve">RoxelPro Бумажная салфетка MULTIWIPE, 2-слойная, перфор.рулон 1000шт, 33х35см, синяя</t>
  </si>
  <si>
    <t xml:space="preserve">упак: 2 рул.</t>
  </si>
  <si>
    <t xml:space="preserve">RoxelPro Пылесборная салфетка SUPER WAVE, липкая, 80х80см</t>
  </si>
  <si>
    <t xml:space="preserve">1 / 50 шт.</t>
  </si>
  <si>
    <t xml:space="preserve">RoxelPro Пылесборная салфетка ULTRA, липкая, 80х50см</t>
  </si>
  <si>
    <t xml:space="preserve">1 / 100 шт.</t>
  </si>
  <si>
    <t xml:space="preserve">Средства индивидуальной защиты</t>
  </si>
  <si>
    <t xml:space="preserve">RoxelPro Защитный комбинезон для малярных работ ROXTOP, тип 5/6, размер M</t>
  </si>
  <si>
    <t xml:space="preserve">RoxelPro Защитный комбинезон для малярных работ ROXTOP, тип 5/6, размер L</t>
  </si>
  <si>
    <t xml:space="preserve">RoxelPro Защитный комбинезон для малярных работ ROXTOP, тип 5/6, размер XL</t>
  </si>
  <si>
    <t xml:space="preserve">RoxelPro Защитный комбинезон для малярных работ ROXTOP, тип 5/6, размер XXL</t>
  </si>
  <si>
    <t xml:space="preserve">RoxelPro Многоразовый защитный комбинезон ROXPRO с вентиляцией, повышенной комфортности, размер M</t>
  </si>
  <si>
    <t xml:space="preserve">RoxelPro Многоразовый защитный комбинезон ROXPRO с вентиляцией, повышенной комфортности, размер L</t>
  </si>
  <si>
    <t xml:space="preserve">RoxelPro Многоразовый защитный комбинезон ROXPRO с вентиляцией, повышенной комфортности, размер XL</t>
  </si>
  <si>
    <t xml:space="preserve">RoxelPro Многоразовый защитный комбинезон ROXPRO с вентиляцией, повышенной комфортности, размер XXL</t>
  </si>
  <si>
    <t xml:space="preserve">RoxelPro Многоразовый защитный комбинезон ROXTOP, размер M</t>
  </si>
  <si>
    <t xml:space="preserve">RoxelPro Многоразовый защитный комбинезон ROXTOP, размер L</t>
  </si>
  <si>
    <t xml:space="preserve">RoxelPro Многоразовый защитный комбинезон ROXTOP, размер XL</t>
  </si>
  <si>
    <t xml:space="preserve">RoxelPro Многоразовый защитный комбинезон ROXTOP, размер XXL</t>
  </si>
  <si>
    <t xml:space="preserve">RoxelPro Нитриловые перчатки ROXTOP, чёрные, размер M, упаковка 100 шт.</t>
  </si>
  <si>
    <t xml:space="preserve">100 / 1000 шт.</t>
  </si>
  <si>
    <t xml:space="preserve">RoxelPro Нитриловые перчатки ROXTOP, чёрные, размер L, упаковка 100 шт.</t>
  </si>
  <si>
    <t xml:space="preserve">RoxelPro Нитриловые перчатки ROXTOP, чёрные, размер XL, упаковка 100 шт.</t>
  </si>
  <si>
    <t xml:space="preserve">RoxelPro Нитриловые перчатки ROXONE, чёрные, размер M, упаковка 100 шт.</t>
  </si>
  <si>
    <t xml:space="preserve">RoxelPro Нитриловые перчатки ROXONE, чёрные, размер L, упаковка 100 шт.</t>
  </si>
  <si>
    <t xml:space="preserve">RoxelPro Нитриловые перчатки ROXONE, чёрные, размер XL, упаковка 100 шт.</t>
  </si>
  <si>
    <t xml:space="preserve">RoxelPro Паста  для очистки рук от краски ROXTOP, тюбик 250 мл.</t>
  </si>
  <si>
    <t xml:space="preserve">Вспомогательные материалы</t>
  </si>
  <si>
    <t xml:space="preserve">RoxelPro Фильтр-воронка для лака, 125 µ</t>
  </si>
  <si>
    <t xml:space="preserve">кор: 1000 шт.</t>
  </si>
  <si>
    <t xml:space="preserve">1000 шт.</t>
  </si>
  <si>
    <t xml:space="preserve">RoxelPro Фильтр-воронка для краски, 190 µ</t>
  </si>
  <si>
    <t xml:space="preserve">RoxelPro Ёмкость пластиковая для смешивания красок 0,385 л</t>
  </si>
  <si>
    <t xml:space="preserve">RoxelPro Ёмкость пластиковая для смешивания красок 0,750 л</t>
  </si>
  <si>
    <t xml:space="preserve">RoxelPro Ёмкость пластиковая для смешивания красок 1,4 л</t>
  </si>
  <si>
    <t xml:space="preserve">RoxelPro Ёмкость пластиковая для смешивания красок 2,3 л</t>
  </si>
  <si>
    <t xml:space="preserve">RoxelPro Крышка для ёмкости 0,385 л</t>
  </si>
  <si>
    <t xml:space="preserve">RoxelPro Крышка для ёмкости 0,750 л</t>
  </si>
  <si>
    <t xml:space="preserve">RoxelPro Крышка для ёмкости 1,4 л</t>
  </si>
  <si>
    <t xml:space="preserve">RoxelPro Крышка для ёмкости 2,3 л</t>
  </si>
  <si>
    <t xml:space="preserve">Цена указана в У. Е. = 1 EUR</t>
  </si>
  <si>
    <t xml:space="preserve">Цена, выделенная зелёным цветом, указана в РУБЛЯХ</t>
  </si>
  <si>
    <t xml:space="preserve">* на позиции, отмеченные звездочкой, действуют отличные от общих скидки</t>
  </si>
  <si>
    <t xml:space="preserve">на материалы  для индустрии RoxelPro</t>
  </si>
  <si>
    <t xml:space="preserve">Продукты</t>
  </si>
  <si>
    <t xml:space="preserve">Отрезные и зачистные круги</t>
  </si>
  <si>
    <t xml:space="preserve">RoxelPro Отрезной круг ROXTOP HARD CUT 125 x 1.6 x 22мм, Т41, нерж.сталь, металл</t>
  </si>
  <si>
    <t xml:space="preserve">RoxelPro Отрезной круг ROXTOP HARD CUT 125 x 2.5 x 22мм, Т41, нерж.сталь, металл</t>
  </si>
  <si>
    <t xml:space="preserve">RoxelPro Отрезной круг ROXTOP HARD CUT 125 x 3.0 x 22мм, Т41, нерж.сталь, металл</t>
  </si>
  <si>
    <t xml:space="preserve">RoxelPro Отрезной круг ROXTOP UNI CUT 125 x 1.6 x 22мм, Т41, нерж.сталь, металл</t>
  </si>
  <si>
    <t xml:space="preserve">RoxelPro Отрезной круг ROXTOP UNI CUT 125 x 2.5 x 22мм, Т41, нерж.сталь, металл</t>
  </si>
  <si>
    <t xml:space="preserve">RoxelPro Отрезной круг ROXTOP UNI CUT 125 x 3.0 x 22мм, Т41, нерж.сталь, металл</t>
  </si>
  <si>
    <t xml:space="preserve">RoxelPro Отрезной круг ROXTOP UNI CUT 150 x 1.6 x 22мм, Т41, нерж.сталь, металл</t>
  </si>
  <si>
    <t xml:space="preserve">25 / 250 шт.</t>
  </si>
  <si>
    <t xml:space="preserve">RoxelPro Отрезной круг ROXTOP UNI CUT 180 x 1.8 x 22мм, Т41, нерж.сталь, металл</t>
  </si>
  <si>
    <t xml:space="preserve">RoxelPro Отрезной круг ROXTOP UNI CUT 180 x 3.0 x 22мм, Т41, нерж.сталь, металл</t>
  </si>
  <si>
    <t xml:space="preserve">RoxelPro Отрезной круг ROXTOP UNI CUT 230 x 2.0 x 22мм, Т41, нерж.сталь, металл</t>
  </si>
  <si>
    <t xml:space="preserve">25 / 100 шт.</t>
  </si>
  <si>
    <t xml:space="preserve">RoxelPro Отрезной круг ROXTOP UNI CUT 230 x 3.0 x 22мм, Т41, нерж.сталь, металл</t>
  </si>
  <si>
    <t xml:space="preserve">RoxelPro Зачистной круг ROXTOP HARD CUT 125 x 6.4 x 22мм, Т27, нерж.сталь, металл</t>
  </si>
  <si>
    <t xml:space="preserve">RoxelPro Зачистной круг ROXTOP UNI CUT 125 x 6.4 x 22мм, Т27, нерж.сталь, металл</t>
  </si>
  <si>
    <t xml:space="preserve">RoxelPro Зачистной круг ROXTOP UNI CUT 180 x 6.4 x 22мм, Т27, нерж.сталь, металл</t>
  </si>
  <si>
    <t xml:space="preserve">20 / 80 шт.</t>
  </si>
  <si>
    <t xml:space="preserve">RoxelPro Зачистной круг ROXTOP UNI CUT 230 x 6.4 x 22мм, Т27, нерж.сталь, металл</t>
  </si>
  <si>
    <t xml:space="preserve">10 / 40 шт.</t>
  </si>
  <si>
    <t xml:space="preserve">Фибровые круги</t>
  </si>
  <si>
    <t xml:space="preserve">RoxelPro Фибровый шлифовальный круг ROXPRO 180 х 22мм, керамика, Р24</t>
  </si>
  <si>
    <t xml:space="preserve">RoxelPro Фибровый шлифовальный круг ROXPRO 180 х 22мм, керамика, Р40</t>
  </si>
  <si>
    <t xml:space="preserve">RoxelPro Фибровый шлифовальный круг ROXPRO 180 х 22мм, керамика, Р60</t>
  </si>
  <si>
    <t xml:space="preserve">RoxelPro Фибровый шлифовальный круг ROXTOP 180 х 22мм, цирконат, Р36</t>
  </si>
  <si>
    <t xml:space="preserve">RoxelPro Фибровый шлифовальный круг ROXTOP 180 х 22мм, цирконат, Р40</t>
  </si>
  <si>
    <t xml:space="preserve">RoxelPro Фибровый шлифовальный круг ROXTOP 180 х 22мм, цирконат, Р60</t>
  </si>
  <si>
    <t xml:space="preserve">RoxelPro Фибровый шлифовальный круг ROXTOP 180 х 22мм, цирконат, Р80</t>
  </si>
  <si>
    <t xml:space="preserve">Лепестковые круги</t>
  </si>
  <si>
    <t xml:space="preserve">RoxelPro Лепестковый круг ROXPRO 115 х 22мм, Trimmable, керамика, конический, Р40</t>
  </si>
  <si>
    <t xml:space="preserve">10 / 100 /400</t>
  </si>
  <si>
    <t xml:space="preserve">RoxelPro Лепестковый круг ROXPRO 115 х 22мм, Trimmable, керамика, конический, Р60</t>
  </si>
  <si>
    <t xml:space="preserve">RoxelPro Лепестковый круг ROXPRO 115 х 22мм, Trimmable, керамика, конический, Р80</t>
  </si>
  <si>
    <t xml:space="preserve">RoxelPro Лепестковый круг ROXPRO 125 х 22мм, Trimmable, керамика, конический, Р40</t>
  </si>
  <si>
    <t xml:space="preserve">RoxelPro Лепестковый круг ROXPRO 125 х 22мм, Trimmable, керамика, конический, Р60</t>
  </si>
  <si>
    <t xml:space="preserve">RoxelPro Лепестковый круг ROXPRO 125 х 22мм, Trimmable, керамика, конический, Р80</t>
  </si>
  <si>
    <t xml:space="preserve">RoxelPro Быстросъёмный лепестковый круг ROXTOP  75мм, цирконат, Р40</t>
  </si>
  <si>
    <t xml:space="preserve">RoxelPro Быстросъёмный лепестковый круг ROXTOP  75мм, цирконат, Р60</t>
  </si>
  <si>
    <t xml:space="preserve">RoxelPro Быстросъёмный лепестковый круг ROXTOP  75мм, цирконат, Р80</t>
  </si>
  <si>
    <t xml:space="preserve">RoxelPro Лепестковый круг ROXTOP 125 х 22мм, Trimmable, цирконат, конический, Р40</t>
  </si>
  <si>
    <t xml:space="preserve">RoxelPro Лепестковый круг ROXTOP 125 х 22мм, Trimmable, цирконат, конический, Р60</t>
  </si>
  <si>
    <t xml:space="preserve">RoxelPro Лепестковый круг ROXTOP 125 х 22мм, Trimmable, цирконат, конический, Р80</t>
  </si>
  <si>
    <t xml:space="preserve">RoxelPro Лепестковый круг ROXTOP 125 х 22мм, цирконат, конический, Р40</t>
  </si>
  <si>
    <t xml:space="preserve">RoxelPro Лепестковый круг ROXTOP 125 х 22мм, цирконат, конический, Р60</t>
  </si>
  <si>
    <t xml:space="preserve">RoxelPro Лепестковый круг ROXTOP 125 х 22мм, цирконат, конический, Р80</t>
  </si>
  <si>
    <t xml:space="preserve">RoxelPro Лепестковый круг ROXTOP 125 х 22мм, цирконат, конический, Р120</t>
  </si>
  <si>
    <t xml:space="preserve">RoxelPro Лепестковый круг ROXONE 125 х 22мм, цирконат, конический, Р40</t>
  </si>
  <si>
    <t xml:space="preserve">RoxelPro Лепестковый круг ROXONE 125 х 22мм, цирконат, конический, Р60</t>
  </si>
  <si>
    <t xml:space="preserve">RoxelPro Лепестковый круг ROXONE 125 х 22мм, цирконат, конический, Р80</t>
  </si>
  <si>
    <t xml:space="preserve">RoxelPro Лепестковый круг ROXONE 125 х 22мм, оксид алюминия, конический, Р40</t>
  </si>
  <si>
    <t xml:space="preserve">RoxelPro Лепестковый круг ROXONE 125 х 22мм, оксид алюминия, конический, Р60</t>
  </si>
  <si>
    <t xml:space="preserve">RoxelPro Лепестковый круг ROXONE 125 х 22мм, оксид алюминия, конический, Р80</t>
  </si>
  <si>
    <t xml:space="preserve">Зачистные круги QCD</t>
  </si>
  <si>
    <t xml:space="preserve">RoxelPro Зачистной круг ROXPRO QCD 75мм, керамика, Р24</t>
  </si>
  <si>
    <t xml:space="preserve">RoxelPro Зачистной круг ROXPRO QCD 75мм, керамика, Р40</t>
  </si>
  <si>
    <t xml:space="preserve">RoxelPro Зачистной круг ROXPRO QCD 75мм, керамика, Р60</t>
  </si>
  <si>
    <t xml:space="preserve">RoxelPro Зачистной круг ROXPRO QCD 75мм, керамика, Р80</t>
  </si>
  <si>
    <t xml:space="preserve">RoxelPro Зачистной круг ROXPRO QCD 75мм, керамика, Р120</t>
  </si>
  <si>
    <t xml:space="preserve">Круги нетканые для подготовки поверхности</t>
  </si>
  <si>
    <t xml:space="preserve">Лепестковый комбинированный круг 115 х 22мм, конический, Medium+Р80</t>
  </si>
  <si>
    <t xml:space="preserve">10 / 100 шт.</t>
  </si>
  <si>
    <t xml:space="preserve">Лепестковый комбинированный круг 125 х 22мм, конический, Coarse+Р60</t>
  </si>
  <si>
    <t xml:space="preserve">RoxelPro Лепестковый нетканый круг ROXPRO 115 х 22мм, конический, Coarse</t>
  </si>
  <si>
    <t xml:space="preserve">RoxelPro Лепестковый нетканый круг ROXPRO 115 х 22мм, конический, Medium</t>
  </si>
  <si>
    <t xml:space="preserve">RoxelPro Лепестковый нетканый круг ROXPRO 115 х 22мм, конический, Very Fine</t>
  </si>
  <si>
    <t xml:space="preserve">RoxelPro Быстросъёмный нетканый шлифовальный круг ROXPRO QCD 50мм, Coarse</t>
  </si>
  <si>
    <t xml:space="preserve">кор: 25 шт.</t>
  </si>
  <si>
    <t xml:space="preserve">RoxelPro Быстросъёмный нетканый шлифовальный круг ROXPRO QCD 50мм, Medium</t>
  </si>
  <si>
    <t xml:space="preserve">RoxelPro Быстросъёмный нетканый шлифовальный круг ROXPRO QCD 50мм, Very Fine</t>
  </si>
  <si>
    <t xml:space="preserve">RoxelPro Быстросъёмный нетканый шлифовальный круг ROXPRO QCD 50мм, Super Fine</t>
  </si>
  <si>
    <t xml:space="preserve">RoxelPro Быстросъёмный нетканый шлифовальный круг ROXPRO QCD 75мм, Coarse</t>
  </si>
  <si>
    <t xml:space="preserve">RoxelPro Быстросъёмный нетканый шлифовальный круг ROXPRO QCD 75мм, Medium</t>
  </si>
  <si>
    <t xml:space="preserve">RoxelPro Быстросъёмный нетканый шлифовальный круг ROXPRO QCD 75мм, Very Fine</t>
  </si>
  <si>
    <t xml:space="preserve">RoxelPro Быстросъёмный нетканый шлифовальный круг ROXPRO QCD 75мм, Super Fine</t>
  </si>
  <si>
    <t xml:space="preserve">RoxelPro Нетканый шлифовальный круг ROXPRO 125мм, Coarse</t>
  </si>
  <si>
    <t xml:space="preserve">RoxelPro Нетканый шлифовальный круг ROXPRO 125мм, Medium</t>
  </si>
  <si>
    <t xml:space="preserve">RoxelPro Нетканый шлифовальный круг ROXPRO 125мм, Very Fine</t>
  </si>
  <si>
    <t xml:space="preserve">RoxelPro Нетканый шлифовальный круг ROXPRO 125мм, Super Fine</t>
  </si>
  <si>
    <t xml:space="preserve">RoxelPro Нетканый шлифовальный круг ROXPRO 180мм, Coarse</t>
  </si>
  <si>
    <t xml:space="preserve">RoxelPro Нетканый шлифовальный круг ROXPRO 180мм, Medium</t>
  </si>
  <si>
    <t xml:space="preserve">RoxelPro Нетканый шлифовальный круг ROXPRO 180мм, Very Fine</t>
  </si>
  <si>
    <t xml:space="preserve">RoxelPro Нетканый шлифовальный круг ROXPRO 180мм, Super Fine</t>
  </si>
  <si>
    <t xml:space="preserve">Валики</t>
  </si>
  <si>
    <t xml:space="preserve">RoxelPro Комбинированный валик ROXTOP 100 х 100 х 19мм, Coarse + P80</t>
  </si>
  <si>
    <t xml:space="preserve">1 / 90 шт.</t>
  </si>
  <si>
    <t xml:space="preserve">RoxelPro Комбинированный валик ROXTOP 100 х 100 х 19мм, Medium + P80</t>
  </si>
  <si>
    <t xml:space="preserve">RoxelPro Комбинированный валик ROXTOP 100 х 100 х 19мм, Medium + P150</t>
  </si>
  <si>
    <t xml:space="preserve">RoxelPro Нетканый валик ROXTOP 100 х 100 х 19мм, Coarse</t>
  </si>
  <si>
    <t xml:space="preserve">RoxelPro Нетканый валик ROXTOP 100 х 100 х 19мм, Medium</t>
  </si>
  <si>
    <t xml:space="preserve">RoxelPro Нетканый валик ROXTOP 100 х 100 х 19мм, Fine</t>
  </si>
  <si>
    <t xml:space="preserve">RoxelPro Шпиндель для валиков 100мм, М14</t>
  </si>
  <si>
    <t xml:space="preserve">Круги Clean &amp; Strip</t>
  </si>
  <si>
    <t xml:space="preserve">RoxelPro Пурпурный зачистной круг ROXPRO Clean&amp;Strip на оправке 115х22мм</t>
  </si>
  <si>
    <t xml:space="preserve">RoxelPro Пурпурный зачистной круг ROXPRO Clean&amp;Strip на оправке 125х22мм</t>
  </si>
  <si>
    <t xml:space="preserve">RoxelPro Пурпурный зачистной круг ROXPRO Clean&amp;Strip на оправке 180х22мм</t>
  </si>
  <si>
    <t xml:space="preserve">RoxelPro Пурпурный зачистной круг ROXPRO Clean&amp;Strip II 150х13х13мм </t>
  </si>
  <si>
    <t xml:space="preserve">Торцевые лепестковые щётки (КЛ)</t>
  </si>
  <si>
    <t xml:space="preserve">RoxelPro Торцевая лепестковая абразивная щётка ROXTOP 150x30x25мм, Р40</t>
  </si>
  <si>
    <t xml:space="preserve">5 / 120 шт.</t>
  </si>
  <si>
    <t xml:space="preserve">RoxelPro Торцевая лепестковая абразивная щётка ROXTOP 150x30x25мм, Р60</t>
  </si>
  <si>
    <t xml:space="preserve">RoxelPro Торцевая лепестковая абразивная щётка ROXTOP 150x30x25мм, Р80</t>
  </si>
  <si>
    <t xml:space="preserve">RoxelPro Торцевая лепестковая абразивная щётка ROXTOP 150x30x25мм, Р120</t>
  </si>
  <si>
    <t xml:space="preserve">RoxelPro Торцевая лепестковая абразивная щётка ROXTOP 150x30x25мм, Р180</t>
  </si>
  <si>
    <t xml:space="preserve">RoxelPro Торцевая лепестковая абразивная щётка ROXTOP 150x30x25мм, Р220</t>
  </si>
  <si>
    <t xml:space="preserve">RoxelPro Торцевая лепестковая абразивная щётка ROXTOP 150x30x25мм, Р240</t>
  </si>
  <si>
    <t xml:space="preserve">RoxelPro Торцевая лепестковая абразивная щётка ROXTOP 150x30x25мм, Р320</t>
  </si>
  <si>
    <t xml:space="preserve">RoxelPro Торцевая лепестковая абразивная щётка ROXTOP 150x30x25мм, Р400</t>
  </si>
  <si>
    <t xml:space="preserve">RoxelPro Торцевая лепестковая абразивная щётка ROXTOP 150x30x25мм, Р600</t>
  </si>
  <si>
    <t xml:space="preserve">RoxelPro Торцевая лепестковая абразивная щётка ROXTOP 150х30х32мм, Р40</t>
  </si>
  <si>
    <t xml:space="preserve">RoxelPro Торцевая лепестковая абразивная щётка ROXTOP 150х30х32мм, Р60</t>
  </si>
  <si>
    <t xml:space="preserve">RoxelPro Торцевая лепестковая абразивная щётка ROXTOP 150х30х32мм, Р80</t>
  </si>
  <si>
    <t xml:space="preserve">RoxelPro Торцевая лепестковая абразивная щётка ROXTOP 150х30х32мм, Р120</t>
  </si>
  <si>
    <t xml:space="preserve">RoxelPro Торцевая лепестковая абразивная щётка ROXTOP 150х30х32мм, Р240</t>
  </si>
  <si>
    <t xml:space="preserve">RoxelPro Торцевая лепестковая абразивная щётка ROXTOP 150х30х32мм, Р320</t>
  </si>
  <si>
    <t xml:space="preserve">RoxelPro Торцевая лепестковая абразивная щётка ROXTOP 150х50х25мм, Р40</t>
  </si>
  <si>
    <t xml:space="preserve">3 / 72 шт.</t>
  </si>
  <si>
    <t xml:space="preserve">RoxelPro Торцевая лепестковая абразивная щётка ROXTOP 150х50х25мм, Р60</t>
  </si>
  <si>
    <t xml:space="preserve">RoxelPro Торцевая лепестковая абразивная щётка ROXTOP 150х50х25мм, Р80</t>
  </si>
  <si>
    <t xml:space="preserve">RoxelPro Торцевая лепестковая абразивная щётка ROXTOP 150х50х25мм, Р120</t>
  </si>
  <si>
    <t xml:space="preserve">RoxelPro Торцевая лепестковая абразивная щётка ROXTOP 150х50х25мм, Р180</t>
  </si>
  <si>
    <t xml:space="preserve">RoxelPro Торцевая лепестковая абразивная щётка ROXTOP 150х50х25мм, Р220</t>
  </si>
  <si>
    <t xml:space="preserve">RoxelPro Торцевая лепестковая абразивная щётка ROXTOP 150х50х25мм, Р240</t>
  </si>
  <si>
    <t xml:space="preserve">RoxelPro Торцевая лепестковая абразивная щётка ROXTOP 150х50х25мм, Р320</t>
  </si>
  <si>
    <t xml:space="preserve">RoxelPro Торцевая лепестковая абразивная щётка ROXTOP 150х50х25мм, Р400</t>
  </si>
  <si>
    <t xml:space="preserve">RoxelPro Торцевая лепестковая абразивная щётка ROXTOP 150х50х25мм, Р600</t>
  </si>
  <si>
    <t xml:space="preserve">RoxelPro Торцевая лепестковая абразивная щётка ROXTOP 150х50х32мм, Р40</t>
  </si>
  <si>
    <t xml:space="preserve">RoxelPro Торцевая лепестковая абразивная щётка ROXTOP 150х50х32мм, Р60</t>
  </si>
  <si>
    <t xml:space="preserve">RoxelPro Торцевая лепестковая абразивная щётка ROXTOP 150х50х32мм, Р80</t>
  </si>
  <si>
    <t xml:space="preserve">RoxelPro Торцевая лепестковая абразивная щётка ROXTOP 150х50х32мм, Р120</t>
  </si>
  <si>
    <t xml:space="preserve">RoxelPro Торцевая лепестковая абразивная щётка ROXTOP 150х50х32мм, Р240</t>
  </si>
  <si>
    <t xml:space="preserve">RoxelPro Торцевая лепестковая абразивная щётка ROXTOP 150х50х32мм, Р320</t>
  </si>
  <si>
    <t xml:space="preserve">RoxelPro Крепёжная гайка для торцевой лепестковой щётки КЛ ø 25мм</t>
  </si>
  <si>
    <t xml:space="preserve">Лепестковые щётки на шпинделе (КЛО)</t>
  </si>
  <si>
    <t xml:space="preserve">RoxelPro Лепестковая абразивная щётка ROXTOP на шпинделе 20х20х6мм, Р40</t>
  </si>
  <si>
    <t xml:space="preserve">RoxelPro Лепестковая абразивная щётка ROXTOP на шпинделе 30х10х6мм, Р40</t>
  </si>
  <si>
    <t xml:space="preserve">RoxelPro Лепестковая абразивная щётка ROXTOP на шпинделе 30х10х6мм, Р60</t>
  </si>
  <si>
    <t xml:space="preserve">RoxelPro Лепестковая абразивная щётка ROXTOP на шпинделе 30х20х6мм, Р40</t>
  </si>
  <si>
    <t xml:space="preserve">RoxelPro Лепестковая абразивная щётка ROXTOP на шпинделе 30х20х6мм, Р60</t>
  </si>
  <si>
    <t xml:space="preserve">RoxelPro Лепестковая абразивная щётка ROXTOP на шпинделе 30х30х6мм, Р40</t>
  </si>
  <si>
    <t xml:space="preserve">RoxelPro Лепестковая абразивная щётка ROXTOP на шпинделе 40х10х6мм, Р40</t>
  </si>
  <si>
    <t xml:space="preserve">RoxelPro Лепестковая абразивная щётка ROXTOP на шпинделе 40х10х6мм, Р60</t>
  </si>
  <si>
    <t xml:space="preserve">RoxelPro Лепестковая абразивная щётка ROXTOP на шпинделе 40х10х6мм, Р80</t>
  </si>
  <si>
    <t xml:space="preserve">RoxelPro Лепестковая абразивная щётка ROXTOP на шпинделе 40х10х6мм, Р120</t>
  </si>
  <si>
    <t xml:space="preserve">RoxelPro Лепестковая абразивная щётка ROXTOP на шпинделе 40х20х6мм, Р40</t>
  </si>
  <si>
    <t xml:space="preserve">RoxelPro Лепестковая абразивная щётка ROXTOP на шпинделе 40х20х6мм, Р60</t>
  </si>
  <si>
    <t xml:space="preserve">RoxelPro Лепестковая абразивная щётка ROXTOP на шпинделе 40х20х6мм, Р80</t>
  </si>
  <si>
    <t xml:space="preserve">RoxelPro Лепестковая абразивная щётка ROXTOP на шпинделе 40х20х6мм, Р100</t>
  </si>
  <si>
    <t xml:space="preserve">RoxelPro Лепестковая абразивная щётка ROXTOP на шпинделе 40х20х6мм, Р120</t>
  </si>
  <si>
    <t xml:space="preserve">RoxelPro Лепестковая абразивная щётка ROXTOP на шпинделе 50х10х6мм, Р40</t>
  </si>
  <si>
    <t xml:space="preserve">RoxelPro Лепестковая абразивная щётка ROXTOP на шпинделе 50х10х6мм, Р60</t>
  </si>
  <si>
    <t xml:space="preserve">RoxelPro Лепестковая абразивная щётка ROXTOP на шпинделе 50х10х6мм, Р80</t>
  </si>
  <si>
    <t xml:space="preserve">RoxelPro Лепестковая абразивная щётка ROXTOP на шпинделе 50х10х6мм, Р120</t>
  </si>
  <si>
    <t xml:space="preserve">RoxelPro Лепестковая абразивная щётка ROXTOP на шпинделе 50х20х6мм, Р40</t>
  </si>
  <si>
    <t xml:space="preserve">RoxelPro Лепестковая абразивная щётка ROXTOP на шпинделе 50х20х6мм, Р60</t>
  </si>
  <si>
    <t xml:space="preserve">RoxelPro Лепестковая абразивная щётка ROXTOP на шпинделе 50х20х6мм, Р80</t>
  </si>
  <si>
    <t xml:space="preserve">RoxelPro Лепестковая абразивная щётка ROXTOP на шпинделе 50х20х6мм, Р120</t>
  </si>
  <si>
    <t xml:space="preserve">RoxelPro Лепестковая абразивная щётка ROXTOP на шпинделе 65х30х6мм, Р40</t>
  </si>
  <si>
    <t xml:space="preserve">RoxelPro Лепестковая абразивная щётка ROXTOP на шпинделе 65х30х6мм, Р60</t>
  </si>
  <si>
    <t xml:space="preserve">RoxelPro Лепестковая абразивная щётка ROXTOP на шпинделе 65х30х6мм, Р80</t>
  </si>
  <si>
    <t xml:space="preserve">RoxelPro Лепестковая абразивная щётка ROXTOP на шпинделе 65х30х6мм, Р100</t>
  </si>
  <si>
    <t xml:space="preserve">RoxelPro Лепестковая абразивная щётка ROXTOP на шпинделе 65х30х6мм, Р120</t>
  </si>
  <si>
    <t xml:space="preserve">RoxelPro Лепестковая абразивная щётка ROXTOP на шпинделе 80х15х6мм, Р40</t>
  </si>
  <si>
    <t xml:space="preserve">кор: 40 шт.</t>
  </si>
  <si>
    <t xml:space="preserve">RoxelPro Лепестковая абразивная щётка ROXTOP на шпинделе 80х15х6мм, Р60</t>
  </si>
  <si>
    <t xml:space="preserve">RoxelPro Лепестковая абразивная щётка ROXTOP на шпинделе 80х15х6мм, Р80</t>
  </si>
  <si>
    <t xml:space="preserve">RoxelPro Лепестковая абразивная щётка ROXTOP на шпинделе 80х15х6мм, Р120</t>
  </si>
  <si>
    <t xml:space="preserve">RoxelPro Лепестковая абразивная щётка ROXTOP на шпинделе 80х30х6мм, Р40</t>
  </si>
  <si>
    <t xml:space="preserve">RoxelPro Лепестковая абразивная щётка ROXTOP на шпинделе 80х30х6мм, Р60</t>
  </si>
  <si>
    <t xml:space="preserve">RoxelPro Лепестковая абразивная щётка ROXTOP на шпинделе 80х30х6мм, Р80</t>
  </si>
  <si>
    <t xml:space="preserve">RoxelPro Лепестковая абразивная щётка ROXTOP на шпинделе 80х30х6мм, Р100</t>
  </si>
  <si>
    <t xml:space="preserve">RoxelPro Лепестковая абразивная щётка ROXTOP на шпинделе 80х30х6мм, Р120</t>
  </si>
  <si>
    <t xml:space="preserve">RoxelPro Лепестковая комбинированная щётка ROXTOP на шпинделе 40х20х6мм, Р80+Medium</t>
  </si>
  <si>
    <t xml:space="preserve">RoxelPro Лепестковая комбинированная щётка ROXTOP на шпинделе 40х20х6мм, Р180+Fine</t>
  </si>
  <si>
    <t xml:space="preserve">RoxelPro Лепестковая комбинированная щётка ROXTOP на шпинделе 80х40х6мм, Р80+Medium</t>
  </si>
  <si>
    <t xml:space="preserve">RoxelPro Лепестковая комбинированная щётка ROXTOP на шпинделе 80х40х6мм, Р180+Fine</t>
  </si>
  <si>
    <t xml:space="preserve">RoxelPro Лепестковая нетканая щётка ROXTOP на шпинделе 40х20х6мм, Medium</t>
  </si>
  <si>
    <t xml:space="preserve">RoxelPro Лепестковая нетканая щётка ROXTOP на шпинделе 40х20х6мм, Fine</t>
  </si>
  <si>
    <t xml:space="preserve">RoxelPro Лепестковая нетканая щётка ROXTOP на шпинделе 80х40х6мм, Medium</t>
  </si>
  <si>
    <t xml:space="preserve">RoxelPro Лепестковая нетканая щётка ROXTOP на шпинделе 80х40х6мм, Fine</t>
  </si>
  <si>
    <t xml:space="preserve">RoxelPro Лепестковая абразивная щётка ROXTOP II с креплением М14 125х20мм , Р40</t>
  </si>
  <si>
    <t xml:space="preserve">RoxelPro Лепестковая абразивная щётка ROXTOP II с креплением М14 125х20мм , Р60</t>
  </si>
  <si>
    <t xml:space="preserve">RoxelPro Лепестковая абразивная щётка ROXTOP II с креплением М14 125х20мм , Р80</t>
  </si>
  <si>
    <t xml:space="preserve">RoxelPro Лепестковая абразивная щётка ROXTOP II с креплением М14 125х20мм , Р120</t>
  </si>
  <si>
    <t xml:space="preserve">RoxelPro Лепестковая абразивная щётка ROXTOP с креплением М14 125х20мм , Р40</t>
  </si>
  <si>
    <t xml:space="preserve">RoxelPro Лепестковая абразивная щётка ROXTOP с креплением М14 125х20мм , Р60</t>
  </si>
  <si>
    <t xml:space="preserve">RoxelPro Лепестковая абразивная щётка ROXTOP с креплением М14 125х20мм , Р80</t>
  </si>
  <si>
    <t xml:space="preserve">RoxelPro Лепестковая абразивная щётка ROXTOP с креплением М14 125х20мм , Р120</t>
  </si>
  <si>
    <t xml:space="preserve">Круги нетканые прессованные</t>
  </si>
  <si>
    <t xml:space="preserve">RoxelPro Нетканый прессованный круг ROXPRO 75х6х5mm, 2A, Medium</t>
  </si>
  <si>
    <t xml:space="preserve">кор: 8 шт.</t>
  </si>
  <si>
    <t xml:space="preserve">RoxelPro Нетканый прессованный круг ROXPRO 75х6х5mm, 2S, Fine</t>
  </si>
  <si>
    <t xml:space="preserve">RoxelPro Нетканый прессованный круг ROXPRO 75х6х5mm, 3S, Fine</t>
  </si>
  <si>
    <t xml:space="preserve">RoxelPro Нетканый прессованный круг ROXPRO 75х6х5mm, 6A, Medium</t>
  </si>
  <si>
    <t xml:space="preserve">RoxelPro Нетканый прессованный круг ROXPRO 75х6х5mm, 8A, Coarse</t>
  </si>
  <si>
    <t xml:space="preserve">RoxelPro Нетканый прессованный круг ROXPRO 150х3х13mm, 6A, Medium</t>
  </si>
  <si>
    <t xml:space="preserve">кор: 16 шт.</t>
  </si>
  <si>
    <t xml:space="preserve">RoxelPro Нетканый прессованный круг ROXPRO 150х6х13mm, 2A, Medium</t>
  </si>
  <si>
    <t xml:space="preserve">RoxelPro Нетканый прессованный круг ROXPRO 150х6х13mm, 2S, Fine</t>
  </si>
  <si>
    <t xml:space="preserve">RoxelPro Нетканый прессованный круг ROXPRO 150х6х13mm, 3S, Fine</t>
  </si>
  <si>
    <t xml:space="preserve">RoxelPro Нетканый прессованный круг ROXPRO 150х6х13mm, 6A, Medium</t>
  </si>
  <si>
    <t xml:space="preserve">RoxelPro Нетканый прессованный круг ROXPRO 150х6х13mm, 8A, Coarse</t>
  </si>
  <si>
    <t xml:space="preserve">RoxelPro Нетканый прессованный круг ROXPRO 150х13х13mm, 2A, Medium</t>
  </si>
  <si>
    <t xml:space="preserve">RoxelPro Нетканый прессованный круг ROXPRO 150х13х13mm, 2S, Fine</t>
  </si>
  <si>
    <t xml:space="preserve">RoxelPro Нетканый прессованный круг ROXPRO 150х25х13mm, 2S, Fine</t>
  </si>
  <si>
    <t xml:space="preserve">кор: 2 шт.</t>
  </si>
  <si>
    <t xml:space="preserve">RoxelPro Нетканый прессованный круг ROXPRO 115х6х22mm, Trimmable, 2A, Medium</t>
  </si>
  <si>
    <t xml:space="preserve">RoxelPro Нетканый прессованный круг ROXPRO 115х6х22mm, Trimmable, 2S, Fine</t>
  </si>
  <si>
    <t xml:space="preserve">RoxelPro Нетканый прессованный круг ROXPRO 115х6х22mm, Trimmable, 3S, Fine</t>
  </si>
  <si>
    <t xml:space="preserve">RoxelPro Нетканый прессованный круг ROXPRO 115х6х22mm, Trimmable, 6A, Medium</t>
  </si>
  <si>
    <t xml:space="preserve">RoxelPro Нетканый прессованный круг ROXPRO 115х6х22mm, Trimmable, 8A, Coarse</t>
  </si>
  <si>
    <t xml:space="preserve">RoxelPro Нетканый прессованный круг ROXPRO 115х13х22mm, Trimmable, 2A, Medium</t>
  </si>
  <si>
    <t xml:space="preserve">RoxelPro Нетканый прессованный круг ROXPRO 115х13х22mm, Trimmable, 2S, Fine</t>
  </si>
  <si>
    <t xml:space="preserve">RoxelPro Быстросъёмный нетканый прессованный круг ROXPRO 50х6mm, 2A, Medium</t>
  </si>
  <si>
    <t xml:space="preserve">RoxelPro Быстросъёмный нетканый прессованный круг ROXPRO 50х6mm, 2S, Fine</t>
  </si>
  <si>
    <t xml:space="preserve">RoxelPro Быстросъёмный нетканый прессованный круг ROXPRO 50х6mm, 3S, Fine</t>
  </si>
  <si>
    <t xml:space="preserve">RoxelPro Быстросъёмный нетканый прессованный круг ROXPRO 50х6mm, 6A, Medium</t>
  </si>
  <si>
    <t xml:space="preserve">RoxelPro Быстросъёмный нетканый прессованный круг ROXPRO 50х6mm, 8A, Coarse</t>
  </si>
  <si>
    <t xml:space="preserve">RoxelPro Быстросъёмный нетканый прессованный круг ROXPRO 50х13mm, 2A, Medium</t>
  </si>
  <si>
    <t xml:space="preserve">RoxelPro Быстросъёмный нетканый прессованный круг ROXPRO 50х13mm, 2S, Fine</t>
  </si>
  <si>
    <t xml:space="preserve">RoxelPro Быстросъёмный нетканый прессованный круг ROXPRO 75х6mm, 2A, Medium</t>
  </si>
  <si>
    <t xml:space="preserve">RoxelPro Быстросъёмный нетканый прессованный круг ROXPRO 75х6mm, 2S, Fine</t>
  </si>
  <si>
    <t xml:space="preserve">RoxelPro Быстросъёмный нетканый прессованный круг ROXPRO 75х6mm, 3S, Fine</t>
  </si>
  <si>
    <t xml:space="preserve">RoxelPro Быстросъёмный нетканый прессованный круг ROXPRO 75х6mm, 6A, Medium</t>
  </si>
  <si>
    <t xml:space="preserve">RoxelPro Быстросъёмный нетканый прессованный круг ROXPRO 75х6mm, 8A, Coarse</t>
  </si>
  <si>
    <t xml:space="preserve">RoxelPro Быстросъёмный нетканый прессованный круг ROXPRO 75х13mm, 2A, Medium</t>
  </si>
  <si>
    <t xml:space="preserve">RoxelPro Быстросъёмный нетканый прессованный круг ROXPRO 75х13mm, 2S, Fine</t>
  </si>
  <si>
    <t xml:space="preserve">RoxelPro Полировальная паста ROXTOP ORANGE, оранжевая, грубая, 1кг</t>
  </si>
  <si>
    <t xml:space="preserve">RoxelPro Полировальная паста ROXTOP GREEN, зелёная, средняя, 1кг</t>
  </si>
  <si>
    <t xml:space="preserve">RoxelPro Полировальная паста ROXTOP WHITE, белая, тонкая, 1кг</t>
  </si>
  <si>
    <t xml:space="preserve">RoxelPro Полировальная паста ROXTOP BLUE, голубая, сверхтонкая, 1кг</t>
  </si>
  <si>
    <t xml:space="preserve">RoxelPro Радиальный торцевой фетровый полировальный круг  150 х 50 х 25мм, мягкий</t>
  </si>
  <si>
    <t xml:space="preserve">1 / 20 шт.</t>
  </si>
  <si>
    <t xml:space="preserve">RoxelPro Фетровый полировальный круг на липучке 125 х 6мм, мягкий</t>
  </si>
  <si>
    <t xml:space="preserve">5 / 140 шт.</t>
  </si>
  <si>
    <t xml:space="preserve">RoxelPro Фетровый полировальный круг на оправке 125 х 20 х 22мм, мягки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р_._-;\-* #,##0.00\ _р_._-;_-* \-??\ _р_._-;_-@_-"/>
    <numFmt numFmtId="166" formatCode="dd/mm/yy;@"/>
    <numFmt numFmtId="167" formatCode="0%"/>
    <numFmt numFmtId="168" formatCode="#,##0.00"/>
    <numFmt numFmtId="169" formatCode="#,##0.0"/>
    <numFmt numFmtId="170" formatCode="#,##0"/>
    <numFmt numFmtId="171" formatCode="_-* #,##0&quot; ₽&quot;_-;\-* #,##0&quot; ₽&quot;_-;_-* &quot;- ₽&quot;_-;_-@_-"/>
    <numFmt numFmtId="172" formatCode="[$-409]mmm\-yy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9"/>
      <name val="Calibri"/>
      <family val="2"/>
      <charset val="204"/>
    </font>
    <font>
      <b val="true"/>
      <sz val="12"/>
      <name val="Calibri"/>
      <family val="2"/>
      <charset val="204"/>
    </font>
    <font>
      <sz val="8"/>
      <name val="Tahoma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9"/>
      <name val="Calibri"/>
      <family val="2"/>
      <charset val="204"/>
    </font>
    <font>
      <sz val="9"/>
      <color rgb="FFFF0000"/>
      <name val="Calibri"/>
      <family val="2"/>
      <charset val="204"/>
    </font>
    <font>
      <b val="true"/>
      <sz val="9"/>
      <color rgb="FF0066CC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Финансовый_Общ. - 22.07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9</xdr:row>
      <xdr:rowOff>66600</xdr:rowOff>
    </xdr:from>
    <xdr:to>
      <xdr:col>1</xdr:col>
      <xdr:colOff>694440</xdr:colOff>
      <xdr:row>32</xdr:row>
      <xdr:rowOff>85680</xdr:rowOff>
    </xdr:to>
    <xdr:pic>
      <xdr:nvPicPr>
        <xdr:cNvPr id="0" name="Рисунок 47" descr="Картинки по запросу фибровый круг vsm"/>
        <xdr:cNvPicPr/>
      </xdr:nvPicPr>
      <xdr:blipFill>
        <a:blip r:embed="rId1"/>
        <a:stretch/>
      </xdr:blipFill>
      <xdr:spPr>
        <a:xfrm>
          <a:off x="10440" y="4819680"/>
          <a:ext cx="6840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43</xdr:row>
      <xdr:rowOff>142920</xdr:rowOff>
    </xdr:from>
    <xdr:to>
      <xdr:col>1</xdr:col>
      <xdr:colOff>674640</xdr:colOff>
      <xdr:row>47</xdr:row>
      <xdr:rowOff>123840</xdr:rowOff>
    </xdr:to>
    <xdr:pic>
      <xdr:nvPicPr>
        <xdr:cNvPr id="1" name="Рисунок 48" descr=""/>
        <xdr:cNvPicPr/>
      </xdr:nvPicPr>
      <xdr:blipFill>
        <a:blip r:embed="rId2"/>
        <a:stretch/>
      </xdr:blipFill>
      <xdr:spPr>
        <a:xfrm>
          <a:off x="40680" y="7048440"/>
          <a:ext cx="63396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54</xdr:row>
      <xdr:rowOff>123840</xdr:rowOff>
    </xdr:from>
    <xdr:to>
      <xdr:col>1</xdr:col>
      <xdr:colOff>674640</xdr:colOff>
      <xdr:row>58</xdr:row>
      <xdr:rowOff>152640</xdr:rowOff>
    </xdr:to>
    <xdr:pic>
      <xdr:nvPicPr>
        <xdr:cNvPr id="2" name="Рисунок 49" descr=""/>
        <xdr:cNvPicPr/>
      </xdr:nvPicPr>
      <xdr:blipFill>
        <a:blip r:embed="rId3"/>
        <a:stretch/>
      </xdr:blipFill>
      <xdr:spPr>
        <a:xfrm>
          <a:off x="60480" y="8705880"/>
          <a:ext cx="614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640</xdr:colOff>
      <xdr:row>63</xdr:row>
      <xdr:rowOff>76320</xdr:rowOff>
    </xdr:from>
    <xdr:to>
      <xdr:col>1</xdr:col>
      <xdr:colOff>694440</xdr:colOff>
      <xdr:row>67</xdr:row>
      <xdr:rowOff>124200</xdr:rowOff>
    </xdr:to>
    <xdr:pic>
      <xdr:nvPicPr>
        <xdr:cNvPr id="3" name="Рисунок 50" descr=""/>
        <xdr:cNvPicPr/>
      </xdr:nvPicPr>
      <xdr:blipFill>
        <a:blip r:embed="rId4"/>
        <a:stretch/>
      </xdr:blipFill>
      <xdr:spPr>
        <a:xfrm>
          <a:off x="80640" y="10029960"/>
          <a:ext cx="6138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71</xdr:row>
      <xdr:rowOff>133200</xdr:rowOff>
    </xdr:from>
    <xdr:to>
      <xdr:col>1</xdr:col>
      <xdr:colOff>664200</xdr:colOff>
      <xdr:row>76</xdr:row>
      <xdr:rowOff>19080</xdr:rowOff>
    </xdr:to>
    <xdr:pic>
      <xdr:nvPicPr>
        <xdr:cNvPr id="4" name="Рисунок 51" descr="Картинки по запросу круги roloc vsm"/>
        <xdr:cNvPicPr/>
      </xdr:nvPicPr>
      <xdr:blipFill>
        <a:blip r:embed="rId5"/>
        <a:stretch/>
      </xdr:blipFill>
      <xdr:spPr>
        <a:xfrm>
          <a:off x="10440" y="11325240"/>
          <a:ext cx="65376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80</xdr:row>
      <xdr:rowOff>76320</xdr:rowOff>
    </xdr:from>
    <xdr:to>
      <xdr:col>1</xdr:col>
      <xdr:colOff>664200</xdr:colOff>
      <xdr:row>84</xdr:row>
      <xdr:rowOff>85680</xdr:rowOff>
    </xdr:to>
    <xdr:pic>
      <xdr:nvPicPr>
        <xdr:cNvPr id="5" name="Рисунок 52" descr="http://industrial.lion-group.ru/images/RP_photo/1s1.jpg"/>
        <xdr:cNvPicPr/>
      </xdr:nvPicPr>
      <xdr:blipFill>
        <a:blip r:embed="rId6"/>
        <a:stretch/>
      </xdr:blipFill>
      <xdr:spPr>
        <a:xfrm>
          <a:off x="60480" y="12658680"/>
          <a:ext cx="6037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94</xdr:row>
      <xdr:rowOff>104760</xdr:rowOff>
    </xdr:from>
    <xdr:to>
      <xdr:col>1</xdr:col>
      <xdr:colOff>644400</xdr:colOff>
      <xdr:row>98</xdr:row>
      <xdr:rowOff>123840</xdr:rowOff>
    </xdr:to>
    <xdr:pic>
      <xdr:nvPicPr>
        <xdr:cNvPr id="6" name="Рисунок 53" descr="http://industrial.lion-group.ru/images/RP_photo/121562s2.jpg"/>
        <xdr:cNvPicPr/>
      </xdr:nvPicPr>
      <xdr:blipFill>
        <a:blip r:embed="rId7"/>
        <a:stretch/>
      </xdr:blipFill>
      <xdr:spPr>
        <a:xfrm>
          <a:off x="40680" y="14820840"/>
          <a:ext cx="6037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111</xdr:row>
      <xdr:rowOff>19080</xdr:rowOff>
    </xdr:from>
    <xdr:to>
      <xdr:col>1</xdr:col>
      <xdr:colOff>654840</xdr:colOff>
      <xdr:row>115</xdr:row>
      <xdr:rowOff>19080</xdr:rowOff>
    </xdr:to>
    <xdr:pic>
      <xdr:nvPicPr>
        <xdr:cNvPr id="7" name="Рисунок 54" descr="http://industrial.lion-group.ru/images/RP_photo/5s.jpg"/>
        <xdr:cNvPicPr/>
      </xdr:nvPicPr>
      <xdr:blipFill>
        <a:blip r:embed="rId8"/>
        <a:stretch/>
      </xdr:blipFill>
      <xdr:spPr>
        <a:xfrm>
          <a:off x="30240" y="17364240"/>
          <a:ext cx="6246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176</xdr:row>
      <xdr:rowOff>28800</xdr:rowOff>
    </xdr:from>
    <xdr:to>
      <xdr:col>1</xdr:col>
      <xdr:colOff>604440</xdr:colOff>
      <xdr:row>178</xdr:row>
      <xdr:rowOff>152280</xdr:rowOff>
    </xdr:to>
    <xdr:pic>
      <xdr:nvPicPr>
        <xdr:cNvPr id="8" name="Рисунок 55" descr=""/>
        <xdr:cNvPicPr/>
      </xdr:nvPicPr>
      <xdr:blipFill>
        <a:blip r:embed="rId9"/>
        <a:stretch/>
      </xdr:blipFill>
      <xdr:spPr>
        <a:xfrm>
          <a:off x="30240" y="27317880"/>
          <a:ext cx="5742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190</xdr:row>
      <xdr:rowOff>85680</xdr:rowOff>
    </xdr:from>
    <xdr:to>
      <xdr:col>1</xdr:col>
      <xdr:colOff>664200</xdr:colOff>
      <xdr:row>193</xdr:row>
      <xdr:rowOff>9360</xdr:rowOff>
    </xdr:to>
    <xdr:pic>
      <xdr:nvPicPr>
        <xdr:cNvPr id="9" name="Рисунок 56" descr=""/>
        <xdr:cNvPicPr/>
      </xdr:nvPicPr>
      <xdr:blipFill>
        <a:blip r:embed="rId10"/>
        <a:stretch/>
      </xdr:blipFill>
      <xdr:spPr>
        <a:xfrm>
          <a:off x="100440" y="29508480"/>
          <a:ext cx="5637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194</xdr:row>
      <xdr:rowOff>0</xdr:rowOff>
    </xdr:from>
    <xdr:to>
      <xdr:col>1</xdr:col>
      <xdr:colOff>664200</xdr:colOff>
      <xdr:row>196</xdr:row>
      <xdr:rowOff>133200</xdr:rowOff>
    </xdr:to>
    <xdr:pic>
      <xdr:nvPicPr>
        <xdr:cNvPr id="10" name="Рисунок 59" descr=""/>
        <xdr:cNvPicPr/>
      </xdr:nvPicPr>
      <xdr:blipFill>
        <a:blip r:embed="rId11"/>
        <a:stretch/>
      </xdr:blipFill>
      <xdr:spPr>
        <a:xfrm>
          <a:off x="40680" y="30032280"/>
          <a:ext cx="6235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211</xdr:row>
      <xdr:rowOff>38160</xdr:rowOff>
    </xdr:from>
    <xdr:to>
      <xdr:col>1</xdr:col>
      <xdr:colOff>654840</xdr:colOff>
      <xdr:row>214</xdr:row>
      <xdr:rowOff>133200</xdr:rowOff>
    </xdr:to>
    <xdr:pic>
      <xdr:nvPicPr>
        <xdr:cNvPr id="11" name="Рисунок 61" descr="Картинки по запросу xl-uw 3m"/>
        <xdr:cNvPicPr/>
      </xdr:nvPicPr>
      <xdr:blipFill>
        <a:blip r:embed="rId12"/>
        <a:stretch/>
      </xdr:blipFill>
      <xdr:spPr>
        <a:xfrm>
          <a:off x="30240" y="32680440"/>
          <a:ext cx="62460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221</xdr:row>
      <xdr:rowOff>0</xdr:rowOff>
    </xdr:from>
    <xdr:to>
      <xdr:col>1</xdr:col>
      <xdr:colOff>644400</xdr:colOff>
      <xdr:row>225</xdr:row>
      <xdr:rowOff>28800</xdr:rowOff>
    </xdr:to>
    <xdr:pic>
      <xdr:nvPicPr>
        <xdr:cNvPr id="12" name="Рисунок 63" descr="http://industrial.lion-group.ru/images/RP_photo/9s.jpg"/>
        <xdr:cNvPicPr/>
      </xdr:nvPicPr>
      <xdr:blipFill>
        <a:blip r:embed="rId13"/>
        <a:stretch/>
      </xdr:blipFill>
      <xdr:spPr>
        <a:xfrm>
          <a:off x="30240" y="34166160"/>
          <a:ext cx="614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232</xdr:row>
      <xdr:rowOff>0</xdr:rowOff>
    </xdr:from>
    <xdr:to>
      <xdr:col>1</xdr:col>
      <xdr:colOff>614160</xdr:colOff>
      <xdr:row>234</xdr:row>
      <xdr:rowOff>133560</xdr:rowOff>
    </xdr:to>
    <xdr:pic>
      <xdr:nvPicPr>
        <xdr:cNvPr id="13" name="Рисунок 65" descr="Картинки по запросу нетканый круг на оправке"/>
        <xdr:cNvPicPr/>
      </xdr:nvPicPr>
      <xdr:blipFill>
        <a:blip r:embed="rId14"/>
        <a:stretch/>
      </xdr:blipFill>
      <xdr:spPr>
        <a:xfrm>
          <a:off x="60480" y="35842680"/>
          <a:ext cx="5536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243</xdr:row>
      <xdr:rowOff>19080</xdr:rowOff>
    </xdr:from>
    <xdr:to>
      <xdr:col>1</xdr:col>
      <xdr:colOff>674640</xdr:colOff>
      <xdr:row>246</xdr:row>
      <xdr:rowOff>142920</xdr:rowOff>
    </xdr:to>
    <xdr:pic>
      <xdr:nvPicPr>
        <xdr:cNvPr id="14" name="Рисунок 67" descr="http://industrial.lion-group.ru/images/RP_photo/215374-92s.jpg"/>
        <xdr:cNvPicPr/>
      </xdr:nvPicPr>
      <xdr:blipFill>
        <a:blip r:embed="rId15"/>
        <a:stretch/>
      </xdr:blipFill>
      <xdr:spPr>
        <a:xfrm>
          <a:off x="60480" y="37557000"/>
          <a:ext cx="61416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49</xdr:row>
      <xdr:rowOff>114480</xdr:rowOff>
    </xdr:from>
    <xdr:to>
      <xdr:col>1</xdr:col>
      <xdr:colOff>654840</xdr:colOff>
      <xdr:row>53</xdr:row>
      <xdr:rowOff>114120</xdr:rowOff>
    </xdr:to>
    <xdr:pic>
      <xdr:nvPicPr>
        <xdr:cNvPr id="15" name="Рисунок 69" descr=""/>
        <xdr:cNvPicPr/>
      </xdr:nvPicPr>
      <xdr:blipFill>
        <a:blip r:embed="rId16"/>
        <a:stretch/>
      </xdr:blipFill>
      <xdr:spPr>
        <a:xfrm>
          <a:off x="50040" y="7934400"/>
          <a:ext cx="6048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102</xdr:row>
      <xdr:rowOff>38160</xdr:rowOff>
    </xdr:from>
    <xdr:to>
      <xdr:col>1</xdr:col>
      <xdr:colOff>664200</xdr:colOff>
      <xdr:row>106</xdr:row>
      <xdr:rowOff>57240</xdr:rowOff>
    </xdr:to>
    <xdr:pic>
      <xdr:nvPicPr>
        <xdr:cNvPr id="16" name="Рисунок 70" descr=""/>
        <xdr:cNvPicPr/>
      </xdr:nvPicPr>
      <xdr:blipFill>
        <a:blip r:embed="rId17"/>
        <a:stretch/>
      </xdr:blipFill>
      <xdr:spPr>
        <a:xfrm>
          <a:off x="30240" y="15992640"/>
          <a:ext cx="63396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124</xdr:row>
      <xdr:rowOff>95040</xdr:rowOff>
    </xdr:from>
    <xdr:to>
      <xdr:col>1</xdr:col>
      <xdr:colOff>644400</xdr:colOff>
      <xdr:row>128</xdr:row>
      <xdr:rowOff>104760</xdr:rowOff>
    </xdr:to>
    <xdr:pic>
      <xdr:nvPicPr>
        <xdr:cNvPr id="17" name="Рисунок 71" descr=""/>
        <xdr:cNvPicPr/>
      </xdr:nvPicPr>
      <xdr:blipFill>
        <a:blip r:embed="rId18"/>
        <a:stretch/>
      </xdr:blipFill>
      <xdr:spPr>
        <a:xfrm>
          <a:off x="30240" y="19440360"/>
          <a:ext cx="6141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138</xdr:row>
      <xdr:rowOff>0</xdr:rowOff>
    </xdr:from>
    <xdr:to>
      <xdr:col>1</xdr:col>
      <xdr:colOff>634680</xdr:colOff>
      <xdr:row>141</xdr:row>
      <xdr:rowOff>152280</xdr:rowOff>
    </xdr:to>
    <xdr:pic>
      <xdr:nvPicPr>
        <xdr:cNvPr id="18" name="Рисунок 72" descr=""/>
        <xdr:cNvPicPr/>
      </xdr:nvPicPr>
      <xdr:blipFill>
        <a:blip r:embed="rId19"/>
        <a:stretch/>
      </xdr:blipFill>
      <xdr:spPr>
        <a:xfrm>
          <a:off x="50040" y="21479040"/>
          <a:ext cx="58464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36</xdr:row>
      <xdr:rowOff>0</xdr:rowOff>
    </xdr:from>
    <xdr:to>
      <xdr:col>2</xdr:col>
      <xdr:colOff>10800</xdr:colOff>
      <xdr:row>40</xdr:row>
      <xdr:rowOff>9720</xdr:rowOff>
    </xdr:to>
    <xdr:pic>
      <xdr:nvPicPr>
        <xdr:cNvPr id="19" name="Рисунок 73" descr=""/>
        <xdr:cNvPicPr/>
      </xdr:nvPicPr>
      <xdr:blipFill>
        <a:blip r:embed="rId20"/>
        <a:stretch/>
      </xdr:blipFill>
      <xdr:spPr>
        <a:xfrm>
          <a:off x="30240" y="5819760"/>
          <a:ext cx="6847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86</xdr:row>
      <xdr:rowOff>133560</xdr:rowOff>
    </xdr:from>
    <xdr:to>
      <xdr:col>1</xdr:col>
      <xdr:colOff>654840</xdr:colOff>
      <xdr:row>90</xdr:row>
      <xdr:rowOff>152280</xdr:rowOff>
    </xdr:to>
    <xdr:pic>
      <xdr:nvPicPr>
        <xdr:cNvPr id="20" name="Рисунок 74" descr=""/>
        <xdr:cNvPicPr/>
      </xdr:nvPicPr>
      <xdr:blipFill>
        <a:blip r:embed="rId21"/>
        <a:stretch/>
      </xdr:blipFill>
      <xdr:spPr>
        <a:xfrm>
          <a:off x="19800" y="13630320"/>
          <a:ext cx="6350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120</xdr:colOff>
      <xdr:row>249</xdr:row>
      <xdr:rowOff>28800</xdr:rowOff>
    </xdr:from>
    <xdr:to>
      <xdr:col>2</xdr:col>
      <xdr:colOff>20520</xdr:colOff>
      <xdr:row>251</xdr:row>
      <xdr:rowOff>152280</xdr:rowOff>
    </xdr:to>
    <xdr:pic>
      <xdr:nvPicPr>
        <xdr:cNvPr id="21" name="Рисунок 75" descr=""/>
        <xdr:cNvPicPr/>
      </xdr:nvPicPr>
      <xdr:blipFill>
        <a:blip r:embed="rId22"/>
        <a:stretch/>
      </xdr:blipFill>
      <xdr:spPr>
        <a:xfrm>
          <a:off x="141120" y="38481120"/>
          <a:ext cx="58356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247</xdr:row>
      <xdr:rowOff>9360</xdr:rowOff>
    </xdr:from>
    <xdr:to>
      <xdr:col>1</xdr:col>
      <xdr:colOff>413280</xdr:colOff>
      <xdr:row>248</xdr:row>
      <xdr:rowOff>142920</xdr:rowOff>
    </xdr:to>
    <xdr:pic>
      <xdr:nvPicPr>
        <xdr:cNvPr id="22" name="Рисунок 76" descr=""/>
        <xdr:cNvPicPr/>
      </xdr:nvPicPr>
      <xdr:blipFill>
        <a:blip r:embed="rId23"/>
        <a:stretch/>
      </xdr:blipFill>
      <xdr:spPr>
        <a:xfrm>
          <a:off x="40680" y="38157120"/>
          <a:ext cx="3726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247</xdr:row>
      <xdr:rowOff>28440</xdr:rowOff>
    </xdr:from>
    <xdr:to>
      <xdr:col>1</xdr:col>
      <xdr:colOff>685080</xdr:colOff>
      <xdr:row>249</xdr:row>
      <xdr:rowOff>9720</xdr:rowOff>
    </xdr:to>
    <xdr:pic>
      <xdr:nvPicPr>
        <xdr:cNvPr id="23" name="Рисунок 77" descr=""/>
        <xdr:cNvPicPr/>
      </xdr:nvPicPr>
      <xdr:blipFill>
        <a:blip r:embed="rId24"/>
        <a:stretch/>
      </xdr:blipFill>
      <xdr:spPr>
        <a:xfrm>
          <a:off x="382320" y="38176200"/>
          <a:ext cx="3027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7</xdr:row>
      <xdr:rowOff>75960</xdr:rowOff>
    </xdr:from>
    <xdr:to>
      <xdr:col>1</xdr:col>
      <xdr:colOff>685080</xdr:colOff>
      <xdr:row>21</xdr:row>
      <xdr:rowOff>114480</xdr:rowOff>
    </xdr:to>
    <xdr:pic>
      <xdr:nvPicPr>
        <xdr:cNvPr id="24" name="Рисунок 78" descr=""/>
        <xdr:cNvPicPr/>
      </xdr:nvPicPr>
      <xdr:blipFill>
        <a:blip r:embed="rId25"/>
        <a:stretch/>
      </xdr:blipFill>
      <xdr:spPr>
        <a:xfrm>
          <a:off x="19800" y="2981160"/>
          <a:ext cx="66528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7</xdr:row>
      <xdr:rowOff>66960</xdr:rowOff>
    </xdr:from>
    <xdr:to>
      <xdr:col>1</xdr:col>
      <xdr:colOff>694440</xdr:colOff>
      <xdr:row>11</xdr:row>
      <xdr:rowOff>75960</xdr:rowOff>
    </xdr:to>
    <xdr:pic>
      <xdr:nvPicPr>
        <xdr:cNvPr id="25" name="Рисунок 79" descr=""/>
        <xdr:cNvPicPr/>
      </xdr:nvPicPr>
      <xdr:blipFill>
        <a:blip r:embed="rId26"/>
        <a:stretch/>
      </xdr:blipFill>
      <xdr:spPr>
        <a:xfrm>
          <a:off x="50040" y="1447920"/>
          <a:ext cx="64440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197</xdr:row>
      <xdr:rowOff>85680</xdr:rowOff>
    </xdr:from>
    <xdr:to>
      <xdr:col>1</xdr:col>
      <xdr:colOff>674640</xdr:colOff>
      <xdr:row>201</xdr:row>
      <xdr:rowOff>142920</xdr:rowOff>
    </xdr:to>
    <xdr:pic>
      <xdr:nvPicPr>
        <xdr:cNvPr id="26" name="Рисунок 80" descr=""/>
        <xdr:cNvPicPr/>
      </xdr:nvPicPr>
      <xdr:blipFill>
        <a:blip r:embed="rId27"/>
        <a:stretch/>
      </xdr:blipFill>
      <xdr:spPr>
        <a:xfrm>
          <a:off x="30240" y="30575160"/>
          <a:ext cx="6444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153</xdr:row>
      <xdr:rowOff>76320</xdr:rowOff>
    </xdr:from>
    <xdr:to>
      <xdr:col>1</xdr:col>
      <xdr:colOff>694440</xdr:colOff>
      <xdr:row>157</xdr:row>
      <xdr:rowOff>95040</xdr:rowOff>
    </xdr:to>
    <xdr:pic>
      <xdr:nvPicPr>
        <xdr:cNvPr id="27" name="Рисунок 81" descr=""/>
        <xdr:cNvPicPr/>
      </xdr:nvPicPr>
      <xdr:blipFill>
        <a:blip r:embed="rId28"/>
        <a:stretch/>
      </xdr:blipFill>
      <xdr:spPr>
        <a:xfrm>
          <a:off x="60480" y="23860080"/>
          <a:ext cx="63396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159</xdr:row>
      <xdr:rowOff>0</xdr:rowOff>
    </xdr:from>
    <xdr:to>
      <xdr:col>1</xdr:col>
      <xdr:colOff>664200</xdr:colOff>
      <xdr:row>163</xdr:row>
      <xdr:rowOff>9360</xdr:rowOff>
    </xdr:to>
    <xdr:pic>
      <xdr:nvPicPr>
        <xdr:cNvPr id="28" name="Рисунок 82" descr=""/>
        <xdr:cNvPicPr/>
      </xdr:nvPicPr>
      <xdr:blipFill>
        <a:blip r:embed="rId29"/>
        <a:stretch/>
      </xdr:blipFill>
      <xdr:spPr>
        <a:xfrm>
          <a:off x="50040" y="24698160"/>
          <a:ext cx="6141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12</xdr:row>
      <xdr:rowOff>104760</xdr:rowOff>
    </xdr:from>
    <xdr:to>
      <xdr:col>2</xdr:col>
      <xdr:colOff>720</xdr:colOff>
      <xdr:row>16</xdr:row>
      <xdr:rowOff>114480</xdr:rowOff>
    </xdr:to>
    <xdr:pic>
      <xdr:nvPicPr>
        <xdr:cNvPr id="29" name="Рисунок 83" descr=""/>
        <xdr:cNvPicPr/>
      </xdr:nvPicPr>
      <xdr:blipFill>
        <a:blip r:embed="rId30"/>
        <a:stretch/>
      </xdr:blipFill>
      <xdr:spPr>
        <a:xfrm>
          <a:off x="50040" y="2247840"/>
          <a:ext cx="6548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164</xdr:row>
      <xdr:rowOff>0</xdr:rowOff>
    </xdr:from>
    <xdr:to>
      <xdr:col>1</xdr:col>
      <xdr:colOff>654840</xdr:colOff>
      <xdr:row>167</xdr:row>
      <xdr:rowOff>152280</xdr:rowOff>
    </xdr:to>
    <xdr:pic>
      <xdr:nvPicPr>
        <xdr:cNvPr id="30" name="Рисунок 84" descr=""/>
        <xdr:cNvPicPr/>
      </xdr:nvPicPr>
      <xdr:blipFill>
        <a:blip r:embed="rId31"/>
        <a:stretch/>
      </xdr:blipFill>
      <xdr:spPr>
        <a:xfrm>
          <a:off x="60480" y="25460280"/>
          <a:ext cx="5943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59" activePane="bottomRight" state="frozen"/>
      <selection pane="topLeft" activeCell="A1" activeCellId="0" sqref="A1"/>
      <selection pane="topRight" activeCell="C1" activeCellId="0" sqref="C1"/>
      <selection pane="bottomLeft" activeCell="A59" activeCellId="0" sqref="A59"/>
      <selection pane="bottomRight" activeCell="C229" activeCellId="0" sqref="C229"/>
    </sheetView>
  </sheetViews>
  <sheetFormatPr defaultColWidth="9.13671875" defaultRowHeight="12" zeroHeight="false" outlineLevelRow="0" outlineLevelCol="1"/>
  <cols>
    <col collapsed="false" customWidth="true" hidden="true" outlineLevel="1" max="1" min="1" style="1" width="7.28"/>
    <col collapsed="false" customWidth="true" hidden="false" outlineLevel="0" max="2" min="2" style="1" width="7.28"/>
    <col collapsed="false" customWidth="true" hidden="false" outlineLevel="0" max="3" min="3" style="1" width="65.14"/>
    <col collapsed="false" customWidth="true" hidden="false" outlineLevel="0" max="4" min="4" style="1" width="9.99"/>
    <col collapsed="false" customWidth="true" hidden="false" outlineLevel="0" max="5" min="5" style="1" width="7.56"/>
    <col collapsed="false" customWidth="true" hidden="false" outlineLevel="0" max="6" min="6" style="1" width="8.14"/>
    <col collapsed="false" customWidth="false" hidden="false" outlineLevel="1" max="9" min="7" style="1" width="9.14"/>
    <col collapsed="false" customWidth="true" hidden="false" outlineLevel="1" max="10" min="10" style="1" width="1.99"/>
    <col collapsed="false" customWidth="false" hidden="false" outlineLevel="1" max="11" min="11" style="1" width="9.14"/>
    <col collapsed="false" customWidth="false" hidden="false" outlineLevel="0" max="257" min="12" style="1" width="9.14"/>
  </cols>
  <sheetData>
    <row r="2" customFormat="false" ht="15.75" hidden="false" customHeight="false" outlineLevel="0" collapsed="false">
      <c r="B2" s="2" t="s">
        <v>0</v>
      </c>
      <c r="C2" s="2"/>
      <c r="D2" s="2"/>
      <c r="E2" s="2"/>
      <c r="F2" s="2"/>
    </row>
    <row r="3" customFormat="false" ht="15.75" hidden="false" customHeight="false" outlineLevel="0" collapsed="false">
      <c r="B3" s="2" t="s">
        <v>1</v>
      </c>
      <c r="C3" s="2"/>
      <c r="D3" s="2"/>
      <c r="E3" s="2"/>
      <c r="F3" s="2"/>
    </row>
    <row r="4" customFormat="false" ht="12" hidden="false" customHeight="false" outlineLevel="0" collapsed="false">
      <c r="F4" s="3"/>
      <c r="H4" s="4" t="s">
        <v>2</v>
      </c>
      <c r="I4" s="5" t="n">
        <v>0</v>
      </c>
    </row>
    <row r="5" customFormat="false" ht="15" hidden="false" customHeight="false" outlineLevel="0" collapsed="false">
      <c r="C5" s="0"/>
      <c r="H5" s="4" t="s">
        <v>3</v>
      </c>
      <c r="I5" s="6" t="n">
        <f aca="false">SUM(I35:I96,I103:I183,I185:I218)</f>
        <v>0</v>
      </c>
    </row>
    <row r="6" customFormat="false" ht="15.75" hidden="false" customHeight="false" outlineLevel="0" collapsed="false">
      <c r="D6" s="7"/>
      <c r="H6" s="4" t="s">
        <v>4</v>
      </c>
      <c r="I6" s="6" t="n">
        <f aca="false">SUM(I4:I5,I99:I102,I184)</f>
        <v>0</v>
      </c>
    </row>
    <row r="7" customFormat="false" ht="24.75" hidden="false" customHeight="false" outlineLevel="0" collapsed="false">
      <c r="A7" s="8" t="s">
        <v>5</v>
      </c>
      <c r="B7" s="8" t="s">
        <v>6</v>
      </c>
      <c r="C7" s="9" t="s">
        <v>7</v>
      </c>
      <c r="D7" s="9" t="s">
        <v>8</v>
      </c>
      <c r="E7" s="9" t="s">
        <v>9</v>
      </c>
      <c r="F7" s="10" t="s">
        <v>10</v>
      </c>
      <c r="G7" s="11" t="s">
        <v>11</v>
      </c>
      <c r="H7" s="12" t="s">
        <v>12</v>
      </c>
      <c r="I7" s="13" t="s">
        <v>13</v>
      </c>
    </row>
    <row r="8" customFormat="false" ht="12.75" hidden="false" customHeight="false" outlineLevel="0" collapsed="false">
      <c r="A8" s="14"/>
      <c r="B8" s="15" t="s">
        <v>14</v>
      </c>
      <c r="C8" s="15"/>
      <c r="D8" s="15"/>
      <c r="E8" s="15"/>
      <c r="F8" s="15"/>
      <c r="G8" s="16"/>
      <c r="H8" s="16"/>
      <c r="I8" s="16"/>
    </row>
    <row r="9" customFormat="false" ht="12" hidden="false" customHeight="false" outlineLevel="0" collapsed="false">
      <c r="A9" s="17" t="n">
        <v>1.75438596491228</v>
      </c>
      <c r="B9" s="18" t="n">
        <v>105243</v>
      </c>
      <c r="C9" s="19" t="s">
        <v>15</v>
      </c>
      <c r="D9" s="19" t="s">
        <v>16</v>
      </c>
      <c r="E9" s="19" t="s">
        <v>17</v>
      </c>
      <c r="F9" s="20" t="n">
        <v>0.58</v>
      </c>
      <c r="G9" s="21" t="n">
        <f aca="false">F9*(1-Скидка_ROXELPRO)</f>
        <v>0.58</v>
      </c>
      <c r="H9" s="22"/>
      <c r="I9" s="21" t="n">
        <f aca="false">G9*H9</f>
        <v>0</v>
      </c>
      <c r="J9" s="1" t="s">
        <v>18</v>
      </c>
    </row>
    <row r="10" customFormat="false" ht="12" hidden="false" customHeight="false" outlineLevel="0" collapsed="false">
      <c r="A10" s="17" t="n">
        <v>1.75438596491228</v>
      </c>
      <c r="B10" s="18" t="n">
        <v>105343</v>
      </c>
      <c r="C10" s="19" t="s">
        <v>19</v>
      </c>
      <c r="D10" s="19" t="s">
        <v>16</v>
      </c>
      <c r="E10" s="19" t="s">
        <v>17</v>
      </c>
      <c r="F10" s="20" t="n">
        <v>0.58</v>
      </c>
      <c r="G10" s="21" t="n">
        <f aca="false">F10*(1-Скидка_ROXELPRO)</f>
        <v>0.58</v>
      </c>
      <c r="H10" s="22"/>
      <c r="I10" s="21" t="n">
        <f aca="false">G10*H10</f>
        <v>0</v>
      </c>
      <c r="J10" s="1" t="s">
        <v>18</v>
      </c>
    </row>
    <row r="11" customFormat="false" ht="12" hidden="false" customHeight="false" outlineLevel="0" collapsed="false">
      <c r="A11" s="17" t="n">
        <v>1.75438596491228</v>
      </c>
      <c r="B11" s="18" t="n">
        <v>105543</v>
      </c>
      <c r="C11" s="19" t="s">
        <v>20</v>
      </c>
      <c r="D11" s="19" t="s">
        <v>16</v>
      </c>
      <c r="E11" s="19" t="s">
        <v>17</v>
      </c>
      <c r="F11" s="20" t="n">
        <v>0.58</v>
      </c>
      <c r="G11" s="21" t="n">
        <f aca="false">F11*(1-Скидка_ROXELPRO)</f>
        <v>0.58</v>
      </c>
      <c r="H11" s="22"/>
      <c r="I11" s="21" t="n">
        <f aca="false">G11*H11</f>
        <v>0</v>
      </c>
      <c r="J11" s="1" t="s">
        <v>18</v>
      </c>
    </row>
    <row r="12" customFormat="false" ht="12" hidden="false" customHeight="false" outlineLevel="0" collapsed="false">
      <c r="A12" s="17" t="n">
        <v>0</v>
      </c>
      <c r="B12" s="18" t="n">
        <v>105643</v>
      </c>
      <c r="C12" s="19" t="s">
        <v>21</v>
      </c>
      <c r="D12" s="19" t="s">
        <v>16</v>
      </c>
      <c r="E12" s="19" t="s">
        <v>17</v>
      </c>
      <c r="F12" s="20" t="n">
        <v>0.7</v>
      </c>
      <c r="G12" s="21" t="n">
        <f aca="false">F12*(1-Скидка_ROXELPRO)</f>
        <v>0.7</v>
      </c>
      <c r="H12" s="22"/>
      <c r="I12" s="21" t="n">
        <f aca="false">G12*H12</f>
        <v>0</v>
      </c>
      <c r="J12" s="1" t="s">
        <v>18</v>
      </c>
    </row>
    <row r="13" customFormat="false" ht="12" hidden="false" customHeight="false" outlineLevel="0" collapsed="false">
      <c r="A13" s="17" t="n">
        <v>0</v>
      </c>
      <c r="B13" s="18" t="n">
        <v>110341</v>
      </c>
      <c r="C13" s="14" t="s">
        <v>22</v>
      </c>
      <c r="D13" s="14" t="s">
        <v>23</v>
      </c>
      <c r="E13" s="14" t="s">
        <v>17</v>
      </c>
      <c r="F13" s="23" t="n">
        <v>1.95</v>
      </c>
      <c r="G13" s="21" t="n">
        <f aca="false">F13*(1-Скидка_ROXELPRO)</f>
        <v>1.95</v>
      </c>
      <c r="H13" s="22"/>
      <c r="I13" s="21" t="n">
        <f aca="false">G13*H13</f>
        <v>0</v>
      </c>
      <c r="J13" s="1" t="s">
        <v>18</v>
      </c>
    </row>
    <row r="14" customFormat="false" ht="12" hidden="false" customHeight="false" outlineLevel="0" collapsed="false">
      <c r="A14" s="17" t="n">
        <v>0</v>
      </c>
      <c r="B14" s="18" t="n">
        <v>110343</v>
      </c>
      <c r="C14" s="14" t="s">
        <v>24</v>
      </c>
      <c r="D14" s="14" t="s">
        <v>23</v>
      </c>
      <c r="E14" s="14" t="s">
        <v>17</v>
      </c>
      <c r="F14" s="23" t="n">
        <v>1.5</v>
      </c>
      <c r="G14" s="21" t="n">
        <f aca="false">F14*(1-Скидка_ROXELPRO)</f>
        <v>1.5</v>
      </c>
      <c r="H14" s="22"/>
      <c r="I14" s="21" t="n">
        <f aca="false">G14*H14</f>
        <v>0</v>
      </c>
      <c r="J14" s="1" t="s">
        <v>18</v>
      </c>
    </row>
    <row r="15" customFormat="false" ht="12" hidden="false" customHeight="false" outlineLevel="0" collapsed="false">
      <c r="A15" s="17" t="n">
        <v>0</v>
      </c>
      <c r="B15" s="18" t="n">
        <v>110345</v>
      </c>
      <c r="C15" s="14" t="s">
        <v>25</v>
      </c>
      <c r="D15" s="14" t="s">
        <v>23</v>
      </c>
      <c r="E15" s="14" t="s">
        <v>17</v>
      </c>
      <c r="F15" s="23" t="n">
        <v>1.17</v>
      </c>
      <c r="G15" s="21" t="n">
        <f aca="false">F15*(1-Скидка_ROXELPRO)</f>
        <v>1.17</v>
      </c>
      <c r="H15" s="22"/>
      <c r="I15" s="21" t="n">
        <f aca="false">G15*H15</f>
        <v>0</v>
      </c>
      <c r="J15" s="1" t="s">
        <v>18</v>
      </c>
    </row>
    <row r="16" customFormat="false" ht="12" hidden="false" customHeight="false" outlineLevel="0" collapsed="false">
      <c r="A16" s="17" t="n">
        <v>0</v>
      </c>
      <c r="B16" s="18" t="n">
        <v>110346</v>
      </c>
      <c r="C16" s="14" t="s">
        <v>26</v>
      </c>
      <c r="D16" s="14" t="s">
        <v>23</v>
      </c>
      <c r="E16" s="14" t="s">
        <v>17</v>
      </c>
      <c r="F16" s="23" t="n">
        <v>1.1</v>
      </c>
      <c r="G16" s="21" t="n">
        <f aca="false">F16*(1-Скидка_ROXELPRO)</f>
        <v>1.1</v>
      </c>
      <c r="H16" s="22"/>
      <c r="I16" s="21" t="n">
        <f aca="false">G16*H16</f>
        <v>0</v>
      </c>
      <c r="J16" s="1" t="s">
        <v>18</v>
      </c>
    </row>
    <row r="17" customFormat="false" ht="12" hidden="false" customHeight="false" outlineLevel="0" collapsed="false">
      <c r="A17" s="17" t="n">
        <v>0</v>
      </c>
      <c r="B17" s="18" t="n">
        <v>110347</v>
      </c>
      <c r="C17" s="14" t="s">
        <v>27</v>
      </c>
      <c r="D17" s="14" t="s">
        <v>23</v>
      </c>
      <c r="E17" s="14" t="s">
        <v>17</v>
      </c>
      <c r="F17" s="23" t="n">
        <v>1.02</v>
      </c>
      <c r="G17" s="21" t="n">
        <f aca="false">F17*(1-Скидка_ROXELPRO)</f>
        <v>1.02</v>
      </c>
      <c r="H17" s="22"/>
      <c r="I17" s="21" t="n">
        <f aca="false">G17*H17</f>
        <v>0</v>
      </c>
      <c r="J17" s="1" t="s">
        <v>18</v>
      </c>
    </row>
    <row r="18" customFormat="false" ht="12" hidden="false" customHeight="false" outlineLevel="0" collapsed="false">
      <c r="A18" s="17" t="n">
        <v>3.48837209302326</v>
      </c>
      <c r="B18" s="18" t="n">
        <v>110542</v>
      </c>
      <c r="C18" s="19" t="s">
        <v>28</v>
      </c>
      <c r="D18" s="14" t="s">
        <v>29</v>
      </c>
      <c r="E18" s="14" t="s">
        <v>17</v>
      </c>
      <c r="F18" s="23" t="n">
        <v>0.89</v>
      </c>
      <c r="G18" s="21" t="n">
        <f aca="false">F18*(1-Скидка_ROXELPRO)</f>
        <v>0.89</v>
      </c>
      <c r="H18" s="22"/>
      <c r="I18" s="21" t="n">
        <f aca="false">G18*H18</f>
        <v>0</v>
      </c>
      <c r="J18" s="1" t="s">
        <v>18</v>
      </c>
    </row>
    <row r="19" customFormat="false" ht="12" hidden="false" customHeight="false" outlineLevel="0" collapsed="false">
      <c r="A19" s="17" t="n">
        <v>2.63157894736842</v>
      </c>
      <c r="B19" s="18" t="n">
        <v>110543</v>
      </c>
      <c r="C19" s="19" t="s">
        <v>30</v>
      </c>
      <c r="D19" s="14" t="s">
        <v>29</v>
      </c>
      <c r="E19" s="14" t="s">
        <v>17</v>
      </c>
      <c r="F19" s="23" t="n">
        <v>0.78</v>
      </c>
      <c r="G19" s="21" t="n">
        <f aca="false">F19*(1-Скидка_ROXELPRO)</f>
        <v>0.78</v>
      </c>
      <c r="H19" s="22"/>
      <c r="I19" s="21" t="n">
        <f aca="false">G19*H19</f>
        <v>0</v>
      </c>
      <c r="J19" s="1" t="s">
        <v>18</v>
      </c>
    </row>
    <row r="20" customFormat="false" ht="12" hidden="false" customHeight="false" outlineLevel="0" collapsed="false">
      <c r="A20" s="17" t="n">
        <v>3.27868852459017</v>
      </c>
      <c r="B20" s="18" t="n">
        <v>110545</v>
      </c>
      <c r="C20" s="19" t="s">
        <v>31</v>
      </c>
      <c r="D20" s="14" t="s">
        <v>29</v>
      </c>
      <c r="E20" s="14" t="s">
        <v>17</v>
      </c>
      <c r="F20" s="23" t="n">
        <v>0.63</v>
      </c>
      <c r="G20" s="21" t="n">
        <f aca="false">F20*(1-Скидка_ROXELPRO)</f>
        <v>0.63</v>
      </c>
      <c r="H20" s="22"/>
      <c r="I20" s="21" t="n">
        <f aca="false">G20*H20</f>
        <v>0</v>
      </c>
      <c r="J20" s="1" t="s">
        <v>18</v>
      </c>
    </row>
    <row r="21" customFormat="false" ht="12" hidden="false" customHeight="false" outlineLevel="0" collapsed="false">
      <c r="A21" s="17" t="n">
        <v>3.57142857142855</v>
      </c>
      <c r="B21" s="18" t="n">
        <v>110546</v>
      </c>
      <c r="C21" s="19" t="s">
        <v>32</v>
      </c>
      <c r="D21" s="14" t="s">
        <v>29</v>
      </c>
      <c r="E21" s="14" t="s">
        <v>17</v>
      </c>
      <c r="F21" s="23" t="n">
        <v>0.58</v>
      </c>
      <c r="G21" s="21" t="n">
        <f aca="false">F21*(1-Скидка_ROXELPRO)</f>
        <v>0.58</v>
      </c>
      <c r="H21" s="22"/>
      <c r="I21" s="21" t="n">
        <f aca="false">G21*H21</f>
        <v>0</v>
      </c>
      <c r="J21" s="1" t="s">
        <v>18</v>
      </c>
    </row>
    <row r="22" customFormat="false" ht="12" hidden="false" customHeight="false" outlineLevel="0" collapsed="false">
      <c r="A22" s="17" t="n">
        <v>0</v>
      </c>
      <c r="B22" s="18" t="n">
        <v>111513</v>
      </c>
      <c r="C22" s="19" t="s">
        <v>33</v>
      </c>
      <c r="D22" s="14" t="s">
        <v>34</v>
      </c>
      <c r="E22" s="14" t="s">
        <v>17</v>
      </c>
      <c r="F22" s="23" t="n">
        <v>3.04</v>
      </c>
      <c r="G22" s="21" t="n">
        <f aca="false">F22*(1-Скидка_ROXELPRO)</f>
        <v>3.04</v>
      </c>
      <c r="H22" s="22"/>
      <c r="I22" s="21" t="n">
        <f aca="false">G22*H22</f>
        <v>0</v>
      </c>
      <c r="J22" s="1" t="s">
        <v>18</v>
      </c>
    </row>
    <row r="23" customFormat="false" ht="12" hidden="false" customHeight="false" outlineLevel="0" collapsed="false">
      <c r="A23" s="17" t="n">
        <v>0</v>
      </c>
      <c r="B23" s="18" t="n">
        <v>111515</v>
      </c>
      <c r="C23" s="19" t="s">
        <v>35</v>
      </c>
      <c r="D23" s="14" t="s">
        <v>34</v>
      </c>
      <c r="E23" s="14" t="s">
        <v>17</v>
      </c>
      <c r="F23" s="23" t="n">
        <v>2.88</v>
      </c>
      <c r="G23" s="21" t="n">
        <f aca="false">F23*(1-Скидка_ROXELPRO)</f>
        <v>2.88</v>
      </c>
      <c r="H23" s="22"/>
      <c r="I23" s="21" t="n">
        <f aca="false">G23*H23</f>
        <v>0</v>
      </c>
      <c r="J23" s="1" t="s">
        <v>18</v>
      </c>
    </row>
    <row r="24" customFormat="false" ht="12" hidden="false" customHeight="false" outlineLevel="0" collapsed="false">
      <c r="A24" s="17" t="n">
        <v>0</v>
      </c>
      <c r="B24" s="18" t="n">
        <v>111516</v>
      </c>
      <c r="C24" s="19" t="s">
        <v>36</v>
      </c>
      <c r="D24" s="14" t="s">
        <v>34</v>
      </c>
      <c r="E24" s="14" t="s">
        <v>17</v>
      </c>
      <c r="F24" s="23" t="n">
        <v>2.88</v>
      </c>
      <c r="G24" s="21" t="n">
        <f aca="false">F24*(1-Скидка_ROXELPRO)</f>
        <v>2.88</v>
      </c>
      <c r="H24" s="22"/>
      <c r="I24" s="21" t="n">
        <f aca="false">G24*H24</f>
        <v>0</v>
      </c>
      <c r="J24" s="1" t="s">
        <v>18</v>
      </c>
    </row>
    <row r="25" customFormat="false" ht="12" hidden="false" customHeight="false" outlineLevel="0" collapsed="false">
      <c r="A25" s="17" t="n">
        <v>1.96078431372549</v>
      </c>
      <c r="B25" s="18" t="n">
        <v>113311</v>
      </c>
      <c r="C25" s="14" t="s">
        <v>37</v>
      </c>
      <c r="D25" s="14" t="s">
        <v>38</v>
      </c>
      <c r="E25" s="14" t="s">
        <v>17</v>
      </c>
      <c r="F25" s="23" t="n">
        <v>1.04</v>
      </c>
      <c r="G25" s="21" t="n">
        <f aca="false">F25*(1-Скидка_ROXELPRO)</f>
        <v>1.04</v>
      </c>
      <c r="H25" s="22"/>
      <c r="I25" s="21" t="n">
        <f aca="false">G25*H25</f>
        <v>0</v>
      </c>
      <c r="J25" s="1" t="s">
        <v>18</v>
      </c>
    </row>
    <row r="26" customFormat="false" ht="12" hidden="false" customHeight="false" outlineLevel="0" collapsed="false">
      <c r="A26" s="17" t="n">
        <v>3.6144578313253</v>
      </c>
      <c r="B26" s="18" t="n">
        <v>113313</v>
      </c>
      <c r="C26" s="14" t="s">
        <v>39</v>
      </c>
      <c r="D26" s="14" t="s">
        <v>38</v>
      </c>
      <c r="E26" s="14" t="s">
        <v>17</v>
      </c>
      <c r="F26" s="23" t="n">
        <v>0.86</v>
      </c>
      <c r="G26" s="21" t="n">
        <f aca="false">F26*(1-Скидка_ROXELPRO)</f>
        <v>0.86</v>
      </c>
      <c r="H26" s="22"/>
      <c r="I26" s="21" t="n">
        <f aca="false">G26*H26</f>
        <v>0</v>
      </c>
      <c r="J26" s="1" t="s">
        <v>18</v>
      </c>
    </row>
    <row r="27" customFormat="false" ht="12" hidden="false" customHeight="false" outlineLevel="0" collapsed="false">
      <c r="A27" s="17" t="n">
        <v>2.49999999999999</v>
      </c>
      <c r="B27" s="18" t="n">
        <v>113315</v>
      </c>
      <c r="C27" s="14" t="s">
        <v>40</v>
      </c>
      <c r="D27" s="14" t="s">
        <v>38</v>
      </c>
      <c r="E27" s="14" t="s">
        <v>17</v>
      </c>
      <c r="F27" s="23" t="n">
        <v>0.82</v>
      </c>
      <c r="G27" s="21" t="n">
        <f aca="false">F27*(1-Скидка_ROXELPRO)</f>
        <v>0.82</v>
      </c>
      <c r="H27" s="22"/>
      <c r="I27" s="21" t="n">
        <f aca="false">G27*H27</f>
        <v>0</v>
      </c>
      <c r="J27" s="1" t="s">
        <v>18</v>
      </c>
    </row>
    <row r="28" customFormat="false" ht="12" hidden="false" customHeight="false" outlineLevel="0" collapsed="false">
      <c r="A28" s="17" t="n">
        <v>2.56410256410257</v>
      </c>
      <c r="B28" s="18" t="n">
        <v>113316</v>
      </c>
      <c r="C28" s="14" t="s">
        <v>41</v>
      </c>
      <c r="D28" s="14" t="s">
        <v>38</v>
      </c>
      <c r="E28" s="14" t="s">
        <v>17</v>
      </c>
      <c r="F28" s="23" t="n">
        <v>0.8</v>
      </c>
      <c r="G28" s="21" t="n">
        <f aca="false">F28*(1-Скидка_ROXELPRO)</f>
        <v>0.8</v>
      </c>
      <c r="H28" s="22"/>
      <c r="I28" s="21" t="n">
        <f aca="false">G28*H28</f>
        <v>0</v>
      </c>
      <c r="J28" s="1" t="s">
        <v>18</v>
      </c>
    </row>
    <row r="29" customFormat="false" ht="12" hidden="false" customHeight="false" outlineLevel="0" collapsed="false">
      <c r="A29" s="17" t="n">
        <v>2.66666666666667</v>
      </c>
      <c r="B29" s="18" t="n">
        <v>113318</v>
      </c>
      <c r="C29" s="14" t="s">
        <v>42</v>
      </c>
      <c r="D29" s="14" t="s">
        <v>38</v>
      </c>
      <c r="E29" s="14" t="s">
        <v>17</v>
      </c>
      <c r="F29" s="23" t="n">
        <v>0.77</v>
      </c>
      <c r="G29" s="21" t="n">
        <f aca="false">F29*(1-Скидка_ROXELPRO)</f>
        <v>0.77</v>
      </c>
      <c r="H29" s="22"/>
      <c r="I29" s="21" t="n">
        <f aca="false">G29*H29</f>
        <v>0</v>
      </c>
      <c r="J29" s="1" t="s">
        <v>18</v>
      </c>
    </row>
    <row r="30" customFormat="false" ht="12" hidden="false" customHeight="false" outlineLevel="0" collapsed="false">
      <c r="A30" s="17" t="n">
        <v>1.40845070422536</v>
      </c>
      <c r="B30" s="18" t="n">
        <v>123325</v>
      </c>
      <c r="C30" s="14" t="s">
        <v>43</v>
      </c>
      <c r="D30" s="14" t="s">
        <v>44</v>
      </c>
      <c r="E30" s="14" t="s">
        <v>17</v>
      </c>
      <c r="F30" s="23" t="n">
        <v>10.08</v>
      </c>
      <c r="G30" s="21" t="n">
        <f aca="false">F30*(1-Скидка_ROXELPRO)</f>
        <v>10.08</v>
      </c>
      <c r="H30" s="22"/>
      <c r="I30" s="21" t="n">
        <f aca="false">G30*H30</f>
        <v>0</v>
      </c>
      <c r="J30" s="1" t="s">
        <v>18</v>
      </c>
    </row>
    <row r="31" customFormat="false" ht="12" hidden="false" customHeight="false" outlineLevel="0" collapsed="false">
      <c r="A31" s="17" t="n">
        <v>2.0689655172414</v>
      </c>
      <c r="B31" s="18" t="n">
        <v>123361</v>
      </c>
      <c r="C31" s="14" t="s">
        <v>45</v>
      </c>
      <c r="D31" s="14" t="s">
        <v>44</v>
      </c>
      <c r="E31" s="14" t="s">
        <v>17</v>
      </c>
      <c r="F31" s="23" t="n">
        <v>4.44</v>
      </c>
      <c r="G31" s="21" t="n">
        <f aca="false">F31*(1-Скидка_ROXELPRO)</f>
        <v>4.44</v>
      </c>
      <c r="H31" s="22"/>
      <c r="I31" s="21" t="n">
        <f aca="false">G31*H31</f>
        <v>0</v>
      </c>
      <c r="J31" s="1" t="s">
        <v>18</v>
      </c>
    </row>
    <row r="32" customFormat="false" ht="12" hidden="false" customHeight="false" outlineLevel="0" collapsed="false">
      <c r="A32" s="17" t="n">
        <v>1.95804195804195</v>
      </c>
      <c r="B32" s="18" t="n">
        <v>123362</v>
      </c>
      <c r="C32" s="14" t="s">
        <v>46</v>
      </c>
      <c r="D32" s="14" t="s">
        <v>44</v>
      </c>
      <c r="E32" s="14" t="s">
        <v>17</v>
      </c>
      <c r="F32" s="23" t="n">
        <v>7.29</v>
      </c>
      <c r="G32" s="21" t="n">
        <f aca="false">F32*(1-Скидка_ROXELPRO)</f>
        <v>7.29</v>
      </c>
      <c r="H32" s="22"/>
      <c r="I32" s="21" t="n">
        <f aca="false">G32*H32</f>
        <v>0</v>
      </c>
      <c r="J32" s="1" t="s">
        <v>18</v>
      </c>
    </row>
    <row r="33" customFormat="false" ht="12" hidden="false" customHeight="false" outlineLevel="0" collapsed="false">
      <c r="A33" s="17" t="n">
        <v>1.95804195804195</v>
      </c>
      <c r="B33" s="18" t="n">
        <v>123382</v>
      </c>
      <c r="C33" s="14" t="s">
        <v>47</v>
      </c>
      <c r="D33" s="14" t="s">
        <v>44</v>
      </c>
      <c r="E33" s="14" t="s">
        <v>17</v>
      </c>
      <c r="F33" s="23" t="n">
        <v>7.29</v>
      </c>
      <c r="G33" s="21" t="n">
        <f aca="false">F33*(1-Скидка_ROXELPRO)</f>
        <v>7.29</v>
      </c>
      <c r="H33" s="22"/>
      <c r="I33" s="21" t="n">
        <f aca="false">G33*H33</f>
        <v>0</v>
      </c>
      <c r="J33" s="1" t="s">
        <v>18</v>
      </c>
    </row>
    <row r="34" customFormat="false" ht="12" hidden="false" customHeight="false" outlineLevel="0" collapsed="false">
      <c r="A34" s="17" t="n">
        <v>2.02020202020202</v>
      </c>
      <c r="B34" s="18" t="n">
        <v>126152</v>
      </c>
      <c r="C34" s="14" t="s">
        <v>48</v>
      </c>
      <c r="D34" s="14" t="s">
        <v>49</v>
      </c>
      <c r="E34" s="14" t="s">
        <v>17</v>
      </c>
      <c r="F34" s="23" t="n">
        <v>1.01</v>
      </c>
      <c r="G34" s="21" t="n">
        <f aca="false">F34*(1-Скидка_ROXELPRO)</f>
        <v>1.01</v>
      </c>
      <c r="H34" s="22"/>
      <c r="I34" s="21" t="n">
        <f aca="false">G34*H34</f>
        <v>0</v>
      </c>
    </row>
    <row r="35" customFormat="false" ht="12" hidden="false" customHeight="false" outlineLevel="0" collapsed="false">
      <c r="A35" s="17" t="n">
        <v>2.02020202020202</v>
      </c>
      <c r="B35" s="18" t="n">
        <v>126153</v>
      </c>
      <c r="C35" s="14" t="s">
        <v>50</v>
      </c>
      <c r="D35" s="14" t="s">
        <v>49</v>
      </c>
      <c r="E35" s="14" t="s">
        <v>17</v>
      </c>
      <c r="F35" s="23" t="n">
        <v>1.01</v>
      </c>
      <c r="G35" s="21" t="n">
        <f aca="false">F35*(1-Скидка_ROXELPRO)</f>
        <v>1.01</v>
      </c>
      <c r="H35" s="22"/>
      <c r="I35" s="21" t="n">
        <f aca="false">G35*H35</f>
        <v>0</v>
      </c>
    </row>
    <row r="36" customFormat="false" ht="12" hidden="false" customHeight="false" outlineLevel="0" collapsed="false">
      <c r="A36" s="17" t="n">
        <v>2.02020202020202</v>
      </c>
      <c r="B36" s="18" t="n">
        <v>126156</v>
      </c>
      <c r="C36" s="14" t="s">
        <v>51</v>
      </c>
      <c r="D36" s="14" t="s">
        <v>49</v>
      </c>
      <c r="E36" s="14" t="s">
        <v>17</v>
      </c>
      <c r="F36" s="23" t="n">
        <v>1.01</v>
      </c>
      <c r="G36" s="21" t="n">
        <f aca="false">F36*(1-Скидка_ROXELPRO)</f>
        <v>1.01</v>
      </c>
      <c r="H36" s="22"/>
      <c r="I36" s="21" t="n">
        <f aca="false">G36*H36</f>
        <v>0</v>
      </c>
    </row>
    <row r="37" customFormat="false" ht="12" hidden="false" customHeight="false" outlineLevel="0" collapsed="false">
      <c r="A37" s="17" t="n">
        <v>2.02020202020202</v>
      </c>
      <c r="B37" s="18" t="n">
        <v>126157</v>
      </c>
      <c r="C37" s="14" t="s">
        <v>52</v>
      </c>
      <c r="D37" s="14" t="s">
        <v>49</v>
      </c>
      <c r="E37" s="14" t="s">
        <v>17</v>
      </c>
      <c r="F37" s="23" t="n">
        <v>1.01</v>
      </c>
      <c r="G37" s="21" t="n">
        <f aca="false">F37*(1-Скидка_ROXELPRO)</f>
        <v>1.01</v>
      </c>
      <c r="H37" s="22"/>
      <c r="I37" s="21" t="n">
        <f aca="false">G37*H37</f>
        <v>0</v>
      </c>
    </row>
    <row r="38" customFormat="false" ht="12" hidden="false" customHeight="false" outlineLevel="0" collapsed="false">
      <c r="A38" s="17" t="n">
        <v>2.01214882308277</v>
      </c>
      <c r="B38" s="18" t="n">
        <v>126322</v>
      </c>
      <c r="C38" s="14" t="s">
        <v>53</v>
      </c>
      <c r="D38" s="14" t="s">
        <v>54</v>
      </c>
      <c r="E38" s="14" t="s">
        <v>17</v>
      </c>
      <c r="F38" s="23" t="n">
        <v>26.87</v>
      </c>
      <c r="G38" s="21" t="n">
        <f aca="false">F38*(1-Скидка_ROXELPRO)</f>
        <v>26.87</v>
      </c>
      <c r="H38" s="22"/>
      <c r="I38" s="21" t="n">
        <f aca="false">G38*H38</f>
        <v>0</v>
      </c>
    </row>
    <row r="39" customFormat="false" ht="12" hidden="false" customHeight="false" outlineLevel="0" collapsed="false">
      <c r="A39" s="17" t="n">
        <v>2.01214882308277</v>
      </c>
      <c r="B39" s="18" t="n">
        <v>126323</v>
      </c>
      <c r="C39" s="14" t="s">
        <v>55</v>
      </c>
      <c r="D39" s="14" t="s">
        <v>54</v>
      </c>
      <c r="E39" s="14" t="s">
        <v>17</v>
      </c>
      <c r="F39" s="23" t="n">
        <v>26.87</v>
      </c>
      <c r="G39" s="21" t="n">
        <f aca="false">F39*(1-Скидка_ROXELPRO)</f>
        <v>26.87</v>
      </c>
      <c r="H39" s="22"/>
      <c r="I39" s="21" t="n">
        <f aca="false">G39*H39</f>
        <v>0</v>
      </c>
    </row>
    <row r="40" customFormat="false" ht="12" hidden="false" customHeight="false" outlineLevel="0" collapsed="false">
      <c r="A40" s="17" t="n">
        <v>2.01214882308277</v>
      </c>
      <c r="B40" s="18" t="n">
        <v>126326</v>
      </c>
      <c r="C40" s="14" t="s">
        <v>56</v>
      </c>
      <c r="D40" s="14" t="s">
        <v>54</v>
      </c>
      <c r="E40" s="14" t="s">
        <v>17</v>
      </c>
      <c r="F40" s="23" t="n">
        <v>26.87</v>
      </c>
      <c r="G40" s="21" t="n">
        <f aca="false">F40*(1-Скидка_ROXELPRO)</f>
        <v>26.87</v>
      </c>
      <c r="H40" s="22"/>
      <c r="I40" s="21" t="n">
        <f aca="false">G40*H40</f>
        <v>0</v>
      </c>
    </row>
    <row r="41" customFormat="false" ht="12" hidden="false" customHeight="false" outlineLevel="0" collapsed="false">
      <c r="A41" s="17" t="n">
        <v>2.01214882308277</v>
      </c>
      <c r="B41" s="18" t="n">
        <v>126327</v>
      </c>
      <c r="C41" s="14" t="s">
        <v>57</v>
      </c>
      <c r="D41" s="14" t="s">
        <v>54</v>
      </c>
      <c r="E41" s="14" t="s">
        <v>17</v>
      </c>
      <c r="F41" s="23" t="n">
        <v>26.87</v>
      </c>
      <c r="G41" s="21" t="n">
        <f aca="false">F41*(1-Скидка_ROXELPRO)</f>
        <v>26.87</v>
      </c>
      <c r="H41" s="22"/>
      <c r="I41" s="21" t="n">
        <f aca="false">G41*H41</f>
        <v>0</v>
      </c>
    </row>
    <row r="42" customFormat="false" ht="12" hidden="false" customHeight="false" outlineLevel="0" collapsed="false">
      <c r="A42" s="17" t="n">
        <v>2.04081632653061</v>
      </c>
      <c r="B42" s="18" t="n">
        <v>126652</v>
      </c>
      <c r="C42" s="14" t="s">
        <v>58</v>
      </c>
      <c r="D42" s="14" t="s">
        <v>59</v>
      </c>
      <c r="E42" s="14" t="s">
        <v>17</v>
      </c>
      <c r="F42" s="23" t="n">
        <v>1</v>
      </c>
      <c r="G42" s="21" t="n">
        <f aca="false">F42*(1-Скидка_ROXELPRO)</f>
        <v>1</v>
      </c>
      <c r="H42" s="22"/>
      <c r="I42" s="21" t="n">
        <f aca="false">G42*H42</f>
        <v>0</v>
      </c>
    </row>
    <row r="43" customFormat="false" ht="12" hidden="false" customHeight="false" outlineLevel="0" collapsed="false">
      <c r="A43" s="17" t="n">
        <v>2.04081632653061</v>
      </c>
      <c r="B43" s="18" t="n">
        <v>126653</v>
      </c>
      <c r="C43" s="14" t="s">
        <v>60</v>
      </c>
      <c r="D43" s="14" t="s">
        <v>59</v>
      </c>
      <c r="E43" s="14" t="s">
        <v>17</v>
      </c>
      <c r="F43" s="23" t="n">
        <v>1</v>
      </c>
      <c r="G43" s="21" t="n">
        <f aca="false">F43*(1-Скидка_ROXELPRO)</f>
        <v>1</v>
      </c>
      <c r="H43" s="22"/>
      <c r="I43" s="21" t="n">
        <f aca="false">G43*H43</f>
        <v>0</v>
      </c>
    </row>
    <row r="44" customFormat="false" ht="12" hidden="false" customHeight="false" outlineLevel="0" collapsed="false">
      <c r="A44" s="17" t="n">
        <v>2.04081632653061</v>
      </c>
      <c r="B44" s="18" t="n">
        <v>126656</v>
      </c>
      <c r="C44" s="14" t="s">
        <v>61</v>
      </c>
      <c r="D44" s="14" t="s">
        <v>59</v>
      </c>
      <c r="E44" s="14" t="s">
        <v>17</v>
      </c>
      <c r="F44" s="23" t="n">
        <v>1</v>
      </c>
      <c r="G44" s="21" t="n">
        <f aca="false">F44*(1-Скидка_ROXELPRO)</f>
        <v>1</v>
      </c>
      <c r="H44" s="22"/>
      <c r="I44" s="21" t="n">
        <f aca="false">G44*H44</f>
        <v>0</v>
      </c>
    </row>
    <row r="45" customFormat="false" ht="12" hidden="false" customHeight="false" outlineLevel="0" collapsed="false">
      <c r="A45" s="17" t="n">
        <v>2.04081632653061</v>
      </c>
      <c r="B45" s="18" t="n">
        <v>126657</v>
      </c>
      <c r="C45" s="14" t="s">
        <v>62</v>
      </c>
      <c r="D45" s="14" t="s">
        <v>59</v>
      </c>
      <c r="E45" s="14" t="s">
        <v>17</v>
      </c>
      <c r="F45" s="23" t="n">
        <v>1</v>
      </c>
      <c r="G45" s="21" t="n">
        <f aca="false">F45*(1-Скидка_ROXELPRO)</f>
        <v>1</v>
      </c>
      <c r="H45" s="22"/>
      <c r="I45" s="21" t="n">
        <f aca="false">G45*H45</f>
        <v>0</v>
      </c>
    </row>
    <row r="46" customFormat="false" ht="12" hidden="false" customHeight="false" outlineLevel="0" collapsed="false">
      <c r="A46" s="17" t="n">
        <v>3.03030303030303</v>
      </c>
      <c r="B46" s="18" t="n">
        <v>152206</v>
      </c>
      <c r="C46" s="14" t="s">
        <v>63</v>
      </c>
      <c r="D46" s="14" t="s">
        <v>64</v>
      </c>
      <c r="E46" s="14" t="s">
        <v>17</v>
      </c>
      <c r="F46" s="23" t="n">
        <v>0.34</v>
      </c>
      <c r="G46" s="21" t="n">
        <f aca="false">F46*(1-Скидка_ROXELPRO)</f>
        <v>0.34</v>
      </c>
      <c r="H46" s="22"/>
      <c r="I46" s="21" t="n">
        <f aca="false">G46*H46</f>
        <v>0</v>
      </c>
    </row>
    <row r="47" customFormat="false" ht="12" hidden="false" customHeight="false" outlineLevel="0" collapsed="false">
      <c r="A47" s="17" t="n">
        <v>3.33333333333334</v>
      </c>
      <c r="B47" s="18" t="n">
        <v>152208</v>
      </c>
      <c r="C47" s="14" t="s">
        <v>65</v>
      </c>
      <c r="D47" s="14" t="s">
        <v>64</v>
      </c>
      <c r="E47" s="14" t="s">
        <v>17</v>
      </c>
      <c r="F47" s="23" t="n">
        <v>0.31</v>
      </c>
      <c r="G47" s="21" t="n">
        <f aca="false">F47*(1-Скидка_ROXELPRO)</f>
        <v>0.31</v>
      </c>
      <c r="H47" s="22"/>
      <c r="I47" s="21" t="n">
        <f aca="false">G47*H47</f>
        <v>0</v>
      </c>
    </row>
    <row r="48" customFormat="false" ht="12" hidden="false" customHeight="false" outlineLevel="0" collapsed="false">
      <c r="A48" s="17" t="n">
        <v>3.33333333333334</v>
      </c>
      <c r="B48" s="18" t="n">
        <v>152210</v>
      </c>
      <c r="C48" s="14" t="s">
        <v>66</v>
      </c>
      <c r="D48" s="14" t="s">
        <v>64</v>
      </c>
      <c r="E48" s="14" t="s">
        <v>17</v>
      </c>
      <c r="F48" s="23" t="n">
        <v>0.31</v>
      </c>
      <c r="G48" s="21" t="n">
        <f aca="false">F48*(1-Скидка_ROXELPRO)</f>
        <v>0.31</v>
      </c>
      <c r="H48" s="22"/>
      <c r="I48" s="21" t="n">
        <f aca="false">G48*H48</f>
        <v>0</v>
      </c>
    </row>
    <row r="49" customFormat="false" ht="12" hidden="false" customHeight="false" outlineLevel="0" collapsed="false">
      <c r="A49" s="17" t="n">
        <v>3.33333333333334</v>
      </c>
      <c r="B49" s="18" t="n">
        <v>152211</v>
      </c>
      <c r="C49" s="14" t="s">
        <v>67</v>
      </c>
      <c r="D49" s="14" t="s">
        <v>64</v>
      </c>
      <c r="E49" s="14" t="s">
        <v>17</v>
      </c>
      <c r="F49" s="23" t="n">
        <v>0.31</v>
      </c>
      <c r="G49" s="21" t="n">
        <f aca="false">F49*(1-Скидка_ROXELPRO)</f>
        <v>0.31</v>
      </c>
      <c r="H49" s="22"/>
      <c r="I49" s="21" t="n">
        <f aca="false">G49*H49</f>
        <v>0</v>
      </c>
    </row>
    <row r="50" customFormat="false" ht="12" hidden="false" customHeight="false" outlineLevel="0" collapsed="false">
      <c r="A50" s="17" t="n">
        <v>3.33333333333334</v>
      </c>
      <c r="B50" s="18" t="n">
        <v>152212</v>
      </c>
      <c r="C50" s="14" t="s">
        <v>68</v>
      </c>
      <c r="D50" s="14" t="s">
        <v>64</v>
      </c>
      <c r="E50" s="14" t="s">
        <v>17</v>
      </c>
      <c r="F50" s="23" t="n">
        <v>0.31</v>
      </c>
      <c r="G50" s="21" t="n">
        <f aca="false">F50*(1-Скидка_ROXELPRO)</f>
        <v>0.31</v>
      </c>
      <c r="H50" s="22"/>
      <c r="I50" s="21" t="n">
        <f aca="false">G50*H50</f>
        <v>0</v>
      </c>
    </row>
    <row r="51" customFormat="false" ht="12" hidden="false" customHeight="false" outlineLevel="0" collapsed="false">
      <c r="A51" s="17" t="n">
        <v>3.33333333333334</v>
      </c>
      <c r="B51" s="18" t="n">
        <v>152214</v>
      </c>
      <c r="C51" s="14" t="s">
        <v>69</v>
      </c>
      <c r="D51" s="14" t="s">
        <v>64</v>
      </c>
      <c r="E51" s="14" t="s">
        <v>17</v>
      </c>
      <c r="F51" s="23" t="n">
        <v>0.31</v>
      </c>
      <c r="G51" s="21" t="n">
        <f aca="false">F51*(1-Скидка_ROXELPRO)</f>
        <v>0.31</v>
      </c>
      <c r="H51" s="22"/>
      <c r="I51" s="21" t="n">
        <f aca="false">G51*H51</f>
        <v>0</v>
      </c>
    </row>
    <row r="52" customFormat="false" ht="12" hidden="false" customHeight="false" outlineLevel="0" collapsed="false">
      <c r="A52" s="17" t="n">
        <v>3.33333333333334</v>
      </c>
      <c r="B52" s="18" t="n">
        <v>152216</v>
      </c>
      <c r="C52" s="14" t="s">
        <v>70</v>
      </c>
      <c r="D52" s="14" t="s">
        <v>64</v>
      </c>
      <c r="E52" s="14" t="s">
        <v>17</v>
      </c>
      <c r="F52" s="23" t="n">
        <v>0.31</v>
      </c>
      <c r="G52" s="21" t="n">
        <f aca="false">F52*(1-Скидка_ROXELPRO)</f>
        <v>0.31</v>
      </c>
      <c r="H52" s="22"/>
      <c r="I52" s="21" t="n">
        <f aca="false">G52*H52</f>
        <v>0</v>
      </c>
    </row>
    <row r="53" customFormat="false" ht="12" hidden="false" customHeight="false" outlineLevel="0" collapsed="false">
      <c r="A53" s="17" t="n">
        <v>3.33333333333334</v>
      </c>
      <c r="B53" s="18" t="n">
        <v>152217</v>
      </c>
      <c r="C53" s="14" t="s">
        <v>71</v>
      </c>
      <c r="D53" s="14" t="s">
        <v>64</v>
      </c>
      <c r="E53" s="14" t="s">
        <v>17</v>
      </c>
      <c r="F53" s="23" t="n">
        <v>0.31</v>
      </c>
      <c r="G53" s="21" t="n">
        <f aca="false">F53*(1-Скидка_ROXELPRO)</f>
        <v>0.31</v>
      </c>
      <c r="H53" s="22"/>
      <c r="I53" s="21" t="n">
        <f aca="false">G53*H53</f>
        <v>0</v>
      </c>
    </row>
    <row r="54" customFormat="false" ht="12" hidden="false" customHeight="false" outlineLevel="0" collapsed="false">
      <c r="A54" s="17" t="n">
        <v>1.63934426229508</v>
      </c>
      <c r="B54" s="18" t="n">
        <v>152506</v>
      </c>
      <c r="C54" s="14" t="s">
        <v>72</v>
      </c>
      <c r="D54" s="14" t="s">
        <v>64</v>
      </c>
      <c r="E54" s="14" t="s">
        <v>17</v>
      </c>
      <c r="F54" s="23" t="n">
        <v>0.62</v>
      </c>
      <c r="G54" s="21" t="n">
        <f aca="false">F54*(1-Скидка_ROXELPRO)</f>
        <v>0.62</v>
      </c>
      <c r="H54" s="22"/>
      <c r="I54" s="21" t="n">
        <f aca="false">G54*H54</f>
        <v>0</v>
      </c>
    </row>
    <row r="55" customFormat="false" ht="12" hidden="false" customHeight="false" outlineLevel="0" collapsed="false">
      <c r="A55" s="17" t="n">
        <v>1.78571428571427</v>
      </c>
      <c r="B55" s="18" t="n">
        <v>152508</v>
      </c>
      <c r="C55" s="14" t="s">
        <v>73</v>
      </c>
      <c r="D55" s="14" t="s">
        <v>64</v>
      </c>
      <c r="E55" s="14" t="s">
        <v>17</v>
      </c>
      <c r="F55" s="23" t="n">
        <v>0.57</v>
      </c>
      <c r="G55" s="21" t="n">
        <f aca="false">F55*(1-Скидка_ROXELPRO)</f>
        <v>0.57</v>
      </c>
      <c r="H55" s="22"/>
      <c r="I55" s="21" t="n">
        <f aca="false">G55*H55</f>
        <v>0</v>
      </c>
    </row>
    <row r="56" customFormat="false" ht="12" hidden="false" customHeight="false" outlineLevel="0" collapsed="false">
      <c r="A56" s="17" t="n">
        <v>1.88679245283019</v>
      </c>
      <c r="B56" s="18" t="n">
        <v>152510</v>
      </c>
      <c r="C56" s="14" t="s">
        <v>74</v>
      </c>
      <c r="D56" s="14" t="s">
        <v>64</v>
      </c>
      <c r="E56" s="14" t="s">
        <v>17</v>
      </c>
      <c r="F56" s="23" t="n">
        <v>0.54</v>
      </c>
      <c r="G56" s="21" t="n">
        <f aca="false">F56*(1-Скидка_ROXELPRO)</f>
        <v>0.54</v>
      </c>
      <c r="H56" s="22"/>
      <c r="I56" s="21" t="n">
        <f aca="false">G56*H56</f>
        <v>0</v>
      </c>
    </row>
    <row r="57" customFormat="false" ht="12" hidden="false" customHeight="false" outlineLevel="0" collapsed="false">
      <c r="A57" s="17" t="n">
        <v>1.88679245283019</v>
      </c>
      <c r="B57" s="18" t="n">
        <v>152512</v>
      </c>
      <c r="C57" s="14" t="s">
        <v>75</v>
      </c>
      <c r="D57" s="14" t="s">
        <v>64</v>
      </c>
      <c r="E57" s="14" t="s">
        <v>17</v>
      </c>
      <c r="F57" s="23" t="n">
        <v>0.54</v>
      </c>
      <c r="G57" s="21" t="n">
        <f aca="false">F57*(1-Скидка_ROXELPRO)</f>
        <v>0.54</v>
      </c>
      <c r="H57" s="22"/>
      <c r="I57" s="21" t="n">
        <f aca="false">G57*H57</f>
        <v>0</v>
      </c>
    </row>
    <row r="58" customFormat="false" ht="12" hidden="false" customHeight="false" outlineLevel="0" collapsed="false">
      <c r="A58" s="17" t="n">
        <v>1.88679245283019</v>
      </c>
      <c r="B58" s="18" t="n">
        <v>152514</v>
      </c>
      <c r="C58" s="14" t="s">
        <v>76</v>
      </c>
      <c r="D58" s="14" t="s">
        <v>64</v>
      </c>
      <c r="E58" s="14" t="s">
        <v>17</v>
      </c>
      <c r="F58" s="23" t="n">
        <v>0.54</v>
      </c>
      <c r="G58" s="21" t="n">
        <f aca="false">F58*(1-Скидка_ROXELPRO)</f>
        <v>0.54</v>
      </c>
      <c r="H58" s="22"/>
      <c r="I58" s="21" t="n">
        <f aca="false">G58*H58</f>
        <v>0</v>
      </c>
    </row>
    <row r="59" customFormat="false" ht="12" hidden="false" customHeight="false" outlineLevel="0" collapsed="false">
      <c r="A59" s="17" t="n">
        <v>1.88679245283019</v>
      </c>
      <c r="B59" s="18" t="n">
        <v>152516</v>
      </c>
      <c r="C59" s="14" t="s">
        <v>77</v>
      </c>
      <c r="D59" s="14" t="s">
        <v>64</v>
      </c>
      <c r="E59" s="14" t="s">
        <v>17</v>
      </c>
      <c r="F59" s="23" t="n">
        <v>0.54</v>
      </c>
      <c r="G59" s="21" t="n">
        <f aca="false">F59*(1-Скидка_ROXELPRO)</f>
        <v>0.54</v>
      </c>
      <c r="H59" s="22"/>
      <c r="I59" s="21" t="n">
        <f aca="false">G59*H59</f>
        <v>0</v>
      </c>
    </row>
    <row r="60" customFormat="false" ht="12" hidden="false" customHeight="false" outlineLevel="0" collapsed="false">
      <c r="A60" s="17" t="n">
        <v>0</v>
      </c>
      <c r="B60" s="18" t="n">
        <v>159605</v>
      </c>
      <c r="C60" s="19" t="s">
        <v>78</v>
      </c>
      <c r="D60" s="14" t="s">
        <v>79</v>
      </c>
      <c r="E60" s="14" t="s">
        <v>17</v>
      </c>
      <c r="F60" s="23" t="n">
        <v>0.89</v>
      </c>
      <c r="G60" s="21" t="n">
        <f aca="false">F60*(1-Скидка_ROXELPRO)</f>
        <v>0.89</v>
      </c>
      <c r="H60" s="22"/>
      <c r="I60" s="21" t="n">
        <f aca="false">G60*H60</f>
        <v>0</v>
      </c>
    </row>
    <row r="61" customFormat="false" ht="12" hidden="false" customHeight="false" outlineLevel="0" collapsed="false">
      <c r="A61" s="17" t="n">
        <v>0</v>
      </c>
      <c r="B61" s="18" t="n">
        <v>159608</v>
      </c>
      <c r="C61" s="19" t="s">
        <v>80</v>
      </c>
      <c r="D61" s="14" t="s">
        <v>79</v>
      </c>
      <c r="E61" s="14" t="s">
        <v>17</v>
      </c>
      <c r="F61" s="23" t="n">
        <v>0.89</v>
      </c>
      <c r="G61" s="21" t="n">
        <f aca="false">F61*(1-Скидка_ROXELPRO)</f>
        <v>0.89</v>
      </c>
      <c r="H61" s="22"/>
      <c r="I61" s="21" t="n">
        <f aca="false">G61*H61</f>
        <v>0</v>
      </c>
    </row>
    <row r="62" customFormat="false" ht="12" hidden="false" customHeight="false" outlineLevel="0" collapsed="false">
      <c r="A62" s="17" t="n">
        <v>0</v>
      </c>
      <c r="B62" s="18" t="n">
        <v>159611</v>
      </c>
      <c r="C62" s="19" t="s">
        <v>81</v>
      </c>
      <c r="D62" s="14" t="s">
        <v>79</v>
      </c>
      <c r="E62" s="14" t="s">
        <v>17</v>
      </c>
      <c r="F62" s="23" t="n">
        <v>0.89</v>
      </c>
      <c r="G62" s="21" t="n">
        <f aca="false">F62*(1-Скидка_ROXELPRO)</f>
        <v>0.89</v>
      </c>
      <c r="H62" s="22"/>
      <c r="I62" s="21" t="n">
        <f aca="false">G62*H62</f>
        <v>0</v>
      </c>
    </row>
    <row r="63" customFormat="false" ht="12" hidden="false" customHeight="false" outlineLevel="0" collapsed="false">
      <c r="A63" s="17" t="n">
        <v>0</v>
      </c>
      <c r="B63" s="18" t="n">
        <v>159616</v>
      </c>
      <c r="C63" s="19" t="s">
        <v>82</v>
      </c>
      <c r="D63" s="14" t="s">
        <v>79</v>
      </c>
      <c r="E63" s="14" t="s">
        <v>17</v>
      </c>
      <c r="F63" s="23" t="n">
        <v>0.89</v>
      </c>
      <c r="G63" s="21" t="n">
        <f aca="false">F63*(1-Скидка_ROXELPRO)</f>
        <v>0.89</v>
      </c>
      <c r="H63" s="22"/>
      <c r="I63" s="21" t="n">
        <f aca="false">G63*H63</f>
        <v>0</v>
      </c>
    </row>
    <row r="64" customFormat="false" ht="12" hidden="false" customHeight="false" outlineLevel="0" collapsed="false">
      <c r="A64" s="17" t="n">
        <v>0</v>
      </c>
      <c r="B64" s="18" t="n">
        <v>159618</v>
      </c>
      <c r="C64" s="19" t="s">
        <v>83</v>
      </c>
      <c r="D64" s="14" t="s">
        <v>79</v>
      </c>
      <c r="E64" s="14" t="s">
        <v>17</v>
      </c>
      <c r="F64" s="23" t="n">
        <v>0.89</v>
      </c>
      <c r="G64" s="21" t="n">
        <f aca="false">F64*(1-Скидка_ROXELPRO)</f>
        <v>0.89</v>
      </c>
      <c r="H64" s="22"/>
      <c r="I64" s="21" t="n">
        <f aca="false">G64*H64</f>
        <v>0</v>
      </c>
    </row>
    <row r="65" customFormat="false" ht="12" hidden="false" customHeight="false" outlineLevel="0" collapsed="false">
      <c r="A65" s="17" t="n">
        <v>0</v>
      </c>
      <c r="B65" s="18" t="n">
        <v>199215</v>
      </c>
      <c r="C65" s="14" t="s">
        <v>84</v>
      </c>
      <c r="D65" s="14" t="s">
        <v>85</v>
      </c>
      <c r="E65" s="14" t="s">
        <v>17</v>
      </c>
      <c r="F65" s="23" t="n">
        <v>13.2</v>
      </c>
      <c r="G65" s="21" t="n">
        <f aca="false">F65*(1-Скидка_ROXELPRO)</f>
        <v>13.2</v>
      </c>
      <c r="H65" s="22"/>
      <c r="I65" s="21" t="n">
        <f aca="false">G65*H65</f>
        <v>0</v>
      </c>
    </row>
    <row r="66" customFormat="false" ht="12.75" hidden="false" customHeight="false" outlineLevel="0" collapsed="false">
      <c r="A66" s="17" t="n">
        <v>0</v>
      </c>
      <c r="B66" s="18" t="n">
        <v>199225</v>
      </c>
      <c r="C66" s="14" t="s">
        <v>86</v>
      </c>
      <c r="D66" s="14" t="s">
        <v>85</v>
      </c>
      <c r="E66" s="14" t="s">
        <v>17</v>
      </c>
      <c r="F66" s="23" t="n">
        <v>12.6</v>
      </c>
      <c r="G66" s="21" t="n">
        <f aca="false">F66*(1-Скидка_ROXELPRO)</f>
        <v>12.6</v>
      </c>
      <c r="H66" s="22"/>
      <c r="I66" s="21" t="n">
        <f aca="false">G66*H66</f>
        <v>0</v>
      </c>
    </row>
    <row r="67" customFormat="false" ht="12.75" hidden="false" customHeight="false" outlineLevel="0" collapsed="false">
      <c r="A67" s="17"/>
      <c r="B67" s="24" t="s">
        <v>87</v>
      </c>
      <c r="C67" s="24"/>
      <c r="D67" s="24"/>
      <c r="E67" s="24"/>
      <c r="F67" s="24"/>
      <c r="G67" s="21"/>
      <c r="H67" s="22"/>
      <c r="I67" s="21"/>
    </row>
    <row r="68" customFormat="false" ht="12" hidden="false" customHeight="false" outlineLevel="0" collapsed="false">
      <c r="A68" s="17" t="n">
        <v>0</v>
      </c>
      <c r="B68" s="25" t="n">
        <v>212255</v>
      </c>
      <c r="C68" s="26" t="s">
        <v>88</v>
      </c>
      <c r="D68" s="27" t="s">
        <v>89</v>
      </c>
      <c r="E68" s="27" t="s">
        <v>17</v>
      </c>
      <c r="F68" s="28" t="n">
        <v>32.3</v>
      </c>
      <c r="G68" s="29" t="n">
        <f aca="false">F68*(1-Скидка_ROXELPRO)</f>
        <v>32.3</v>
      </c>
      <c r="H68" s="30"/>
      <c r="I68" s="29" t="n">
        <f aca="false">G68*H68</f>
        <v>0</v>
      </c>
      <c r="J68" s="31"/>
      <c r="K68" s="32"/>
    </row>
    <row r="69" customFormat="false" ht="12" hidden="false" customHeight="false" outlineLevel="0" collapsed="false">
      <c r="A69" s="17" t="n">
        <v>0</v>
      </c>
      <c r="B69" s="25" t="n">
        <v>212355</v>
      </c>
      <c r="C69" s="26" t="s">
        <v>90</v>
      </c>
      <c r="D69" s="27" t="s">
        <v>89</v>
      </c>
      <c r="E69" s="27" t="s">
        <v>17</v>
      </c>
      <c r="F69" s="28" t="n">
        <v>31.62</v>
      </c>
      <c r="G69" s="29" t="n">
        <f aca="false">F69*(1-Скидка_ROXELPRO)</f>
        <v>31.62</v>
      </c>
      <c r="H69" s="30"/>
      <c r="I69" s="29" t="n">
        <f aca="false">G69*H69</f>
        <v>0</v>
      </c>
      <c r="J69" s="31"/>
      <c r="K69" s="32"/>
    </row>
    <row r="70" customFormat="false" ht="12" hidden="false" customHeight="false" outlineLevel="0" collapsed="false">
      <c r="A70" s="17" t="n">
        <v>0</v>
      </c>
      <c r="B70" s="25" t="n">
        <v>212665</v>
      </c>
      <c r="C70" s="26" t="s">
        <v>91</v>
      </c>
      <c r="D70" s="27" t="s">
        <v>89</v>
      </c>
      <c r="E70" s="27" t="s">
        <v>17</v>
      </c>
      <c r="F70" s="28" t="n">
        <v>29.37</v>
      </c>
      <c r="G70" s="29" t="n">
        <f aca="false">F70*(1-Скидка_ROXELPRO)</f>
        <v>29.37</v>
      </c>
      <c r="H70" s="30"/>
      <c r="I70" s="29" t="n">
        <f aca="false">G70*H70</f>
        <v>0</v>
      </c>
      <c r="J70" s="31"/>
      <c r="K70" s="32"/>
    </row>
    <row r="71" customFormat="false" ht="12" hidden="false" customHeight="false" outlineLevel="0" collapsed="false">
      <c r="A71" s="17" t="n">
        <v>0</v>
      </c>
      <c r="B71" s="33" t="n">
        <v>221155</v>
      </c>
      <c r="C71" s="34" t="s">
        <v>92</v>
      </c>
      <c r="D71" s="35" t="s">
        <v>93</v>
      </c>
      <c r="E71" s="35" t="s">
        <v>17</v>
      </c>
      <c r="F71" s="36" t="n">
        <v>5.98</v>
      </c>
      <c r="G71" s="29" t="n">
        <f aca="false">F71*(1-Скидка_ROXELPRO)</f>
        <v>5.98</v>
      </c>
      <c r="H71" s="30"/>
      <c r="I71" s="29" t="n">
        <f aca="false">G71*H71</f>
        <v>0</v>
      </c>
      <c r="J71" s="31"/>
      <c r="K71" s="32" t="s">
        <v>94</v>
      </c>
    </row>
    <row r="72" customFormat="false" ht="12" hidden="false" customHeight="false" outlineLevel="0" collapsed="false">
      <c r="A72" s="17" t="n">
        <v>2.11416490486257</v>
      </c>
      <c r="B72" s="18" t="n">
        <v>222150</v>
      </c>
      <c r="C72" s="14" t="s">
        <v>95</v>
      </c>
      <c r="D72" s="14" t="s">
        <v>93</v>
      </c>
      <c r="E72" s="14" t="s">
        <v>17</v>
      </c>
      <c r="F72" s="23" t="n">
        <v>4.83</v>
      </c>
      <c r="G72" s="21" t="n">
        <f aca="false">F72*(1-Скидка_ROXELPRO)</f>
        <v>4.83</v>
      </c>
      <c r="H72" s="22"/>
      <c r="I72" s="21" t="n">
        <f aca="false">G72*H72</f>
        <v>0</v>
      </c>
    </row>
    <row r="73" customFormat="false" ht="12" hidden="false" customHeight="false" outlineLevel="0" collapsed="false">
      <c r="A73" s="17" t="n">
        <v>2</v>
      </c>
      <c r="B73" s="18" t="n">
        <v>223150</v>
      </c>
      <c r="C73" s="14" t="s">
        <v>96</v>
      </c>
      <c r="D73" s="14" t="s">
        <v>93</v>
      </c>
      <c r="E73" s="14" t="s">
        <v>17</v>
      </c>
      <c r="F73" s="23" t="n">
        <v>4.08</v>
      </c>
      <c r="G73" s="21" t="n">
        <f aca="false">F73*(1-Скидка_ROXELPRO)</f>
        <v>4.08</v>
      </c>
      <c r="H73" s="22"/>
      <c r="I73" s="21" t="n">
        <f aca="false">G73*H73</f>
        <v>0</v>
      </c>
    </row>
    <row r="74" customFormat="false" ht="12" hidden="false" customHeight="false" outlineLevel="0" collapsed="false">
      <c r="A74" s="17" t="n">
        <v>2</v>
      </c>
      <c r="B74" s="18" t="n">
        <v>225550</v>
      </c>
      <c r="C74" s="14" t="s">
        <v>97</v>
      </c>
      <c r="D74" s="14" t="s">
        <v>93</v>
      </c>
      <c r="E74" s="14" t="s">
        <v>17</v>
      </c>
      <c r="F74" s="23" t="n">
        <v>3.06</v>
      </c>
      <c r="G74" s="21" t="n">
        <f aca="false">F74*(1-Скидка_ROXELPRO)</f>
        <v>3.06</v>
      </c>
      <c r="H74" s="22"/>
      <c r="I74" s="21" t="n">
        <f aca="false">G74*H74</f>
        <v>0</v>
      </c>
    </row>
    <row r="75" customFormat="false" ht="12" hidden="false" customHeight="false" outlineLevel="0" collapsed="false">
      <c r="A75" s="17" t="n">
        <v>2.65957446808511</v>
      </c>
      <c r="B75" s="18" t="n">
        <v>227125</v>
      </c>
      <c r="C75" s="14" t="s">
        <v>98</v>
      </c>
      <c r="D75" s="14" t="s">
        <v>99</v>
      </c>
      <c r="E75" s="14" t="s">
        <v>17</v>
      </c>
      <c r="F75" s="23" t="n">
        <v>7.72</v>
      </c>
      <c r="G75" s="21" t="n">
        <f aca="false">F75*(1-Скидка_ROXELPRO)</f>
        <v>7.72</v>
      </c>
      <c r="H75" s="22"/>
      <c r="I75" s="21" t="n">
        <f aca="false">G75*H75</f>
        <v>0</v>
      </c>
    </row>
    <row r="76" customFormat="false" ht="12" hidden="false" customHeight="false" outlineLevel="0" collapsed="false">
      <c r="A76" s="17" t="n">
        <v>1.46788990825688</v>
      </c>
      <c r="B76" s="18" t="n">
        <v>227525</v>
      </c>
      <c r="C76" s="14" t="s">
        <v>100</v>
      </c>
      <c r="D76" s="14" t="s">
        <v>99</v>
      </c>
      <c r="E76" s="14" t="s">
        <v>17</v>
      </c>
      <c r="F76" s="23" t="n">
        <v>5.53</v>
      </c>
      <c r="G76" s="21" t="n">
        <f aca="false">F76*(1-Скидка_ROXELPRO)</f>
        <v>5.53</v>
      </c>
      <c r="H76" s="22"/>
      <c r="I76" s="21" t="n">
        <f aca="false">G76*H76</f>
        <v>0</v>
      </c>
    </row>
    <row r="77" customFormat="false" ht="12" hidden="false" customHeight="false" outlineLevel="0" collapsed="false">
      <c r="A77" s="17" t="n">
        <v>1.75824175824176</v>
      </c>
      <c r="B77" s="18" t="n">
        <v>228126</v>
      </c>
      <c r="C77" s="14" t="s">
        <v>101</v>
      </c>
      <c r="D77" s="14" t="s">
        <v>102</v>
      </c>
      <c r="E77" s="14" t="s">
        <v>17</v>
      </c>
      <c r="F77" s="23" t="n">
        <v>9.26</v>
      </c>
      <c r="G77" s="21" t="n">
        <f aca="false">F77*(1-Скидка_ROXELPRO)</f>
        <v>9.26</v>
      </c>
      <c r="H77" s="22"/>
      <c r="I77" s="21" t="n">
        <f aca="false">G77*H77</f>
        <v>0</v>
      </c>
    </row>
    <row r="78" customFormat="false" ht="12" hidden="false" customHeight="false" outlineLevel="0" collapsed="false">
      <c r="A78" s="17" t="n">
        <v>1.87667560321715</v>
      </c>
      <c r="B78" s="18" t="n">
        <v>229124</v>
      </c>
      <c r="C78" s="14" t="s">
        <v>103</v>
      </c>
      <c r="D78" s="14" t="s">
        <v>104</v>
      </c>
      <c r="E78" s="14" t="s">
        <v>17</v>
      </c>
      <c r="F78" s="23" t="n">
        <v>3.8</v>
      </c>
      <c r="G78" s="21" t="n">
        <f aca="false">F78*(1-Скидка_ROXELPRO)</f>
        <v>3.8</v>
      </c>
      <c r="H78" s="22"/>
      <c r="I78" s="21" t="n">
        <f aca="false">G78*H78</f>
        <v>0</v>
      </c>
      <c r="J78" s="1" t="s">
        <v>18</v>
      </c>
    </row>
    <row r="79" customFormat="false" ht="12" hidden="false" customHeight="false" outlineLevel="0" collapsed="false">
      <c r="A79" s="17" t="n">
        <v>1.75000000000001</v>
      </c>
      <c r="B79" s="18" t="n">
        <v>229125</v>
      </c>
      <c r="C79" s="14" t="s">
        <v>105</v>
      </c>
      <c r="D79" s="14" t="s">
        <v>104</v>
      </c>
      <c r="E79" s="14" t="s">
        <v>17</v>
      </c>
      <c r="F79" s="23" t="n">
        <v>4.07</v>
      </c>
      <c r="G79" s="21" t="n">
        <f aca="false">F79*(1-Скидка_ROXELPRO)</f>
        <v>4.07</v>
      </c>
      <c r="H79" s="22"/>
      <c r="I79" s="21" t="n">
        <f aca="false">G79*H79</f>
        <v>0</v>
      </c>
      <c r="J79" s="1" t="s">
        <v>18</v>
      </c>
    </row>
    <row r="80" customFormat="false" ht="12" hidden="false" customHeight="false" outlineLevel="0" collapsed="false">
      <c r="A80" s="17" t="n">
        <v>0.118203309692669</v>
      </c>
      <c r="B80" s="18" t="n">
        <v>229524</v>
      </c>
      <c r="C80" s="14" t="s">
        <v>106</v>
      </c>
      <c r="D80" s="14" t="s">
        <v>104</v>
      </c>
      <c r="E80" s="14" t="s">
        <v>17</v>
      </c>
      <c r="F80" s="23" t="n">
        <v>8.47</v>
      </c>
      <c r="G80" s="21" t="n">
        <f aca="false">F80*(1-Скидка_ROXELPRO)</f>
        <v>8.47</v>
      </c>
      <c r="H80" s="22"/>
      <c r="I80" s="21" t="n">
        <f aca="false">G80*H80</f>
        <v>0</v>
      </c>
      <c r="J80" s="1" t="s">
        <v>18</v>
      </c>
    </row>
    <row r="81" customFormat="false" ht="12" hidden="false" customHeight="false" outlineLevel="0" collapsed="false">
      <c r="A81" s="17" t="n">
        <v>0</v>
      </c>
      <c r="B81" s="18" t="n">
        <v>232124</v>
      </c>
      <c r="C81" s="14" t="s">
        <v>107</v>
      </c>
      <c r="D81" s="14" t="s">
        <v>108</v>
      </c>
      <c r="E81" s="14" t="s">
        <v>17</v>
      </c>
      <c r="F81" s="23" t="n">
        <v>1.08</v>
      </c>
      <c r="G81" s="21" t="n">
        <f aca="false">F81*(1-Скидка_ROXELPRO)</f>
        <v>1.08</v>
      </c>
      <c r="H81" s="22"/>
      <c r="I81" s="21" t="n">
        <f aca="false">G81*H81</f>
        <v>0</v>
      </c>
    </row>
    <row r="82" customFormat="false" ht="12.75" hidden="false" customHeight="false" outlineLevel="0" collapsed="false">
      <c r="A82" s="17" t="n">
        <v>3.57142857142855</v>
      </c>
      <c r="B82" s="18" t="n">
        <v>633223</v>
      </c>
      <c r="C82" s="14" t="s">
        <v>109</v>
      </c>
      <c r="D82" s="14" t="s">
        <v>110</v>
      </c>
      <c r="E82" s="14" t="s">
        <v>17</v>
      </c>
      <c r="F82" s="23" t="n">
        <v>1.16</v>
      </c>
      <c r="G82" s="21" t="n">
        <f aca="false">F82*(1-Скидка_ROXELPRO)</f>
        <v>1.16</v>
      </c>
      <c r="H82" s="22"/>
      <c r="I82" s="21" t="n">
        <f aca="false">G82*H82</f>
        <v>0</v>
      </c>
    </row>
    <row r="83" customFormat="false" ht="12.75" hidden="false" customHeight="false" outlineLevel="0" collapsed="false">
      <c r="A83" s="17"/>
      <c r="B83" s="24" t="s">
        <v>111</v>
      </c>
      <c r="C83" s="24"/>
      <c r="D83" s="24"/>
      <c r="E83" s="24"/>
      <c r="F83" s="24"/>
      <c r="G83" s="21"/>
      <c r="H83" s="22"/>
      <c r="I83" s="21"/>
    </row>
    <row r="84" customFormat="false" ht="12" hidden="false" customHeight="false" outlineLevel="0" collapsed="false">
      <c r="A84" s="17" t="n">
        <v>3.22580645161289</v>
      </c>
      <c r="B84" s="18" t="n">
        <v>311419</v>
      </c>
      <c r="C84" s="14" t="s">
        <v>112</v>
      </c>
      <c r="D84" s="14" t="s">
        <v>113</v>
      </c>
      <c r="E84" s="14" t="s">
        <v>17</v>
      </c>
      <c r="F84" s="23" t="n">
        <v>0.96</v>
      </c>
      <c r="G84" s="21" t="n">
        <f aca="false">F84*(1-Скидка_ROXELPRO)</f>
        <v>0.96</v>
      </c>
      <c r="H84" s="22"/>
      <c r="I84" s="21" t="n">
        <f aca="false">G84*H84</f>
        <v>0</v>
      </c>
    </row>
    <row r="85" customFormat="false" ht="12" hidden="false" customHeight="false" outlineLevel="0" collapsed="false">
      <c r="A85" s="17" t="n">
        <v>4.09836065573771</v>
      </c>
      <c r="B85" s="18" t="n">
        <v>311425</v>
      </c>
      <c r="C85" s="14" t="s">
        <v>114</v>
      </c>
      <c r="D85" s="14" t="s">
        <v>115</v>
      </c>
      <c r="E85" s="14" t="s">
        <v>17</v>
      </c>
      <c r="F85" s="23" t="n">
        <v>1.27</v>
      </c>
      <c r="G85" s="21" t="n">
        <f aca="false">F85*(1-Скидка_ROXELPRO)</f>
        <v>1.27</v>
      </c>
      <c r="H85" s="22"/>
      <c r="I85" s="21" t="n">
        <f aca="false">G85*H85</f>
        <v>0</v>
      </c>
    </row>
    <row r="86" customFormat="false" ht="12" hidden="false" customHeight="false" outlineLevel="0" collapsed="false">
      <c r="A86" s="17" t="n">
        <v>4.32432432432432</v>
      </c>
      <c r="B86" s="18" t="n">
        <v>311438</v>
      </c>
      <c r="C86" s="14" t="s">
        <v>116</v>
      </c>
      <c r="D86" s="14" t="s">
        <v>117</v>
      </c>
      <c r="E86" s="14" t="s">
        <v>17</v>
      </c>
      <c r="F86" s="23" t="n">
        <v>1.93</v>
      </c>
      <c r="G86" s="21" t="n">
        <f aca="false">F86*(1-Скидка_ROXELPRO)</f>
        <v>1.93</v>
      </c>
      <c r="H86" s="22"/>
      <c r="I86" s="21" t="n">
        <f aca="false">G86*H86</f>
        <v>0</v>
      </c>
    </row>
    <row r="87" customFormat="false" ht="12" hidden="false" customHeight="false" outlineLevel="0" collapsed="false">
      <c r="A87" s="17" t="n">
        <v>4.09836065573771</v>
      </c>
      <c r="B87" s="18" t="n">
        <v>311450</v>
      </c>
      <c r="C87" s="14" t="s">
        <v>118</v>
      </c>
      <c r="D87" s="14" t="s">
        <v>117</v>
      </c>
      <c r="E87" s="14" t="s">
        <v>17</v>
      </c>
      <c r="F87" s="23" t="n">
        <v>2.54</v>
      </c>
      <c r="G87" s="21" t="n">
        <f aca="false">F87*(1-Скидка_ROXELPRO)</f>
        <v>2.54</v>
      </c>
      <c r="H87" s="22"/>
      <c r="I87" s="21" t="n">
        <f aca="false">G87*H87</f>
        <v>0</v>
      </c>
    </row>
    <row r="88" customFormat="false" ht="12" hidden="false" customHeight="false" outlineLevel="0" collapsed="false">
      <c r="A88" s="17" t="n">
        <v>4.22535211267606</v>
      </c>
      <c r="B88" s="18" t="n">
        <v>311519</v>
      </c>
      <c r="C88" s="14" t="s">
        <v>119</v>
      </c>
      <c r="D88" s="14" t="s">
        <v>113</v>
      </c>
      <c r="E88" s="14" t="s">
        <v>17</v>
      </c>
      <c r="F88" s="23" t="n">
        <v>0.74</v>
      </c>
      <c r="G88" s="21" t="n">
        <f aca="false">F88*(1-Скидка_ROXELPRO)</f>
        <v>0.74</v>
      </c>
      <c r="H88" s="22"/>
      <c r="I88" s="21" t="n">
        <f aca="false">G88*H88</f>
        <v>0</v>
      </c>
    </row>
    <row r="89" customFormat="false" ht="12" hidden="false" customHeight="false" outlineLevel="0" collapsed="false">
      <c r="A89" s="17" t="n">
        <v>3.19148936170213</v>
      </c>
      <c r="B89" s="18" t="n">
        <v>311525</v>
      </c>
      <c r="C89" s="14" t="s">
        <v>120</v>
      </c>
      <c r="D89" s="14" t="s">
        <v>115</v>
      </c>
      <c r="E89" s="14" t="s">
        <v>17</v>
      </c>
      <c r="F89" s="23" t="n">
        <v>0.97</v>
      </c>
      <c r="G89" s="21" t="n">
        <f aca="false">F89*(1-Скидка_ROXELPRO)</f>
        <v>0.97</v>
      </c>
      <c r="H89" s="22"/>
      <c r="I89" s="21" t="n">
        <f aca="false">G89*H89</f>
        <v>0</v>
      </c>
    </row>
    <row r="90" customFormat="false" ht="12" hidden="false" customHeight="false" outlineLevel="0" collapsed="false">
      <c r="A90" s="17" t="n">
        <v>4.22535211267606</v>
      </c>
      <c r="B90" s="18" t="n">
        <v>311538</v>
      </c>
      <c r="C90" s="14" t="s">
        <v>121</v>
      </c>
      <c r="D90" s="14" t="s">
        <v>117</v>
      </c>
      <c r="E90" s="14" t="s">
        <v>17</v>
      </c>
      <c r="F90" s="23" t="n">
        <v>1.48</v>
      </c>
      <c r="G90" s="21" t="n">
        <f aca="false">F90*(1-Скидка_ROXELPRO)</f>
        <v>1.48</v>
      </c>
      <c r="H90" s="22"/>
      <c r="I90" s="21" t="n">
        <f aca="false">G90*H90</f>
        <v>0</v>
      </c>
    </row>
    <row r="91" customFormat="false" ht="12" hidden="false" customHeight="false" outlineLevel="0" collapsed="false">
      <c r="A91" s="17" t="n">
        <v>4.3010752688172</v>
      </c>
      <c r="B91" s="18" t="n">
        <v>311550</v>
      </c>
      <c r="C91" s="14" t="s">
        <v>122</v>
      </c>
      <c r="D91" s="14" t="s">
        <v>117</v>
      </c>
      <c r="E91" s="14" t="s">
        <v>17</v>
      </c>
      <c r="F91" s="23" t="n">
        <v>1.94</v>
      </c>
      <c r="G91" s="21" t="n">
        <f aca="false">F91*(1-Скидка_ROXELPRO)</f>
        <v>1.94</v>
      </c>
      <c r="H91" s="22"/>
      <c r="I91" s="21" t="n">
        <f aca="false">G91*H91</f>
        <v>0</v>
      </c>
    </row>
    <row r="92" customFormat="false" ht="12" hidden="false" customHeight="false" outlineLevel="0" collapsed="false">
      <c r="A92" s="17" t="n">
        <v>0</v>
      </c>
      <c r="B92" s="18" t="n">
        <v>321020</v>
      </c>
      <c r="C92" s="14" t="s">
        <v>123</v>
      </c>
      <c r="D92" s="14" t="s">
        <v>54</v>
      </c>
      <c r="E92" s="14" t="s">
        <v>124</v>
      </c>
      <c r="F92" s="23" t="n">
        <v>10.23</v>
      </c>
      <c r="G92" s="21" t="n">
        <f aca="false">F92*(1-Скидка_ROXELPRO)</f>
        <v>10.23</v>
      </c>
      <c r="H92" s="22"/>
      <c r="I92" s="21" t="n">
        <f aca="false">G92*H92</f>
        <v>0</v>
      </c>
    </row>
    <row r="93" customFormat="false" ht="12" hidden="false" customHeight="false" outlineLevel="0" collapsed="false">
      <c r="A93" s="17" t="n">
        <v>0</v>
      </c>
      <c r="B93" s="18" t="n">
        <v>321040</v>
      </c>
      <c r="C93" s="14" t="s">
        <v>125</v>
      </c>
      <c r="D93" s="14" t="s">
        <v>54</v>
      </c>
      <c r="E93" s="14" t="s">
        <v>124</v>
      </c>
      <c r="F93" s="23" t="n">
        <v>18.91</v>
      </c>
      <c r="G93" s="21" t="n">
        <f aca="false">F93*(1-Скидка_ROXELPRO)</f>
        <v>18.91</v>
      </c>
      <c r="H93" s="22"/>
      <c r="I93" s="21" t="n">
        <f aca="false">G93*H93</f>
        <v>0</v>
      </c>
    </row>
    <row r="94" customFormat="false" ht="12" hidden="false" customHeight="false" outlineLevel="0" collapsed="false">
      <c r="A94" s="17" t="n">
        <v>0</v>
      </c>
      <c r="B94" s="18" t="n">
        <v>321060</v>
      </c>
      <c r="C94" s="14" t="s">
        <v>126</v>
      </c>
      <c r="D94" s="14" t="s">
        <v>54</v>
      </c>
      <c r="E94" s="14" t="s">
        <v>124</v>
      </c>
      <c r="F94" s="23" t="n">
        <v>28.21</v>
      </c>
      <c r="G94" s="21" t="n">
        <f aca="false">F94*(1-Скидка_ROXELPRO)</f>
        <v>28.21</v>
      </c>
      <c r="H94" s="22"/>
      <c r="I94" s="21" t="n">
        <f aca="false">G94*H94</f>
        <v>0</v>
      </c>
    </row>
    <row r="95" customFormat="false" ht="12" hidden="false" customHeight="false" outlineLevel="0" collapsed="false">
      <c r="A95" s="17" t="n">
        <v>0</v>
      </c>
      <c r="B95" s="18" t="n">
        <v>321090</v>
      </c>
      <c r="C95" s="14" t="s">
        <v>127</v>
      </c>
      <c r="D95" s="14" t="s">
        <v>54</v>
      </c>
      <c r="E95" s="14" t="s">
        <v>124</v>
      </c>
      <c r="F95" s="23" t="n">
        <v>43.92</v>
      </c>
      <c r="G95" s="21" t="n">
        <f aca="false">F95*(1-Скидка_ROXELPRO)</f>
        <v>43.92</v>
      </c>
      <c r="H95" s="22"/>
      <c r="I95" s="21" t="n">
        <f aca="false">G95*H95</f>
        <v>0</v>
      </c>
    </row>
    <row r="96" customFormat="false" ht="12" hidden="false" customHeight="false" outlineLevel="0" collapsed="false">
      <c r="A96" s="17" t="n">
        <v>0</v>
      </c>
      <c r="B96" s="18" t="n">
        <v>321012</v>
      </c>
      <c r="C96" s="14" t="s">
        <v>128</v>
      </c>
      <c r="D96" s="14" t="s">
        <v>54</v>
      </c>
      <c r="E96" s="14" t="s">
        <v>124</v>
      </c>
      <c r="F96" s="23" t="n">
        <v>56.73</v>
      </c>
      <c r="G96" s="21" t="n">
        <f aca="false">F96*(1-Скидка_ROXELPRO)</f>
        <v>56.73</v>
      </c>
      <c r="H96" s="22"/>
      <c r="I96" s="21" t="n">
        <f aca="false">G96*H96</f>
        <v>0</v>
      </c>
    </row>
    <row r="97" customFormat="false" ht="12" hidden="false" customHeight="false" outlineLevel="0" collapsed="false">
      <c r="A97" s="17" t="n">
        <v>4.76190476190476</v>
      </c>
      <c r="B97" s="37" t="n">
        <v>324020</v>
      </c>
      <c r="C97" s="38" t="s">
        <v>129</v>
      </c>
      <c r="D97" s="38" t="s">
        <v>54</v>
      </c>
      <c r="E97" s="38" t="s">
        <v>124</v>
      </c>
      <c r="F97" s="39" t="n">
        <v>517</v>
      </c>
      <c r="G97" s="21" t="n">
        <f aca="false">F97*(1-Скидка_ROXELPRO)</f>
        <v>517</v>
      </c>
      <c r="H97" s="22"/>
      <c r="I97" s="21" t="n">
        <f aca="false">G97*H97</f>
        <v>0</v>
      </c>
    </row>
    <row r="98" customFormat="false" ht="12" hidden="false" customHeight="false" outlineLevel="0" collapsed="false">
      <c r="A98" s="17" t="n">
        <v>2.27272727272727</v>
      </c>
      <c r="B98" s="37" t="n">
        <v>324030</v>
      </c>
      <c r="C98" s="38" t="s">
        <v>130</v>
      </c>
      <c r="D98" s="38" t="s">
        <v>54</v>
      </c>
      <c r="E98" s="38" t="s">
        <v>124</v>
      </c>
      <c r="F98" s="39" t="n">
        <v>765</v>
      </c>
      <c r="G98" s="21" t="n">
        <f aca="false">F98*(1-Скидка_ROXELPRO)</f>
        <v>765</v>
      </c>
      <c r="H98" s="22"/>
      <c r="I98" s="21" t="n">
        <f aca="false">G98*H98</f>
        <v>0</v>
      </c>
    </row>
    <row r="99" customFormat="false" ht="12" hidden="false" customHeight="false" outlineLevel="0" collapsed="false">
      <c r="A99" s="17" t="n">
        <v>4.76190476190476</v>
      </c>
      <c r="B99" s="37" t="n">
        <v>324045</v>
      </c>
      <c r="C99" s="38" t="s">
        <v>131</v>
      </c>
      <c r="D99" s="38" t="s">
        <v>54</v>
      </c>
      <c r="E99" s="38" t="s">
        <v>124</v>
      </c>
      <c r="F99" s="39" t="n">
        <v>1067</v>
      </c>
      <c r="G99" s="21" t="n">
        <f aca="false">F99*(1-Скидка_ROXELPRO)</f>
        <v>1067</v>
      </c>
      <c r="H99" s="22"/>
      <c r="I99" s="21" t="n">
        <f aca="false">G99*H99</f>
        <v>0</v>
      </c>
    </row>
    <row r="100" customFormat="false" ht="12" hidden="false" customHeight="false" outlineLevel="0" collapsed="false">
      <c r="A100" s="17" t="n">
        <v>4.76190476190476</v>
      </c>
      <c r="B100" s="37" t="n">
        <v>324060</v>
      </c>
      <c r="C100" s="38" t="s">
        <v>132</v>
      </c>
      <c r="D100" s="38" t="s">
        <v>54</v>
      </c>
      <c r="E100" s="38" t="s">
        <v>124</v>
      </c>
      <c r="F100" s="39" t="n">
        <v>1364</v>
      </c>
      <c r="G100" s="21" t="n">
        <f aca="false">F100*(1-Скидка_ROXELPRO)</f>
        <v>1364</v>
      </c>
      <c r="H100" s="22"/>
      <c r="I100" s="21" t="n">
        <f aca="false">G100*H100</f>
        <v>0</v>
      </c>
    </row>
    <row r="101" customFormat="false" ht="12" hidden="false" customHeight="false" outlineLevel="0" collapsed="false">
      <c r="A101" s="17" t="n">
        <v>4.76190476190476</v>
      </c>
      <c r="B101" s="37" t="n">
        <v>324090</v>
      </c>
      <c r="C101" s="38" t="s">
        <v>133</v>
      </c>
      <c r="D101" s="38" t="s">
        <v>54</v>
      </c>
      <c r="E101" s="38" t="s">
        <v>124</v>
      </c>
      <c r="F101" s="39" t="n">
        <v>2013</v>
      </c>
      <c r="G101" s="21" t="n">
        <f aca="false">F101*(1-Скидка_ROXELPRO)</f>
        <v>2013</v>
      </c>
      <c r="H101" s="22"/>
      <c r="I101" s="21" t="n">
        <f aca="false">G101*H101</f>
        <v>0</v>
      </c>
    </row>
    <row r="102" customFormat="false" ht="12" hidden="false" customHeight="false" outlineLevel="0" collapsed="false">
      <c r="A102" s="17" t="n">
        <v>4.76190476190476</v>
      </c>
      <c r="B102" s="37" t="n">
        <v>324012</v>
      </c>
      <c r="C102" s="38" t="s">
        <v>134</v>
      </c>
      <c r="D102" s="38" t="s">
        <v>54</v>
      </c>
      <c r="E102" s="38" t="s">
        <v>124</v>
      </c>
      <c r="F102" s="39" t="n">
        <v>2662</v>
      </c>
      <c r="G102" s="21" t="n">
        <f aca="false">F102*(1-Скидка_ROXELPRO)</f>
        <v>2662</v>
      </c>
      <c r="H102" s="22"/>
      <c r="I102" s="21" t="n">
        <f aca="false">G102*H102</f>
        <v>0</v>
      </c>
    </row>
    <row r="103" customFormat="false" ht="12" hidden="false" customHeight="false" outlineLevel="0" collapsed="false">
      <c r="A103" s="17" t="n">
        <v>1.85185185185185</v>
      </c>
      <c r="B103" s="18" t="n">
        <v>331210</v>
      </c>
      <c r="C103" s="14" t="s">
        <v>135</v>
      </c>
      <c r="D103" s="14" t="s">
        <v>54</v>
      </c>
      <c r="E103" s="14" t="s">
        <v>124</v>
      </c>
      <c r="F103" s="23" t="n">
        <v>37.4</v>
      </c>
      <c r="G103" s="21" t="n">
        <f aca="false">F103*(1-Скидка_ROXELPRO)</f>
        <v>37.4</v>
      </c>
      <c r="H103" s="22"/>
      <c r="I103" s="21" t="n">
        <f aca="false">G103*H103</f>
        <v>0</v>
      </c>
    </row>
    <row r="104" customFormat="false" ht="12" hidden="false" customHeight="false" outlineLevel="0" collapsed="false">
      <c r="A104" s="17" t="n">
        <v>1.86294078509647</v>
      </c>
      <c r="B104" s="18" t="n">
        <v>331220</v>
      </c>
      <c r="C104" s="14" t="s">
        <v>136</v>
      </c>
      <c r="D104" s="14" t="s">
        <v>54</v>
      </c>
      <c r="E104" s="14" t="s">
        <v>124</v>
      </c>
      <c r="F104" s="23" t="n">
        <v>45.93</v>
      </c>
      <c r="G104" s="21" t="n">
        <f aca="false">F104*(1-Скидка_ROXELPRO)</f>
        <v>45.93</v>
      </c>
      <c r="H104" s="22"/>
      <c r="I104" s="21" t="n">
        <f aca="false">G104*H104</f>
        <v>0</v>
      </c>
    </row>
    <row r="105" customFormat="false" ht="12" hidden="false" customHeight="false" outlineLevel="0" collapsed="false">
      <c r="A105" s="17" t="n">
        <v>1.87353629976581</v>
      </c>
      <c r="B105" s="18" t="n">
        <v>332211</v>
      </c>
      <c r="C105" s="14" t="s">
        <v>137</v>
      </c>
      <c r="D105" s="14" t="s">
        <v>54</v>
      </c>
      <c r="E105" s="14" t="s">
        <v>124</v>
      </c>
      <c r="F105" s="23" t="n">
        <v>39.15</v>
      </c>
      <c r="G105" s="21" t="n">
        <f aca="false">F105*(1-Скидка_ROXELPRO)</f>
        <v>39.15</v>
      </c>
      <c r="H105" s="22"/>
      <c r="I105" s="21" t="n">
        <f aca="false">G105*H105</f>
        <v>0</v>
      </c>
    </row>
    <row r="106" customFormat="false" ht="12" hidden="false" customHeight="false" outlineLevel="0" collapsed="false">
      <c r="A106" s="17" t="n">
        <v>1.88679245283019</v>
      </c>
      <c r="B106" s="18" t="n">
        <v>332221</v>
      </c>
      <c r="C106" s="14" t="s">
        <v>138</v>
      </c>
      <c r="D106" s="14" t="s">
        <v>54</v>
      </c>
      <c r="E106" s="14" t="s">
        <v>124</v>
      </c>
      <c r="F106" s="23" t="n">
        <v>48.6</v>
      </c>
      <c r="G106" s="21" t="n">
        <f aca="false">F106*(1-Скидка_ROXELPRO)</f>
        <v>48.6</v>
      </c>
      <c r="H106" s="22"/>
      <c r="I106" s="21" t="n">
        <f aca="false">G106*H106</f>
        <v>0</v>
      </c>
    </row>
    <row r="107" customFormat="false" ht="12" hidden="false" customHeight="false" outlineLevel="0" collapsed="false">
      <c r="A107" s="17" t="n">
        <v>1.8673780487805</v>
      </c>
      <c r="B107" s="18" t="n">
        <v>333310</v>
      </c>
      <c r="C107" s="14" t="s">
        <v>139</v>
      </c>
      <c r="D107" s="14" t="s">
        <v>54</v>
      </c>
      <c r="E107" s="14" t="s">
        <v>124</v>
      </c>
      <c r="F107" s="23" t="n">
        <v>26.73</v>
      </c>
      <c r="G107" s="21" t="n">
        <f aca="false">F107*(1-Скидка_ROXELPRO)</f>
        <v>26.73</v>
      </c>
      <c r="H107" s="22"/>
      <c r="I107" s="21" t="n">
        <f aca="false">G107*H107</f>
        <v>0</v>
      </c>
    </row>
    <row r="108" customFormat="false" ht="12" hidden="false" customHeight="false" outlineLevel="0" collapsed="false">
      <c r="A108" s="17" t="n">
        <v>1.8867924528302</v>
      </c>
      <c r="B108" s="18" t="n">
        <v>333311</v>
      </c>
      <c r="C108" s="14" t="s">
        <v>140</v>
      </c>
      <c r="D108" s="14" t="s">
        <v>54</v>
      </c>
      <c r="E108" s="14" t="s">
        <v>124</v>
      </c>
      <c r="F108" s="23" t="n">
        <v>35.64</v>
      </c>
      <c r="G108" s="21" t="n">
        <f aca="false">F108*(1-Скидка_ROXELPRO)</f>
        <v>35.64</v>
      </c>
      <c r="H108" s="22"/>
      <c r="I108" s="21" t="n">
        <f aca="false">G108*H108</f>
        <v>0</v>
      </c>
    </row>
    <row r="109" customFormat="false" ht="12" hidden="false" customHeight="false" outlineLevel="0" collapsed="false">
      <c r="A109" s="17" t="n">
        <v>0</v>
      </c>
      <c r="B109" s="18" t="n">
        <v>334315</v>
      </c>
      <c r="C109" s="19" t="s">
        <v>141</v>
      </c>
      <c r="D109" s="14" t="s">
        <v>142</v>
      </c>
      <c r="E109" s="14" t="s">
        <v>17</v>
      </c>
      <c r="F109" s="23" t="n">
        <v>0.62</v>
      </c>
      <c r="G109" s="21" t="n">
        <f aca="false">F109*(1-Скидка_ROXELPRO)</f>
        <v>0.62</v>
      </c>
      <c r="H109" s="22"/>
      <c r="I109" s="21" t="n">
        <f aca="false">G109*H109</f>
        <v>0</v>
      </c>
    </row>
    <row r="110" customFormat="false" ht="12" hidden="false" customHeight="false" outlineLevel="0" collapsed="false">
      <c r="A110" s="17" t="n">
        <v>0</v>
      </c>
      <c r="B110" s="18" t="n">
        <v>334317</v>
      </c>
      <c r="C110" s="19" t="s">
        <v>143</v>
      </c>
      <c r="D110" s="14" t="s">
        <v>142</v>
      </c>
      <c r="E110" s="14" t="s">
        <v>17</v>
      </c>
      <c r="F110" s="23" t="n">
        <v>0.87</v>
      </c>
      <c r="G110" s="21" t="n">
        <f aca="false">F110*(1-Скидка_ROXELPRO)</f>
        <v>0.87</v>
      </c>
      <c r="H110" s="22"/>
      <c r="I110" s="21" t="n">
        <f aca="false">G110*H110</f>
        <v>0</v>
      </c>
    </row>
    <row r="111" customFormat="false" ht="12" hidden="false" customHeight="false" outlineLevel="0" collapsed="false">
      <c r="A111" s="17"/>
      <c r="B111" s="18" t="n">
        <v>334425</v>
      </c>
      <c r="C111" s="14" t="s">
        <v>144</v>
      </c>
      <c r="D111" s="14" t="s">
        <v>142</v>
      </c>
      <c r="E111" s="14" t="s">
        <v>17</v>
      </c>
      <c r="F111" s="23" t="n">
        <v>0.53</v>
      </c>
      <c r="G111" s="21" t="n">
        <f aca="false">F111*(1-Скидка_ROXELPRO)</f>
        <v>0.53</v>
      </c>
      <c r="H111" s="22"/>
      <c r="I111" s="21" t="n">
        <f aca="false">G111*H111</f>
        <v>0</v>
      </c>
    </row>
    <row r="112" customFormat="false" ht="12" hidden="false" customHeight="false" outlineLevel="0" collapsed="false">
      <c r="A112" s="17" t="n">
        <v>0</v>
      </c>
      <c r="B112" s="18" t="n">
        <v>334427</v>
      </c>
      <c r="C112" s="14" t="s">
        <v>145</v>
      </c>
      <c r="D112" s="14" t="s">
        <v>142</v>
      </c>
      <c r="E112" s="14" t="s">
        <v>17</v>
      </c>
      <c r="F112" s="23" t="n">
        <v>0.74</v>
      </c>
      <c r="G112" s="21" t="n">
        <f aca="false">F112*(1-Скидка_ROXELPRO)</f>
        <v>0.74</v>
      </c>
      <c r="H112" s="22"/>
      <c r="I112" s="21" t="n">
        <f aca="false">G112*H112</f>
        <v>0</v>
      </c>
    </row>
    <row r="113" customFormat="false" ht="12" hidden="false" customHeight="false" outlineLevel="0" collapsed="false">
      <c r="A113" s="17" t="n">
        <v>1.82481751824817</v>
      </c>
      <c r="B113" s="18" t="n">
        <v>336214</v>
      </c>
      <c r="C113" s="19" t="s">
        <v>146</v>
      </c>
      <c r="D113" s="14" t="s">
        <v>147</v>
      </c>
      <c r="E113" s="14" t="s">
        <v>17</v>
      </c>
      <c r="F113" s="23" t="n">
        <v>2.79</v>
      </c>
      <c r="G113" s="21" t="n">
        <f aca="false">F113*(1-Скидка_ROXELPRO)</f>
        <v>2.79</v>
      </c>
      <c r="H113" s="22"/>
      <c r="I113" s="21" t="n">
        <f aca="false">G113*H113</f>
        <v>0</v>
      </c>
    </row>
    <row r="114" customFormat="false" ht="12" hidden="false" customHeight="false" outlineLevel="0" collapsed="false">
      <c r="A114" s="17" t="n">
        <v>1.68350168350168</v>
      </c>
      <c r="B114" s="18" t="n">
        <v>336224</v>
      </c>
      <c r="C114" s="19" t="s">
        <v>148</v>
      </c>
      <c r="D114" s="14" t="s">
        <v>147</v>
      </c>
      <c r="E114" s="14" t="s">
        <v>17</v>
      </c>
      <c r="F114" s="23" t="n">
        <v>3.02</v>
      </c>
      <c r="G114" s="21" t="n">
        <f aca="false">F114*(1-Скидка_ROXELPRO)</f>
        <v>3.02</v>
      </c>
      <c r="H114" s="22"/>
      <c r="I114" s="21" t="n">
        <f aca="false">G114*H114</f>
        <v>0</v>
      </c>
    </row>
    <row r="115" customFormat="false" ht="12" hidden="false" customHeight="false" outlineLevel="0" collapsed="false">
      <c r="A115" s="17" t="n">
        <v>1.78571428571429</v>
      </c>
      <c r="B115" s="18" t="n">
        <v>336234</v>
      </c>
      <c r="C115" s="14" t="s">
        <v>149</v>
      </c>
      <c r="D115" s="14" t="s">
        <v>142</v>
      </c>
      <c r="E115" s="14" t="s">
        <v>17</v>
      </c>
      <c r="F115" s="23" t="n">
        <v>3.42</v>
      </c>
      <c r="G115" s="21" t="n">
        <f aca="false">F115*(1-Скидка_ROXELPRO)</f>
        <v>3.42</v>
      </c>
      <c r="H115" s="22"/>
      <c r="I115" s="21" t="n">
        <f aca="false">G115*H115</f>
        <v>0</v>
      </c>
    </row>
    <row r="116" customFormat="false" ht="12" hidden="false" customHeight="false" outlineLevel="0" collapsed="false">
      <c r="A116" s="17" t="n">
        <v>1.81347150259068</v>
      </c>
      <c r="B116" s="18" t="n">
        <v>336244</v>
      </c>
      <c r="C116" s="14" t="s">
        <v>150</v>
      </c>
      <c r="D116" s="14" t="s">
        <v>142</v>
      </c>
      <c r="E116" s="14" t="s">
        <v>17</v>
      </c>
      <c r="F116" s="23" t="n">
        <v>3.93</v>
      </c>
      <c r="G116" s="21" t="n">
        <f aca="false">F116*(1-Скидка_ROXELPRO)</f>
        <v>3.93</v>
      </c>
      <c r="H116" s="22"/>
      <c r="I116" s="21" t="n">
        <f aca="false">G116*H116</f>
        <v>0</v>
      </c>
    </row>
    <row r="117" customFormat="false" ht="12" hidden="false" customHeight="false" outlineLevel="0" collapsed="false">
      <c r="A117" s="17" t="n">
        <v>1.84804928131417</v>
      </c>
      <c r="B117" s="18" t="n">
        <v>336264</v>
      </c>
      <c r="C117" s="14" t="s">
        <v>151</v>
      </c>
      <c r="D117" s="14" t="s">
        <v>142</v>
      </c>
      <c r="E117" s="14" t="s">
        <v>17</v>
      </c>
      <c r="F117" s="23" t="n">
        <v>4.96</v>
      </c>
      <c r="G117" s="21" t="n">
        <f aca="false">F117*(1-Скидка_ROXELPRO)</f>
        <v>4.96</v>
      </c>
      <c r="H117" s="22"/>
      <c r="I117" s="21" t="n">
        <f aca="false">G117*H117</f>
        <v>0</v>
      </c>
    </row>
    <row r="118" customFormat="false" ht="12" hidden="false" customHeight="false" outlineLevel="0" collapsed="false">
      <c r="A118" s="17" t="n">
        <v>1.90114068441066</v>
      </c>
      <c r="B118" s="18" t="n">
        <v>336272</v>
      </c>
      <c r="C118" s="14" t="s">
        <v>152</v>
      </c>
      <c r="D118" s="14" t="s">
        <v>142</v>
      </c>
      <c r="E118" s="14" t="s">
        <v>17</v>
      </c>
      <c r="F118" s="23" t="n">
        <v>5.36</v>
      </c>
      <c r="G118" s="21" t="n">
        <f aca="false">F118*(1-Скидка_ROXELPRO)</f>
        <v>5.36</v>
      </c>
      <c r="H118" s="22"/>
      <c r="I118" s="21" t="n">
        <f aca="false">G118*H118</f>
        <v>0</v>
      </c>
    </row>
    <row r="119" customFormat="false" ht="12" hidden="false" customHeight="false" outlineLevel="0" collapsed="false">
      <c r="A119" s="17"/>
      <c r="B119" s="18" t="n">
        <v>341115</v>
      </c>
      <c r="C119" s="19" t="s">
        <v>153</v>
      </c>
      <c r="D119" s="14" t="s">
        <v>154</v>
      </c>
      <c r="E119" s="14" t="s">
        <v>17</v>
      </c>
      <c r="F119" s="23" t="n">
        <v>2.66</v>
      </c>
      <c r="G119" s="21" t="n">
        <f aca="false">F119*(1-Скидка_ROXELPRO)</f>
        <v>2.66</v>
      </c>
      <c r="H119" s="22"/>
      <c r="I119" s="21" t="n">
        <f aca="false">G119*H119</f>
        <v>0</v>
      </c>
      <c r="K119" s="40"/>
    </row>
    <row r="120" customFormat="false" ht="12" hidden="false" customHeight="false" outlineLevel="0" collapsed="false">
      <c r="A120" s="17" t="n">
        <v>0</v>
      </c>
      <c r="B120" s="18" t="n">
        <v>341125</v>
      </c>
      <c r="C120" s="19" t="s">
        <v>155</v>
      </c>
      <c r="D120" s="14" t="s">
        <v>156</v>
      </c>
      <c r="E120" s="14" t="s">
        <v>17</v>
      </c>
      <c r="F120" s="23" t="n">
        <v>4.46</v>
      </c>
      <c r="G120" s="21" t="n">
        <f aca="false">F120*(1-Скидка_ROXELPRO)</f>
        <v>4.46</v>
      </c>
      <c r="H120" s="22"/>
      <c r="I120" s="21" t="n">
        <f aca="false">G120*H120</f>
        <v>0</v>
      </c>
    </row>
    <row r="121" customFormat="false" ht="12" hidden="false" customHeight="false" outlineLevel="0" collapsed="false">
      <c r="A121" s="17" t="n">
        <v>1.85614849187935</v>
      </c>
      <c r="B121" s="18" t="n">
        <v>341225</v>
      </c>
      <c r="C121" s="19" t="s">
        <v>157</v>
      </c>
      <c r="D121" s="14" t="s">
        <v>158</v>
      </c>
      <c r="E121" s="14" t="s">
        <v>17</v>
      </c>
      <c r="F121" s="23" t="n">
        <v>4.39</v>
      </c>
      <c r="G121" s="21" t="n">
        <f aca="false">F121*(1-Скидка_ROXELPRO)</f>
        <v>4.39</v>
      </c>
      <c r="H121" s="22"/>
      <c r="I121" s="21" t="n">
        <f aca="false">G121*H121</f>
        <v>0</v>
      </c>
    </row>
    <row r="122" customFormat="false" ht="12" hidden="false" customHeight="false" outlineLevel="0" collapsed="false">
      <c r="A122" s="17"/>
      <c r="B122" s="18" t="n">
        <v>342162</v>
      </c>
      <c r="C122" s="14" t="s">
        <v>159</v>
      </c>
      <c r="D122" s="14" t="s">
        <v>160</v>
      </c>
      <c r="E122" s="14" t="s">
        <v>17</v>
      </c>
      <c r="F122" s="23" t="n">
        <v>13.02</v>
      </c>
      <c r="G122" s="21" t="n">
        <f aca="false">F122*(1-Скидка_ROXELPRO)</f>
        <v>13.02</v>
      </c>
      <c r="H122" s="22"/>
      <c r="I122" s="21" t="n">
        <f aca="false">G122*H122</f>
        <v>0</v>
      </c>
      <c r="K122" s="40"/>
    </row>
    <row r="123" customFormat="false" ht="12" hidden="false" customHeight="false" outlineLevel="0" collapsed="false">
      <c r="A123" s="17" t="n">
        <v>1.84466019417475</v>
      </c>
      <c r="B123" s="18" t="n">
        <v>343125</v>
      </c>
      <c r="C123" s="14" t="s">
        <v>161</v>
      </c>
      <c r="D123" s="14" t="s">
        <v>117</v>
      </c>
      <c r="E123" s="14" t="s">
        <v>17</v>
      </c>
      <c r="F123" s="23" t="n">
        <v>10.49</v>
      </c>
      <c r="G123" s="21" t="n">
        <f aca="false">F123*(1-Скидка_ROXELPRO)</f>
        <v>10.49</v>
      </c>
      <c r="H123" s="22"/>
      <c r="I123" s="21" t="n">
        <f aca="false">G123*H123</f>
        <v>0</v>
      </c>
    </row>
    <row r="124" customFormat="false" ht="12" hidden="false" customHeight="false" outlineLevel="0" collapsed="false">
      <c r="A124" s="17" t="n">
        <v>1.76245210727968</v>
      </c>
      <c r="B124" s="18" t="n">
        <v>344152</v>
      </c>
      <c r="C124" s="14" t="s">
        <v>162</v>
      </c>
      <c r="D124" s="14" t="s">
        <v>163</v>
      </c>
      <c r="E124" s="14" t="s">
        <v>17</v>
      </c>
      <c r="F124" s="23" t="n">
        <v>13.28</v>
      </c>
      <c r="G124" s="21" t="n">
        <f aca="false">F124*(1-Скидка_ROXELPRO)</f>
        <v>13.28</v>
      </c>
      <c r="H124" s="22"/>
      <c r="I124" s="21" t="n">
        <f aca="false">G124*H124</f>
        <v>0</v>
      </c>
    </row>
    <row r="125" customFormat="false" ht="12" hidden="false" customHeight="false" outlineLevel="0" collapsed="false">
      <c r="A125" s="17"/>
      <c r="B125" s="18" t="n">
        <v>348153</v>
      </c>
      <c r="C125" s="14" t="s">
        <v>164</v>
      </c>
      <c r="D125" s="14" t="s">
        <v>160</v>
      </c>
      <c r="E125" s="14" t="s">
        <v>17</v>
      </c>
      <c r="F125" s="23" t="n">
        <v>23.53</v>
      </c>
      <c r="G125" s="21" t="n">
        <f aca="false">F125*(1-Скидка_ROXELPRO)</f>
        <v>23.53</v>
      </c>
      <c r="H125" s="22"/>
      <c r="I125" s="21" t="n">
        <f aca="false">G125*H125</f>
        <v>0</v>
      </c>
      <c r="K125" s="40"/>
    </row>
    <row r="126" customFormat="false" ht="12" hidden="false" customHeight="false" outlineLevel="0" collapsed="false">
      <c r="A126" s="17" t="n">
        <v>0</v>
      </c>
      <c r="B126" s="18" t="n">
        <v>351013</v>
      </c>
      <c r="C126" s="14" t="s">
        <v>165</v>
      </c>
      <c r="D126" s="14" t="s">
        <v>166</v>
      </c>
      <c r="E126" s="14" t="s">
        <v>17</v>
      </c>
      <c r="F126" s="23" t="n">
        <v>18.7</v>
      </c>
      <c r="G126" s="21" t="n">
        <f aca="false">F126*(1-Скидка_ROXELPRO)</f>
        <v>18.7</v>
      </c>
      <c r="H126" s="22"/>
      <c r="I126" s="21" t="n">
        <f aca="false">G126*H126</f>
        <v>0</v>
      </c>
    </row>
    <row r="127" customFormat="false" ht="12.75" hidden="false" customHeight="false" outlineLevel="0" collapsed="false">
      <c r="A127" s="17" t="n">
        <v>1.78571428571428</v>
      </c>
      <c r="B127" s="18" t="n">
        <v>351213</v>
      </c>
      <c r="C127" s="14" t="s">
        <v>167</v>
      </c>
      <c r="D127" s="14" t="s">
        <v>166</v>
      </c>
      <c r="E127" s="14" t="s">
        <v>17</v>
      </c>
      <c r="F127" s="23" t="n">
        <v>14.82</v>
      </c>
      <c r="G127" s="21" t="n">
        <f aca="false">F127*(1-Скидка_ROXELPRO)</f>
        <v>14.82</v>
      </c>
      <c r="H127" s="22"/>
      <c r="I127" s="21" t="n">
        <f aca="false">G127*H127</f>
        <v>0</v>
      </c>
    </row>
    <row r="128" customFormat="false" ht="12.75" hidden="false" customHeight="false" outlineLevel="0" collapsed="false">
      <c r="A128" s="17"/>
      <c r="B128" s="24" t="s">
        <v>168</v>
      </c>
      <c r="C128" s="24"/>
      <c r="D128" s="24"/>
      <c r="E128" s="24"/>
      <c r="F128" s="24"/>
      <c r="G128" s="21"/>
      <c r="H128" s="22"/>
      <c r="I128" s="21"/>
    </row>
    <row r="129" customFormat="false" ht="12" hidden="false" customHeight="false" outlineLevel="0" collapsed="false">
      <c r="A129" s="17" t="n">
        <v>4.96794871794871</v>
      </c>
      <c r="B129" s="41" t="n">
        <v>464422</v>
      </c>
      <c r="C129" s="42" t="s">
        <v>169</v>
      </c>
      <c r="D129" s="42" t="s">
        <v>85</v>
      </c>
      <c r="E129" s="42" t="s">
        <v>17</v>
      </c>
      <c r="F129" s="6" t="n">
        <v>6.55</v>
      </c>
      <c r="G129" s="21" t="n">
        <f aca="false">F129*(1-Скидка_ROXELPRO)</f>
        <v>6.55</v>
      </c>
      <c r="H129" s="22"/>
      <c r="I129" s="21" t="n">
        <f aca="false">G129*H129</f>
        <v>0</v>
      </c>
    </row>
    <row r="130" customFormat="false" ht="12" hidden="false" customHeight="false" outlineLevel="0" collapsed="false">
      <c r="A130" s="17" t="n">
        <v>4.96794871794871</v>
      </c>
      <c r="B130" s="41" t="n">
        <v>464423</v>
      </c>
      <c r="C130" s="42" t="s">
        <v>170</v>
      </c>
      <c r="D130" s="42" t="s">
        <v>85</v>
      </c>
      <c r="E130" s="42" t="s">
        <v>17</v>
      </c>
      <c r="F130" s="6" t="n">
        <v>6.55</v>
      </c>
      <c r="G130" s="21" t="n">
        <f aca="false">F130*(1-Скидка_ROXELPRO)</f>
        <v>6.55</v>
      </c>
      <c r="H130" s="22"/>
      <c r="I130" s="21" t="n">
        <f aca="false">G130*H130</f>
        <v>0</v>
      </c>
    </row>
    <row r="131" customFormat="false" ht="12" hidden="false" customHeight="false" outlineLevel="0" collapsed="false">
      <c r="A131" s="17" t="n">
        <v>5.03937007874016</v>
      </c>
      <c r="B131" s="41" t="n">
        <v>464442</v>
      </c>
      <c r="C131" s="42" t="s">
        <v>171</v>
      </c>
      <c r="D131" s="42" t="s">
        <v>85</v>
      </c>
      <c r="E131" s="42" t="s">
        <v>17</v>
      </c>
      <c r="F131" s="6" t="n">
        <v>6.67</v>
      </c>
      <c r="G131" s="21" t="n">
        <f aca="false">F131*(1-Скидка_ROXELPRO)</f>
        <v>6.67</v>
      </c>
      <c r="H131" s="22"/>
      <c r="I131" s="21" t="n">
        <f aca="false">G131*H131</f>
        <v>0</v>
      </c>
    </row>
    <row r="132" customFormat="false" ht="12" hidden="false" customHeight="false" outlineLevel="0" collapsed="false">
      <c r="A132" s="17" t="n">
        <v>5.03937007874016</v>
      </c>
      <c r="B132" s="41" t="n">
        <v>464443</v>
      </c>
      <c r="C132" s="42" t="s">
        <v>172</v>
      </c>
      <c r="D132" s="42" t="s">
        <v>85</v>
      </c>
      <c r="E132" s="42" t="s">
        <v>17</v>
      </c>
      <c r="F132" s="6" t="n">
        <v>6.67</v>
      </c>
      <c r="G132" s="21" t="n">
        <f aca="false">F132*(1-Скидка_ROXELPRO)</f>
        <v>6.67</v>
      </c>
      <c r="H132" s="22"/>
      <c r="I132" s="21" t="n">
        <f aca="false">G132*H132</f>
        <v>0</v>
      </c>
    </row>
    <row r="133" customFormat="false" ht="12" hidden="false" customHeight="false" outlineLevel="0" collapsed="false">
      <c r="A133" s="17" t="n">
        <v>2.5039123630673</v>
      </c>
      <c r="B133" s="41" t="n">
        <v>482305</v>
      </c>
      <c r="C133" s="42" t="s">
        <v>173</v>
      </c>
      <c r="D133" s="42" t="s">
        <v>174</v>
      </c>
      <c r="E133" s="42" t="s">
        <v>17</v>
      </c>
      <c r="F133" s="6" t="n">
        <v>26.2</v>
      </c>
      <c r="G133" s="21" t="n">
        <f aca="false">F133*(1-Скидка_ROXELPRO)</f>
        <v>26.2</v>
      </c>
      <c r="H133" s="22"/>
      <c r="I133" s="21" t="n">
        <f aca="false">G133*H133</f>
        <v>0</v>
      </c>
    </row>
    <row r="134" customFormat="false" ht="12" hidden="false" customHeight="false" outlineLevel="0" collapsed="false">
      <c r="A134" s="17" t="n">
        <v>2.70001806032148</v>
      </c>
      <c r="B134" s="41" t="n">
        <v>482325</v>
      </c>
      <c r="C134" s="42" t="s">
        <v>175</v>
      </c>
      <c r="D134" s="42" t="s">
        <v>166</v>
      </c>
      <c r="E134" s="42" t="s">
        <v>17</v>
      </c>
      <c r="F134" s="6" t="n">
        <v>113.73</v>
      </c>
      <c r="G134" s="21" t="n">
        <f aca="false">F134*(1-Скидка_ROXELPRO)</f>
        <v>113.73</v>
      </c>
      <c r="H134" s="22"/>
      <c r="I134" s="21" t="n">
        <f aca="false">G134*H134</f>
        <v>0</v>
      </c>
    </row>
    <row r="135" customFormat="false" ht="12" hidden="false" customHeight="false" outlineLevel="0" collapsed="false">
      <c r="A135" s="17" t="n">
        <v>1.39534883720931</v>
      </c>
      <c r="B135" s="41" t="n">
        <v>491261</v>
      </c>
      <c r="C135" s="42" t="s">
        <v>176</v>
      </c>
      <c r="D135" s="42" t="s">
        <v>177</v>
      </c>
      <c r="E135" s="42" t="s">
        <v>178</v>
      </c>
      <c r="F135" s="6" t="n">
        <v>2.18</v>
      </c>
      <c r="G135" s="21" t="n">
        <f aca="false">F135*(1-Скидка_ROXELPRO)</f>
        <v>2.18</v>
      </c>
      <c r="H135" s="22"/>
      <c r="I135" s="21" t="n">
        <f aca="false">G135*H135</f>
        <v>0</v>
      </c>
    </row>
    <row r="136" customFormat="false" ht="12" hidden="false" customHeight="false" outlineLevel="0" collapsed="false">
      <c r="A136" s="17" t="n">
        <v>0</v>
      </c>
      <c r="B136" s="41" t="n">
        <v>492242</v>
      </c>
      <c r="C136" s="42" t="s">
        <v>179</v>
      </c>
      <c r="D136" s="42" t="s">
        <v>180</v>
      </c>
      <c r="E136" s="42" t="s">
        <v>181</v>
      </c>
      <c r="F136" s="6" t="n">
        <v>4.48</v>
      </c>
      <c r="G136" s="21" t="n">
        <f aca="false">F136*(1-Скидка_ROXELPRO)</f>
        <v>4.48</v>
      </c>
      <c r="H136" s="22"/>
      <c r="I136" s="21" t="n">
        <f aca="false">G136*H136</f>
        <v>0</v>
      </c>
    </row>
    <row r="137" customFormat="false" ht="12" hidden="false" customHeight="false" outlineLevel="0" collapsed="false">
      <c r="A137" s="17" t="n">
        <v>1.66937669376694</v>
      </c>
      <c r="B137" s="41" t="n">
        <v>492414</v>
      </c>
      <c r="C137" s="42" t="s">
        <v>182</v>
      </c>
      <c r="D137" s="42" t="s">
        <v>183</v>
      </c>
      <c r="E137" s="42" t="s">
        <v>184</v>
      </c>
      <c r="F137" s="6" t="n">
        <v>93.79</v>
      </c>
      <c r="G137" s="21" t="n">
        <f aca="false">F137*(1-Скидка_ROXELPRO)</f>
        <v>93.79</v>
      </c>
      <c r="H137" s="22"/>
      <c r="I137" s="21" t="n">
        <f aca="false">G137*H137</f>
        <v>0</v>
      </c>
    </row>
    <row r="138" customFormat="false" ht="12" hidden="false" customHeight="false" outlineLevel="0" collapsed="false">
      <c r="A138" s="17" t="n">
        <v>-12.5</v>
      </c>
      <c r="B138" s="41" t="n">
        <v>492452</v>
      </c>
      <c r="C138" s="42" t="s">
        <v>185</v>
      </c>
      <c r="D138" s="42" t="s">
        <v>186</v>
      </c>
      <c r="E138" s="42" t="s">
        <v>187</v>
      </c>
      <c r="F138" s="6" t="n">
        <v>20.37</v>
      </c>
      <c r="G138" s="21" t="n">
        <f aca="false">F138*(1-Скидка_ROXELPRO)</f>
        <v>20.37</v>
      </c>
      <c r="H138" s="22"/>
      <c r="I138" s="21" t="n">
        <f aca="false">G138*H138</f>
        <v>0</v>
      </c>
    </row>
    <row r="139" customFormat="false" ht="12" hidden="false" customHeight="false" outlineLevel="0" collapsed="false">
      <c r="A139" s="17" t="n">
        <v>3.44827586206897</v>
      </c>
      <c r="B139" s="41" t="n">
        <v>493161</v>
      </c>
      <c r="C139" s="42" t="s">
        <v>188</v>
      </c>
      <c r="D139" s="42" t="s">
        <v>16</v>
      </c>
      <c r="E139" s="42" t="s">
        <v>17</v>
      </c>
      <c r="F139" s="6" t="n">
        <v>0.3</v>
      </c>
      <c r="G139" s="21" t="n">
        <f aca="false">F139*(1-Скидка_ROXELPRO)</f>
        <v>0.3</v>
      </c>
      <c r="H139" s="22"/>
      <c r="I139" s="21" t="n">
        <f aca="false">G139*H139</f>
        <v>0</v>
      </c>
    </row>
    <row r="140" customFormat="false" ht="12" hidden="false" customHeight="false" outlineLevel="0" collapsed="false">
      <c r="A140" s="17" t="n">
        <v>3.22580645161291</v>
      </c>
      <c r="B140" s="41" t="n">
        <v>493171</v>
      </c>
      <c r="C140" s="42" t="s">
        <v>189</v>
      </c>
      <c r="D140" s="42" t="s">
        <v>16</v>
      </c>
      <c r="E140" s="42" t="s">
        <v>17</v>
      </c>
      <c r="F140" s="6" t="n">
        <v>0.32</v>
      </c>
      <c r="G140" s="21" t="n">
        <f aca="false">F140*(1-Скидка_ROXELPRO)</f>
        <v>0.32</v>
      </c>
      <c r="H140" s="22"/>
      <c r="I140" s="21" t="n">
        <f aca="false">G140*H140</f>
        <v>0</v>
      </c>
    </row>
    <row r="141" customFormat="false" ht="12" hidden="false" customHeight="false" outlineLevel="0" collapsed="false">
      <c r="A141" s="17" t="n">
        <v>4.69934310257706</v>
      </c>
      <c r="B141" s="18" t="n">
        <v>494212</v>
      </c>
      <c r="C141" s="14" t="s">
        <v>190</v>
      </c>
      <c r="D141" s="14" t="s">
        <v>147</v>
      </c>
      <c r="E141" s="14" t="s">
        <v>17</v>
      </c>
      <c r="F141" s="23" t="n">
        <v>20.72</v>
      </c>
      <c r="G141" s="21" t="n">
        <f aca="false">F141*(1-Скидка_ROXELPRO)</f>
        <v>20.72</v>
      </c>
      <c r="H141" s="22"/>
      <c r="I141" s="21" t="n">
        <f aca="false">G141*H141</f>
        <v>0</v>
      </c>
    </row>
    <row r="142" customFormat="false" ht="12" hidden="false" customHeight="false" outlineLevel="0" collapsed="false">
      <c r="A142" s="17" t="n">
        <v>0</v>
      </c>
      <c r="B142" s="18" t="n">
        <v>499125</v>
      </c>
      <c r="C142" s="14" t="s">
        <v>191</v>
      </c>
      <c r="D142" s="14" t="s">
        <v>192</v>
      </c>
      <c r="E142" s="14" t="s">
        <v>17</v>
      </c>
      <c r="F142" s="23" t="n">
        <v>0.11</v>
      </c>
      <c r="G142" s="21" t="n">
        <f aca="false">F142*(1-Скидка_ROXELPRO)</f>
        <v>0.11</v>
      </c>
      <c r="H142" s="22"/>
      <c r="I142" s="21" t="n">
        <f aca="false">G142*H142</f>
        <v>0</v>
      </c>
    </row>
    <row r="143" customFormat="false" ht="12.75" hidden="false" customHeight="false" outlineLevel="0" collapsed="false">
      <c r="A143" s="17" t="n">
        <v>0</v>
      </c>
      <c r="B143" s="18" t="n">
        <v>499141</v>
      </c>
      <c r="C143" s="14" t="s">
        <v>193</v>
      </c>
      <c r="D143" s="14" t="s">
        <v>158</v>
      </c>
      <c r="E143" s="14" t="s">
        <v>17</v>
      </c>
      <c r="F143" s="23" t="n">
        <v>0.38</v>
      </c>
      <c r="G143" s="21" t="n">
        <f aca="false">F143*(1-Скидка_ROXELPRO)</f>
        <v>0.38</v>
      </c>
      <c r="H143" s="22"/>
      <c r="I143" s="21" t="n">
        <f aca="false">G143*H143</f>
        <v>0</v>
      </c>
    </row>
    <row r="144" customFormat="false" ht="12.75" hidden="false" customHeight="false" outlineLevel="0" collapsed="false">
      <c r="A144" s="17"/>
      <c r="B144" s="24" t="s">
        <v>194</v>
      </c>
      <c r="C144" s="24"/>
      <c r="D144" s="24"/>
      <c r="E144" s="24"/>
      <c r="F144" s="24"/>
      <c r="G144" s="21"/>
      <c r="H144" s="22"/>
      <c r="I144" s="21"/>
    </row>
    <row r="145" customFormat="false" ht="12" hidden="false" customHeight="false" outlineLevel="0" collapsed="false">
      <c r="A145" s="17" t="n">
        <v>1.81818181818182</v>
      </c>
      <c r="B145" s="18" t="n">
        <v>512311</v>
      </c>
      <c r="C145" s="14" t="s">
        <v>195</v>
      </c>
      <c r="D145" s="14" t="s">
        <v>196</v>
      </c>
      <c r="E145" s="14" t="s">
        <v>17</v>
      </c>
      <c r="F145" s="23" t="n">
        <v>1.68</v>
      </c>
      <c r="G145" s="21" t="n">
        <f aca="false">F145*(1-Скидка_ROXELPRO)</f>
        <v>1.68</v>
      </c>
      <c r="H145" s="22"/>
      <c r="I145" s="21" t="n">
        <f aca="false">G145*H145</f>
        <v>0</v>
      </c>
    </row>
    <row r="146" customFormat="false" ht="12" hidden="false" customHeight="false" outlineLevel="0" collapsed="false">
      <c r="A146" s="17" t="n">
        <v>1.38888888888888</v>
      </c>
      <c r="B146" s="18" t="n">
        <v>512312</v>
      </c>
      <c r="C146" s="14" t="s">
        <v>197</v>
      </c>
      <c r="D146" s="14" t="s">
        <v>198</v>
      </c>
      <c r="E146" s="14" t="s">
        <v>17</v>
      </c>
      <c r="F146" s="23" t="n">
        <v>2.19</v>
      </c>
      <c r="G146" s="21" t="n">
        <f aca="false">F146*(1-Скидка_ROXELPRO)</f>
        <v>2.19</v>
      </c>
      <c r="H146" s="22"/>
      <c r="I146" s="21" t="n">
        <f aca="false">G146*H146</f>
        <v>0</v>
      </c>
    </row>
    <row r="147" customFormat="false" ht="12" hidden="false" customHeight="false" outlineLevel="0" collapsed="false">
      <c r="A147" s="17" t="n">
        <v>1.87969924812029</v>
      </c>
      <c r="B147" s="18" t="n">
        <v>512313</v>
      </c>
      <c r="C147" s="14" t="s">
        <v>199</v>
      </c>
      <c r="D147" s="14" t="s">
        <v>200</v>
      </c>
      <c r="E147" s="14" t="s">
        <v>17</v>
      </c>
      <c r="F147" s="23" t="n">
        <v>2.71</v>
      </c>
      <c r="G147" s="21" t="n">
        <f aca="false">F147*(1-Скидка_ROXELPRO)</f>
        <v>2.71</v>
      </c>
      <c r="H147" s="22"/>
      <c r="I147" s="21" t="n">
        <f aca="false">G147*H147</f>
        <v>0</v>
      </c>
    </row>
    <row r="148" customFormat="false" ht="12" hidden="false" customHeight="false" outlineLevel="0" collapsed="false">
      <c r="A148" s="17" t="n">
        <v>1.8018018018018</v>
      </c>
      <c r="B148" s="18" t="n">
        <v>512314</v>
      </c>
      <c r="C148" s="14" t="s">
        <v>201</v>
      </c>
      <c r="D148" s="14" t="s">
        <v>202</v>
      </c>
      <c r="E148" s="14" t="s">
        <v>17</v>
      </c>
      <c r="F148" s="23" t="n">
        <v>3.39</v>
      </c>
      <c r="G148" s="21" t="n">
        <f aca="false">F148*(1-Скидка_ROXELPRO)</f>
        <v>3.39</v>
      </c>
      <c r="H148" s="22"/>
      <c r="I148" s="21" t="n">
        <f aca="false">G148*H148</f>
        <v>0</v>
      </c>
    </row>
    <row r="149" customFormat="false" ht="12" hidden="false" customHeight="false" outlineLevel="0" collapsed="false">
      <c r="A149" s="17" t="n">
        <v>1.5625</v>
      </c>
      <c r="B149" s="18" t="n">
        <v>512315</v>
      </c>
      <c r="C149" s="14" t="s">
        <v>203</v>
      </c>
      <c r="D149" s="14" t="s">
        <v>204</v>
      </c>
      <c r="E149" s="14" t="s">
        <v>17</v>
      </c>
      <c r="F149" s="23" t="n">
        <v>3.9</v>
      </c>
      <c r="G149" s="21" t="n">
        <f aca="false">F149*(1-Скидка_ROXELPRO)</f>
        <v>3.9</v>
      </c>
      <c r="H149" s="22"/>
      <c r="I149" s="21" t="n">
        <f aca="false">G149*H149</f>
        <v>0</v>
      </c>
    </row>
    <row r="150" customFormat="false" ht="12" hidden="false" customHeight="false" outlineLevel="0" collapsed="false">
      <c r="A150" s="17" t="n">
        <v>1.8348623853211</v>
      </c>
      <c r="B150" s="18" t="n">
        <v>512411</v>
      </c>
      <c r="C150" s="14" t="s">
        <v>205</v>
      </c>
      <c r="D150" s="14" t="s">
        <v>196</v>
      </c>
      <c r="E150" s="14" t="s">
        <v>17</v>
      </c>
      <c r="F150" s="23" t="n">
        <v>2.22</v>
      </c>
      <c r="G150" s="21" t="n">
        <f aca="false">F150*(1-Скидка_ROXELPRO)</f>
        <v>2.22</v>
      </c>
      <c r="H150" s="22"/>
      <c r="I150" s="21" t="n">
        <f aca="false">G150*H150</f>
        <v>0</v>
      </c>
    </row>
    <row r="151" customFormat="false" ht="12" hidden="false" customHeight="false" outlineLevel="0" collapsed="false">
      <c r="A151" s="17" t="n">
        <v>1.7857142857143</v>
      </c>
      <c r="B151" s="18" t="n">
        <v>512412</v>
      </c>
      <c r="C151" s="14" t="s">
        <v>206</v>
      </c>
      <c r="D151" s="14" t="s">
        <v>198</v>
      </c>
      <c r="E151" s="14" t="s">
        <v>17</v>
      </c>
      <c r="F151" s="23" t="n">
        <v>2.85</v>
      </c>
      <c r="G151" s="21" t="n">
        <f aca="false">F151*(1-Скидка_ROXELPRO)</f>
        <v>2.85</v>
      </c>
      <c r="H151" s="22"/>
      <c r="I151" s="21" t="n">
        <f aca="false">G151*H151</f>
        <v>0</v>
      </c>
    </row>
    <row r="152" customFormat="false" ht="12" hidden="false" customHeight="false" outlineLevel="0" collapsed="false">
      <c r="A152" s="17" t="n">
        <v>1.89753320683113</v>
      </c>
      <c r="B152" s="18" t="n">
        <v>531113</v>
      </c>
      <c r="C152" s="19" t="s">
        <v>207</v>
      </c>
      <c r="D152" s="14" t="s">
        <v>85</v>
      </c>
      <c r="E152" s="14" t="s">
        <v>17</v>
      </c>
      <c r="F152" s="23" t="n">
        <v>5.37</v>
      </c>
      <c r="G152" s="21" t="n">
        <f aca="false">F152*(1-Скидка_ROXELPRO)</f>
        <v>5.37</v>
      </c>
      <c r="H152" s="22"/>
      <c r="I152" s="21" t="n">
        <f aca="false">G152*H152</f>
        <v>0</v>
      </c>
    </row>
    <row r="153" customFormat="false" ht="12" hidden="false" customHeight="false" outlineLevel="0" collapsed="false">
      <c r="A153" s="17" t="n">
        <v>1.27659574468084</v>
      </c>
      <c r="B153" s="18" t="n">
        <v>531116</v>
      </c>
      <c r="C153" s="19" t="s">
        <v>208</v>
      </c>
      <c r="D153" s="14" t="s">
        <v>209</v>
      </c>
      <c r="E153" s="14" t="s">
        <v>17</v>
      </c>
      <c r="F153" s="43" t="n">
        <v>6.67</v>
      </c>
      <c r="G153" s="21" t="n">
        <f aca="false">F153*(1-Скидка_ROXELPRO)</f>
        <v>6.67</v>
      </c>
      <c r="H153" s="22"/>
      <c r="I153" s="21" t="n">
        <f aca="false">G153*H153</f>
        <v>0</v>
      </c>
    </row>
    <row r="154" customFormat="false" ht="12" hidden="false" customHeight="false" outlineLevel="0" collapsed="false">
      <c r="A154" s="17" t="n">
        <v>3.2</v>
      </c>
      <c r="B154" s="18" t="n">
        <v>531163</v>
      </c>
      <c r="C154" s="19" t="s">
        <v>210</v>
      </c>
      <c r="D154" s="14" t="s">
        <v>85</v>
      </c>
      <c r="E154" s="14" t="s">
        <v>17</v>
      </c>
      <c r="F154" s="23" t="n">
        <v>5.16</v>
      </c>
      <c r="G154" s="21" t="n">
        <f aca="false">F154*(1-Скидка_ROXELPRO)</f>
        <v>5.16</v>
      </c>
      <c r="H154" s="22"/>
      <c r="I154" s="21" t="n">
        <f aca="false">G154*H154</f>
        <v>0</v>
      </c>
    </row>
    <row r="155" customFormat="false" ht="12" hidden="false" customHeight="false" outlineLevel="0" collapsed="false">
      <c r="A155" s="17" t="n">
        <v>1.88087774294671</v>
      </c>
      <c r="B155" s="18" t="n">
        <v>533211</v>
      </c>
      <c r="C155" s="19" t="s">
        <v>211</v>
      </c>
      <c r="D155" s="14" t="s">
        <v>212</v>
      </c>
      <c r="E155" s="14" t="s">
        <v>17</v>
      </c>
      <c r="F155" s="23" t="n">
        <v>3.25</v>
      </c>
      <c r="G155" s="21" t="n">
        <f aca="false">F155*(1-Скидка_ROXELPRO)</f>
        <v>3.25</v>
      </c>
      <c r="H155" s="22"/>
      <c r="I155" s="21" t="n">
        <f aca="false">G155*H155</f>
        <v>0</v>
      </c>
    </row>
    <row r="156" customFormat="false" ht="12" hidden="false" customHeight="false" outlineLevel="0" collapsed="false">
      <c r="A156" s="17" t="n">
        <v>1.88087774294671</v>
      </c>
      <c r="B156" s="18" t="n">
        <v>533213</v>
      </c>
      <c r="C156" s="19" t="s">
        <v>213</v>
      </c>
      <c r="D156" s="14" t="s">
        <v>85</v>
      </c>
      <c r="E156" s="14" t="s">
        <v>17</v>
      </c>
      <c r="F156" s="23" t="n">
        <v>6.5</v>
      </c>
      <c r="G156" s="21" t="n">
        <f aca="false">F156*(1-Скидка_ROXELPRO)</f>
        <v>6.5</v>
      </c>
      <c r="H156" s="22"/>
      <c r="I156" s="21" t="n">
        <f aca="false">G156*H156</f>
        <v>0</v>
      </c>
    </row>
    <row r="157" customFormat="false" ht="12" hidden="false" customHeight="false" outlineLevel="0" collapsed="false">
      <c r="A157" s="17" t="n">
        <v>1.87713310580206</v>
      </c>
      <c r="B157" s="18" t="n">
        <v>533217</v>
      </c>
      <c r="C157" s="19" t="s">
        <v>214</v>
      </c>
      <c r="D157" s="14" t="s">
        <v>85</v>
      </c>
      <c r="E157" s="14" t="s">
        <v>17</v>
      </c>
      <c r="F157" s="23" t="n">
        <v>17.91</v>
      </c>
      <c r="G157" s="21" t="n">
        <f aca="false">F157*(1-Скидка_ROXELPRO)</f>
        <v>17.91</v>
      </c>
      <c r="H157" s="22"/>
      <c r="I157" s="21" t="n">
        <f aca="false">G157*H157</f>
        <v>0</v>
      </c>
    </row>
    <row r="158" customFormat="false" ht="12" hidden="false" customHeight="false" outlineLevel="0" collapsed="false">
      <c r="A158" s="17" t="n">
        <v>2.02020202020201</v>
      </c>
      <c r="B158" s="18" t="n">
        <v>534113</v>
      </c>
      <c r="C158" s="19" t="s">
        <v>215</v>
      </c>
      <c r="D158" s="14" t="s">
        <v>85</v>
      </c>
      <c r="E158" s="14" t="s">
        <v>17</v>
      </c>
      <c r="F158" s="23" t="n">
        <v>6.06</v>
      </c>
      <c r="G158" s="21" t="n">
        <f aca="false">F158*(1-Скидка_ROXELPRO)</f>
        <v>6.06</v>
      </c>
      <c r="H158" s="22"/>
      <c r="I158" s="21" t="n">
        <f aca="false">G158*H158</f>
        <v>0</v>
      </c>
    </row>
    <row r="159" customFormat="false" ht="12" hidden="false" customHeight="false" outlineLevel="0" collapsed="false">
      <c r="A159" s="17" t="n">
        <v>1.96177062374246</v>
      </c>
      <c r="B159" s="18" t="n">
        <v>535115</v>
      </c>
      <c r="C159" s="19" t="s">
        <v>216</v>
      </c>
      <c r="D159" s="14" t="s">
        <v>217</v>
      </c>
      <c r="E159" s="14" t="s">
        <v>17</v>
      </c>
      <c r="F159" s="23" t="n">
        <v>20.27</v>
      </c>
      <c r="G159" s="21" t="n">
        <f aca="false">F159*(1-Скидка_ROXELPRO)</f>
        <v>20.27</v>
      </c>
      <c r="H159" s="22"/>
      <c r="I159" s="21" t="n">
        <f aca="false">G159*H159</f>
        <v>0</v>
      </c>
    </row>
    <row r="160" customFormat="false" ht="12" hidden="false" customHeight="false" outlineLevel="0" collapsed="false">
      <c r="A160" s="17" t="n">
        <v>2.08333333333332</v>
      </c>
      <c r="B160" s="18" t="n">
        <v>535125</v>
      </c>
      <c r="C160" s="19" t="s">
        <v>218</v>
      </c>
      <c r="D160" s="14" t="s">
        <v>219</v>
      </c>
      <c r="E160" s="14" t="s">
        <v>17</v>
      </c>
      <c r="F160" s="23" t="n">
        <v>15.19</v>
      </c>
      <c r="G160" s="21" t="n">
        <f aca="false">F160*(1-Скидка_ROXELPRO)</f>
        <v>15.19</v>
      </c>
      <c r="H160" s="22"/>
      <c r="I160" s="21" t="n">
        <f aca="false">G160*H160</f>
        <v>0</v>
      </c>
    </row>
    <row r="161" customFormat="false" ht="12" hidden="false" customHeight="false" outlineLevel="0" collapsed="false">
      <c r="A161" s="17" t="n">
        <v>2.08333333333333</v>
      </c>
      <c r="B161" s="18" t="n">
        <v>535132</v>
      </c>
      <c r="C161" s="19" t="s">
        <v>220</v>
      </c>
      <c r="D161" s="14" t="s">
        <v>219</v>
      </c>
      <c r="E161" s="14" t="s">
        <v>17</v>
      </c>
      <c r="F161" s="23" t="n">
        <v>4.41</v>
      </c>
      <c r="G161" s="21" t="n">
        <f aca="false">F161*(1-Скидка_ROXELPRO)</f>
        <v>4.41</v>
      </c>
      <c r="H161" s="22"/>
      <c r="I161" s="21" t="n">
        <f aca="false">G161*H161</f>
        <v>0</v>
      </c>
    </row>
    <row r="162" customFormat="false" ht="12" hidden="false" customHeight="false" outlineLevel="0" collapsed="false">
      <c r="A162" s="17" t="n">
        <v>0</v>
      </c>
      <c r="B162" s="18" t="n">
        <v>536110</v>
      </c>
      <c r="C162" s="19" t="s">
        <v>221</v>
      </c>
      <c r="D162" s="14" t="s">
        <v>222</v>
      </c>
      <c r="E162" s="14" t="s">
        <v>17</v>
      </c>
      <c r="F162" s="23" t="n">
        <v>0.12</v>
      </c>
      <c r="G162" s="21" t="n">
        <f aca="false">F162*(1-Скидка_ROXELPRO)</f>
        <v>0.12</v>
      </c>
      <c r="H162" s="22"/>
      <c r="I162" s="21" t="n">
        <f aca="false">G162*H162</f>
        <v>0</v>
      </c>
    </row>
    <row r="163" customFormat="false" ht="24" hidden="false" customHeight="false" outlineLevel="0" collapsed="false">
      <c r="A163" s="17" t="n">
        <v>1.87007874015748</v>
      </c>
      <c r="B163" s="25" t="n">
        <v>537115</v>
      </c>
      <c r="C163" s="44" t="s">
        <v>223</v>
      </c>
      <c r="D163" s="27" t="s">
        <v>224</v>
      </c>
      <c r="E163" s="27" t="s">
        <v>178</v>
      </c>
      <c r="F163" s="28" t="n">
        <v>10.35</v>
      </c>
      <c r="G163" s="21" t="n">
        <f aca="false">F163*(1-Скидка_ROXELPRO)</f>
        <v>10.35</v>
      </c>
      <c r="H163" s="22"/>
      <c r="I163" s="21" t="n">
        <f aca="false">G163*H163</f>
        <v>0</v>
      </c>
    </row>
    <row r="164" customFormat="false" ht="24" hidden="false" customHeight="false" outlineLevel="0" collapsed="false">
      <c r="A164" s="17" t="n">
        <v>1.91339375629405</v>
      </c>
      <c r="B164" s="25" t="n">
        <v>537165</v>
      </c>
      <c r="C164" s="44" t="s">
        <v>225</v>
      </c>
      <c r="D164" s="27" t="s">
        <v>224</v>
      </c>
      <c r="E164" s="27" t="s">
        <v>178</v>
      </c>
      <c r="F164" s="28" t="n">
        <v>10.12</v>
      </c>
      <c r="G164" s="21" t="n">
        <f aca="false">F164*(1-Скидка_ROXELPRO)</f>
        <v>10.12</v>
      </c>
      <c r="H164" s="22"/>
      <c r="I164" s="21" t="n">
        <f aca="false">G164*H164</f>
        <v>0</v>
      </c>
    </row>
    <row r="165" customFormat="false" ht="12" hidden="false" customHeight="false" outlineLevel="0" collapsed="false">
      <c r="A165" s="17" t="n">
        <v>1.89125295508272</v>
      </c>
      <c r="B165" s="18" t="n">
        <v>551213</v>
      </c>
      <c r="C165" s="19" t="s">
        <v>226</v>
      </c>
      <c r="D165" s="14" t="s">
        <v>85</v>
      </c>
      <c r="E165" s="14" t="s">
        <v>17</v>
      </c>
      <c r="F165" s="23" t="n">
        <v>4.31</v>
      </c>
      <c r="G165" s="21" t="n">
        <f aca="false">F165*(1-Скидка_ROXELPRO)</f>
        <v>4.31</v>
      </c>
      <c r="H165" s="22"/>
      <c r="I165" s="21" t="n">
        <f aca="false">G165*H165</f>
        <v>0</v>
      </c>
    </row>
    <row r="166" customFormat="false" ht="12" hidden="false" customHeight="false" outlineLevel="0" collapsed="false">
      <c r="A166" s="17" t="n">
        <v>2.0952380952381</v>
      </c>
      <c r="B166" s="18" t="n">
        <v>551216</v>
      </c>
      <c r="C166" s="19" t="s">
        <v>227</v>
      </c>
      <c r="D166" s="14" t="s">
        <v>209</v>
      </c>
      <c r="E166" s="14" t="s">
        <v>17</v>
      </c>
      <c r="F166" s="23" t="n">
        <v>5.36</v>
      </c>
      <c r="G166" s="21" t="n">
        <f aca="false">F166*(1-Скидка_ROXELPRO)</f>
        <v>5.36</v>
      </c>
      <c r="H166" s="22"/>
      <c r="I166" s="21" t="n">
        <f aca="false">G166*H166</f>
        <v>0</v>
      </c>
    </row>
    <row r="167" customFormat="false" ht="12" hidden="false" customHeight="false" outlineLevel="0" collapsed="false">
      <c r="A167" s="17" t="n">
        <v>1.89125295508272</v>
      </c>
      <c r="B167" s="18" t="n">
        <v>551223</v>
      </c>
      <c r="C167" s="19" t="s">
        <v>228</v>
      </c>
      <c r="D167" s="14" t="s">
        <v>85</v>
      </c>
      <c r="E167" s="14" t="s">
        <v>17</v>
      </c>
      <c r="F167" s="23" t="n">
        <v>4.31</v>
      </c>
      <c r="G167" s="21" t="n">
        <f aca="false">F167*(1-Скидка_ROXELPRO)</f>
        <v>4.31</v>
      </c>
      <c r="H167" s="22"/>
      <c r="I167" s="21" t="n">
        <f aca="false">G167*H167</f>
        <v>0</v>
      </c>
    </row>
    <row r="168" customFormat="false" ht="12" hidden="false" customHeight="false" outlineLevel="0" collapsed="false">
      <c r="A168" s="17" t="n">
        <v>2.0952380952381</v>
      </c>
      <c r="B168" s="18" t="n">
        <v>551226</v>
      </c>
      <c r="C168" s="19" t="s">
        <v>229</v>
      </c>
      <c r="D168" s="14" t="s">
        <v>209</v>
      </c>
      <c r="E168" s="14" t="s">
        <v>17</v>
      </c>
      <c r="F168" s="23" t="n">
        <v>5.36</v>
      </c>
      <c r="G168" s="21" t="n">
        <f aca="false">F168*(1-Скидка_ROXELPRO)</f>
        <v>5.36</v>
      </c>
      <c r="H168" s="22"/>
      <c r="I168" s="21" t="n">
        <f aca="false">G168*H168</f>
        <v>0</v>
      </c>
    </row>
    <row r="169" customFormat="false" ht="12" hidden="false" customHeight="false" outlineLevel="0" collapsed="false">
      <c r="A169" s="17" t="n">
        <v>1.89125295508272</v>
      </c>
      <c r="B169" s="18" t="n">
        <v>551233</v>
      </c>
      <c r="C169" s="19" t="s">
        <v>230</v>
      </c>
      <c r="D169" s="14" t="s">
        <v>85</v>
      </c>
      <c r="E169" s="14" t="s">
        <v>17</v>
      </c>
      <c r="F169" s="23" t="n">
        <v>4.31</v>
      </c>
      <c r="G169" s="21" t="n">
        <f aca="false">F169*(1-Скидка_ROXELPRO)</f>
        <v>4.31</v>
      </c>
      <c r="H169" s="22"/>
      <c r="I169" s="21" t="n">
        <f aca="false">G169*H169</f>
        <v>0</v>
      </c>
    </row>
    <row r="170" customFormat="false" ht="12" hidden="false" customHeight="false" outlineLevel="0" collapsed="false">
      <c r="A170" s="17" t="n">
        <v>2.0952380952381</v>
      </c>
      <c r="B170" s="18" t="n">
        <v>551236</v>
      </c>
      <c r="C170" s="19" t="s">
        <v>231</v>
      </c>
      <c r="D170" s="14" t="s">
        <v>209</v>
      </c>
      <c r="E170" s="14" t="s">
        <v>17</v>
      </c>
      <c r="F170" s="23" t="n">
        <v>5.36</v>
      </c>
      <c r="G170" s="21" t="n">
        <f aca="false">F170*(1-Скидка_ROXELPRO)</f>
        <v>5.36</v>
      </c>
      <c r="H170" s="22"/>
      <c r="I170" s="21" t="n">
        <f aca="false">G170*H170</f>
        <v>0</v>
      </c>
    </row>
    <row r="171" customFormat="false" ht="12" hidden="false" customHeight="false" outlineLevel="0" collapsed="false">
      <c r="A171" s="17" t="n">
        <v>1.93704600484262</v>
      </c>
      <c r="B171" s="18" t="n">
        <v>551243</v>
      </c>
      <c r="C171" s="19" t="s">
        <v>232</v>
      </c>
      <c r="D171" s="14" t="s">
        <v>85</v>
      </c>
      <c r="E171" s="14" t="s">
        <v>17</v>
      </c>
      <c r="F171" s="23" t="n">
        <v>4.21</v>
      </c>
      <c r="G171" s="21" t="n">
        <f aca="false">F171*(1-Скидка_ROXELPRO)</f>
        <v>4.21</v>
      </c>
      <c r="H171" s="22"/>
      <c r="I171" s="21" t="n">
        <f aca="false">G171*H171</f>
        <v>0</v>
      </c>
    </row>
    <row r="172" customFormat="false" ht="12" hidden="false" customHeight="false" outlineLevel="0" collapsed="false">
      <c r="A172" s="17" t="n">
        <v>5.05144995322732</v>
      </c>
      <c r="B172" s="18" t="n">
        <v>552627</v>
      </c>
      <c r="C172" s="19" t="s">
        <v>233</v>
      </c>
      <c r="D172" s="14" t="s">
        <v>85</v>
      </c>
      <c r="E172" s="14" t="s">
        <v>17</v>
      </c>
      <c r="F172" s="23" t="n">
        <v>11.23</v>
      </c>
      <c r="G172" s="21" t="n">
        <f aca="false">F172*(1-Скидка_ROXELPRO)</f>
        <v>11.23</v>
      </c>
      <c r="H172" s="22"/>
      <c r="I172" s="21" t="n">
        <f aca="false">G172*H172</f>
        <v>0</v>
      </c>
    </row>
    <row r="173" customFormat="false" ht="12" hidden="false" customHeight="false" outlineLevel="0" collapsed="false">
      <c r="A173" s="17"/>
      <c r="B173" s="18" t="n">
        <v>556443</v>
      </c>
      <c r="C173" s="19" t="s">
        <v>234</v>
      </c>
      <c r="D173" s="14" t="s">
        <v>156</v>
      </c>
      <c r="E173" s="14" t="s">
        <v>17</v>
      </c>
      <c r="F173" s="23" t="n">
        <v>8.96</v>
      </c>
      <c r="G173" s="21" t="n">
        <f aca="false">F173*(1-Скидка_ROXELPRO)</f>
        <v>8.96</v>
      </c>
      <c r="H173" s="22"/>
      <c r="I173" s="21" t="n">
        <f aca="false">G173*H173</f>
        <v>0</v>
      </c>
      <c r="K173" s="40"/>
    </row>
    <row r="174" customFormat="false" ht="12.75" hidden="false" customHeight="false" outlineLevel="0" collapsed="false">
      <c r="A174" s="17" t="n">
        <v>0</v>
      </c>
      <c r="B174" s="18" t="n">
        <v>591154</v>
      </c>
      <c r="C174" s="19" t="s">
        <v>235</v>
      </c>
      <c r="D174" s="14" t="s">
        <v>236</v>
      </c>
      <c r="E174" s="14" t="s">
        <v>17</v>
      </c>
      <c r="F174" s="23" t="n">
        <v>33.48</v>
      </c>
      <c r="G174" s="21" t="n">
        <f aca="false">F174*(1-Скидка_ROXELPRO)</f>
        <v>33.48</v>
      </c>
      <c r="H174" s="22"/>
      <c r="I174" s="21" t="n">
        <f aca="false">G174*H174</f>
        <v>0</v>
      </c>
    </row>
    <row r="175" customFormat="false" ht="12.75" hidden="false" customHeight="false" outlineLevel="0" collapsed="false">
      <c r="A175" s="17"/>
      <c r="B175" s="24" t="s">
        <v>237</v>
      </c>
      <c r="C175" s="24"/>
      <c r="D175" s="24"/>
      <c r="E175" s="24"/>
      <c r="F175" s="24"/>
      <c r="G175" s="21"/>
      <c r="H175" s="22"/>
      <c r="I175" s="21"/>
    </row>
    <row r="176" customFormat="false" ht="12" hidden="false" customHeight="false" outlineLevel="0" collapsed="false">
      <c r="A176" s="17" t="n">
        <v>5.00548045305078</v>
      </c>
      <c r="B176" s="18" t="n">
        <v>612214</v>
      </c>
      <c r="C176" s="14" t="s">
        <v>238</v>
      </c>
      <c r="D176" s="14" t="s">
        <v>239</v>
      </c>
      <c r="E176" s="14" t="s">
        <v>124</v>
      </c>
      <c r="F176" s="23" t="n">
        <v>57.48</v>
      </c>
      <c r="G176" s="21" t="n">
        <f aca="false">F176*(1-Скидка_ROXELPRO)</f>
        <v>57.48</v>
      </c>
      <c r="H176" s="22"/>
      <c r="I176" s="21" t="n">
        <f aca="false">G176*H176</f>
        <v>0</v>
      </c>
    </row>
    <row r="177" customFormat="false" ht="12" hidden="false" customHeight="false" outlineLevel="0" collapsed="false">
      <c r="A177" s="17" t="n">
        <v>5.36363636363636</v>
      </c>
      <c r="B177" s="18" t="n">
        <v>612227</v>
      </c>
      <c r="C177" s="14" t="s">
        <v>240</v>
      </c>
      <c r="D177" s="14" t="s">
        <v>241</v>
      </c>
      <c r="E177" s="14" t="s">
        <v>187</v>
      </c>
      <c r="F177" s="23" t="n">
        <v>11.59</v>
      </c>
      <c r="G177" s="21" t="n">
        <f aca="false">F177*(1-Скидка_ROXELPRO)</f>
        <v>11.59</v>
      </c>
      <c r="H177" s="22"/>
      <c r="I177" s="21" t="n">
        <f aca="false">G177*H177</f>
        <v>0</v>
      </c>
    </row>
    <row r="178" customFormat="false" ht="12" hidden="false" customHeight="false" outlineLevel="0" collapsed="false">
      <c r="A178" s="17" t="n">
        <v>1.66815609174859</v>
      </c>
      <c r="B178" s="18" t="n">
        <v>612412</v>
      </c>
      <c r="C178" s="14" t="s">
        <v>242</v>
      </c>
      <c r="D178" s="14" t="s">
        <v>239</v>
      </c>
      <c r="E178" s="14" t="s">
        <v>124</v>
      </c>
      <c r="F178" s="23" t="n">
        <v>34.13</v>
      </c>
      <c r="G178" s="21" t="n">
        <f aca="false">F178*(1-Скидка_ROXELPRO)</f>
        <v>34.13</v>
      </c>
      <c r="H178" s="22"/>
      <c r="I178" s="21" t="n">
        <f aca="false">G178*H178</f>
        <v>0</v>
      </c>
    </row>
    <row r="179" customFormat="false" ht="12" hidden="false" customHeight="false" outlineLevel="0" collapsed="false">
      <c r="A179" s="17" t="n">
        <v>0</v>
      </c>
      <c r="B179" s="18" t="n">
        <v>612422</v>
      </c>
      <c r="C179" s="14" t="s">
        <v>243</v>
      </c>
      <c r="D179" s="14" t="s">
        <v>244</v>
      </c>
      <c r="E179" s="14" t="s">
        <v>17</v>
      </c>
      <c r="F179" s="23" t="n">
        <v>0.09</v>
      </c>
      <c r="G179" s="21" t="n">
        <f aca="false">F179*(1-Скидка_ROXELPRO)</f>
        <v>0.09</v>
      </c>
      <c r="H179" s="22"/>
      <c r="I179" s="21" t="n">
        <f aca="false">G179*H179</f>
        <v>0</v>
      </c>
    </row>
    <row r="180" customFormat="false" ht="12" hidden="false" customHeight="false" outlineLevel="0" collapsed="false">
      <c r="A180" s="17" t="n">
        <v>3.22580645161289</v>
      </c>
      <c r="B180" s="18" t="n">
        <v>612314</v>
      </c>
      <c r="C180" s="14" t="s">
        <v>245</v>
      </c>
      <c r="D180" s="14" t="s">
        <v>246</v>
      </c>
      <c r="E180" s="14" t="s">
        <v>124</v>
      </c>
      <c r="F180" s="23" t="n">
        <v>74.88</v>
      </c>
      <c r="G180" s="21" t="n">
        <f aca="false">F180*(1-Скидка_ROXELPRO)</f>
        <v>74.88</v>
      </c>
      <c r="H180" s="22"/>
      <c r="I180" s="21" t="n">
        <f aca="false">G180*H180</f>
        <v>0</v>
      </c>
    </row>
    <row r="181" customFormat="false" ht="12" hidden="false" customHeight="false" outlineLevel="0" collapsed="false">
      <c r="A181" s="17" t="n">
        <v>5.55555555555556</v>
      </c>
      <c r="B181" s="18" t="n">
        <v>612327</v>
      </c>
      <c r="C181" s="14" t="s">
        <v>247</v>
      </c>
      <c r="D181" s="14" t="s">
        <v>248</v>
      </c>
      <c r="E181" s="14" t="s">
        <v>17</v>
      </c>
      <c r="F181" s="23" t="n">
        <v>0.19</v>
      </c>
      <c r="G181" s="21" t="n">
        <f aca="false">F181*(1-Скидка_ROXELPRO)</f>
        <v>0.19</v>
      </c>
      <c r="H181" s="22"/>
      <c r="I181" s="21" t="n">
        <f aca="false">G181*H181</f>
        <v>0</v>
      </c>
    </row>
    <row r="182" customFormat="false" ht="12" hidden="false" customHeight="false" outlineLevel="0" collapsed="false">
      <c r="A182" s="17" t="n">
        <v>1.66666666666666</v>
      </c>
      <c r="B182" s="18" t="n">
        <v>613413</v>
      </c>
      <c r="C182" s="14" t="s">
        <v>249</v>
      </c>
      <c r="D182" s="14" t="s">
        <v>246</v>
      </c>
      <c r="E182" s="14" t="s">
        <v>124</v>
      </c>
      <c r="F182" s="23" t="n">
        <v>59.17</v>
      </c>
      <c r="G182" s="21" t="n">
        <f aca="false">F182*(1-Скидка_ROXELPRO)</f>
        <v>59.17</v>
      </c>
      <c r="H182" s="22"/>
      <c r="I182" s="21" t="n">
        <f aca="false">G182*H182</f>
        <v>0</v>
      </c>
    </row>
    <row r="183" customFormat="false" ht="12" hidden="false" customHeight="false" outlineLevel="0" collapsed="false">
      <c r="A183" s="17" t="n">
        <v>0</v>
      </c>
      <c r="B183" s="18" t="n">
        <v>613423</v>
      </c>
      <c r="C183" s="14" t="s">
        <v>250</v>
      </c>
      <c r="D183" s="14" t="s">
        <v>248</v>
      </c>
      <c r="E183" s="14" t="s">
        <v>17</v>
      </c>
      <c r="F183" s="23" t="n">
        <v>0.12</v>
      </c>
      <c r="G183" s="21" t="n">
        <f aca="false">F183*(1-Скидка_ROXELPRO)</f>
        <v>0.12</v>
      </c>
      <c r="H183" s="22"/>
      <c r="I183" s="21" t="n">
        <f aca="false">G183*H183</f>
        <v>0</v>
      </c>
    </row>
    <row r="184" customFormat="false" ht="12" hidden="false" customHeight="false" outlineLevel="0" collapsed="false">
      <c r="A184" s="17" t="n">
        <v>4.44444444444445</v>
      </c>
      <c r="B184" s="37" t="n">
        <v>615863</v>
      </c>
      <c r="C184" s="38" t="s">
        <v>251</v>
      </c>
      <c r="D184" s="38" t="s">
        <v>252</v>
      </c>
      <c r="E184" s="38" t="s">
        <v>124</v>
      </c>
      <c r="F184" s="39" t="n">
        <v>1410</v>
      </c>
      <c r="G184" s="21" t="n">
        <f aca="false">F184*(1-Скидка_ROXELPRO)</f>
        <v>1410</v>
      </c>
      <c r="H184" s="22"/>
      <c r="I184" s="21" t="n">
        <f aca="false">G184*H184</f>
        <v>0</v>
      </c>
    </row>
    <row r="185" customFormat="false" ht="12" hidden="false" customHeight="false" outlineLevel="0" collapsed="false">
      <c r="A185" s="17" t="n">
        <v>6.00000000000001</v>
      </c>
      <c r="B185" s="18" t="n">
        <v>621510</v>
      </c>
      <c r="C185" s="14" t="s">
        <v>253</v>
      </c>
      <c r="D185" s="14" t="s">
        <v>254</v>
      </c>
      <c r="E185" s="14" t="s">
        <v>17</v>
      </c>
      <c r="F185" s="23" t="n">
        <v>1.59</v>
      </c>
      <c r="G185" s="21" t="n">
        <f aca="false">F185*(1-Скидка_ROXELPRO)</f>
        <v>1.59</v>
      </c>
      <c r="H185" s="22"/>
      <c r="I185" s="21" t="n">
        <f aca="false">G185*H185</f>
        <v>0</v>
      </c>
    </row>
    <row r="186" customFormat="false" ht="12" hidden="false" customHeight="false" outlineLevel="0" collapsed="false">
      <c r="A186" s="17" t="n">
        <v>2.38095238095238</v>
      </c>
      <c r="B186" s="18" t="n">
        <v>621515</v>
      </c>
      <c r="C186" s="14" t="s">
        <v>255</v>
      </c>
      <c r="D186" s="14" t="s">
        <v>256</v>
      </c>
      <c r="E186" s="14" t="s">
        <v>17</v>
      </c>
      <c r="F186" s="23" t="n">
        <v>0.86</v>
      </c>
      <c r="G186" s="21" t="n">
        <f aca="false">F186*(1-Скидка_ROXELPRO)</f>
        <v>0.86</v>
      </c>
      <c r="H186" s="22"/>
      <c r="I186" s="21" t="n">
        <f aca="false">G186*H186</f>
        <v>0</v>
      </c>
    </row>
    <row r="187" customFormat="false" ht="12.75" hidden="false" customHeight="false" outlineLevel="0" collapsed="false">
      <c r="A187" s="17" t="n">
        <v>3.57142857142855</v>
      </c>
      <c r="B187" s="18" t="n">
        <v>633223</v>
      </c>
      <c r="C187" s="14" t="s">
        <v>109</v>
      </c>
      <c r="D187" s="14" t="s">
        <v>110</v>
      </c>
      <c r="E187" s="14" t="s">
        <v>17</v>
      </c>
      <c r="F187" s="23" t="n">
        <v>1.16</v>
      </c>
      <c r="G187" s="21" t="n">
        <f aca="false">F187*(1-Скидка_ROXELPRO)</f>
        <v>1.16</v>
      </c>
      <c r="H187" s="22"/>
      <c r="I187" s="21" t="n">
        <f aca="false">G187*H187</f>
        <v>0</v>
      </c>
    </row>
    <row r="188" customFormat="false" ht="12.75" hidden="false" customHeight="false" outlineLevel="0" collapsed="false">
      <c r="A188" s="42"/>
      <c r="B188" s="24" t="s">
        <v>257</v>
      </c>
      <c r="C188" s="24"/>
      <c r="D188" s="24"/>
      <c r="E188" s="24"/>
      <c r="F188" s="24"/>
      <c r="G188" s="21"/>
      <c r="H188" s="22"/>
      <c r="I188" s="21"/>
    </row>
    <row r="189" customFormat="false" ht="12" hidden="false" customHeight="false" outlineLevel="0" collapsed="false">
      <c r="A189" s="17" t="n">
        <v>0</v>
      </c>
      <c r="B189" s="18" t="n">
        <v>711220</v>
      </c>
      <c r="C189" s="14" t="s">
        <v>258</v>
      </c>
      <c r="D189" s="14" t="s">
        <v>254</v>
      </c>
      <c r="E189" s="14" t="s">
        <v>17</v>
      </c>
      <c r="F189" s="23" t="n">
        <v>6</v>
      </c>
      <c r="G189" s="21" t="n">
        <f aca="false">F189*(1-Скидка_ROXELPRO)</f>
        <v>6</v>
      </c>
      <c r="H189" s="22"/>
      <c r="I189" s="21" t="n">
        <f aca="false">G189*H189</f>
        <v>0</v>
      </c>
    </row>
    <row r="190" customFormat="false" ht="12" hidden="false" customHeight="false" outlineLevel="0" collapsed="false">
      <c r="A190" s="17" t="n">
        <v>0</v>
      </c>
      <c r="B190" s="18" t="n">
        <v>711230</v>
      </c>
      <c r="C190" s="14" t="s">
        <v>259</v>
      </c>
      <c r="D190" s="14" t="s">
        <v>254</v>
      </c>
      <c r="E190" s="14" t="s">
        <v>17</v>
      </c>
      <c r="F190" s="23" t="n">
        <v>6</v>
      </c>
      <c r="G190" s="21" t="n">
        <f aca="false">F190*(1-Скидка_ROXELPRO)</f>
        <v>6</v>
      </c>
      <c r="H190" s="22"/>
      <c r="I190" s="21" t="n">
        <f aca="false">G190*H190</f>
        <v>0</v>
      </c>
    </row>
    <row r="191" customFormat="false" ht="12" hidden="false" customHeight="false" outlineLevel="0" collapsed="false">
      <c r="A191" s="17" t="n">
        <v>0</v>
      </c>
      <c r="B191" s="18" t="n">
        <v>711240</v>
      </c>
      <c r="C191" s="14" t="s">
        <v>260</v>
      </c>
      <c r="D191" s="14" t="s">
        <v>254</v>
      </c>
      <c r="E191" s="14" t="s">
        <v>17</v>
      </c>
      <c r="F191" s="23" t="n">
        <v>6</v>
      </c>
      <c r="G191" s="21" t="n">
        <f aca="false">F191*(1-Скидка_ROXELPRO)</f>
        <v>6</v>
      </c>
      <c r="H191" s="22"/>
      <c r="I191" s="21" t="n">
        <f aca="false">G191*H191</f>
        <v>0</v>
      </c>
    </row>
    <row r="192" customFormat="false" ht="12" hidden="false" customHeight="false" outlineLevel="0" collapsed="false">
      <c r="A192" s="17" t="n">
        <v>0</v>
      </c>
      <c r="B192" s="18" t="n">
        <v>711250</v>
      </c>
      <c r="C192" s="14" t="s">
        <v>261</v>
      </c>
      <c r="D192" s="14" t="s">
        <v>254</v>
      </c>
      <c r="E192" s="14" t="s">
        <v>17</v>
      </c>
      <c r="F192" s="23" t="n">
        <v>6</v>
      </c>
      <c r="G192" s="21" t="n">
        <f aca="false">F192*(1-Скидка_ROXELPRO)</f>
        <v>6</v>
      </c>
      <c r="H192" s="22"/>
      <c r="I192" s="21" t="n">
        <f aca="false">G192*H192</f>
        <v>0</v>
      </c>
    </row>
    <row r="193" customFormat="false" ht="24" hidden="false" customHeight="false" outlineLevel="0" collapsed="false">
      <c r="A193" s="17" t="n">
        <v>1.08949416342413</v>
      </c>
      <c r="B193" s="45" t="n">
        <v>715120</v>
      </c>
      <c r="C193" s="46" t="s">
        <v>262</v>
      </c>
      <c r="D193" s="47" t="s">
        <v>254</v>
      </c>
      <c r="E193" s="47" t="s">
        <v>17</v>
      </c>
      <c r="F193" s="48" t="n">
        <v>12.99</v>
      </c>
      <c r="G193" s="21" t="n">
        <f aca="false">F193*(1-Скидка_ROXELPRO)</f>
        <v>12.99</v>
      </c>
      <c r="H193" s="22"/>
      <c r="I193" s="21" t="n">
        <f aca="false">G193*H193</f>
        <v>0</v>
      </c>
    </row>
    <row r="194" customFormat="false" ht="24" hidden="false" customHeight="false" outlineLevel="0" collapsed="false">
      <c r="A194" s="17" t="n">
        <v>1.08949416342413</v>
      </c>
      <c r="B194" s="45" t="n">
        <v>715130</v>
      </c>
      <c r="C194" s="46" t="s">
        <v>263</v>
      </c>
      <c r="D194" s="47" t="s">
        <v>254</v>
      </c>
      <c r="E194" s="47" t="s">
        <v>17</v>
      </c>
      <c r="F194" s="48" t="n">
        <v>12.99</v>
      </c>
      <c r="G194" s="21" t="n">
        <f aca="false">F194*(1-Скидка_ROXELPRO)</f>
        <v>12.99</v>
      </c>
      <c r="H194" s="22"/>
      <c r="I194" s="21" t="n">
        <f aca="false">G194*H194</f>
        <v>0</v>
      </c>
    </row>
    <row r="195" customFormat="false" ht="24" hidden="false" customHeight="false" outlineLevel="0" collapsed="false">
      <c r="A195" s="17" t="n">
        <v>1.08949416342413</v>
      </c>
      <c r="B195" s="45" t="n">
        <v>715140</v>
      </c>
      <c r="C195" s="46" t="s">
        <v>264</v>
      </c>
      <c r="D195" s="47" t="s">
        <v>254</v>
      </c>
      <c r="E195" s="47" t="s">
        <v>17</v>
      </c>
      <c r="F195" s="48" t="n">
        <v>12.99</v>
      </c>
      <c r="G195" s="21" t="n">
        <f aca="false">F195*(1-Скидка_ROXELPRO)</f>
        <v>12.99</v>
      </c>
      <c r="H195" s="22"/>
      <c r="I195" s="21" t="n">
        <f aca="false">G195*H195</f>
        <v>0</v>
      </c>
    </row>
    <row r="196" customFormat="false" ht="24" hidden="false" customHeight="false" outlineLevel="0" collapsed="false">
      <c r="A196" s="17" t="n">
        <v>1.08949416342413</v>
      </c>
      <c r="B196" s="45" t="n">
        <v>715150</v>
      </c>
      <c r="C196" s="46" t="s">
        <v>265</v>
      </c>
      <c r="D196" s="47" t="s">
        <v>254</v>
      </c>
      <c r="E196" s="47" t="s">
        <v>17</v>
      </c>
      <c r="F196" s="48" t="n">
        <v>12.99</v>
      </c>
      <c r="G196" s="21" t="n">
        <f aca="false">F196*(1-Скидка_ROXELPRO)</f>
        <v>12.99</v>
      </c>
      <c r="H196" s="22"/>
      <c r="I196" s="21" t="n">
        <f aca="false">G196*H196</f>
        <v>0</v>
      </c>
    </row>
    <row r="197" customFormat="false" ht="12" hidden="false" customHeight="false" outlineLevel="0" collapsed="false">
      <c r="A197" s="17" t="n">
        <v>1.83982683982684</v>
      </c>
      <c r="B197" s="41" t="n">
        <v>715220</v>
      </c>
      <c r="C197" s="42" t="s">
        <v>266</v>
      </c>
      <c r="D197" s="42" t="s">
        <v>254</v>
      </c>
      <c r="E197" s="42" t="s">
        <v>17</v>
      </c>
      <c r="F197" s="6" t="n">
        <v>9.41</v>
      </c>
      <c r="G197" s="21" t="n">
        <f aca="false">F197*(1-Скидка_ROXELPRO)</f>
        <v>9.41</v>
      </c>
      <c r="H197" s="22"/>
      <c r="I197" s="21" t="n">
        <f aca="false">G197*H197</f>
        <v>0</v>
      </c>
    </row>
    <row r="198" customFormat="false" ht="12" hidden="false" customHeight="false" outlineLevel="0" collapsed="false">
      <c r="A198" s="17" t="n">
        <v>1.83982683982684</v>
      </c>
      <c r="B198" s="18" t="n">
        <v>715230</v>
      </c>
      <c r="C198" s="14" t="s">
        <v>267</v>
      </c>
      <c r="D198" s="14" t="s">
        <v>254</v>
      </c>
      <c r="E198" s="14" t="s">
        <v>17</v>
      </c>
      <c r="F198" s="23" t="n">
        <v>9.41</v>
      </c>
      <c r="G198" s="21" t="n">
        <f aca="false">F198*(1-Скидка_ROXELPRO)</f>
        <v>9.41</v>
      </c>
      <c r="H198" s="22"/>
      <c r="I198" s="21" t="n">
        <f aca="false">G198*H198</f>
        <v>0</v>
      </c>
    </row>
    <row r="199" customFormat="false" ht="12" hidden="false" customHeight="false" outlineLevel="0" collapsed="false">
      <c r="A199" s="17" t="n">
        <v>1.83982683982684</v>
      </c>
      <c r="B199" s="18" t="n">
        <v>715240</v>
      </c>
      <c r="C199" s="14" t="s">
        <v>268</v>
      </c>
      <c r="D199" s="14" t="s">
        <v>254</v>
      </c>
      <c r="E199" s="14" t="s">
        <v>17</v>
      </c>
      <c r="F199" s="23" t="n">
        <v>9.41</v>
      </c>
      <c r="G199" s="21" t="n">
        <f aca="false">F199*(1-Скидка_ROXELPRO)</f>
        <v>9.41</v>
      </c>
      <c r="H199" s="22"/>
      <c r="I199" s="21" t="n">
        <f aca="false">G199*H199</f>
        <v>0</v>
      </c>
    </row>
    <row r="200" customFormat="false" ht="12" hidden="false" customHeight="false" outlineLevel="0" collapsed="false">
      <c r="A200" s="17" t="n">
        <v>1.83982683982684</v>
      </c>
      <c r="B200" s="18" t="n">
        <v>715250</v>
      </c>
      <c r="C200" s="14" t="s">
        <v>269</v>
      </c>
      <c r="D200" s="14" t="s">
        <v>254</v>
      </c>
      <c r="E200" s="14" t="s">
        <v>17</v>
      </c>
      <c r="F200" s="23" t="n">
        <v>9.41</v>
      </c>
      <c r="G200" s="21" t="n">
        <f aca="false">F200*(1-Скидка_ROXELPRO)</f>
        <v>9.41</v>
      </c>
      <c r="H200" s="22"/>
      <c r="I200" s="21" t="n">
        <f aca="false">G200*H200</f>
        <v>0</v>
      </c>
    </row>
    <row r="201" customFormat="false" ht="12" hidden="false" customHeight="false" outlineLevel="0" collapsed="false">
      <c r="A201" s="17" t="n">
        <v>1.78571428571428</v>
      </c>
      <c r="B201" s="41" t="n">
        <v>721221</v>
      </c>
      <c r="C201" s="42" t="s">
        <v>270</v>
      </c>
      <c r="D201" s="42" t="s">
        <v>271</v>
      </c>
      <c r="E201" s="42" t="s">
        <v>181</v>
      </c>
      <c r="F201" s="6" t="n">
        <v>12.54</v>
      </c>
      <c r="G201" s="21" t="n">
        <f aca="false">F201*(1-Скидка_ROXELPRO)</f>
        <v>12.54</v>
      </c>
      <c r="H201" s="22"/>
      <c r="I201" s="21" t="n">
        <f aca="false">G201*H201</f>
        <v>0</v>
      </c>
    </row>
    <row r="202" customFormat="false" ht="12" hidden="false" customHeight="false" outlineLevel="0" collapsed="false">
      <c r="A202" s="17" t="n">
        <v>1.78571428571428</v>
      </c>
      <c r="B202" s="41" t="n">
        <v>721231</v>
      </c>
      <c r="C202" s="42" t="s">
        <v>272</v>
      </c>
      <c r="D202" s="42" t="s">
        <v>271</v>
      </c>
      <c r="E202" s="42" t="s">
        <v>181</v>
      </c>
      <c r="F202" s="6" t="n">
        <v>12.54</v>
      </c>
      <c r="G202" s="21" t="n">
        <f aca="false">F202*(1-Скидка_ROXELPRO)</f>
        <v>12.54</v>
      </c>
      <c r="H202" s="22"/>
      <c r="I202" s="21" t="n">
        <f aca="false">G202*H202</f>
        <v>0</v>
      </c>
    </row>
    <row r="203" customFormat="false" ht="12" hidden="false" customHeight="false" outlineLevel="0" collapsed="false">
      <c r="A203" s="17" t="n">
        <v>1.78571428571428</v>
      </c>
      <c r="B203" s="41" t="n">
        <v>721241</v>
      </c>
      <c r="C203" s="42" t="s">
        <v>273</v>
      </c>
      <c r="D203" s="42" t="s">
        <v>271</v>
      </c>
      <c r="E203" s="42" t="s">
        <v>181</v>
      </c>
      <c r="F203" s="6" t="n">
        <v>12.54</v>
      </c>
      <c r="G203" s="21" t="n">
        <f aca="false">F203*(1-Скидка_ROXELPRO)</f>
        <v>12.54</v>
      </c>
      <c r="H203" s="22"/>
      <c r="I203" s="21" t="n">
        <f aca="false">G203*H203</f>
        <v>0</v>
      </c>
    </row>
    <row r="204" customFormat="false" ht="12" hidden="false" customHeight="false" outlineLevel="0" collapsed="false">
      <c r="A204" s="17" t="n">
        <v>1.97505197505199</v>
      </c>
      <c r="B204" s="18" t="n">
        <v>721421</v>
      </c>
      <c r="C204" s="14" t="s">
        <v>274</v>
      </c>
      <c r="D204" s="14" t="s">
        <v>271</v>
      </c>
      <c r="E204" s="14" t="s">
        <v>181</v>
      </c>
      <c r="F204" s="23" t="n">
        <v>9.81</v>
      </c>
      <c r="G204" s="21" t="n">
        <f aca="false">F204*(1-Скидка_ROXELPRO)</f>
        <v>9.81</v>
      </c>
      <c r="H204" s="22"/>
      <c r="I204" s="21" t="n">
        <f aca="false">G204*H204</f>
        <v>0</v>
      </c>
    </row>
    <row r="205" customFormat="false" ht="12" hidden="false" customHeight="false" outlineLevel="0" collapsed="false">
      <c r="A205" s="17" t="n">
        <v>1.97505197505199</v>
      </c>
      <c r="B205" s="18" t="n">
        <v>721431</v>
      </c>
      <c r="C205" s="14" t="s">
        <v>275</v>
      </c>
      <c r="D205" s="14" t="s">
        <v>271</v>
      </c>
      <c r="E205" s="14" t="s">
        <v>181</v>
      </c>
      <c r="F205" s="23" t="n">
        <v>9.81</v>
      </c>
      <c r="G205" s="21" t="n">
        <f aca="false">F205*(1-Скидка_ROXELPRO)</f>
        <v>9.81</v>
      </c>
      <c r="H205" s="22"/>
      <c r="I205" s="21" t="n">
        <f aca="false">G205*H205</f>
        <v>0</v>
      </c>
    </row>
    <row r="206" customFormat="false" ht="12" hidden="false" customHeight="false" outlineLevel="0" collapsed="false">
      <c r="A206" s="17" t="n">
        <v>1.97505197505199</v>
      </c>
      <c r="B206" s="18" t="n">
        <v>721441</v>
      </c>
      <c r="C206" s="14" t="s">
        <v>276</v>
      </c>
      <c r="D206" s="14" t="s">
        <v>271</v>
      </c>
      <c r="E206" s="14" t="s">
        <v>181</v>
      </c>
      <c r="F206" s="23" t="n">
        <v>9.81</v>
      </c>
      <c r="G206" s="21" t="n">
        <f aca="false">F206*(1-Скидка_ROXELPRO)</f>
        <v>9.81</v>
      </c>
      <c r="H206" s="22"/>
      <c r="I206" s="21" t="n">
        <f aca="false">G206*H206</f>
        <v>0</v>
      </c>
    </row>
    <row r="207" customFormat="false" ht="12.75" hidden="false" customHeight="false" outlineLevel="0" collapsed="false">
      <c r="A207" s="17" t="n">
        <v>0</v>
      </c>
      <c r="B207" s="18" t="n">
        <v>729112</v>
      </c>
      <c r="C207" s="14" t="s">
        <v>277</v>
      </c>
      <c r="D207" s="14" t="s">
        <v>85</v>
      </c>
      <c r="E207" s="14" t="s">
        <v>17</v>
      </c>
      <c r="F207" s="23" t="n">
        <v>4.76</v>
      </c>
      <c r="G207" s="21" t="n">
        <f aca="false">F207*(1-Скидка_ROXELPRO)</f>
        <v>4.76</v>
      </c>
      <c r="H207" s="22"/>
      <c r="I207" s="21" t="n">
        <f aca="false">G207*H207</f>
        <v>0</v>
      </c>
      <c r="K207" s="40"/>
    </row>
    <row r="208" customFormat="false" ht="12.75" hidden="false" customHeight="false" outlineLevel="0" collapsed="false">
      <c r="A208" s="17"/>
      <c r="B208" s="24" t="s">
        <v>278</v>
      </c>
      <c r="C208" s="24"/>
      <c r="D208" s="24"/>
      <c r="E208" s="24"/>
      <c r="F208" s="24"/>
      <c r="G208" s="21"/>
      <c r="H208" s="22"/>
      <c r="I208" s="21"/>
    </row>
    <row r="209" customFormat="false" ht="12" hidden="false" customHeight="false" outlineLevel="0" collapsed="false">
      <c r="A209" s="17" t="n">
        <v>1.96078431372548</v>
      </c>
      <c r="B209" s="18" t="n">
        <v>913213</v>
      </c>
      <c r="C209" s="14" t="s">
        <v>279</v>
      </c>
      <c r="D209" s="14" t="s">
        <v>280</v>
      </c>
      <c r="E209" s="14" t="s">
        <v>281</v>
      </c>
      <c r="F209" s="23" t="n">
        <v>53.04</v>
      </c>
      <c r="G209" s="21" t="n">
        <f aca="false">F209*(1-Скидка_ROXELPRO)</f>
        <v>53.04</v>
      </c>
      <c r="H209" s="22"/>
      <c r="I209" s="21" t="n">
        <f aca="false">G209*H209</f>
        <v>0</v>
      </c>
    </row>
    <row r="210" customFormat="false" ht="12" hidden="false" customHeight="false" outlineLevel="0" collapsed="false">
      <c r="A210" s="17" t="n">
        <v>1.95053287753872</v>
      </c>
      <c r="B210" s="18" t="n">
        <v>913223</v>
      </c>
      <c r="C210" s="14" t="s">
        <v>282</v>
      </c>
      <c r="D210" s="14" t="s">
        <v>280</v>
      </c>
      <c r="E210" s="14" t="s">
        <v>281</v>
      </c>
      <c r="F210" s="23" t="n">
        <v>50.7</v>
      </c>
      <c r="G210" s="21" t="n">
        <f aca="false">F210*(1-Скидка_ROXELPRO)</f>
        <v>50.7</v>
      </c>
      <c r="H210" s="22"/>
      <c r="I210" s="21" t="n">
        <f aca="false">G210*H210</f>
        <v>0</v>
      </c>
    </row>
    <row r="211" customFormat="false" ht="12" hidden="false" customHeight="false" outlineLevel="0" collapsed="false">
      <c r="A211" s="17" t="n">
        <v>0</v>
      </c>
      <c r="B211" s="18" t="n">
        <v>921011</v>
      </c>
      <c r="C211" s="14" t="s">
        <v>283</v>
      </c>
      <c r="D211" s="14" t="s">
        <v>183</v>
      </c>
      <c r="E211" s="14" t="s">
        <v>184</v>
      </c>
      <c r="F211" s="23" t="n">
        <v>39.66</v>
      </c>
      <c r="G211" s="21" t="n">
        <f aca="false">F211*(1-Скидка_ROXELPRO)</f>
        <v>39.66</v>
      </c>
      <c r="H211" s="22"/>
      <c r="I211" s="21" t="n">
        <f aca="false">G211*H211</f>
        <v>0</v>
      </c>
    </row>
    <row r="212" customFormat="false" ht="12" hidden="false" customHeight="false" outlineLevel="0" collapsed="false">
      <c r="A212" s="17" t="n">
        <v>0</v>
      </c>
      <c r="B212" s="18" t="n">
        <v>921012</v>
      </c>
      <c r="C212" s="14" t="s">
        <v>284</v>
      </c>
      <c r="D212" s="14" t="s">
        <v>183</v>
      </c>
      <c r="E212" s="14" t="s">
        <v>184</v>
      </c>
      <c r="F212" s="23" t="n">
        <v>51.56</v>
      </c>
      <c r="G212" s="21" t="n">
        <f aca="false">F212*(1-Скидка_ROXELPRO)</f>
        <v>51.56</v>
      </c>
      <c r="H212" s="22"/>
      <c r="I212" s="21" t="n">
        <f aca="false">G212*H212</f>
        <v>0</v>
      </c>
    </row>
    <row r="213" customFormat="false" ht="12" hidden="false" customHeight="false" outlineLevel="0" collapsed="false">
      <c r="A213" s="17" t="n">
        <v>0</v>
      </c>
      <c r="B213" s="18" t="n">
        <v>921013</v>
      </c>
      <c r="C213" s="14" t="s">
        <v>285</v>
      </c>
      <c r="D213" s="14" t="s">
        <v>183</v>
      </c>
      <c r="E213" s="14" t="s">
        <v>184</v>
      </c>
      <c r="F213" s="23" t="n">
        <v>75.35</v>
      </c>
      <c r="G213" s="21" t="n">
        <f aca="false">F213*(1-Скидка_ROXELPRO)</f>
        <v>75.35</v>
      </c>
      <c r="H213" s="22"/>
      <c r="I213" s="21" t="n">
        <f aca="false">G213*H213</f>
        <v>0</v>
      </c>
    </row>
    <row r="214" customFormat="false" ht="12" hidden="false" customHeight="false" outlineLevel="0" collapsed="false">
      <c r="A214" s="17" t="n">
        <v>0</v>
      </c>
      <c r="B214" s="18" t="n">
        <v>921014</v>
      </c>
      <c r="C214" s="14" t="s">
        <v>286</v>
      </c>
      <c r="D214" s="14" t="s">
        <v>38</v>
      </c>
      <c r="E214" s="14" t="s">
        <v>181</v>
      </c>
      <c r="F214" s="23" t="n">
        <v>59.49</v>
      </c>
      <c r="G214" s="21" t="n">
        <f aca="false">F214*(1-Скидка_ROXELPRO)</f>
        <v>59.49</v>
      </c>
      <c r="H214" s="22"/>
      <c r="I214" s="21" t="n">
        <f aca="false">G214*H214</f>
        <v>0</v>
      </c>
    </row>
    <row r="215" customFormat="false" ht="12" hidden="false" customHeight="false" outlineLevel="0" collapsed="false">
      <c r="A215" s="17" t="n">
        <v>0</v>
      </c>
      <c r="B215" s="18" t="n">
        <v>921021</v>
      </c>
      <c r="C215" s="14" t="s">
        <v>287</v>
      </c>
      <c r="D215" s="14" t="s">
        <v>183</v>
      </c>
      <c r="E215" s="14" t="s">
        <v>184</v>
      </c>
      <c r="F215" s="23" t="n">
        <v>14.68</v>
      </c>
      <c r="G215" s="21" t="n">
        <f aca="false">F215*(1-Скидка_ROXELPRO)</f>
        <v>14.68</v>
      </c>
      <c r="H215" s="22"/>
      <c r="I215" s="21" t="n">
        <f aca="false">G215*H215</f>
        <v>0</v>
      </c>
    </row>
    <row r="216" customFormat="false" ht="12" hidden="false" customHeight="false" outlineLevel="0" collapsed="false">
      <c r="A216" s="17" t="n">
        <v>0</v>
      </c>
      <c r="B216" s="18" t="n">
        <v>921022</v>
      </c>
      <c r="C216" s="14" t="s">
        <v>288</v>
      </c>
      <c r="D216" s="14" t="s">
        <v>183</v>
      </c>
      <c r="E216" s="14" t="s">
        <v>184</v>
      </c>
      <c r="F216" s="23" t="n">
        <v>19.83</v>
      </c>
      <c r="G216" s="21" t="n">
        <f aca="false">F216*(1-Скидка_ROXELPRO)</f>
        <v>19.83</v>
      </c>
      <c r="H216" s="22"/>
      <c r="I216" s="21" t="n">
        <f aca="false">G216*H216</f>
        <v>0</v>
      </c>
    </row>
    <row r="217" customFormat="false" ht="12" hidden="false" customHeight="false" outlineLevel="0" collapsed="false">
      <c r="A217" s="17" t="n">
        <v>0</v>
      </c>
      <c r="B217" s="18" t="n">
        <v>921023</v>
      </c>
      <c r="C217" s="14" t="s">
        <v>289</v>
      </c>
      <c r="D217" s="14" t="s">
        <v>183</v>
      </c>
      <c r="E217" s="14" t="s">
        <v>184</v>
      </c>
      <c r="F217" s="23" t="n">
        <v>30.15</v>
      </c>
      <c r="G217" s="21" t="n">
        <f aca="false">F217*(1-Скидка_ROXELPRO)</f>
        <v>30.15</v>
      </c>
      <c r="H217" s="22"/>
      <c r="I217" s="21" t="n">
        <f aca="false">G217*H217</f>
        <v>0</v>
      </c>
    </row>
    <row r="218" customFormat="false" ht="12" hidden="false" customHeight="false" outlineLevel="0" collapsed="false">
      <c r="A218" s="17" t="n">
        <v>0</v>
      </c>
      <c r="B218" s="18" t="n">
        <v>921024</v>
      </c>
      <c r="C218" s="14" t="s">
        <v>290</v>
      </c>
      <c r="D218" s="14" t="s">
        <v>183</v>
      </c>
      <c r="E218" s="14" t="s">
        <v>184</v>
      </c>
      <c r="F218" s="23" t="n">
        <v>35.7</v>
      </c>
      <c r="G218" s="21" t="n">
        <f aca="false">F218*(1-Скидка_ROXELPRO)</f>
        <v>35.7</v>
      </c>
      <c r="H218" s="22"/>
      <c r="I218" s="21" t="n">
        <f aca="false">G218*H218</f>
        <v>0</v>
      </c>
    </row>
    <row r="220" customFormat="false" ht="12" hidden="false" customHeight="false" outlineLevel="0" collapsed="false">
      <c r="A220" s="49"/>
      <c r="B220" s="49" t="s">
        <v>291</v>
      </c>
    </row>
    <row r="221" customFormat="false" ht="12" hidden="false" customHeight="false" outlineLevel="0" collapsed="false">
      <c r="A221" s="50"/>
      <c r="B221" s="50" t="s">
        <v>292</v>
      </c>
      <c r="C221" s="51"/>
    </row>
    <row r="222" customFormat="false" ht="12" hidden="false" customHeight="false" outlineLevel="0" collapsed="false">
      <c r="A222" s="49"/>
      <c r="B222" s="49" t="s">
        <v>293</v>
      </c>
    </row>
  </sheetData>
  <mergeCells count="10">
    <mergeCell ref="B2:F2"/>
    <mergeCell ref="B3:F3"/>
    <mergeCell ref="B8:F8"/>
    <mergeCell ref="B67:F67"/>
    <mergeCell ref="B83:F83"/>
    <mergeCell ref="B128:F128"/>
    <mergeCell ref="B144:F144"/>
    <mergeCell ref="B175:F175"/>
    <mergeCell ref="B188:F188"/>
    <mergeCell ref="B208:F208"/>
  </mergeCells>
  <printOptions headings="false" gridLines="false" gridLinesSet="true" horizontalCentered="false" verticalCentered="false"/>
  <pageMargins left="0.511805555555556" right="0.315277777777778" top="0.551388888888889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2" activeCellId="0" sqref="B2:G2"/>
    </sheetView>
  </sheetViews>
  <sheetFormatPr defaultColWidth="9.13671875" defaultRowHeight="12" zeroHeight="false" outlineLevelRow="0" outlineLevelCol="1"/>
  <cols>
    <col collapsed="false" customWidth="true" hidden="true" outlineLevel="1" max="1" min="1" style="1" width="7.7"/>
    <col collapsed="false" customWidth="true" hidden="false" outlineLevel="0" max="2" min="2" style="1" width="9.99"/>
    <col collapsed="false" customWidth="true" hidden="false" outlineLevel="0" max="3" min="3" style="1" width="7.85"/>
    <col collapsed="false" customWidth="true" hidden="false" outlineLevel="0" max="4" min="4" style="1" width="64.28"/>
    <col collapsed="false" customWidth="true" hidden="false" outlineLevel="0" max="5" min="5" style="1" width="10.71"/>
    <col collapsed="false" customWidth="true" hidden="false" outlineLevel="0" max="6" min="6" style="1" width="6.99"/>
    <col collapsed="false" customWidth="true" hidden="false" outlineLevel="0" max="7" min="7" style="1" width="8.14"/>
    <col collapsed="false" customWidth="false" hidden="false" outlineLevel="1" max="10" min="8" style="1" width="9.14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5.75" hidden="false" customHeight="false" outlineLevel="0" collapsed="false">
      <c r="B3" s="2" t="s">
        <v>294</v>
      </c>
      <c r="C3" s="2"/>
      <c r="D3" s="2"/>
      <c r="E3" s="2"/>
      <c r="F3" s="2"/>
      <c r="G3" s="2"/>
    </row>
    <row r="4" customFormat="false" ht="12" hidden="false" customHeight="false" outlineLevel="0" collapsed="false">
      <c r="G4" s="3"/>
      <c r="I4" s="4" t="s">
        <v>2</v>
      </c>
      <c r="J4" s="5" t="n">
        <v>0</v>
      </c>
    </row>
    <row r="5" customFormat="false" ht="15.75" hidden="false" customHeight="false" outlineLevel="0" collapsed="false">
      <c r="E5" s="7"/>
      <c r="I5" s="4" t="s">
        <v>3</v>
      </c>
      <c r="J5" s="52" t="n">
        <f aca="false">SUM(J7:J247)</f>
        <v>0</v>
      </c>
    </row>
    <row r="6" customFormat="false" ht="24.75" hidden="false" customHeight="false" outlineLevel="0" collapsed="false">
      <c r="A6" s="53" t="s">
        <v>5</v>
      </c>
      <c r="B6" s="54" t="s">
        <v>29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12" t="s">
        <v>11</v>
      </c>
      <c r="I6" s="12" t="s">
        <v>12</v>
      </c>
      <c r="J6" s="13" t="s">
        <v>13</v>
      </c>
    </row>
    <row r="7" customFormat="false" ht="12.75" hidden="false" customHeight="true" outlineLevel="0" collapsed="false">
      <c r="A7" s="42"/>
      <c r="B7" s="24" t="s">
        <v>296</v>
      </c>
      <c r="C7" s="24"/>
      <c r="D7" s="24"/>
      <c r="E7" s="24"/>
      <c r="F7" s="24"/>
      <c r="G7" s="24"/>
      <c r="H7" s="55"/>
      <c r="I7" s="56"/>
      <c r="J7" s="57"/>
    </row>
    <row r="8" customFormat="false" ht="12" hidden="false" customHeight="false" outlineLevel="0" collapsed="false">
      <c r="A8" s="17" t="n">
        <v>1.75438596491228</v>
      </c>
      <c r="B8" s="58"/>
      <c r="C8" s="19" t="n">
        <v>105243</v>
      </c>
      <c r="D8" s="19" t="s">
        <v>15</v>
      </c>
      <c r="E8" s="19" t="s">
        <v>16</v>
      </c>
      <c r="F8" s="19" t="s">
        <v>17</v>
      </c>
      <c r="G8" s="20" t="n">
        <v>0.58</v>
      </c>
      <c r="H8" s="21" t="n">
        <f aca="false">G8*(1-Скидка_ROXELPRO_Ind)</f>
        <v>0.58</v>
      </c>
      <c r="I8" s="22"/>
      <c r="J8" s="21" t="n">
        <f aca="false">H8*I8</f>
        <v>0</v>
      </c>
    </row>
    <row r="9" customFormat="false" ht="12" hidden="false" customHeight="false" outlineLevel="0" collapsed="false">
      <c r="A9" s="17" t="n">
        <v>1.63934426229508</v>
      </c>
      <c r="B9" s="58"/>
      <c r="C9" s="19" t="n">
        <v>105245</v>
      </c>
      <c r="D9" s="19" t="s">
        <v>297</v>
      </c>
      <c r="E9" s="19" t="s">
        <v>16</v>
      </c>
      <c r="F9" s="19" t="s">
        <v>17</v>
      </c>
      <c r="G9" s="20" t="n">
        <v>0.62</v>
      </c>
      <c r="H9" s="21" t="n">
        <f aca="false">G9*(1-Скидка_ROXELPRO_Ind)</f>
        <v>0.62</v>
      </c>
      <c r="I9" s="22"/>
      <c r="J9" s="21" t="n">
        <f aca="false">H9*I9</f>
        <v>0</v>
      </c>
    </row>
    <row r="10" customFormat="false" ht="12" hidden="false" customHeight="false" outlineLevel="0" collapsed="false">
      <c r="A10" s="17" t="n">
        <v>1.40845070422535</v>
      </c>
      <c r="B10" s="58"/>
      <c r="C10" s="19" t="n">
        <v>105247</v>
      </c>
      <c r="D10" s="19" t="s">
        <v>298</v>
      </c>
      <c r="E10" s="19" t="s">
        <v>16</v>
      </c>
      <c r="F10" s="19" t="s">
        <v>17</v>
      </c>
      <c r="G10" s="20" t="n">
        <v>0.72</v>
      </c>
      <c r="H10" s="21" t="n">
        <f aca="false">G10*(1-Скидка_ROXELPRO_Ind)</f>
        <v>0.72</v>
      </c>
      <c r="I10" s="22"/>
      <c r="J10" s="21" t="n">
        <f aca="false">H10*I10</f>
        <v>0</v>
      </c>
    </row>
    <row r="11" customFormat="false" ht="12" hidden="false" customHeight="false" outlineLevel="0" collapsed="false">
      <c r="A11" s="17" t="n">
        <v>1.28205128205128</v>
      </c>
      <c r="B11" s="58"/>
      <c r="C11" s="19" t="n">
        <v>105248</v>
      </c>
      <c r="D11" s="19" t="s">
        <v>299</v>
      </c>
      <c r="E11" s="19" t="s">
        <v>16</v>
      </c>
      <c r="F11" s="19" t="s">
        <v>17</v>
      </c>
      <c r="G11" s="20" t="n">
        <v>0.79</v>
      </c>
      <c r="H11" s="21" t="n">
        <f aca="false">G11*(1-Скидка_ROXELPRO_Ind)</f>
        <v>0.79</v>
      </c>
      <c r="I11" s="22"/>
      <c r="J11" s="21" t="n">
        <f aca="false">H11*I11</f>
        <v>0</v>
      </c>
    </row>
    <row r="12" customFormat="false" ht="12" hidden="false" customHeight="false" outlineLevel="0" collapsed="false">
      <c r="A12" s="17" t="n">
        <v>1.75438596491228</v>
      </c>
      <c r="C12" s="19" t="n">
        <v>105343</v>
      </c>
      <c r="D12" s="19" t="s">
        <v>19</v>
      </c>
      <c r="E12" s="19" t="s">
        <v>16</v>
      </c>
      <c r="F12" s="19" t="s">
        <v>17</v>
      </c>
      <c r="G12" s="20" t="n">
        <v>0.58</v>
      </c>
      <c r="H12" s="21" t="n">
        <f aca="false">G12*(1-Скидка_ROXELPRO_Ind)</f>
        <v>0.58</v>
      </c>
      <c r="I12" s="22"/>
      <c r="J12" s="21" t="n">
        <f aca="false">H12*I12</f>
        <v>0</v>
      </c>
    </row>
    <row r="13" customFormat="false" ht="12" hidden="false" customHeight="false" outlineLevel="0" collapsed="false">
      <c r="A13" s="17" t="n">
        <v>1.63934426229508</v>
      </c>
      <c r="C13" s="19" t="n">
        <v>105345</v>
      </c>
      <c r="D13" s="19" t="s">
        <v>300</v>
      </c>
      <c r="E13" s="19" t="s">
        <v>16</v>
      </c>
      <c r="F13" s="19" t="s">
        <v>17</v>
      </c>
      <c r="G13" s="20" t="n">
        <v>0.62</v>
      </c>
      <c r="H13" s="21" t="n">
        <f aca="false">G13*(1-Скидка_ROXELPRO_Ind)</f>
        <v>0.62</v>
      </c>
      <c r="I13" s="22"/>
      <c r="J13" s="21" t="n">
        <f aca="false">H13*I13</f>
        <v>0</v>
      </c>
    </row>
    <row r="14" customFormat="false" ht="12" hidden="false" customHeight="false" outlineLevel="0" collapsed="false">
      <c r="A14" s="17" t="n">
        <v>1.40845070422535</v>
      </c>
      <c r="C14" s="19" t="n">
        <v>105347</v>
      </c>
      <c r="D14" s="19" t="s">
        <v>301</v>
      </c>
      <c r="E14" s="19" t="s">
        <v>16</v>
      </c>
      <c r="F14" s="19" t="s">
        <v>17</v>
      </c>
      <c r="G14" s="20" t="n">
        <v>0.72</v>
      </c>
      <c r="H14" s="21" t="n">
        <f aca="false">G14*(1-Скидка_ROXELPRO_Ind)</f>
        <v>0.72</v>
      </c>
      <c r="I14" s="22"/>
      <c r="J14" s="21" t="n">
        <f aca="false">H14*I14</f>
        <v>0</v>
      </c>
    </row>
    <row r="15" customFormat="false" ht="12" hidden="false" customHeight="false" outlineLevel="0" collapsed="false">
      <c r="A15" s="17" t="n">
        <v>1.28205128205128</v>
      </c>
      <c r="C15" s="19" t="n">
        <v>105348</v>
      </c>
      <c r="D15" s="19" t="s">
        <v>302</v>
      </c>
      <c r="E15" s="19" t="s">
        <v>16</v>
      </c>
      <c r="F15" s="19" t="s">
        <v>17</v>
      </c>
      <c r="G15" s="20" t="n">
        <v>0.79</v>
      </c>
      <c r="H15" s="21" t="n">
        <f aca="false">G15*(1-Скидка_ROXELPRO_Ind)</f>
        <v>0.79</v>
      </c>
      <c r="I15" s="22"/>
      <c r="J15" s="21" t="n">
        <f aca="false">H15*I15</f>
        <v>0</v>
      </c>
    </row>
    <row r="16" customFormat="false" ht="12" hidden="false" customHeight="false" outlineLevel="0" collapsed="false">
      <c r="A16" s="17" t="n">
        <v>2.0618556701031</v>
      </c>
      <c r="C16" s="19" t="n">
        <v>105355</v>
      </c>
      <c r="D16" s="19" t="s">
        <v>303</v>
      </c>
      <c r="E16" s="19" t="s">
        <v>304</v>
      </c>
      <c r="F16" s="19" t="s">
        <v>17</v>
      </c>
      <c r="G16" s="20" t="n">
        <v>0.99</v>
      </c>
      <c r="H16" s="21" t="n">
        <f aca="false">G16*(1-Скидка_ROXELPRO_Ind)</f>
        <v>0.99</v>
      </c>
      <c r="I16" s="22"/>
      <c r="J16" s="21" t="n">
        <f aca="false">H16*I16</f>
        <v>0</v>
      </c>
    </row>
    <row r="17" customFormat="false" ht="12" hidden="false" customHeight="false" outlineLevel="0" collapsed="false">
      <c r="A17" s="17" t="n">
        <v>2.11267605633803</v>
      </c>
      <c r="C17" s="19" t="n">
        <v>105366</v>
      </c>
      <c r="D17" s="19" t="s">
        <v>305</v>
      </c>
      <c r="E17" s="19" t="s">
        <v>158</v>
      </c>
      <c r="F17" s="19" t="s">
        <v>17</v>
      </c>
      <c r="G17" s="20" t="n">
        <v>1.45</v>
      </c>
      <c r="H17" s="21" t="n">
        <f aca="false">G17*(1-Скидка_ROXELPRO_Ind)</f>
        <v>1.45</v>
      </c>
      <c r="I17" s="22"/>
      <c r="J17" s="21" t="n">
        <f aca="false">H17*I17</f>
        <v>0</v>
      </c>
    </row>
    <row r="18" customFormat="false" ht="12" hidden="false" customHeight="false" outlineLevel="0" collapsed="false">
      <c r="A18" s="17" t="n">
        <v>1.97368421052632</v>
      </c>
      <c r="C18" s="19" t="n">
        <v>105369</v>
      </c>
      <c r="D18" s="19" t="s">
        <v>306</v>
      </c>
      <c r="E18" s="19" t="s">
        <v>158</v>
      </c>
      <c r="F18" s="19" t="s">
        <v>17</v>
      </c>
      <c r="G18" s="20" t="n">
        <v>1.55</v>
      </c>
      <c r="H18" s="21" t="n">
        <f aca="false">G18*(1-Скидка_ROXELPRO_Ind)</f>
        <v>1.55</v>
      </c>
      <c r="I18" s="22"/>
      <c r="J18" s="21" t="n">
        <f aca="false">H18*I18</f>
        <v>0</v>
      </c>
    </row>
    <row r="19" customFormat="false" ht="12" hidden="false" customHeight="false" outlineLevel="0" collapsed="false">
      <c r="A19" s="17" t="n">
        <v>1.47058823529411</v>
      </c>
      <c r="C19" s="19" t="n">
        <v>105376</v>
      </c>
      <c r="D19" s="19" t="s">
        <v>307</v>
      </c>
      <c r="E19" s="19" t="s">
        <v>308</v>
      </c>
      <c r="F19" s="19" t="s">
        <v>17</v>
      </c>
      <c r="G19" s="20" t="n">
        <v>2.07</v>
      </c>
      <c r="H19" s="21" t="n">
        <f aca="false">G19*(1-Скидка_ROXELPRO_Ind)</f>
        <v>2.07</v>
      </c>
      <c r="I19" s="22"/>
      <c r="J19" s="21" t="n">
        <f aca="false">H19*I19</f>
        <v>0</v>
      </c>
    </row>
    <row r="20" customFormat="false" ht="12" hidden="false" customHeight="false" outlineLevel="0" collapsed="false">
      <c r="A20" s="17" t="n">
        <v>1.51515151515151</v>
      </c>
      <c r="C20" s="19" t="n">
        <v>105378</v>
      </c>
      <c r="D20" s="19" t="s">
        <v>309</v>
      </c>
      <c r="E20" s="19" t="s">
        <v>308</v>
      </c>
      <c r="F20" s="19" t="s">
        <v>17</v>
      </c>
      <c r="G20" s="20" t="n">
        <v>2.01</v>
      </c>
      <c r="H20" s="21" t="n">
        <f aca="false">G20*(1-Скидка_ROXELPRO_Ind)</f>
        <v>2.01</v>
      </c>
      <c r="I20" s="22"/>
      <c r="J20" s="21" t="n">
        <f aca="false">H20*I20</f>
        <v>0</v>
      </c>
    </row>
    <row r="21" customFormat="false" ht="12" hidden="false" customHeight="false" outlineLevel="0" collapsed="false">
      <c r="A21" s="17" t="n">
        <v>1.75438596491228</v>
      </c>
      <c r="C21" s="19" t="n">
        <v>105543</v>
      </c>
      <c r="D21" s="19" t="s">
        <v>20</v>
      </c>
      <c r="E21" s="19" t="s">
        <v>16</v>
      </c>
      <c r="F21" s="19" t="s">
        <v>17</v>
      </c>
      <c r="G21" s="20" t="n">
        <v>0.58</v>
      </c>
      <c r="H21" s="21" t="n">
        <f aca="false">G21*(1-Скидка_ROXELPRO_Ind)</f>
        <v>0.58</v>
      </c>
      <c r="I21" s="22"/>
      <c r="J21" s="21" t="n">
        <f aca="false">H21*I21</f>
        <v>0</v>
      </c>
    </row>
    <row r="22" customFormat="false" ht="12" hidden="false" customHeight="false" outlineLevel="0" collapsed="false">
      <c r="A22" s="17" t="n">
        <v>0</v>
      </c>
      <c r="C22" s="19" t="n">
        <v>105643</v>
      </c>
      <c r="D22" s="19" t="s">
        <v>21</v>
      </c>
      <c r="E22" s="19" t="s">
        <v>16</v>
      </c>
      <c r="F22" s="19" t="s">
        <v>17</v>
      </c>
      <c r="G22" s="20" t="n">
        <v>0.7</v>
      </c>
      <c r="H22" s="21" t="n">
        <f aca="false">G22*(1-Скидка_ROXELPRO_Ind)</f>
        <v>0.7</v>
      </c>
      <c r="I22" s="22"/>
      <c r="J22" s="21" t="n">
        <f aca="false">H22*I22</f>
        <v>0</v>
      </c>
      <c r="K22" s="40"/>
    </row>
    <row r="23" customFormat="false" ht="12" hidden="false" customHeight="false" outlineLevel="0" collapsed="false">
      <c r="A23" s="17" t="n">
        <v>0</v>
      </c>
      <c r="C23" s="19" t="n">
        <v>108249</v>
      </c>
      <c r="D23" s="19" t="s">
        <v>310</v>
      </c>
      <c r="E23" s="19" t="s">
        <v>308</v>
      </c>
      <c r="F23" s="19" t="s">
        <v>17</v>
      </c>
      <c r="G23" s="20" t="n">
        <v>1.06</v>
      </c>
      <c r="H23" s="21" t="n">
        <f aca="false">G23*(1-Скидка_ROXELPRO_Ind)</f>
        <v>1.06</v>
      </c>
      <c r="I23" s="22"/>
      <c r="J23" s="21" t="n">
        <f aca="false">H23*I23</f>
        <v>0</v>
      </c>
      <c r="K23" s="40"/>
    </row>
    <row r="24" customFormat="false" ht="12" hidden="false" customHeight="false" outlineLevel="0" collapsed="false">
      <c r="A24" s="17" t="n">
        <v>1.92307692307692</v>
      </c>
      <c r="C24" s="19" t="n">
        <v>108349</v>
      </c>
      <c r="D24" s="19" t="s">
        <v>311</v>
      </c>
      <c r="E24" s="19" t="s">
        <v>308</v>
      </c>
      <c r="F24" s="19" t="s">
        <v>17</v>
      </c>
      <c r="G24" s="20" t="n">
        <v>1.06</v>
      </c>
      <c r="H24" s="21" t="n">
        <f aca="false">G24*(1-Скидка_ROXELPRO_Ind)</f>
        <v>1.06</v>
      </c>
      <c r="I24" s="22"/>
      <c r="J24" s="21" t="n">
        <f aca="false">H24*I24</f>
        <v>0</v>
      </c>
    </row>
    <row r="25" customFormat="false" ht="12" hidden="false" customHeight="false" outlineLevel="0" collapsed="false">
      <c r="A25" s="17" t="n">
        <v>1.47783251231528</v>
      </c>
      <c r="C25" s="19" t="n">
        <v>108369</v>
      </c>
      <c r="D25" s="19" t="s">
        <v>312</v>
      </c>
      <c r="E25" s="19" t="s">
        <v>313</v>
      </c>
      <c r="F25" s="19" t="s">
        <v>17</v>
      </c>
      <c r="G25" s="20" t="n">
        <v>2.06</v>
      </c>
      <c r="H25" s="21" t="n">
        <f aca="false">G25*(1-Скидка_ROXELPRO_Ind)</f>
        <v>2.06</v>
      </c>
      <c r="I25" s="22"/>
      <c r="J25" s="21" t="n">
        <f aca="false">H25*I25</f>
        <v>0</v>
      </c>
    </row>
    <row r="26" customFormat="false" ht="12.75" hidden="false" customHeight="false" outlineLevel="0" collapsed="false">
      <c r="A26" s="17" t="n">
        <v>1.65745856353591</v>
      </c>
      <c r="C26" s="19" t="n">
        <v>108379</v>
      </c>
      <c r="D26" s="19" t="s">
        <v>314</v>
      </c>
      <c r="E26" s="19" t="s">
        <v>315</v>
      </c>
      <c r="F26" s="19" t="s">
        <v>17</v>
      </c>
      <c r="G26" s="20" t="n">
        <v>3.68</v>
      </c>
      <c r="H26" s="21" t="n">
        <f aca="false">G26*(1-Скидка_ROXELPRO_Ind)</f>
        <v>3.68</v>
      </c>
      <c r="I26" s="22"/>
      <c r="J26" s="21" t="n">
        <f aca="false">H26*I26</f>
        <v>0</v>
      </c>
    </row>
    <row r="27" customFormat="false" ht="12.75" hidden="false" customHeight="false" outlineLevel="0" collapsed="false">
      <c r="A27" s="17"/>
      <c r="B27" s="24" t="s">
        <v>316</v>
      </c>
      <c r="C27" s="24"/>
      <c r="D27" s="24"/>
      <c r="E27" s="24"/>
      <c r="F27" s="24"/>
      <c r="G27" s="24"/>
      <c r="H27" s="21"/>
      <c r="I27" s="22"/>
      <c r="J27" s="21"/>
    </row>
    <row r="28" customFormat="false" ht="12" hidden="false" customHeight="false" outlineLevel="0" collapsed="false">
      <c r="A28" s="17" t="n">
        <v>0</v>
      </c>
      <c r="C28" s="19" t="n">
        <v>110341</v>
      </c>
      <c r="D28" s="19" t="s">
        <v>22</v>
      </c>
      <c r="E28" s="19" t="s">
        <v>23</v>
      </c>
      <c r="F28" s="19" t="s">
        <v>17</v>
      </c>
      <c r="G28" s="20" t="n">
        <v>1.95</v>
      </c>
      <c r="H28" s="21" t="n">
        <f aca="false">G28*(1-Скидка_ROXELPRO_Ind)</f>
        <v>1.95</v>
      </c>
      <c r="I28" s="22"/>
      <c r="J28" s="21" t="n">
        <f aca="false">H28*I28</f>
        <v>0</v>
      </c>
    </row>
    <row r="29" customFormat="false" ht="12" hidden="false" customHeight="false" outlineLevel="0" collapsed="false">
      <c r="A29" s="17" t="n">
        <v>0</v>
      </c>
      <c r="C29" s="19" t="n">
        <v>110343</v>
      </c>
      <c r="D29" s="19" t="s">
        <v>24</v>
      </c>
      <c r="E29" s="19" t="s">
        <v>23</v>
      </c>
      <c r="F29" s="19" t="s">
        <v>17</v>
      </c>
      <c r="G29" s="20" t="n">
        <v>1.5</v>
      </c>
      <c r="H29" s="21" t="n">
        <f aca="false">G29*(1-Скидка_ROXELPRO_Ind)</f>
        <v>1.5</v>
      </c>
      <c r="I29" s="22"/>
      <c r="J29" s="21" t="n">
        <f aca="false">H29*I29</f>
        <v>0</v>
      </c>
    </row>
    <row r="30" customFormat="false" ht="12" hidden="false" customHeight="false" outlineLevel="0" collapsed="false">
      <c r="A30" s="17" t="n">
        <v>0</v>
      </c>
      <c r="C30" s="19" t="n">
        <v>110345</v>
      </c>
      <c r="D30" s="19" t="s">
        <v>25</v>
      </c>
      <c r="E30" s="19" t="s">
        <v>23</v>
      </c>
      <c r="F30" s="19" t="s">
        <v>17</v>
      </c>
      <c r="G30" s="20" t="n">
        <v>1.17</v>
      </c>
      <c r="H30" s="21" t="n">
        <f aca="false">G30*(1-Скидка_ROXELPRO_Ind)</f>
        <v>1.17</v>
      </c>
      <c r="I30" s="22"/>
      <c r="J30" s="21" t="n">
        <f aca="false">H30*I30</f>
        <v>0</v>
      </c>
    </row>
    <row r="31" customFormat="false" ht="12" hidden="false" customHeight="false" outlineLevel="0" collapsed="false">
      <c r="A31" s="17" t="n">
        <v>0</v>
      </c>
      <c r="C31" s="19" t="n">
        <v>110346</v>
      </c>
      <c r="D31" s="19" t="s">
        <v>26</v>
      </c>
      <c r="E31" s="19" t="s">
        <v>23</v>
      </c>
      <c r="F31" s="19" t="s">
        <v>17</v>
      </c>
      <c r="G31" s="20" t="n">
        <v>1.1</v>
      </c>
      <c r="H31" s="21" t="n">
        <f aca="false">G31*(1-Скидка_ROXELPRO_Ind)</f>
        <v>1.1</v>
      </c>
      <c r="I31" s="22"/>
      <c r="J31" s="21" t="n">
        <f aca="false">H31*I31</f>
        <v>0</v>
      </c>
    </row>
    <row r="32" customFormat="false" ht="12" hidden="false" customHeight="false" outlineLevel="0" collapsed="false">
      <c r="A32" s="17" t="n">
        <v>0</v>
      </c>
      <c r="C32" s="19" t="n">
        <v>110347</v>
      </c>
      <c r="D32" s="19" t="s">
        <v>27</v>
      </c>
      <c r="E32" s="19" t="s">
        <v>23</v>
      </c>
      <c r="F32" s="19" t="s">
        <v>17</v>
      </c>
      <c r="G32" s="20" t="n">
        <v>1.02</v>
      </c>
      <c r="H32" s="21" t="n">
        <f aca="false">G32*(1-Скидка_ROXELPRO_Ind)</f>
        <v>1.02</v>
      </c>
      <c r="I32" s="22"/>
      <c r="J32" s="21" t="n">
        <f aca="false">H32*I32</f>
        <v>0</v>
      </c>
    </row>
    <row r="33" customFormat="false" ht="12" hidden="false" customHeight="false" outlineLevel="0" collapsed="false">
      <c r="A33" s="17" t="n">
        <v>0</v>
      </c>
      <c r="C33" s="19" t="n">
        <v>110361</v>
      </c>
      <c r="D33" s="19" t="s">
        <v>317</v>
      </c>
      <c r="E33" s="19" t="s">
        <v>23</v>
      </c>
      <c r="F33" s="19" t="s">
        <v>17</v>
      </c>
      <c r="G33" s="20" t="n">
        <v>3.96</v>
      </c>
      <c r="H33" s="21" t="n">
        <f aca="false">G33*(1-Скидка_ROXELPRO_Ind)</f>
        <v>3.96</v>
      </c>
      <c r="I33" s="22"/>
      <c r="J33" s="21" t="n">
        <f aca="false">H33*I33</f>
        <v>0</v>
      </c>
    </row>
    <row r="34" customFormat="false" ht="12" hidden="false" customHeight="false" outlineLevel="0" collapsed="false">
      <c r="A34" s="17" t="n">
        <v>0</v>
      </c>
      <c r="C34" s="19" t="n">
        <v>110363</v>
      </c>
      <c r="D34" s="19" t="s">
        <v>318</v>
      </c>
      <c r="E34" s="19" t="s">
        <v>23</v>
      </c>
      <c r="F34" s="19" t="s">
        <v>17</v>
      </c>
      <c r="G34" s="20" t="n">
        <v>3.03</v>
      </c>
      <c r="H34" s="21" t="n">
        <f aca="false">G34*(1-Скидка_ROXELPRO_Ind)</f>
        <v>3.03</v>
      </c>
      <c r="I34" s="22"/>
      <c r="J34" s="21" t="n">
        <f aca="false">H34*I34</f>
        <v>0</v>
      </c>
    </row>
    <row r="35" customFormat="false" ht="12" hidden="false" customHeight="false" outlineLevel="0" collapsed="false">
      <c r="A35" s="17" t="n">
        <v>0</v>
      </c>
      <c r="C35" s="19" t="n">
        <v>110365</v>
      </c>
      <c r="D35" s="19" t="s">
        <v>319</v>
      </c>
      <c r="E35" s="19" t="s">
        <v>23</v>
      </c>
      <c r="F35" s="19" t="s">
        <v>17</v>
      </c>
      <c r="G35" s="20" t="n">
        <v>2.37</v>
      </c>
      <c r="H35" s="21" t="n">
        <f aca="false">G35*(1-Скидка_ROXELPRO_Ind)</f>
        <v>2.37</v>
      </c>
      <c r="I35" s="22"/>
      <c r="J35" s="21" t="n">
        <f aca="false">H35*I35</f>
        <v>0</v>
      </c>
    </row>
    <row r="36" customFormat="false" ht="12" hidden="false" customHeight="false" outlineLevel="0" collapsed="false">
      <c r="A36" s="17" t="n">
        <v>3.48837209302326</v>
      </c>
      <c r="C36" s="19" t="n">
        <v>110542</v>
      </c>
      <c r="D36" s="19" t="s">
        <v>28</v>
      </c>
      <c r="E36" s="19" t="s">
        <v>29</v>
      </c>
      <c r="F36" s="19" t="s">
        <v>17</v>
      </c>
      <c r="G36" s="20" t="n">
        <v>0.89</v>
      </c>
      <c r="H36" s="21" t="n">
        <f aca="false">G36*(1-Скидка_ROXELPRO_Ind)</f>
        <v>0.89</v>
      </c>
      <c r="I36" s="22"/>
      <c r="J36" s="21" t="n">
        <f aca="false">H36*I36</f>
        <v>0</v>
      </c>
    </row>
    <row r="37" customFormat="false" ht="12" hidden="false" customHeight="false" outlineLevel="0" collapsed="false">
      <c r="A37" s="17" t="n">
        <v>3.27868852459017</v>
      </c>
      <c r="C37" s="19" t="n">
        <v>110545</v>
      </c>
      <c r="D37" s="19" t="s">
        <v>31</v>
      </c>
      <c r="E37" s="19" t="s">
        <v>29</v>
      </c>
      <c r="F37" s="19" t="s">
        <v>17</v>
      </c>
      <c r="G37" s="20" t="n">
        <v>0.63</v>
      </c>
      <c r="H37" s="21" t="n">
        <f aca="false">G37*(1-Скидка_ROXELPRO_Ind)</f>
        <v>0.63</v>
      </c>
      <c r="I37" s="22"/>
      <c r="J37" s="21" t="n">
        <f aca="false">H37*I37</f>
        <v>0</v>
      </c>
    </row>
    <row r="38" customFormat="false" ht="12" hidden="false" customHeight="false" outlineLevel="0" collapsed="false">
      <c r="A38" s="17" t="n">
        <v>3.57142857142855</v>
      </c>
      <c r="C38" s="19" t="n">
        <v>110546</v>
      </c>
      <c r="D38" s="19" t="s">
        <v>32</v>
      </c>
      <c r="E38" s="19" t="s">
        <v>29</v>
      </c>
      <c r="F38" s="19" t="s">
        <v>17</v>
      </c>
      <c r="G38" s="20" t="n">
        <v>0.58</v>
      </c>
      <c r="H38" s="21" t="n">
        <f aca="false">G38*(1-Скидка_ROXELPRO_Ind)</f>
        <v>0.58</v>
      </c>
      <c r="I38" s="22"/>
      <c r="J38" s="21" t="n">
        <f aca="false">H38*I38</f>
        <v>0</v>
      </c>
    </row>
    <row r="39" customFormat="false" ht="12" hidden="false" customHeight="false" outlineLevel="0" collapsed="false">
      <c r="A39" s="17" t="n">
        <v>2.89017341040463</v>
      </c>
      <c r="C39" s="19" t="n">
        <v>110562</v>
      </c>
      <c r="D39" s="19" t="s">
        <v>320</v>
      </c>
      <c r="E39" s="19" t="s">
        <v>29</v>
      </c>
      <c r="F39" s="19" t="s">
        <v>17</v>
      </c>
      <c r="G39" s="20" t="n">
        <v>1.78</v>
      </c>
      <c r="H39" s="21" t="n">
        <f aca="false">G39*(1-Скидка_ROXELPRO_Ind)</f>
        <v>1.78</v>
      </c>
      <c r="I39" s="22"/>
      <c r="J39" s="21" t="n">
        <f aca="false">H39*I39</f>
        <v>0</v>
      </c>
    </row>
    <row r="40" customFormat="false" ht="12" hidden="false" customHeight="false" outlineLevel="0" collapsed="false">
      <c r="A40" s="17" t="n">
        <v>2.63157894736842</v>
      </c>
      <c r="C40" s="19" t="n">
        <v>110563</v>
      </c>
      <c r="D40" s="19" t="s">
        <v>321</v>
      </c>
      <c r="E40" s="19" t="s">
        <v>29</v>
      </c>
      <c r="F40" s="19" t="s">
        <v>17</v>
      </c>
      <c r="G40" s="20" t="n">
        <v>1.56</v>
      </c>
      <c r="H40" s="21" t="n">
        <f aca="false">G40*(1-Скидка_ROXELPRO_Ind)</f>
        <v>1.56</v>
      </c>
      <c r="I40" s="22"/>
      <c r="J40" s="21" t="n">
        <f aca="false">H40*I40</f>
        <v>0</v>
      </c>
    </row>
    <row r="41" customFormat="false" ht="12" hidden="false" customHeight="false" outlineLevel="0" collapsed="false">
      <c r="A41" s="17" t="n">
        <v>3.25203252032521</v>
      </c>
      <c r="C41" s="19" t="n">
        <v>110565</v>
      </c>
      <c r="D41" s="19" t="s">
        <v>322</v>
      </c>
      <c r="E41" s="19" t="s">
        <v>29</v>
      </c>
      <c r="F41" s="19" t="s">
        <v>17</v>
      </c>
      <c r="G41" s="20" t="n">
        <v>1.27</v>
      </c>
      <c r="H41" s="21" t="n">
        <f aca="false">G41*(1-Скидка_ROXELPRO_Ind)</f>
        <v>1.27</v>
      </c>
      <c r="I41" s="22"/>
      <c r="J41" s="21" t="n">
        <f aca="false">H41*I41</f>
        <v>0</v>
      </c>
    </row>
    <row r="42" customFormat="false" ht="12.75" hidden="false" customHeight="false" outlineLevel="0" collapsed="false">
      <c r="A42" s="17" t="n">
        <v>3.57142857142855</v>
      </c>
      <c r="C42" s="19" t="n">
        <v>110566</v>
      </c>
      <c r="D42" s="19" t="s">
        <v>323</v>
      </c>
      <c r="E42" s="19" t="s">
        <v>29</v>
      </c>
      <c r="F42" s="19" t="s">
        <v>17</v>
      </c>
      <c r="G42" s="20" t="n">
        <v>1.16</v>
      </c>
      <c r="H42" s="21" t="n">
        <f aca="false">G42*(1-Скидка_ROXELPRO_Ind)</f>
        <v>1.16</v>
      </c>
      <c r="I42" s="22"/>
      <c r="J42" s="21" t="n">
        <f aca="false">H42*I42</f>
        <v>0</v>
      </c>
    </row>
    <row r="43" customFormat="false" ht="12.75" hidden="false" customHeight="false" outlineLevel="0" collapsed="false">
      <c r="A43" s="17"/>
      <c r="B43" s="24" t="s">
        <v>324</v>
      </c>
      <c r="C43" s="24"/>
      <c r="D43" s="24"/>
      <c r="E43" s="24"/>
      <c r="F43" s="24"/>
      <c r="G43" s="24"/>
      <c r="H43" s="21"/>
      <c r="I43" s="22"/>
      <c r="J43" s="21"/>
    </row>
    <row r="44" customFormat="false" ht="12" hidden="false" customHeight="false" outlineLevel="0" collapsed="false">
      <c r="A44" s="17" t="n">
        <v>0</v>
      </c>
      <c r="C44" s="19" t="n">
        <v>111333</v>
      </c>
      <c r="D44" s="19" t="s">
        <v>325</v>
      </c>
      <c r="E44" s="19" t="s">
        <v>326</v>
      </c>
      <c r="F44" s="19" t="s">
        <v>17</v>
      </c>
      <c r="G44" s="20" t="n">
        <v>3.16</v>
      </c>
      <c r="H44" s="21" t="n">
        <f aca="false">G44*(1-Скидка_ROXELPRO_Ind)</f>
        <v>3.16</v>
      </c>
      <c r="I44" s="22"/>
      <c r="J44" s="21" t="n">
        <f aca="false">H44*I44</f>
        <v>0</v>
      </c>
      <c r="K44" s="40"/>
    </row>
    <row r="45" customFormat="false" ht="12" hidden="false" customHeight="false" outlineLevel="0" collapsed="false">
      <c r="A45" s="17" t="n">
        <v>0</v>
      </c>
      <c r="C45" s="19" t="n">
        <v>111335</v>
      </c>
      <c r="D45" s="19" t="s">
        <v>327</v>
      </c>
      <c r="E45" s="19" t="s">
        <v>326</v>
      </c>
      <c r="F45" s="19" t="s">
        <v>17</v>
      </c>
      <c r="G45" s="20" t="n">
        <v>2.88</v>
      </c>
      <c r="H45" s="21" t="n">
        <f aca="false">G45*(1-Скидка_ROXELPRO_Ind)</f>
        <v>2.88</v>
      </c>
      <c r="I45" s="22"/>
      <c r="J45" s="21" t="n">
        <f aca="false">H45*I45</f>
        <v>0</v>
      </c>
      <c r="K45" s="40"/>
    </row>
    <row r="46" customFormat="false" ht="12" hidden="false" customHeight="false" outlineLevel="0" collapsed="false">
      <c r="A46" s="17" t="n">
        <v>0</v>
      </c>
      <c r="C46" s="19" t="n">
        <v>111336</v>
      </c>
      <c r="D46" s="19" t="s">
        <v>328</v>
      </c>
      <c r="E46" s="19" t="s">
        <v>326</v>
      </c>
      <c r="F46" s="19" t="s">
        <v>17</v>
      </c>
      <c r="G46" s="20" t="n">
        <v>2.77</v>
      </c>
      <c r="H46" s="21" t="n">
        <f aca="false">G46*(1-Скидка_ROXELPRO_Ind)</f>
        <v>2.77</v>
      </c>
      <c r="I46" s="22"/>
      <c r="J46" s="21" t="n">
        <f aca="false">H46*I46</f>
        <v>0</v>
      </c>
      <c r="K46" s="40"/>
    </row>
    <row r="47" customFormat="false" ht="12" hidden="false" customHeight="false" outlineLevel="0" collapsed="false">
      <c r="A47" s="17" t="n">
        <v>0</v>
      </c>
      <c r="C47" s="19" t="n">
        <v>111343</v>
      </c>
      <c r="D47" s="19" t="s">
        <v>329</v>
      </c>
      <c r="E47" s="19" t="s">
        <v>326</v>
      </c>
      <c r="F47" s="19" t="s">
        <v>17</v>
      </c>
      <c r="G47" s="20" t="n">
        <v>3.42</v>
      </c>
      <c r="H47" s="21" t="n">
        <f aca="false">G47*(1-Скидка_ROXELPRO_Ind)</f>
        <v>3.42</v>
      </c>
      <c r="I47" s="22"/>
      <c r="J47" s="21" t="n">
        <f aca="false">H47*I47</f>
        <v>0</v>
      </c>
      <c r="K47" s="40"/>
    </row>
    <row r="48" customFormat="false" ht="12" hidden="false" customHeight="false" outlineLevel="0" collapsed="false">
      <c r="A48" s="17" t="n">
        <v>0</v>
      </c>
      <c r="C48" s="19" t="n">
        <v>111345</v>
      </c>
      <c r="D48" s="19" t="s">
        <v>330</v>
      </c>
      <c r="E48" s="19" t="s">
        <v>326</v>
      </c>
      <c r="F48" s="19" t="s">
        <v>17</v>
      </c>
      <c r="G48" s="20" t="n">
        <v>3.14</v>
      </c>
      <c r="H48" s="21" t="n">
        <f aca="false">G48*(1-Скидка_ROXELPRO_Ind)</f>
        <v>3.14</v>
      </c>
      <c r="I48" s="22"/>
      <c r="J48" s="21" t="n">
        <f aca="false">H48*I48</f>
        <v>0</v>
      </c>
      <c r="K48" s="40"/>
    </row>
    <row r="49" customFormat="false" ht="12" hidden="false" customHeight="false" outlineLevel="0" collapsed="false">
      <c r="A49" s="17" t="n">
        <v>0</v>
      </c>
      <c r="C49" s="19" t="n">
        <v>111346</v>
      </c>
      <c r="D49" s="19" t="s">
        <v>331</v>
      </c>
      <c r="E49" s="19" t="s">
        <v>326</v>
      </c>
      <c r="F49" s="19" t="s">
        <v>17</v>
      </c>
      <c r="G49" s="20" t="n">
        <v>3.02</v>
      </c>
      <c r="H49" s="21" t="n">
        <f aca="false">G49*(1-Скидка_ROXELPRO_Ind)</f>
        <v>3.02</v>
      </c>
      <c r="I49" s="22"/>
      <c r="J49" s="21" t="n">
        <f aca="false">H49*I49</f>
        <v>0</v>
      </c>
      <c r="K49" s="40"/>
    </row>
    <row r="50" customFormat="false" ht="12" hidden="false" customHeight="false" outlineLevel="0" collapsed="false">
      <c r="A50" s="17" t="n">
        <v>0</v>
      </c>
      <c r="C50" s="19" t="n">
        <v>111513</v>
      </c>
      <c r="D50" s="19" t="s">
        <v>33</v>
      </c>
      <c r="E50" s="19" t="s">
        <v>34</v>
      </c>
      <c r="F50" s="19" t="s">
        <v>17</v>
      </c>
      <c r="G50" s="20" t="n">
        <v>3.04</v>
      </c>
      <c r="H50" s="21" t="n">
        <f aca="false">G50*(1-Скидка_ROXELPRO_Ind)</f>
        <v>3.04</v>
      </c>
      <c r="I50" s="22"/>
      <c r="J50" s="21" t="n">
        <f aca="false">H50*I50</f>
        <v>0</v>
      </c>
    </row>
    <row r="51" customFormat="false" ht="12" hidden="false" customHeight="false" outlineLevel="0" collapsed="false">
      <c r="A51" s="17" t="n">
        <v>0</v>
      </c>
      <c r="C51" s="19" t="n">
        <v>111515</v>
      </c>
      <c r="D51" s="19" t="s">
        <v>35</v>
      </c>
      <c r="E51" s="19" t="s">
        <v>34</v>
      </c>
      <c r="F51" s="19" t="s">
        <v>17</v>
      </c>
      <c r="G51" s="20" t="n">
        <v>2.88</v>
      </c>
      <c r="H51" s="21" t="n">
        <f aca="false">G51*(1-Скидка_ROXELPRO_Ind)</f>
        <v>2.88</v>
      </c>
      <c r="I51" s="22"/>
      <c r="J51" s="21" t="n">
        <f aca="false">H51*I51</f>
        <v>0</v>
      </c>
    </row>
    <row r="52" customFormat="false" ht="12" hidden="false" customHeight="false" outlineLevel="0" collapsed="false">
      <c r="A52" s="17" t="n">
        <v>0</v>
      </c>
      <c r="C52" s="19" t="n">
        <v>111516</v>
      </c>
      <c r="D52" s="19" t="s">
        <v>36</v>
      </c>
      <c r="E52" s="19" t="s">
        <v>34</v>
      </c>
      <c r="F52" s="19" t="s">
        <v>17</v>
      </c>
      <c r="G52" s="20" t="n">
        <v>2.88</v>
      </c>
      <c r="H52" s="21" t="n">
        <f aca="false">G52*(1-Скидка_ROXELPRO_Ind)</f>
        <v>2.88</v>
      </c>
      <c r="I52" s="22"/>
      <c r="J52" s="21" t="n">
        <f aca="false">H52*I52</f>
        <v>0</v>
      </c>
    </row>
    <row r="53" customFormat="false" ht="12" hidden="false" customHeight="false" outlineLevel="0" collapsed="false">
      <c r="A53" s="17" t="n">
        <v>0</v>
      </c>
      <c r="C53" s="19" t="n">
        <v>111523</v>
      </c>
      <c r="D53" s="19" t="s">
        <v>332</v>
      </c>
      <c r="E53" s="19" t="s">
        <v>34</v>
      </c>
      <c r="F53" s="19" t="s">
        <v>17</v>
      </c>
      <c r="G53" s="20" t="n">
        <v>3.39</v>
      </c>
      <c r="H53" s="21" t="n">
        <f aca="false">G53*(1-Скидка_ROXELPRO_Ind)</f>
        <v>3.39</v>
      </c>
      <c r="I53" s="22"/>
      <c r="J53" s="21" t="n">
        <f aca="false">H53*I53</f>
        <v>0</v>
      </c>
    </row>
    <row r="54" customFormat="false" ht="12" hidden="false" customHeight="false" outlineLevel="0" collapsed="false">
      <c r="A54" s="17" t="n">
        <v>0</v>
      </c>
      <c r="C54" s="19" t="n">
        <v>111525</v>
      </c>
      <c r="D54" s="19" t="s">
        <v>333</v>
      </c>
      <c r="E54" s="19" t="s">
        <v>34</v>
      </c>
      <c r="F54" s="19" t="s">
        <v>17</v>
      </c>
      <c r="G54" s="20" t="n">
        <v>3.09</v>
      </c>
      <c r="H54" s="21" t="n">
        <f aca="false">G54*(1-Скидка_ROXELPRO_Ind)</f>
        <v>3.09</v>
      </c>
      <c r="I54" s="22"/>
      <c r="J54" s="21" t="n">
        <f aca="false">H54*I54</f>
        <v>0</v>
      </c>
    </row>
    <row r="55" customFormat="false" ht="12" hidden="false" customHeight="false" outlineLevel="0" collapsed="false">
      <c r="A55" s="17" t="n">
        <v>0</v>
      </c>
      <c r="C55" s="19" t="n">
        <v>111526</v>
      </c>
      <c r="D55" s="19" t="s">
        <v>334</v>
      </c>
      <c r="E55" s="19" t="s">
        <v>34</v>
      </c>
      <c r="F55" s="19" t="s">
        <v>17</v>
      </c>
      <c r="G55" s="20" t="n">
        <v>3</v>
      </c>
      <c r="H55" s="21" t="n">
        <f aca="false">G55*(1-Скидка_ROXELPRO_Ind)</f>
        <v>3</v>
      </c>
      <c r="I55" s="22"/>
      <c r="J55" s="21" t="n">
        <f aca="false">H55*I55</f>
        <v>0</v>
      </c>
    </row>
    <row r="56" customFormat="false" ht="12" hidden="false" customHeight="false" outlineLevel="0" collapsed="false">
      <c r="A56" s="17" t="n">
        <v>0</v>
      </c>
      <c r="C56" s="19" t="n">
        <v>111543</v>
      </c>
      <c r="D56" s="19" t="s">
        <v>335</v>
      </c>
      <c r="E56" s="19" t="s">
        <v>326</v>
      </c>
      <c r="F56" s="19" t="s">
        <v>17</v>
      </c>
      <c r="G56" s="20" t="n">
        <v>2.7</v>
      </c>
      <c r="H56" s="21" t="n">
        <f aca="false">G56*(1-Скидка_ROXELPRO_Ind)</f>
        <v>2.7</v>
      </c>
      <c r="I56" s="22"/>
      <c r="J56" s="21" t="n">
        <f aca="false">H56*I56</f>
        <v>0</v>
      </c>
    </row>
    <row r="57" customFormat="false" ht="12" hidden="false" customHeight="false" outlineLevel="0" collapsed="false">
      <c r="A57" s="17" t="n">
        <v>0</v>
      </c>
      <c r="C57" s="19" t="n">
        <v>111545</v>
      </c>
      <c r="D57" s="19" t="s">
        <v>336</v>
      </c>
      <c r="E57" s="19" t="s">
        <v>326</v>
      </c>
      <c r="F57" s="19" t="s">
        <v>17</v>
      </c>
      <c r="G57" s="20" t="n">
        <v>2.68</v>
      </c>
      <c r="H57" s="21" t="n">
        <f aca="false">G57*(1-Скидка_ROXELPRO_Ind)</f>
        <v>2.68</v>
      </c>
      <c r="I57" s="22"/>
      <c r="J57" s="21" t="n">
        <f aca="false">H57*I57</f>
        <v>0</v>
      </c>
    </row>
    <row r="58" customFormat="false" ht="12" hidden="false" customHeight="false" outlineLevel="0" collapsed="false">
      <c r="A58" s="17" t="n">
        <v>0</v>
      </c>
      <c r="C58" s="19" t="n">
        <v>111546</v>
      </c>
      <c r="D58" s="19" t="s">
        <v>337</v>
      </c>
      <c r="E58" s="19" t="s">
        <v>326</v>
      </c>
      <c r="F58" s="19" t="s">
        <v>17</v>
      </c>
      <c r="G58" s="20" t="n">
        <v>2.67</v>
      </c>
      <c r="H58" s="21" t="n">
        <f aca="false">G58*(1-Скидка_ROXELPRO_Ind)</f>
        <v>2.67</v>
      </c>
      <c r="I58" s="22"/>
      <c r="J58" s="21" t="n">
        <f aca="false">H58*I58</f>
        <v>0</v>
      </c>
    </row>
    <row r="59" customFormat="false" ht="12" hidden="false" customHeight="false" outlineLevel="0" collapsed="false">
      <c r="A59" s="17" t="n">
        <v>0</v>
      </c>
      <c r="C59" s="19" t="n">
        <v>111553</v>
      </c>
      <c r="D59" s="19" t="s">
        <v>338</v>
      </c>
      <c r="E59" s="19" t="s">
        <v>326</v>
      </c>
      <c r="F59" s="19" t="s">
        <v>17</v>
      </c>
      <c r="G59" s="20" t="n">
        <v>2.54</v>
      </c>
      <c r="H59" s="21" t="n">
        <f aca="false">G59*(1-Скидка_ROXELPRO_Ind)</f>
        <v>2.54</v>
      </c>
      <c r="I59" s="22"/>
      <c r="J59" s="21" t="n">
        <f aca="false">H59*I59</f>
        <v>0</v>
      </c>
    </row>
    <row r="60" customFormat="false" ht="12" hidden="false" customHeight="false" outlineLevel="0" collapsed="false">
      <c r="A60" s="17" t="n">
        <v>0</v>
      </c>
      <c r="C60" s="19" t="n">
        <v>111555</v>
      </c>
      <c r="D60" s="19" t="s">
        <v>339</v>
      </c>
      <c r="E60" s="19" t="s">
        <v>326</v>
      </c>
      <c r="F60" s="19" t="s">
        <v>17</v>
      </c>
      <c r="G60" s="20" t="n">
        <v>2.5</v>
      </c>
      <c r="H60" s="21" t="n">
        <f aca="false">G60*(1-Скидка_ROXELPRO_Ind)</f>
        <v>2.5</v>
      </c>
      <c r="I60" s="22"/>
      <c r="J60" s="21" t="n">
        <f aca="false">H60*I60</f>
        <v>0</v>
      </c>
    </row>
    <row r="61" customFormat="false" ht="12" hidden="false" customHeight="false" outlineLevel="0" collapsed="false">
      <c r="A61" s="17" t="n">
        <v>0</v>
      </c>
      <c r="C61" s="19" t="n">
        <v>111556</v>
      </c>
      <c r="D61" s="19" t="s">
        <v>340</v>
      </c>
      <c r="E61" s="19" t="s">
        <v>326</v>
      </c>
      <c r="F61" s="19" t="s">
        <v>17</v>
      </c>
      <c r="G61" s="20" t="n">
        <v>2.48</v>
      </c>
      <c r="H61" s="21" t="n">
        <f aca="false">G61*(1-Скидка_ROXELPRO_Ind)</f>
        <v>2.48</v>
      </c>
      <c r="I61" s="22"/>
      <c r="J61" s="21" t="n">
        <f aca="false">H61*I61</f>
        <v>0</v>
      </c>
    </row>
    <row r="62" customFormat="false" ht="12" hidden="false" customHeight="false" outlineLevel="0" collapsed="false">
      <c r="A62" s="17" t="n">
        <v>0</v>
      </c>
      <c r="C62" s="19" t="n">
        <v>111558</v>
      </c>
      <c r="D62" s="19" t="s">
        <v>341</v>
      </c>
      <c r="E62" s="19" t="s">
        <v>326</v>
      </c>
      <c r="F62" s="19" t="s">
        <v>17</v>
      </c>
      <c r="G62" s="20" t="n">
        <v>2.45</v>
      </c>
      <c r="H62" s="21" t="n">
        <f aca="false">G62*(1-Скидка_ROXELPRO_Ind)</f>
        <v>2.45</v>
      </c>
      <c r="I62" s="22"/>
      <c r="J62" s="21" t="n">
        <f aca="false">H62*I62</f>
        <v>0</v>
      </c>
      <c r="K62" s="40"/>
    </row>
    <row r="63" customFormat="false" ht="12" hidden="false" customHeight="false" outlineLevel="0" collapsed="false">
      <c r="A63" s="17" t="n">
        <v>0</v>
      </c>
      <c r="C63" s="19" t="n">
        <v>111753</v>
      </c>
      <c r="D63" s="19" t="s">
        <v>342</v>
      </c>
      <c r="E63" s="19" t="s">
        <v>326</v>
      </c>
      <c r="F63" s="19" t="s">
        <v>17</v>
      </c>
      <c r="G63" s="20" t="n">
        <v>1.77</v>
      </c>
      <c r="H63" s="21" t="n">
        <f aca="false">G63*(1-Скидка_ROXELPRO_Ind)</f>
        <v>1.77</v>
      </c>
      <c r="I63" s="22"/>
      <c r="J63" s="21" t="n">
        <f aca="false">H63*I63</f>
        <v>0</v>
      </c>
      <c r="K63" s="40"/>
    </row>
    <row r="64" customFormat="false" ht="12" hidden="false" customHeight="false" outlineLevel="0" collapsed="false">
      <c r="A64" s="17" t="n">
        <v>0</v>
      </c>
      <c r="C64" s="19" t="n">
        <v>111755</v>
      </c>
      <c r="D64" s="19" t="s">
        <v>343</v>
      </c>
      <c r="E64" s="19" t="s">
        <v>326</v>
      </c>
      <c r="F64" s="19" t="s">
        <v>17</v>
      </c>
      <c r="G64" s="20" t="n">
        <v>1.77</v>
      </c>
      <c r="H64" s="21" t="n">
        <f aca="false">G64*(1-Скидка_ROXELPRO_Ind)</f>
        <v>1.77</v>
      </c>
      <c r="I64" s="22"/>
      <c r="J64" s="21" t="n">
        <f aca="false">H64*I64</f>
        <v>0</v>
      </c>
      <c r="K64" s="40"/>
    </row>
    <row r="65" customFormat="false" ht="12" hidden="false" customHeight="false" outlineLevel="0" collapsed="false">
      <c r="A65" s="17" t="n">
        <v>0</v>
      </c>
      <c r="C65" s="19" t="n">
        <v>111756</v>
      </c>
      <c r="D65" s="19" t="s">
        <v>344</v>
      </c>
      <c r="E65" s="19" t="s">
        <v>326</v>
      </c>
      <c r="F65" s="19" t="s">
        <v>17</v>
      </c>
      <c r="G65" s="20" t="n">
        <v>1.77</v>
      </c>
      <c r="H65" s="21" t="n">
        <f aca="false">G65*(1-Скидка_ROXELPRO_Ind)</f>
        <v>1.77</v>
      </c>
      <c r="I65" s="22"/>
      <c r="J65" s="21" t="n">
        <f aca="false">H65*I65</f>
        <v>0</v>
      </c>
      <c r="K65" s="40"/>
    </row>
    <row r="66" customFormat="false" ht="12" hidden="false" customHeight="false" outlineLevel="0" collapsed="false">
      <c r="A66" s="17" t="n">
        <v>1.88679245283019</v>
      </c>
      <c r="C66" s="19" t="n">
        <v>111853</v>
      </c>
      <c r="D66" s="19" t="s">
        <v>345</v>
      </c>
      <c r="E66" s="19" t="s">
        <v>326</v>
      </c>
      <c r="F66" s="19" t="s">
        <v>17</v>
      </c>
      <c r="G66" s="20" t="n">
        <v>1.62</v>
      </c>
      <c r="H66" s="21" t="n">
        <f aca="false">G66*(1-Скидка_ROXELPRO_Ind)</f>
        <v>1.62</v>
      </c>
      <c r="I66" s="22"/>
      <c r="J66" s="21" t="n">
        <f aca="false">H66*I66</f>
        <v>0</v>
      </c>
    </row>
    <row r="67" customFormat="false" ht="12" hidden="false" customHeight="false" outlineLevel="0" collapsed="false">
      <c r="A67" s="17" t="n">
        <v>1.94805194805195</v>
      </c>
      <c r="C67" s="19" t="n">
        <v>111855</v>
      </c>
      <c r="D67" s="19" t="s">
        <v>346</v>
      </c>
      <c r="E67" s="19" t="s">
        <v>326</v>
      </c>
      <c r="F67" s="19" t="s">
        <v>17</v>
      </c>
      <c r="G67" s="20" t="n">
        <v>1.57</v>
      </c>
      <c r="H67" s="21" t="n">
        <f aca="false">G67*(1-Скидка_ROXELPRO_Ind)</f>
        <v>1.57</v>
      </c>
      <c r="I67" s="22"/>
      <c r="J67" s="21" t="n">
        <f aca="false">H67*I67</f>
        <v>0</v>
      </c>
    </row>
    <row r="68" customFormat="false" ht="12.75" hidden="false" customHeight="false" outlineLevel="0" collapsed="false">
      <c r="A68" s="17" t="n">
        <v>1.98675496688742</v>
      </c>
      <c r="C68" s="19" t="n">
        <v>111856</v>
      </c>
      <c r="D68" s="19" t="s">
        <v>347</v>
      </c>
      <c r="E68" s="19" t="s">
        <v>326</v>
      </c>
      <c r="F68" s="19" t="s">
        <v>17</v>
      </c>
      <c r="G68" s="20" t="n">
        <v>1.54</v>
      </c>
      <c r="H68" s="21" t="n">
        <f aca="false">G68*(1-Скидка_ROXELPRO_Ind)</f>
        <v>1.54</v>
      </c>
      <c r="I68" s="22"/>
      <c r="J68" s="21" t="n">
        <f aca="false">H68*I68</f>
        <v>0</v>
      </c>
    </row>
    <row r="69" customFormat="false" ht="12.75" hidden="false" customHeight="false" outlineLevel="0" collapsed="false">
      <c r="A69" s="17"/>
      <c r="B69" s="24" t="s">
        <v>348</v>
      </c>
      <c r="C69" s="24"/>
      <c r="D69" s="24"/>
      <c r="E69" s="24"/>
      <c r="F69" s="24"/>
      <c r="G69" s="24"/>
      <c r="H69" s="21"/>
      <c r="I69" s="22"/>
      <c r="J69" s="21"/>
    </row>
    <row r="70" customFormat="false" ht="12" hidden="false" customHeight="false" outlineLevel="0" collapsed="false">
      <c r="A70" s="17" t="n">
        <v>1.96078431372549</v>
      </c>
      <c r="C70" s="19" t="n">
        <v>113311</v>
      </c>
      <c r="D70" s="19" t="s">
        <v>37</v>
      </c>
      <c r="E70" s="19" t="s">
        <v>38</v>
      </c>
      <c r="F70" s="19" t="s">
        <v>17</v>
      </c>
      <c r="G70" s="20" t="n">
        <v>1.04</v>
      </c>
      <c r="H70" s="21" t="n">
        <f aca="false">G70*(1-Скидка_ROXELPRO_Ind)</f>
        <v>1.04</v>
      </c>
      <c r="I70" s="22"/>
      <c r="J70" s="21" t="n">
        <f aca="false">H70*I70</f>
        <v>0</v>
      </c>
    </row>
    <row r="71" customFormat="false" ht="12" hidden="false" customHeight="false" outlineLevel="0" collapsed="false">
      <c r="A71" s="17" t="n">
        <v>3.6144578313253</v>
      </c>
      <c r="C71" s="19" t="n">
        <v>113313</v>
      </c>
      <c r="D71" s="19" t="s">
        <v>39</v>
      </c>
      <c r="E71" s="19" t="s">
        <v>38</v>
      </c>
      <c r="F71" s="19" t="s">
        <v>17</v>
      </c>
      <c r="G71" s="20" t="n">
        <v>0.86</v>
      </c>
      <c r="H71" s="21" t="n">
        <f aca="false">G71*(1-Скидка_ROXELPRO_Ind)</f>
        <v>0.86</v>
      </c>
      <c r="I71" s="22"/>
      <c r="J71" s="21" t="n">
        <f aca="false">H71*I71</f>
        <v>0</v>
      </c>
    </row>
    <row r="72" customFormat="false" ht="12" hidden="false" customHeight="false" outlineLevel="0" collapsed="false">
      <c r="A72" s="17" t="n">
        <v>2.49999999999999</v>
      </c>
      <c r="C72" s="19" t="n">
        <v>113315</v>
      </c>
      <c r="D72" s="19" t="s">
        <v>40</v>
      </c>
      <c r="E72" s="19" t="s">
        <v>38</v>
      </c>
      <c r="F72" s="19" t="s">
        <v>17</v>
      </c>
      <c r="G72" s="20" t="n">
        <v>0.82</v>
      </c>
      <c r="H72" s="21" t="n">
        <f aca="false">G72*(1-Скидка_ROXELPRO_Ind)</f>
        <v>0.82</v>
      </c>
      <c r="I72" s="22"/>
      <c r="J72" s="21" t="n">
        <f aca="false">H72*I72</f>
        <v>0</v>
      </c>
    </row>
    <row r="73" customFormat="false" ht="12" hidden="false" customHeight="false" outlineLevel="0" collapsed="false">
      <c r="A73" s="17" t="n">
        <v>2.56410256410257</v>
      </c>
      <c r="C73" s="19" t="n">
        <v>113316</v>
      </c>
      <c r="D73" s="19" t="s">
        <v>41</v>
      </c>
      <c r="E73" s="19" t="s">
        <v>38</v>
      </c>
      <c r="F73" s="19" t="s">
        <v>17</v>
      </c>
      <c r="G73" s="20" t="n">
        <v>0.8</v>
      </c>
      <c r="H73" s="21" t="n">
        <f aca="false">G73*(1-Скидка_ROXELPRO_Ind)</f>
        <v>0.8</v>
      </c>
      <c r="I73" s="22"/>
      <c r="J73" s="21" t="n">
        <f aca="false">H73*I73</f>
        <v>0</v>
      </c>
      <c r="K73" s="40"/>
    </row>
    <row r="74" customFormat="false" ht="12" hidden="false" customHeight="false" outlineLevel="0" collapsed="false">
      <c r="A74" s="17" t="n">
        <v>2.66666666666667</v>
      </c>
      <c r="C74" s="19" t="n">
        <v>113318</v>
      </c>
      <c r="D74" s="19" t="s">
        <v>42</v>
      </c>
      <c r="E74" s="19" t="s">
        <v>38</v>
      </c>
      <c r="F74" s="19" t="s">
        <v>17</v>
      </c>
      <c r="G74" s="20" t="n">
        <v>0.77</v>
      </c>
      <c r="H74" s="21" t="n">
        <f aca="false">G74*(1-Скидка_ROXELPRO_Ind)</f>
        <v>0.77</v>
      </c>
      <c r="I74" s="22"/>
      <c r="J74" s="21" t="n">
        <f aca="false">H74*I74</f>
        <v>0</v>
      </c>
      <c r="K74" s="40"/>
    </row>
    <row r="75" customFormat="false" ht="12" hidden="false" customHeight="false" outlineLevel="0" collapsed="false">
      <c r="A75" s="17" t="n">
        <v>0</v>
      </c>
      <c r="C75" s="19" t="n">
        <v>113321</v>
      </c>
      <c r="D75" s="19" t="s">
        <v>349</v>
      </c>
      <c r="E75" s="19" t="s">
        <v>186</v>
      </c>
      <c r="F75" s="19" t="s">
        <v>17</v>
      </c>
      <c r="G75" s="20" t="n">
        <v>1.62</v>
      </c>
      <c r="H75" s="21" t="n">
        <f aca="false">G75*(1-Скидка_ROXELPRO_Ind)</f>
        <v>1.62</v>
      </c>
      <c r="I75" s="22"/>
      <c r="J75" s="21" t="n">
        <f aca="false">H75*I75</f>
        <v>0</v>
      </c>
    </row>
    <row r="76" customFormat="false" ht="12" hidden="false" customHeight="false" outlineLevel="0" collapsed="false">
      <c r="A76" s="17" t="n">
        <v>0</v>
      </c>
      <c r="C76" s="19" t="n">
        <v>113323</v>
      </c>
      <c r="D76" s="19" t="s">
        <v>350</v>
      </c>
      <c r="E76" s="19" t="s">
        <v>186</v>
      </c>
      <c r="F76" s="19" t="s">
        <v>17</v>
      </c>
      <c r="G76" s="20" t="n">
        <v>1.42</v>
      </c>
      <c r="H76" s="21" t="n">
        <f aca="false">G76*(1-Скидка_ROXELPRO_Ind)</f>
        <v>1.42</v>
      </c>
      <c r="I76" s="22"/>
      <c r="J76" s="21" t="n">
        <f aca="false">H76*I76</f>
        <v>0</v>
      </c>
    </row>
    <row r="77" customFormat="false" ht="12" hidden="false" customHeight="false" outlineLevel="0" collapsed="false">
      <c r="A77" s="17" t="n">
        <v>0</v>
      </c>
      <c r="C77" s="19" t="n">
        <v>113325</v>
      </c>
      <c r="D77" s="19" t="s">
        <v>351</v>
      </c>
      <c r="E77" s="19" t="s">
        <v>186</v>
      </c>
      <c r="F77" s="19" t="s">
        <v>17</v>
      </c>
      <c r="G77" s="20" t="n">
        <v>1.27</v>
      </c>
      <c r="H77" s="21" t="n">
        <f aca="false">G77*(1-Скидка_ROXELPRO_Ind)</f>
        <v>1.27</v>
      </c>
      <c r="I77" s="22"/>
      <c r="J77" s="21" t="n">
        <f aca="false">H77*I77</f>
        <v>0</v>
      </c>
    </row>
    <row r="78" customFormat="false" ht="12" hidden="false" customHeight="false" outlineLevel="0" collapsed="false">
      <c r="A78" s="17" t="n">
        <v>0</v>
      </c>
      <c r="C78" s="19" t="n">
        <v>113326</v>
      </c>
      <c r="D78" s="19" t="s">
        <v>352</v>
      </c>
      <c r="E78" s="19" t="s">
        <v>186</v>
      </c>
      <c r="F78" s="19" t="s">
        <v>17</v>
      </c>
      <c r="G78" s="20" t="n">
        <v>1.24</v>
      </c>
      <c r="H78" s="21" t="n">
        <f aca="false">G78*(1-Скидка_ROXELPRO_Ind)</f>
        <v>1.24</v>
      </c>
      <c r="I78" s="22"/>
      <c r="J78" s="21" t="n">
        <f aca="false">H78*I78</f>
        <v>0</v>
      </c>
      <c r="K78" s="40"/>
    </row>
    <row r="79" customFormat="false" ht="12.75" hidden="false" customHeight="false" outlineLevel="0" collapsed="false">
      <c r="A79" s="17" t="n">
        <v>0</v>
      </c>
      <c r="C79" s="19" t="n">
        <v>113328</v>
      </c>
      <c r="D79" s="19" t="s">
        <v>353</v>
      </c>
      <c r="E79" s="19" t="s">
        <v>186</v>
      </c>
      <c r="F79" s="19" t="s">
        <v>17</v>
      </c>
      <c r="G79" s="20" t="n">
        <v>1.17</v>
      </c>
      <c r="H79" s="21" t="n">
        <f aca="false">G79*(1-Скидка_ROXELPRO_Ind)</f>
        <v>1.17</v>
      </c>
      <c r="I79" s="22"/>
      <c r="J79" s="21" t="n">
        <f aca="false">H79*I79</f>
        <v>0</v>
      </c>
      <c r="K79" s="40"/>
    </row>
    <row r="80" customFormat="false" ht="12.75" hidden="false" customHeight="false" outlineLevel="0" collapsed="false">
      <c r="A80" s="17"/>
      <c r="B80" s="24" t="s">
        <v>354</v>
      </c>
      <c r="C80" s="24"/>
      <c r="D80" s="24"/>
      <c r="E80" s="24"/>
      <c r="F80" s="24"/>
      <c r="G80" s="24"/>
      <c r="H80" s="21"/>
      <c r="I80" s="22"/>
      <c r="J80" s="21"/>
    </row>
    <row r="81" customFormat="false" ht="12" hidden="false" customHeight="false" outlineLevel="0" collapsed="false">
      <c r="A81" s="17" t="n">
        <v>0</v>
      </c>
      <c r="B81" s="58"/>
      <c r="C81" s="19" t="n">
        <v>121236</v>
      </c>
      <c r="D81" s="19" t="s">
        <v>355</v>
      </c>
      <c r="E81" s="19" t="s">
        <v>356</v>
      </c>
      <c r="F81" s="19" t="s">
        <v>17</v>
      </c>
      <c r="G81" s="20" t="n">
        <v>5.71</v>
      </c>
      <c r="H81" s="21" t="n">
        <f aca="false">G81*(1-Скидка_ROXELPRO_Ind)</f>
        <v>5.71</v>
      </c>
      <c r="I81" s="22"/>
      <c r="J81" s="21" t="n">
        <f aca="false">H81*I81</f>
        <v>0</v>
      </c>
    </row>
    <row r="82" customFormat="false" ht="12" hidden="false" customHeight="false" outlineLevel="0" collapsed="false">
      <c r="A82" s="17" t="n">
        <v>0</v>
      </c>
      <c r="B82" s="58"/>
      <c r="C82" s="19" t="n">
        <v>121245</v>
      </c>
      <c r="D82" s="19" t="s">
        <v>357</v>
      </c>
      <c r="E82" s="19" t="s">
        <v>356</v>
      </c>
      <c r="F82" s="19" t="s">
        <v>17</v>
      </c>
      <c r="G82" s="20" t="n">
        <v>6.79</v>
      </c>
      <c r="H82" s="21" t="n">
        <f aca="false">G82*(1-Скидка_ROXELPRO_Ind)</f>
        <v>6.79</v>
      </c>
      <c r="I82" s="22"/>
      <c r="J82" s="21" t="n">
        <f aca="false">H82*I82</f>
        <v>0</v>
      </c>
    </row>
    <row r="83" customFormat="false" ht="12" hidden="false" customHeight="false" outlineLevel="0" collapsed="false">
      <c r="A83" s="17" t="n">
        <v>1.95312499999999</v>
      </c>
      <c r="C83" s="19" t="n">
        <v>121332</v>
      </c>
      <c r="D83" s="19" t="s">
        <v>358</v>
      </c>
      <c r="E83" s="19" t="s">
        <v>163</v>
      </c>
      <c r="F83" s="19" t="s">
        <v>17</v>
      </c>
      <c r="G83" s="20" t="n">
        <v>5.22</v>
      </c>
      <c r="H83" s="21" t="n">
        <f aca="false">G83*(1-Скидка_ROXELPRO_Ind)</f>
        <v>5.22</v>
      </c>
      <c r="I83" s="22"/>
      <c r="J83" s="21" t="n">
        <f aca="false">H83*I83</f>
        <v>0</v>
      </c>
    </row>
    <row r="84" customFormat="false" ht="12" hidden="false" customHeight="false" outlineLevel="0" collapsed="false">
      <c r="A84" s="17" t="n">
        <v>1.95312499999999</v>
      </c>
      <c r="C84" s="19" t="n">
        <v>121333</v>
      </c>
      <c r="D84" s="19" t="s">
        <v>359</v>
      </c>
      <c r="E84" s="19" t="s">
        <v>163</v>
      </c>
      <c r="F84" s="19" t="s">
        <v>17</v>
      </c>
      <c r="G84" s="20" t="n">
        <v>5.22</v>
      </c>
      <c r="H84" s="21" t="n">
        <f aca="false">G84*(1-Скидка_ROXELPRO_Ind)</f>
        <v>5.22</v>
      </c>
      <c r="I84" s="22"/>
      <c r="J84" s="21" t="n">
        <f aca="false">H84*I84</f>
        <v>0</v>
      </c>
    </row>
    <row r="85" customFormat="false" ht="12" hidden="false" customHeight="false" outlineLevel="0" collapsed="false">
      <c r="A85" s="17" t="n">
        <v>1.95312499999999</v>
      </c>
      <c r="C85" s="19" t="n">
        <v>121335</v>
      </c>
      <c r="D85" s="19" t="s">
        <v>360</v>
      </c>
      <c r="E85" s="19" t="s">
        <v>163</v>
      </c>
      <c r="F85" s="19" t="s">
        <v>17</v>
      </c>
      <c r="G85" s="20" t="n">
        <v>5.22</v>
      </c>
      <c r="H85" s="21" t="n">
        <f aca="false">G85*(1-Скидка_ROXELPRO_Ind)</f>
        <v>5.22</v>
      </c>
      <c r="I85" s="22"/>
      <c r="J85" s="21" t="n">
        <f aca="false">H85*I85</f>
        <v>0</v>
      </c>
    </row>
    <row r="86" customFormat="false" ht="12" hidden="false" customHeight="false" outlineLevel="0" collapsed="false">
      <c r="A86" s="17" t="n">
        <v>1.69491525423729</v>
      </c>
      <c r="C86" s="19" t="n">
        <v>121512</v>
      </c>
      <c r="D86" s="19" t="s">
        <v>361</v>
      </c>
      <c r="E86" s="19" t="s">
        <v>362</v>
      </c>
      <c r="F86" s="19" t="s">
        <v>17</v>
      </c>
      <c r="G86" s="20" t="n">
        <v>1.2</v>
      </c>
      <c r="H86" s="21" t="n">
        <f aca="false">G86*(1-Скидка_ROXELPRO_Ind)</f>
        <v>1.2</v>
      </c>
      <c r="I86" s="22"/>
      <c r="J86" s="21" t="n">
        <f aca="false">H86*I86</f>
        <v>0</v>
      </c>
    </row>
    <row r="87" customFormat="false" ht="12" hidden="false" customHeight="false" outlineLevel="0" collapsed="false">
      <c r="A87" s="17" t="n">
        <v>1.69491525423729</v>
      </c>
      <c r="C87" s="19" t="n">
        <v>121513</v>
      </c>
      <c r="D87" s="19" t="s">
        <v>363</v>
      </c>
      <c r="E87" s="19" t="s">
        <v>362</v>
      </c>
      <c r="F87" s="19" t="s">
        <v>17</v>
      </c>
      <c r="G87" s="20" t="n">
        <v>1.2</v>
      </c>
      <c r="H87" s="21" t="n">
        <f aca="false">G87*(1-Скидка_ROXELPRO_Ind)</f>
        <v>1.2</v>
      </c>
      <c r="I87" s="22"/>
      <c r="J87" s="21" t="n">
        <f aca="false">H87*I87</f>
        <v>0</v>
      </c>
    </row>
    <row r="88" customFormat="false" ht="12" hidden="false" customHeight="false" outlineLevel="0" collapsed="false">
      <c r="A88" s="17" t="n">
        <v>1.78571428571427</v>
      </c>
      <c r="C88" s="19" t="n">
        <v>121515</v>
      </c>
      <c r="D88" s="19" t="s">
        <v>364</v>
      </c>
      <c r="E88" s="19" t="s">
        <v>362</v>
      </c>
      <c r="F88" s="19" t="s">
        <v>17</v>
      </c>
      <c r="G88" s="20" t="n">
        <v>1.14</v>
      </c>
      <c r="H88" s="21" t="n">
        <f aca="false">G88*(1-Скидка_ROXELPRO_Ind)</f>
        <v>1.14</v>
      </c>
      <c r="I88" s="22"/>
      <c r="J88" s="21" t="n">
        <f aca="false">H88*I88</f>
        <v>0</v>
      </c>
    </row>
    <row r="89" customFormat="false" ht="12" hidden="false" customHeight="false" outlineLevel="0" collapsed="false">
      <c r="A89" s="17" t="n">
        <v>1.78571428571427</v>
      </c>
      <c r="C89" s="19" t="n">
        <v>121516</v>
      </c>
      <c r="D89" s="19" t="s">
        <v>365</v>
      </c>
      <c r="E89" s="19" t="s">
        <v>362</v>
      </c>
      <c r="F89" s="19" t="s">
        <v>17</v>
      </c>
      <c r="G89" s="20" t="n">
        <v>1.14</v>
      </c>
      <c r="H89" s="21" t="n">
        <f aca="false">G89*(1-Скидка_ROXELPRO_Ind)</f>
        <v>1.14</v>
      </c>
      <c r="I89" s="22"/>
      <c r="J89" s="21" t="n">
        <f aca="false">H89*I89</f>
        <v>0</v>
      </c>
    </row>
    <row r="90" customFormat="false" ht="12" hidden="false" customHeight="false" outlineLevel="0" collapsed="false">
      <c r="A90" s="17" t="n">
        <v>2.22222222222222</v>
      </c>
      <c r="C90" s="19" t="n">
        <v>121522</v>
      </c>
      <c r="D90" s="19" t="s">
        <v>366</v>
      </c>
      <c r="E90" s="19" t="s">
        <v>362</v>
      </c>
      <c r="F90" s="19" t="s">
        <v>17</v>
      </c>
      <c r="G90" s="20" t="n">
        <v>1.84</v>
      </c>
      <c r="H90" s="21" t="n">
        <f aca="false">G90*(1-Скидка_ROXELPRO_Ind)</f>
        <v>1.84</v>
      </c>
      <c r="I90" s="22"/>
      <c r="J90" s="21" t="n">
        <f aca="false">H90*I90</f>
        <v>0</v>
      </c>
    </row>
    <row r="91" customFormat="false" ht="12" hidden="false" customHeight="false" outlineLevel="0" collapsed="false">
      <c r="A91" s="17" t="n">
        <v>2.24719101123596</v>
      </c>
      <c r="C91" s="19" t="n">
        <v>121523</v>
      </c>
      <c r="D91" s="19" t="s">
        <v>367</v>
      </c>
      <c r="E91" s="19" t="s">
        <v>362</v>
      </c>
      <c r="F91" s="19" t="s">
        <v>17</v>
      </c>
      <c r="G91" s="20" t="n">
        <v>1.82</v>
      </c>
      <c r="H91" s="21" t="n">
        <f aca="false">G91*(1-Скидка_ROXELPRO_Ind)</f>
        <v>1.82</v>
      </c>
      <c r="I91" s="22"/>
      <c r="J91" s="21" t="n">
        <f aca="false">H91*I91</f>
        <v>0</v>
      </c>
    </row>
    <row r="92" customFormat="false" ht="12" hidden="false" customHeight="false" outlineLevel="0" collapsed="false">
      <c r="A92" s="17" t="n">
        <v>2.24719101123596</v>
      </c>
      <c r="C92" s="19" t="n">
        <v>121525</v>
      </c>
      <c r="D92" s="19" t="s">
        <v>368</v>
      </c>
      <c r="E92" s="19" t="s">
        <v>362</v>
      </c>
      <c r="F92" s="19" t="s">
        <v>17</v>
      </c>
      <c r="G92" s="20" t="n">
        <v>1.82</v>
      </c>
      <c r="H92" s="21" t="n">
        <f aca="false">G92*(1-Скидка_ROXELPRO_Ind)</f>
        <v>1.82</v>
      </c>
      <c r="I92" s="22"/>
      <c r="J92" s="21" t="n">
        <f aca="false">H92*I92</f>
        <v>0</v>
      </c>
    </row>
    <row r="93" customFormat="false" ht="12" hidden="false" customHeight="false" outlineLevel="0" collapsed="false">
      <c r="A93" s="17" t="n">
        <v>2.24719101123596</v>
      </c>
      <c r="C93" s="19" t="n">
        <v>121526</v>
      </c>
      <c r="D93" s="19" t="s">
        <v>369</v>
      </c>
      <c r="E93" s="19" t="s">
        <v>362</v>
      </c>
      <c r="F93" s="19" t="s">
        <v>17</v>
      </c>
      <c r="G93" s="20" t="n">
        <v>1.82</v>
      </c>
      <c r="H93" s="21" t="n">
        <f aca="false">G93*(1-Скидка_ROXELPRO_Ind)</f>
        <v>1.82</v>
      </c>
      <c r="I93" s="22"/>
      <c r="J93" s="21" t="n">
        <f aca="false">H93*I93</f>
        <v>0</v>
      </c>
    </row>
    <row r="94" customFormat="false" ht="12" hidden="false" customHeight="false" outlineLevel="0" collapsed="false">
      <c r="A94" s="17" t="n">
        <v>2.10526315789474</v>
      </c>
      <c r="C94" s="19" t="n">
        <v>121542</v>
      </c>
      <c r="D94" s="19" t="s">
        <v>370</v>
      </c>
      <c r="E94" s="19" t="s">
        <v>362</v>
      </c>
      <c r="F94" s="19" t="s">
        <v>17</v>
      </c>
      <c r="G94" s="20" t="n">
        <v>3.88</v>
      </c>
      <c r="H94" s="21" t="n">
        <f aca="false">G94*(1-Скидка_ROXELPRO_Ind)</f>
        <v>3.88</v>
      </c>
      <c r="I94" s="22"/>
      <c r="J94" s="21" t="n">
        <f aca="false">H94*I94</f>
        <v>0</v>
      </c>
    </row>
    <row r="95" customFormat="false" ht="12" hidden="false" customHeight="false" outlineLevel="0" collapsed="false">
      <c r="A95" s="17" t="n">
        <v>1.93370165745856</v>
      </c>
      <c r="C95" s="19" t="n">
        <v>121543</v>
      </c>
      <c r="D95" s="19" t="s">
        <v>371</v>
      </c>
      <c r="E95" s="19" t="s">
        <v>362</v>
      </c>
      <c r="F95" s="19" t="s">
        <v>17</v>
      </c>
      <c r="G95" s="20" t="n">
        <v>3.69</v>
      </c>
      <c r="H95" s="21" t="n">
        <f aca="false">G95*(1-Скидка_ROXELPRO_Ind)</f>
        <v>3.69</v>
      </c>
      <c r="I95" s="22"/>
      <c r="J95" s="21" t="n">
        <f aca="false">H95*I95</f>
        <v>0</v>
      </c>
    </row>
    <row r="96" customFormat="false" ht="12" hidden="false" customHeight="false" outlineLevel="0" collapsed="false">
      <c r="A96" s="17" t="n">
        <v>1.93370165745856</v>
      </c>
      <c r="C96" s="19" t="n">
        <v>121545</v>
      </c>
      <c r="D96" s="19" t="s">
        <v>372</v>
      </c>
      <c r="E96" s="19" t="s">
        <v>362</v>
      </c>
      <c r="F96" s="19" t="s">
        <v>17</v>
      </c>
      <c r="G96" s="20" t="n">
        <v>3.69</v>
      </c>
      <c r="H96" s="21" t="n">
        <f aca="false">G96*(1-Скидка_ROXELPRO_Ind)</f>
        <v>3.69</v>
      </c>
      <c r="I96" s="22"/>
      <c r="J96" s="21" t="n">
        <f aca="false">H96*I96</f>
        <v>0</v>
      </c>
    </row>
    <row r="97" customFormat="false" ht="12" hidden="false" customHeight="false" outlineLevel="0" collapsed="false">
      <c r="A97" s="17" t="n">
        <v>1.93370165745856</v>
      </c>
      <c r="C97" s="19" t="n">
        <v>121546</v>
      </c>
      <c r="D97" s="19" t="s">
        <v>373</v>
      </c>
      <c r="E97" s="19" t="s">
        <v>362</v>
      </c>
      <c r="F97" s="19" t="s">
        <v>17</v>
      </c>
      <c r="G97" s="20" t="n">
        <v>3.69</v>
      </c>
      <c r="H97" s="21" t="n">
        <f aca="false">G97*(1-Скидка_ROXELPRO_Ind)</f>
        <v>3.69</v>
      </c>
      <c r="I97" s="22"/>
      <c r="J97" s="21" t="n">
        <f aca="false">H97*I97</f>
        <v>0</v>
      </c>
    </row>
    <row r="98" customFormat="false" ht="12" hidden="false" customHeight="false" outlineLevel="0" collapsed="false">
      <c r="A98" s="17" t="n">
        <v>2.04359673024524</v>
      </c>
      <c r="C98" s="19" t="n">
        <v>121562</v>
      </c>
      <c r="D98" s="19" t="s">
        <v>374</v>
      </c>
      <c r="E98" s="19" t="s">
        <v>362</v>
      </c>
      <c r="F98" s="19" t="s">
        <v>17</v>
      </c>
      <c r="G98" s="20" t="n">
        <v>7.49</v>
      </c>
      <c r="H98" s="21" t="n">
        <f aca="false">G98*(1-Скидка_ROXELPRO_Ind)</f>
        <v>7.49</v>
      </c>
      <c r="I98" s="22"/>
      <c r="J98" s="21" t="n">
        <f aca="false">H98*I98</f>
        <v>0</v>
      </c>
    </row>
    <row r="99" customFormat="false" ht="12" hidden="false" customHeight="false" outlineLevel="0" collapsed="false">
      <c r="A99" s="17" t="n">
        <v>2.00860832137734</v>
      </c>
      <c r="C99" s="19" t="n">
        <v>121563</v>
      </c>
      <c r="D99" s="19" t="s">
        <v>375</v>
      </c>
      <c r="E99" s="19" t="s">
        <v>362</v>
      </c>
      <c r="F99" s="19" t="s">
        <v>17</v>
      </c>
      <c r="G99" s="20" t="n">
        <v>7.11</v>
      </c>
      <c r="H99" s="21" t="n">
        <f aca="false">G99*(1-Скидка_ROXELPRO_Ind)</f>
        <v>7.11</v>
      </c>
      <c r="I99" s="22"/>
      <c r="J99" s="21" t="n">
        <f aca="false">H99*I99</f>
        <v>0</v>
      </c>
    </row>
    <row r="100" customFormat="false" ht="12" hidden="false" customHeight="false" outlineLevel="0" collapsed="false">
      <c r="A100" s="17" t="n">
        <v>2.00860832137734</v>
      </c>
      <c r="C100" s="19" t="n">
        <v>121565</v>
      </c>
      <c r="D100" s="19" t="s">
        <v>376</v>
      </c>
      <c r="E100" s="19" t="s">
        <v>362</v>
      </c>
      <c r="F100" s="19" t="s">
        <v>17</v>
      </c>
      <c r="G100" s="20" t="n">
        <v>7.11</v>
      </c>
      <c r="H100" s="21" t="n">
        <f aca="false">G100*(1-Скидка_ROXELPRO_Ind)</f>
        <v>7.11</v>
      </c>
      <c r="I100" s="22"/>
      <c r="J100" s="21" t="n">
        <f aca="false">H100*I100</f>
        <v>0</v>
      </c>
    </row>
    <row r="101" customFormat="false" ht="12.75" hidden="false" customHeight="false" outlineLevel="0" collapsed="false">
      <c r="A101" s="17" t="n">
        <v>2.00860832137734</v>
      </c>
      <c r="C101" s="19" t="n">
        <v>121566</v>
      </c>
      <c r="D101" s="19" t="s">
        <v>377</v>
      </c>
      <c r="E101" s="19" t="s">
        <v>362</v>
      </c>
      <c r="F101" s="19" t="s">
        <v>17</v>
      </c>
      <c r="G101" s="20" t="n">
        <v>7.11</v>
      </c>
      <c r="H101" s="21" t="n">
        <f aca="false">G101*(1-Скидка_ROXELPRO_Ind)</f>
        <v>7.11</v>
      </c>
      <c r="I101" s="22"/>
      <c r="J101" s="21" t="n">
        <f aca="false">H101*I101</f>
        <v>0</v>
      </c>
    </row>
    <row r="102" customFormat="false" ht="12.75" hidden="false" customHeight="false" outlineLevel="0" collapsed="false">
      <c r="A102" s="17" t="n">
        <v>0</v>
      </c>
      <c r="B102" s="24" t="s">
        <v>378</v>
      </c>
      <c r="C102" s="24"/>
      <c r="D102" s="24"/>
      <c r="E102" s="24"/>
      <c r="F102" s="24"/>
      <c r="G102" s="24"/>
      <c r="H102" s="21"/>
      <c r="I102" s="22"/>
      <c r="J102" s="21"/>
    </row>
    <row r="103" customFormat="false" ht="12" hidden="false" customHeight="false" outlineLevel="0" collapsed="false">
      <c r="A103" s="17" t="n">
        <v>2.63157894736842</v>
      </c>
      <c r="C103" s="19" t="n">
        <v>122552</v>
      </c>
      <c r="D103" s="19" t="s">
        <v>379</v>
      </c>
      <c r="E103" s="19" t="s">
        <v>380</v>
      </c>
      <c r="F103" s="19" t="s">
        <v>17</v>
      </c>
      <c r="G103" s="20" t="n">
        <v>19.5</v>
      </c>
      <c r="H103" s="21" t="n">
        <f aca="false">G103*(1-Скидка_ROXELPRO_Ind)</f>
        <v>19.5</v>
      </c>
      <c r="I103" s="22"/>
      <c r="J103" s="21" t="n">
        <f aca="false">H103*I103</f>
        <v>0</v>
      </c>
    </row>
    <row r="104" customFormat="false" ht="12" hidden="false" customHeight="false" outlineLevel="0" collapsed="false">
      <c r="A104" s="17" t="n">
        <v>2.49999999999999</v>
      </c>
      <c r="C104" s="19" t="n">
        <v>122553</v>
      </c>
      <c r="D104" s="19" t="s">
        <v>381</v>
      </c>
      <c r="E104" s="19" t="s">
        <v>380</v>
      </c>
      <c r="F104" s="19" t="s">
        <v>17</v>
      </c>
      <c r="G104" s="20" t="n">
        <v>18.04</v>
      </c>
      <c r="H104" s="21" t="n">
        <f aca="false">G104*(1-Скидка_ROXELPRO_Ind)</f>
        <v>18.04</v>
      </c>
      <c r="I104" s="22"/>
      <c r="J104" s="21" t="n">
        <f aca="false">H104*I104</f>
        <v>0</v>
      </c>
    </row>
    <row r="105" customFormat="false" ht="12" hidden="false" customHeight="false" outlineLevel="0" collapsed="false">
      <c r="A105" s="17" t="n">
        <v>2.49999999999999</v>
      </c>
      <c r="C105" s="19" t="n">
        <v>122556</v>
      </c>
      <c r="D105" s="19" t="s">
        <v>382</v>
      </c>
      <c r="E105" s="19" t="s">
        <v>380</v>
      </c>
      <c r="F105" s="19" t="s">
        <v>17</v>
      </c>
      <c r="G105" s="20" t="n">
        <v>18.04</v>
      </c>
      <c r="H105" s="21" t="n">
        <f aca="false">G105*(1-Скидка_ROXELPRO_Ind)</f>
        <v>18.04</v>
      </c>
      <c r="I105" s="22"/>
      <c r="J105" s="21" t="n">
        <f aca="false">H105*I105</f>
        <v>0</v>
      </c>
    </row>
    <row r="106" customFormat="false" ht="12" hidden="false" customHeight="false" outlineLevel="0" collapsed="false">
      <c r="A106" s="17" t="n">
        <v>2.63157894736842</v>
      </c>
      <c r="C106" s="19" t="n">
        <v>122652</v>
      </c>
      <c r="D106" s="19" t="s">
        <v>383</v>
      </c>
      <c r="E106" s="19" t="s">
        <v>380</v>
      </c>
      <c r="F106" s="19" t="s">
        <v>17</v>
      </c>
      <c r="G106" s="20" t="n">
        <v>18.72</v>
      </c>
      <c r="H106" s="21" t="n">
        <f aca="false">G106*(1-Скидка_ROXELPRO_Ind)</f>
        <v>18.72</v>
      </c>
      <c r="I106" s="22"/>
      <c r="J106" s="21" t="n">
        <f aca="false">H106*I106</f>
        <v>0</v>
      </c>
    </row>
    <row r="107" customFormat="false" ht="12" hidden="false" customHeight="false" outlineLevel="0" collapsed="false">
      <c r="A107" s="17" t="n">
        <v>2.49999999999999</v>
      </c>
      <c r="C107" s="19" t="n">
        <v>122653</v>
      </c>
      <c r="D107" s="19" t="s">
        <v>384</v>
      </c>
      <c r="E107" s="19" t="s">
        <v>380</v>
      </c>
      <c r="F107" s="19" t="s">
        <v>17</v>
      </c>
      <c r="G107" s="20" t="n">
        <v>17.22</v>
      </c>
      <c r="H107" s="21" t="n">
        <f aca="false">G107*(1-Скидка_ROXELPRO_Ind)</f>
        <v>17.22</v>
      </c>
      <c r="I107" s="22"/>
      <c r="J107" s="21" t="n">
        <f aca="false">H107*I107</f>
        <v>0</v>
      </c>
    </row>
    <row r="108" customFormat="false" ht="12" hidden="false" customHeight="false" outlineLevel="0" collapsed="false">
      <c r="A108" s="17" t="n">
        <v>2.5</v>
      </c>
      <c r="C108" s="19" t="n">
        <v>122654</v>
      </c>
      <c r="D108" s="19" t="s">
        <v>385</v>
      </c>
      <c r="E108" s="19" t="s">
        <v>380</v>
      </c>
      <c r="F108" s="19" t="s">
        <v>17</v>
      </c>
      <c r="G108" s="20" t="n">
        <v>19.68</v>
      </c>
      <c r="H108" s="21" t="n">
        <f aca="false">G108*(1-Скидка_ROXELPRO_Ind)</f>
        <v>19.68</v>
      </c>
      <c r="I108" s="22"/>
      <c r="J108" s="21" t="n">
        <f aca="false">H108*I108</f>
        <v>0</v>
      </c>
    </row>
    <row r="109" customFormat="false" ht="12.75" hidden="false" customHeight="false" outlineLevel="0" collapsed="false">
      <c r="A109" s="17" t="n">
        <v>1.80120080053369</v>
      </c>
      <c r="C109" s="19" t="n">
        <v>122932</v>
      </c>
      <c r="D109" s="19" t="s">
        <v>386</v>
      </c>
      <c r="E109" s="19" t="s">
        <v>17</v>
      </c>
      <c r="F109" s="19" t="s">
        <v>17</v>
      </c>
      <c r="G109" s="20" t="n">
        <v>15.26</v>
      </c>
      <c r="H109" s="21" t="n">
        <f aca="false">G109*(1-Скидка_ROXELPRO_Ind)</f>
        <v>15.26</v>
      </c>
      <c r="I109" s="22"/>
      <c r="J109" s="21" t="n">
        <f aca="false">H109*I109</f>
        <v>0</v>
      </c>
    </row>
    <row r="110" customFormat="false" ht="12.75" hidden="false" customHeight="false" outlineLevel="0" collapsed="false">
      <c r="A110" s="17"/>
      <c r="B110" s="24" t="s">
        <v>387</v>
      </c>
      <c r="C110" s="24"/>
      <c r="D110" s="24"/>
      <c r="E110" s="24"/>
      <c r="F110" s="24"/>
      <c r="G110" s="24"/>
      <c r="H110" s="21"/>
      <c r="I110" s="22"/>
      <c r="J110" s="21"/>
    </row>
    <row r="111" customFormat="false" ht="12" hidden="false" customHeight="false" outlineLevel="0" collapsed="false">
      <c r="A111" s="17" t="n">
        <v>1.40845070422536</v>
      </c>
      <c r="C111" s="19" t="n">
        <v>123325</v>
      </c>
      <c r="D111" s="19" t="s">
        <v>43</v>
      </c>
      <c r="E111" s="19" t="s">
        <v>44</v>
      </c>
      <c r="F111" s="19" t="s">
        <v>17</v>
      </c>
      <c r="G111" s="20" t="n">
        <v>10.08</v>
      </c>
      <c r="H111" s="21" t="n">
        <f aca="false">G111*(1-Скидка_ROXELPRO_Ind)</f>
        <v>10.08</v>
      </c>
      <c r="I111" s="22"/>
      <c r="J111" s="21" t="n">
        <f aca="false">H111*I111</f>
        <v>0</v>
      </c>
    </row>
    <row r="112" customFormat="false" ht="12" hidden="false" customHeight="false" outlineLevel="0" collapsed="false">
      <c r="A112" s="17" t="n">
        <v>1.11111111111111</v>
      </c>
      <c r="C112" s="19" t="n">
        <v>123343</v>
      </c>
      <c r="D112" s="19" t="s">
        <v>388</v>
      </c>
      <c r="E112" s="19" t="s">
        <v>44</v>
      </c>
      <c r="F112" s="19" t="s">
        <v>17</v>
      </c>
      <c r="G112" s="20" t="n">
        <v>9.1</v>
      </c>
      <c r="H112" s="21" t="n">
        <f aca="false">G112*(1-Скидка_ROXELPRO_Ind)</f>
        <v>9.1</v>
      </c>
      <c r="I112" s="22"/>
      <c r="J112" s="21" t="n">
        <f aca="false">H112*I112</f>
        <v>0</v>
      </c>
    </row>
    <row r="113" customFormat="false" ht="12" hidden="false" customHeight="false" outlineLevel="0" collapsed="false">
      <c r="A113" s="17" t="n">
        <v>1.23456790123456</v>
      </c>
      <c r="C113" s="19" t="n">
        <v>123344</v>
      </c>
      <c r="D113" s="19" t="s">
        <v>389</v>
      </c>
      <c r="E113" s="19" t="s">
        <v>44</v>
      </c>
      <c r="F113" s="19" t="s">
        <v>17</v>
      </c>
      <c r="G113" s="20" t="n">
        <v>9.84</v>
      </c>
      <c r="H113" s="21" t="n">
        <f aca="false">G113*(1-Скидка_ROXELPRO_Ind)</f>
        <v>9.84</v>
      </c>
      <c r="I113" s="22"/>
      <c r="J113" s="21" t="n">
        <f aca="false">H113*I113</f>
        <v>0</v>
      </c>
    </row>
    <row r="114" customFormat="false" ht="12" hidden="false" customHeight="false" outlineLevel="0" collapsed="false">
      <c r="A114" s="17" t="n">
        <v>0</v>
      </c>
      <c r="C114" s="19" t="n">
        <v>123346</v>
      </c>
      <c r="D114" s="19" t="s">
        <v>390</v>
      </c>
      <c r="E114" s="19" t="s">
        <v>44</v>
      </c>
      <c r="F114" s="19" t="s">
        <v>17</v>
      </c>
      <c r="G114" s="20" t="n">
        <v>12.96</v>
      </c>
      <c r="H114" s="21" t="n">
        <f aca="false">G114*(1-Скидка_ROXELPRO_Ind)</f>
        <v>12.96</v>
      </c>
      <c r="I114" s="22"/>
      <c r="J114" s="21" t="n">
        <f aca="false">H114*I114</f>
        <v>0</v>
      </c>
    </row>
    <row r="115" customFormat="false" ht="12" hidden="false" customHeight="false" outlineLevel="0" collapsed="false">
      <c r="A115" s="17" t="n">
        <v>2.0689655172414</v>
      </c>
      <c r="C115" s="19" t="n">
        <v>123361</v>
      </c>
      <c r="D115" s="19" t="s">
        <v>45</v>
      </c>
      <c r="E115" s="19" t="s">
        <v>44</v>
      </c>
      <c r="F115" s="19" t="s">
        <v>17</v>
      </c>
      <c r="G115" s="20" t="n">
        <v>4.44</v>
      </c>
      <c r="H115" s="21" t="n">
        <f aca="false">G115*(1-Скидка_ROXELPRO_Ind)</f>
        <v>4.44</v>
      </c>
      <c r="I115" s="22"/>
      <c r="J115" s="21" t="n">
        <f aca="false">H115*I115</f>
        <v>0</v>
      </c>
    </row>
    <row r="116" customFormat="false" ht="12" hidden="false" customHeight="false" outlineLevel="0" collapsed="false">
      <c r="A116" s="17" t="n">
        <v>1.95804195804195</v>
      </c>
      <c r="C116" s="19" t="n">
        <v>123362</v>
      </c>
      <c r="D116" s="19" t="s">
        <v>46</v>
      </c>
      <c r="E116" s="19" t="s">
        <v>44</v>
      </c>
      <c r="F116" s="19" t="s">
        <v>17</v>
      </c>
      <c r="G116" s="20" t="n">
        <v>7.29</v>
      </c>
      <c r="H116" s="21" t="n">
        <f aca="false">G116*(1-Скидка_ROXELPRO_Ind)</f>
        <v>7.29</v>
      </c>
      <c r="I116" s="22"/>
      <c r="J116" s="21" t="n">
        <f aca="false">H116*I116</f>
        <v>0</v>
      </c>
    </row>
    <row r="117" customFormat="false" ht="12" hidden="false" customHeight="false" outlineLevel="0" collapsed="false">
      <c r="A117" s="17" t="n">
        <v>1.95804195804195</v>
      </c>
      <c r="C117" s="19" t="n">
        <v>123382</v>
      </c>
      <c r="D117" s="19" t="s">
        <v>47</v>
      </c>
      <c r="E117" s="19" t="s">
        <v>44</v>
      </c>
      <c r="F117" s="19" t="s">
        <v>17</v>
      </c>
      <c r="G117" s="20" t="n">
        <v>7.29</v>
      </c>
      <c r="H117" s="21" t="n">
        <f aca="false">G117*(1-Скидка_ROXELPRO_Ind)</f>
        <v>7.29</v>
      </c>
      <c r="I117" s="22"/>
      <c r="J117" s="21" t="n">
        <f aca="false">H117*I117</f>
        <v>0</v>
      </c>
    </row>
    <row r="118" customFormat="false" ht="12.75" hidden="false" customHeight="false" outlineLevel="0" collapsed="false">
      <c r="A118" s="17"/>
      <c r="C118" s="19" t="n">
        <v>123525</v>
      </c>
      <c r="D118" s="19" t="s">
        <v>391</v>
      </c>
      <c r="E118" s="19" t="s">
        <v>44</v>
      </c>
      <c r="F118" s="19" t="s">
        <v>17</v>
      </c>
      <c r="G118" s="20" t="n">
        <v>10.08</v>
      </c>
      <c r="H118" s="21" t="n">
        <v>10.08</v>
      </c>
      <c r="I118" s="22"/>
      <c r="J118" s="21" t="n">
        <v>0</v>
      </c>
    </row>
    <row r="119" customFormat="false" ht="12.75" hidden="false" customHeight="false" outlineLevel="0" collapsed="false">
      <c r="A119" s="17" t="n">
        <v>0</v>
      </c>
      <c r="B119" s="24" t="s">
        <v>392</v>
      </c>
      <c r="C119" s="24"/>
      <c r="D119" s="24"/>
      <c r="E119" s="24"/>
      <c r="F119" s="24"/>
      <c r="G119" s="24"/>
      <c r="H119" s="21"/>
      <c r="I119" s="22"/>
      <c r="J119" s="21"/>
    </row>
    <row r="120" customFormat="false" ht="12" hidden="false" customHeight="false" outlineLevel="0" collapsed="false">
      <c r="A120" s="17" t="n">
        <v>0</v>
      </c>
      <c r="C120" s="19" t="n">
        <v>132430</v>
      </c>
      <c r="D120" s="19" t="s">
        <v>393</v>
      </c>
      <c r="E120" s="19" t="s">
        <v>394</v>
      </c>
      <c r="F120" s="19" t="s">
        <v>17</v>
      </c>
      <c r="G120" s="20" t="n">
        <v>8.58</v>
      </c>
      <c r="H120" s="21" t="n">
        <f aca="false">G120*(1-Скидка_ROXELPRO_Ind)</f>
        <v>8.58</v>
      </c>
      <c r="I120" s="22"/>
      <c r="J120" s="21" t="n">
        <f aca="false">H120*I120</f>
        <v>0</v>
      </c>
    </row>
    <row r="121" customFormat="false" ht="12" hidden="false" customHeight="false" outlineLevel="0" collapsed="false">
      <c r="A121" s="17" t="n">
        <v>0</v>
      </c>
      <c r="C121" s="19" t="n">
        <v>132431</v>
      </c>
      <c r="D121" s="19" t="s">
        <v>395</v>
      </c>
      <c r="E121" s="19" t="s">
        <v>394</v>
      </c>
      <c r="F121" s="19" t="s">
        <v>17</v>
      </c>
      <c r="G121" s="20" t="n">
        <v>8.58</v>
      </c>
      <c r="H121" s="21" t="n">
        <f aca="false">G121*(1-Скидка_ROXELPRO_Ind)</f>
        <v>8.58</v>
      </c>
      <c r="I121" s="22"/>
      <c r="J121" s="21" t="n">
        <f aca="false">H121*I121</f>
        <v>0</v>
      </c>
    </row>
    <row r="122" customFormat="false" ht="12" hidden="false" customHeight="false" outlineLevel="0" collapsed="false">
      <c r="A122" s="17" t="n">
        <v>0</v>
      </c>
      <c r="C122" s="19" t="n">
        <v>132432</v>
      </c>
      <c r="D122" s="19" t="s">
        <v>396</v>
      </c>
      <c r="E122" s="19" t="s">
        <v>394</v>
      </c>
      <c r="F122" s="19" t="s">
        <v>17</v>
      </c>
      <c r="G122" s="20" t="n">
        <v>8.58</v>
      </c>
      <c r="H122" s="21" t="n">
        <f aca="false">G122*(1-Скидка_ROXELPRO_Ind)</f>
        <v>8.58</v>
      </c>
      <c r="I122" s="22"/>
      <c r="J122" s="21" t="n">
        <f aca="false">H122*I122</f>
        <v>0</v>
      </c>
    </row>
    <row r="123" customFormat="false" ht="12" hidden="false" customHeight="false" outlineLevel="0" collapsed="false">
      <c r="A123" s="17" t="n">
        <v>0</v>
      </c>
      <c r="C123" s="19" t="n">
        <v>132433</v>
      </c>
      <c r="D123" s="19" t="s">
        <v>397</v>
      </c>
      <c r="E123" s="19" t="s">
        <v>394</v>
      </c>
      <c r="F123" s="19" t="s">
        <v>17</v>
      </c>
      <c r="G123" s="20" t="n">
        <v>8.84</v>
      </c>
      <c r="H123" s="21" t="n">
        <f aca="false">G123*(1-Скидка_ROXELPRO_Ind)</f>
        <v>8.84</v>
      </c>
      <c r="I123" s="22"/>
      <c r="J123" s="21" t="n">
        <f aca="false">H123*I123</f>
        <v>0</v>
      </c>
    </row>
    <row r="124" customFormat="false" ht="12" hidden="false" customHeight="false" outlineLevel="0" collapsed="false">
      <c r="A124" s="17" t="n">
        <v>0</v>
      </c>
      <c r="C124" s="19" t="n">
        <v>132434</v>
      </c>
      <c r="D124" s="19" t="s">
        <v>398</v>
      </c>
      <c r="E124" s="19" t="s">
        <v>394</v>
      </c>
      <c r="F124" s="19" t="s">
        <v>17</v>
      </c>
      <c r="G124" s="20" t="n">
        <v>8.84</v>
      </c>
      <c r="H124" s="21" t="n">
        <f aca="false">G124*(1-Скидка_ROXELPRO_Ind)</f>
        <v>8.84</v>
      </c>
      <c r="I124" s="22"/>
      <c r="J124" s="21" t="n">
        <f aca="false">H124*I124</f>
        <v>0</v>
      </c>
    </row>
    <row r="125" customFormat="false" ht="12" hidden="false" customHeight="false" outlineLevel="0" collapsed="false">
      <c r="A125" s="17" t="n">
        <v>0</v>
      </c>
      <c r="C125" s="19" t="n">
        <v>132435</v>
      </c>
      <c r="D125" s="19" t="s">
        <v>399</v>
      </c>
      <c r="E125" s="19" t="s">
        <v>394</v>
      </c>
      <c r="F125" s="19" t="s">
        <v>17</v>
      </c>
      <c r="G125" s="20" t="n">
        <v>8.84</v>
      </c>
      <c r="H125" s="21" t="n">
        <f aca="false">G125*(1-Скидка_ROXELPRO_Ind)</f>
        <v>8.84</v>
      </c>
      <c r="I125" s="22"/>
      <c r="J125" s="21" t="n">
        <f aca="false">H125*I125</f>
        <v>0</v>
      </c>
    </row>
    <row r="126" customFormat="false" ht="12" hidden="false" customHeight="false" outlineLevel="0" collapsed="false">
      <c r="A126" s="17" t="n">
        <v>0</v>
      </c>
      <c r="C126" s="19" t="n">
        <v>132436</v>
      </c>
      <c r="D126" s="19" t="s">
        <v>400</v>
      </c>
      <c r="E126" s="19" t="s">
        <v>394</v>
      </c>
      <c r="F126" s="19" t="s">
        <v>17</v>
      </c>
      <c r="G126" s="20" t="n">
        <v>9.1</v>
      </c>
      <c r="H126" s="21" t="n">
        <f aca="false">G126*(1-Скидка_ROXELPRO_Ind)</f>
        <v>9.1</v>
      </c>
      <c r="I126" s="22"/>
      <c r="J126" s="21" t="n">
        <f aca="false">H126*I126</f>
        <v>0</v>
      </c>
    </row>
    <row r="127" customFormat="false" ht="12" hidden="false" customHeight="false" outlineLevel="0" collapsed="false">
      <c r="A127" s="17" t="n">
        <v>0</v>
      </c>
      <c r="C127" s="19" t="n">
        <v>132437</v>
      </c>
      <c r="D127" s="19" t="s">
        <v>401</v>
      </c>
      <c r="E127" s="19" t="s">
        <v>394</v>
      </c>
      <c r="F127" s="19" t="s">
        <v>17</v>
      </c>
      <c r="G127" s="20" t="n">
        <v>9.1</v>
      </c>
      <c r="H127" s="21" t="n">
        <f aca="false">G127*(1-Скидка_ROXELPRO_Ind)</f>
        <v>9.1</v>
      </c>
      <c r="I127" s="22"/>
      <c r="J127" s="21" t="n">
        <f aca="false">H127*I127</f>
        <v>0</v>
      </c>
    </row>
    <row r="128" customFormat="false" ht="12" hidden="false" customHeight="false" outlineLevel="0" collapsed="false">
      <c r="A128" s="17" t="n">
        <v>0</v>
      </c>
      <c r="C128" s="19" t="n">
        <v>132438</v>
      </c>
      <c r="D128" s="19" t="s">
        <v>402</v>
      </c>
      <c r="E128" s="19" t="s">
        <v>394</v>
      </c>
      <c r="F128" s="19" t="s">
        <v>17</v>
      </c>
      <c r="G128" s="20" t="n">
        <v>9.1</v>
      </c>
      <c r="H128" s="21" t="n">
        <f aca="false">G128*(1-Скидка_ROXELPRO_Ind)</f>
        <v>9.1</v>
      </c>
      <c r="I128" s="22"/>
      <c r="J128" s="21" t="n">
        <f aca="false">H128*I128</f>
        <v>0</v>
      </c>
    </row>
    <row r="129" customFormat="false" ht="12" hidden="false" customHeight="false" outlineLevel="0" collapsed="false">
      <c r="A129" s="17" t="n">
        <v>0</v>
      </c>
      <c r="C129" s="19" t="n">
        <v>132439</v>
      </c>
      <c r="D129" s="19" t="s">
        <v>403</v>
      </c>
      <c r="E129" s="19" t="s">
        <v>394</v>
      </c>
      <c r="F129" s="19" t="s">
        <v>17</v>
      </c>
      <c r="G129" s="20" t="n">
        <v>9.1</v>
      </c>
      <c r="H129" s="21" t="n">
        <f aca="false">G129*(1-Скидка_ROXELPRO_Ind)</f>
        <v>9.1</v>
      </c>
      <c r="I129" s="22"/>
      <c r="J129" s="21" t="n">
        <f aca="false">H129*I129</f>
        <v>0</v>
      </c>
    </row>
    <row r="130" customFormat="false" ht="12" hidden="false" customHeight="false" outlineLevel="0" collapsed="false">
      <c r="A130" s="17" t="n">
        <v>0</v>
      </c>
      <c r="C130" s="19" t="n">
        <v>132440</v>
      </c>
      <c r="D130" s="19" t="s">
        <v>404</v>
      </c>
      <c r="E130" s="19" t="s">
        <v>394</v>
      </c>
      <c r="F130" s="19" t="s">
        <v>17</v>
      </c>
      <c r="G130" s="20" t="n">
        <v>8.58</v>
      </c>
      <c r="H130" s="21" t="n">
        <f aca="false">G130*(1-Скидка_ROXELPRO_Ind)</f>
        <v>8.58</v>
      </c>
      <c r="I130" s="22"/>
      <c r="J130" s="21" t="n">
        <f aca="false">H130*I130</f>
        <v>0</v>
      </c>
      <c r="K130" s="40"/>
    </row>
    <row r="131" customFormat="false" ht="12" hidden="false" customHeight="false" outlineLevel="0" collapsed="false">
      <c r="A131" s="17" t="n">
        <v>0</v>
      </c>
      <c r="C131" s="19" t="n">
        <v>132441</v>
      </c>
      <c r="D131" s="19" t="s">
        <v>405</v>
      </c>
      <c r="E131" s="19" t="s">
        <v>394</v>
      </c>
      <c r="F131" s="19" t="s">
        <v>17</v>
      </c>
      <c r="G131" s="20" t="n">
        <v>8.58</v>
      </c>
      <c r="H131" s="21" t="n">
        <f aca="false">G131*(1-Скидка_ROXELPRO_Ind)</f>
        <v>8.58</v>
      </c>
      <c r="I131" s="22"/>
      <c r="J131" s="21" t="n">
        <f aca="false">H131*I131</f>
        <v>0</v>
      </c>
      <c r="K131" s="40"/>
    </row>
    <row r="132" customFormat="false" ht="12" hidden="false" customHeight="false" outlineLevel="0" collapsed="false">
      <c r="A132" s="17" t="n">
        <v>0</v>
      </c>
      <c r="C132" s="19" t="n">
        <v>132442</v>
      </c>
      <c r="D132" s="19" t="s">
        <v>406</v>
      </c>
      <c r="E132" s="19" t="s">
        <v>394</v>
      </c>
      <c r="F132" s="19" t="s">
        <v>17</v>
      </c>
      <c r="G132" s="20" t="n">
        <v>8.58</v>
      </c>
      <c r="H132" s="21" t="n">
        <f aca="false">G132*(1-Скидка_ROXELPRO_Ind)</f>
        <v>8.58</v>
      </c>
      <c r="I132" s="22"/>
      <c r="J132" s="21" t="n">
        <f aca="false">H132*I132</f>
        <v>0</v>
      </c>
      <c r="K132" s="40"/>
    </row>
    <row r="133" customFormat="false" ht="12" hidden="false" customHeight="false" outlineLevel="0" collapsed="false">
      <c r="A133" s="17" t="n">
        <v>0</v>
      </c>
      <c r="C133" s="19" t="n">
        <v>132443</v>
      </c>
      <c r="D133" s="19" t="s">
        <v>407</v>
      </c>
      <c r="E133" s="19" t="s">
        <v>394</v>
      </c>
      <c r="F133" s="19" t="s">
        <v>17</v>
      </c>
      <c r="G133" s="20" t="n">
        <v>8.84</v>
      </c>
      <c r="H133" s="21" t="n">
        <f aca="false">G133*(1-Скидка_ROXELPRO_Ind)</f>
        <v>8.84</v>
      </c>
      <c r="I133" s="22"/>
      <c r="J133" s="21" t="n">
        <f aca="false">H133*I133</f>
        <v>0</v>
      </c>
      <c r="K133" s="40"/>
    </row>
    <row r="134" customFormat="false" ht="12" hidden="false" customHeight="false" outlineLevel="0" collapsed="false">
      <c r="A134" s="17" t="n">
        <v>0</v>
      </c>
      <c r="C134" s="19" t="n">
        <v>132446</v>
      </c>
      <c r="D134" s="19" t="s">
        <v>408</v>
      </c>
      <c r="E134" s="19" t="s">
        <v>394</v>
      </c>
      <c r="F134" s="19" t="s">
        <v>17</v>
      </c>
      <c r="G134" s="20" t="n">
        <v>9.1</v>
      </c>
      <c r="H134" s="21" t="n">
        <f aca="false">G134*(1-Скидка_ROXELPRO_Ind)</f>
        <v>9.1</v>
      </c>
      <c r="I134" s="22"/>
      <c r="J134" s="21" t="n">
        <f aca="false">H134*I134</f>
        <v>0</v>
      </c>
      <c r="K134" s="40"/>
    </row>
    <row r="135" customFormat="false" ht="12" hidden="false" customHeight="false" outlineLevel="0" collapsed="false">
      <c r="A135" s="17" t="n">
        <v>0</v>
      </c>
      <c r="C135" s="19" t="n">
        <v>132447</v>
      </c>
      <c r="D135" s="19" t="s">
        <v>409</v>
      </c>
      <c r="E135" s="19" t="s">
        <v>394</v>
      </c>
      <c r="F135" s="19" t="s">
        <v>17</v>
      </c>
      <c r="G135" s="20" t="n">
        <v>9.1</v>
      </c>
      <c r="H135" s="21" t="n">
        <f aca="false">G135*(1-Скидка_ROXELPRO_Ind)</f>
        <v>9.1</v>
      </c>
      <c r="I135" s="22"/>
      <c r="J135" s="21" t="n">
        <f aca="false">H135*I135</f>
        <v>0</v>
      </c>
      <c r="K135" s="40"/>
    </row>
    <row r="136" customFormat="false" ht="12" hidden="false" customHeight="false" outlineLevel="0" collapsed="false">
      <c r="A136" s="17" t="n">
        <v>0</v>
      </c>
      <c r="C136" s="19" t="n">
        <v>132450</v>
      </c>
      <c r="D136" s="19" t="s">
        <v>410</v>
      </c>
      <c r="E136" s="19" t="s">
        <v>411</v>
      </c>
      <c r="F136" s="19" t="s">
        <v>17</v>
      </c>
      <c r="G136" s="20" t="n">
        <v>12.25</v>
      </c>
      <c r="H136" s="21" t="n">
        <f aca="false">G136*(1-Скидка_ROXELPRO_Ind)</f>
        <v>12.25</v>
      </c>
      <c r="I136" s="22"/>
      <c r="J136" s="21" t="n">
        <f aca="false">H136*I136</f>
        <v>0</v>
      </c>
    </row>
    <row r="137" customFormat="false" ht="12" hidden="false" customHeight="false" outlineLevel="0" collapsed="false">
      <c r="A137" s="17" t="n">
        <v>0</v>
      </c>
      <c r="C137" s="19" t="n">
        <v>132451</v>
      </c>
      <c r="D137" s="19" t="s">
        <v>412</v>
      </c>
      <c r="E137" s="19" t="s">
        <v>411</v>
      </c>
      <c r="F137" s="19" t="s">
        <v>17</v>
      </c>
      <c r="G137" s="20" t="n">
        <v>12.25</v>
      </c>
      <c r="H137" s="21" t="n">
        <f aca="false">G137*(1-Скидка_ROXELPRO_Ind)</f>
        <v>12.25</v>
      </c>
      <c r="I137" s="22"/>
      <c r="J137" s="21" t="n">
        <f aca="false">H137*I137</f>
        <v>0</v>
      </c>
    </row>
    <row r="138" customFormat="false" ht="12" hidden="false" customHeight="false" outlineLevel="0" collapsed="false">
      <c r="A138" s="17" t="n">
        <v>0</v>
      </c>
      <c r="C138" s="19" t="n">
        <v>132452</v>
      </c>
      <c r="D138" s="19" t="s">
        <v>413</v>
      </c>
      <c r="E138" s="19" t="s">
        <v>411</v>
      </c>
      <c r="F138" s="19" t="s">
        <v>17</v>
      </c>
      <c r="G138" s="20" t="n">
        <v>12.25</v>
      </c>
      <c r="H138" s="21" t="n">
        <f aca="false">G138*(1-Скидка_ROXELPRO_Ind)</f>
        <v>12.25</v>
      </c>
      <c r="I138" s="22"/>
      <c r="J138" s="21" t="n">
        <f aca="false">H138*I138</f>
        <v>0</v>
      </c>
    </row>
    <row r="139" customFormat="false" ht="12" hidden="false" customHeight="false" outlineLevel="0" collapsed="false">
      <c r="A139" s="17" t="n">
        <v>0</v>
      </c>
      <c r="C139" s="19" t="n">
        <v>132453</v>
      </c>
      <c r="D139" s="19" t="s">
        <v>414</v>
      </c>
      <c r="E139" s="19" t="s">
        <v>411</v>
      </c>
      <c r="F139" s="19" t="s">
        <v>17</v>
      </c>
      <c r="G139" s="20" t="n">
        <v>12.87</v>
      </c>
      <c r="H139" s="21" t="n">
        <f aca="false">G139*(1-Скидка_ROXELPRO_Ind)</f>
        <v>12.87</v>
      </c>
      <c r="I139" s="22"/>
      <c r="J139" s="21" t="n">
        <f aca="false">H139*I139</f>
        <v>0</v>
      </c>
    </row>
    <row r="140" customFormat="false" ht="12" hidden="false" customHeight="false" outlineLevel="0" collapsed="false">
      <c r="A140" s="17" t="n">
        <v>0</v>
      </c>
      <c r="C140" s="19" t="n">
        <v>132454</v>
      </c>
      <c r="D140" s="19" t="s">
        <v>415</v>
      </c>
      <c r="E140" s="19" t="s">
        <v>411</v>
      </c>
      <c r="F140" s="19" t="s">
        <v>17</v>
      </c>
      <c r="G140" s="20" t="n">
        <v>12.87</v>
      </c>
      <c r="H140" s="21" t="n">
        <f aca="false">G140*(1-Скидка_ROXELPRO_Ind)</f>
        <v>12.87</v>
      </c>
      <c r="I140" s="22"/>
      <c r="J140" s="21" t="n">
        <f aca="false">H140*I140</f>
        <v>0</v>
      </c>
    </row>
    <row r="141" customFormat="false" ht="12" hidden="false" customHeight="false" outlineLevel="0" collapsed="false">
      <c r="A141" s="17" t="n">
        <v>0</v>
      </c>
      <c r="C141" s="19" t="n">
        <v>132455</v>
      </c>
      <c r="D141" s="19" t="s">
        <v>416</v>
      </c>
      <c r="E141" s="19" t="s">
        <v>411</v>
      </c>
      <c r="F141" s="19" t="s">
        <v>17</v>
      </c>
      <c r="G141" s="20" t="n">
        <v>12.87</v>
      </c>
      <c r="H141" s="21" t="n">
        <f aca="false">G141*(1-Скидка_ROXELPRO_Ind)</f>
        <v>12.87</v>
      </c>
      <c r="I141" s="22"/>
      <c r="J141" s="21" t="n">
        <f aca="false">H141*I141</f>
        <v>0</v>
      </c>
    </row>
    <row r="142" customFormat="false" ht="12" hidden="false" customHeight="false" outlineLevel="0" collapsed="false">
      <c r="A142" s="17" t="n">
        <v>0</v>
      </c>
      <c r="C142" s="19" t="n">
        <v>132456</v>
      </c>
      <c r="D142" s="19" t="s">
        <v>417</v>
      </c>
      <c r="E142" s="19" t="s">
        <v>411</v>
      </c>
      <c r="F142" s="19" t="s">
        <v>17</v>
      </c>
      <c r="G142" s="20" t="n">
        <v>13.49</v>
      </c>
      <c r="H142" s="21" t="n">
        <f aca="false">G142*(1-Скидка_ROXELPRO_Ind)</f>
        <v>13.49</v>
      </c>
      <c r="I142" s="22"/>
      <c r="J142" s="21" t="n">
        <f aca="false">H142*I142</f>
        <v>0</v>
      </c>
    </row>
    <row r="143" customFormat="false" ht="12" hidden="false" customHeight="false" outlineLevel="0" collapsed="false">
      <c r="A143" s="17" t="n">
        <v>0</v>
      </c>
      <c r="C143" s="19" t="n">
        <v>132457</v>
      </c>
      <c r="D143" s="19" t="s">
        <v>418</v>
      </c>
      <c r="E143" s="19" t="s">
        <v>411</v>
      </c>
      <c r="F143" s="19" t="s">
        <v>17</v>
      </c>
      <c r="G143" s="20" t="n">
        <v>13.49</v>
      </c>
      <c r="H143" s="21" t="n">
        <f aca="false">G143*(1-Скидка_ROXELPRO_Ind)</f>
        <v>13.49</v>
      </c>
      <c r="I143" s="22"/>
      <c r="J143" s="21" t="n">
        <f aca="false">H143*I143</f>
        <v>0</v>
      </c>
    </row>
    <row r="144" customFormat="false" ht="12" hidden="false" customHeight="false" outlineLevel="0" collapsed="false">
      <c r="A144" s="17" t="n">
        <v>0</v>
      </c>
      <c r="C144" s="19" t="n">
        <v>132458</v>
      </c>
      <c r="D144" s="19" t="s">
        <v>419</v>
      </c>
      <c r="E144" s="19" t="s">
        <v>411</v>
      </c>
      <c r="F144" s="19" t="s">
        <v>17</v>
      </c>
      <c r="G144" s="20" t="n">
        <v>13.49</v>
      </c>
      <c r="H144" s="21" t="n">
        <f aca="false">G144*(1-Скидка_ROXELPRO_Ind)</f>
        <v>13.49</v>
      </c>
      <c r="I144" s="22"/>
      <c r="J144" s="21" t="n">
        <f aca="false">H144*I144</f>
        <v>0</v>
      </c>
    </row>
    <row r="145" customFormat="false" ht="12" hidden="false" customHeight="false" outlineLevel="0" collapsed="false">
      <c r="A145" s="17" t="n">
        <v>0</v>
      </c>
      <c r="C145" s="19" t="n">
        <v>132459</v>
      </c>
      <c r="D145" s="19" t="s">
        <v>420</v>
      </c>
      <c r="E145" s="19" t="s">
        <v>411</v>
      </c>
      <c r="F145" s="19" t="s">
        <v>17</v>
      </c>
      <c r="G145" s="20" t="n">
        <v>13.49</v>
      </c>
      <c r="H145" s="21" t="n">
        <f aca="false">G145*(1-Скидка_ROXELPRO_Ind)</f>
        <v>13.49</v>
      </c>
      <c r="I145" s="22"/>
      <c r="J145" s="21" t="n">
        <f aca="false">H145*I145</f>
        <v>0</v>
      </c>
    </row>
    <row r="146" customFormat="false" ht="12" hidden="false" customHeight="false" outlineLevel="0" collapsed="false">
      <c r="A146" s="17" t="n">
        <v>0</v>
      </c>
      <c r="C146" s="19" t="n">
        <v>132460</v>
      </c>
      <c r="D146" s="19" t="s">
        <v>421</v>
      </c>
      <c r="E146" s="19" t="s">
        <v>411</v>
      </c>
      <c r="F146" s="19" t="s">
        <v>17</v>
      </c>
      <c r="G146" s="20" t="n">
        <v>12.25</v>
      </c>
      <c r="H146" s="21" t="n">
        <f aca="false">G146*(1-Скидка_ROXELPRO_Ind)</f>
        <v>12.25</v>
      </c>
      <c r="I146" s="22"/>
      <c r="J146" s="21" t="n">
        <f aca="false">H146*I146</f>
        <v>0</v>
      </c>
      <c r="K146" s="40"/>
    </row>
    <row r="147" customFormat="false" ht="12" hidden="false" customHeight="false" outlineLevel="0" collapsed="false">
      <c r="A147" s="17" t="n">
        <v>0</v>
      </c>
      <c r="C147" s="19" t="n">
        <v>132461</v>
      </c>
      <c r="D147" s="19" t="s">
        <v>422</v>
      </c>
      <c r="E147" s="19" t="s">
        <v>411</v>
      </c>
      <c r="F147" s="19" t="s">
        <v>17</v>
      </c>
      <c r="G147" s="20" t="n">
        <v>12.25</v>
      </c>
      <c r="H147" s="21" t="n">
        <f aca="false">G147*(1-Скидка_ROXELPRO_Ind)</f>
        <v>12.25</v>
      </c>
      <c r="I147" s="22"/>
      <c r="J147" s="21" t="n">
        <f aca="false">H147*I147</f>
        <v>0</v>
      </c>
      <c r="K147" s="40"/>
    </row>
    <row r="148" customFormat="false" ht="12" hidden="false" customHeight="false" outlineLevel="0" collapsed="false">
      <c r="A148" s="17" t="n">
        <v>0</v>
      </c>
      <c r="C148" s="19" t="n">
        <v>132462</v>
      </c>
      <c r="D148" s="19" t="s">
        <v>423</v>
      </c>
      <c r="E148" s="19" t="s">
        <v>411</v>
      </c>
      <c r="F148" s="19" t="s">
        <v>17</v>
      </c>
      <c r="G148" s="20" t="n">
        <v>12.25</v>
      </c>
      <c r="H148" s="21" t="n">
        <f aca="false">G148*(1-Скидка_ROXELPRO_Ind)</f>
        <v>12.25</v>
      </c>
      <c r="I148" s="22"/>
      <c r="J148" s="21" t="n">
        <f aca="false">H148*I148</f>
        <v>0</v>
      </c>
      <c r="K148" s="40"/>
    </row>
    <row r="149" customFormat="false" ht="12" hidden="false" customHeight="false" outlineLevel="0" collapsed="false">
      <c r="A149" s="17" t="n">
        <v>0</v>
      </c>
      <c r="C149" s="19" t="n">
        <v>132463</v>
      </c>
      <c r="D149" s="19" t="s">
        <v>424</v>
      </c>
      <c r="E149" s="19" t="s">
        <v>411</v>
      </c>
      <c r="F149" s="19" t="s">
        <v>17</v>
      </c>
      <c r="G149" s="20" t="n">
        <v>12.87</v>
      </c>
      <c r="H149" s="21" t="n">
        <f aca="false">G149*(1-Скидка_ROXELPRO_Ind)</f>
        <v>12.87</v>
      </c>
      <c r="I149" s="22"/>
      <c r="J149" s="21" t="n">
        <f aca="false">H149*I149</f>
        <v>0</v>
      </c>
      <c r="K149" s="40"/>
    </row>
    <row r="150" customFormat="false" ht="12" hidden="false" customHeight="false" outlineLevel="0" collapsed="false">
      <c r="A150" s="17" t="n">
        <v>0</v>
      </c>
      <c r="C150" s="19" t="n">
        <v>132466</v>
      </c>
      <c r="D150" s="19" t="s">
        <v>425</v>
      </c>
      <c r="E150" s="19" t="s">
        <v>411</v>
      </c>
      <c r="F150" s="19" t="s">
        <v>17</v>
      </c>
      <c r="G150" s="20" t="n">
        <v>13.49</v>
      </c>
      <c r="H150" s="21" t="n">
        <f aca="false">G150*(1-Скидка_ROXELPRO_Ind)</f>
        <v>13.49</v>
      </c>
      <c r="I150" s="22"/>
      <c r="J150" s="21" t="n">
        <f aca="false">H150*I150</f>
        <v>0</v>
      </c>
      <c r="K150" s="40"/>
    </row>
    <row r="151" customFormat="false" ht="12" hidden="false" customHeight="false" outlineLevel="0" collapsed="false">
      <c r="A151" s="17" t="n">
        <v>0</v>
      </c>
      <c r="C151" s="19" t="n">
        <v>132467</v>
      </c>
      <c r="D151" s="19" t="s">
        <v>426</v>
      </c>
      <c r="E151" s="19" t="s">
        <v>411</v>
      </c>
      <c r="F151" s="19" t="s">
        <v>17</v>
      </c>
      <c r="G151" s="20" t="n">
        <v>13.49</v>
      </c>
      <c r="H151" s="21" t="n">
        <f aca="false">G151*(1-Скидка_ROXELPRO_Ind)</f>
        <v>13.49</v>
      </c>
      <c r="I151" s="22"/>
      <c r="J151" s="21" t="n">
        <f aca="false">H151*I151</f>
        <v>0</v>
      </c>
      <c r="K151" s="40"/>
    </row>
    <row r="152" customFormat="false" ht="12.75" hidden="false" customHeight="false" outlineLevel="0" collapsed="false">
      <c r="A152" s="17" t="n">
        <v>0</v>
      </c>
      <c r="C152" s="19" t="n">
        <v>132932</v>
      </c>
      <c r="D152" s="19" t="s">
        <v>427</v>
      </c>
      <c r="E152" s="19" t="s">
        <v>17</v>
      </c>
      <c r="F152" s="19" t="s">
        <v>17</v>
      </c>
      <c r="G152" s="20" t="n">
        <v>10.4</v>
      </c>
      <c r="H152" s="21" t="n">
        <f aca="false">G152*(1-Скидка_ROXELPRO_Ind)</f>
        <v>10.4</v>
      </c>
      <c r="I152" s="22"/>
      <c r="J152" s="21" t="n">
        <f aca="false">H152*I152</f>
        <v>0</v>
      </c>
      <c r="K152" s="40"/>
    </row>
    <row r="153" customFormat="false" ht="12.75" hidden="false" customHeight="false" outlineLevel="0" collapsed="false">
      <c r="A153" s="17"/>
      <c r="B153" s="24" t="s">
        <v>428</v>
      </c>
      <c r="C153" s="24"/>
      <c r="D153" s="24"/>
      <c r="E153" s="24"/>
      <c r="F153" s="24"/>
      <c r="G153" s="24"/>
      <c r="H153" s="21"/>
      <c r="I153" s="22"/>
      <c r="J153" s="21"/>
      <c r="K153" s="40"/>
    </row>
    <row r="154" customFormat="false" ht="12" hidden="false" customHeight="false" outlineLevel="0" collapsed="false">
      <c r="A154" s="17" t="n">
        <v>0</v>
      </c>
      <c r="C154" s="19" t="n">
        <v>133123</v>
      </c>
      <c r="D154" s="19" t="s">
        <v>429</v>
      </c>
      <c r="E154" s="19" t="s">
        <v>186</v>
      </c>
      <c r="F154" s="19" t="s">
        <v>17</v>
      </c>
      <c r="G154" s="20" t="n">
        <v>1.6</v>
      </c>
      <c r="H154" s="21" t="n">
        <f aca="false">G154*(1-Скидка_ROXELPRO_Ind)</f>
        <v>1.6</v>
      </c>
      <c r="I154" s="22"/>
      <c r="J154" s="21" t="n">
        <f aca="false">H154*I154</f>
        <v>0</v>
      </c>
    </row>
    <row r="155" customFormat="false" ht="12" hidden="false" customHeight="false" outlineLevel="0" collapsed="false">
      <c r="A155" s="17" t="n">
        <v>0</v>
      </c>
      <c r="C155" s="19" t="n">
        <v>133303</v>
      </c>
      <c r="D155" s="19" t="s">
        <v>430</v>
      </c>
      <c r="E155" s="19" t="s">
        <v>186</v>
      </c>
      <c r="F155" s="19" t="s">
        <v>17</v>
      </c>
      <c r="G155" s="20" t="n">
        <v>1.76</v>
      </c>
      <c r="H155" s="21" t="n">
        <f aca="false">G155*(1-Скидка_ROXELPRO_Ind)</f>
        <v>1.76</v>
      </c>
      <c r="I155" s="22"/>
      <c r="J155" s="21" t="n">
        <f aca="false">H155*I155</f>
        <v>0</v>
      </c>
      <c r="K155" s="40"/>
    </row>
    <row r="156" customFormat="false" ht="12" hidden="false" customHeight="false" outlineLevel="0" collapsed="false">
      <c r="A156" s="17" t="n">
        <v>0</v>
      </c>
      <c r="C156" s="19" t="n">
        <v>133305</v>
      </c>
      <c r="D156" s="19" t="s">
        <v>431</v>
      </c>
      <c r="E156" s="19" t="s">
        <v>186</v>
      </c>
      <c r="F156" s="19" t="s">
        <v>17</v>
      </c>
      <c r="G156" s="20" t="n">
        <v>1.76</v>
      </c>
      <c r="H156" s="21" t="n">
        <f aca="false">G156*(1-Скидка_ROXELPRO_Ind)</f>
        <v>1.76</v>
      </c>
      <c r="I156" s="22"/>
      <c r="J156" s="21" t="n">
        <f aca="false">H156*I156</f>
        <v>0</v>
      </c>
      <c r="K156" s="40"/>
    </row>
    <row r="157" customFormat="false" ht="12" hidden="false" customHeight="false" outlineLevel="0" collapsed="false">
      <c r="A157" s="17" t="n">
        <v>0</v>
      </c>
      <c r="C157" s="19" t="n">
        <v>133323</v>
      </c>
      <c r="D157" s="19" t="s">
        <v>432</v>
      </c>
      <c r="E157" s="19" t="s">
        <v>186</v>
      </c>
      <c r="F157" s="19" t="s">
        <v>17</v>
      </c>
      <c r="G157" s="20" t="n">
        <v>1.76</v>
      </c>
      <c r="H157" s="21" t="n">
        <f aca="false">G157*(1-Скидка_ROXELPRO_Ind)</f>
        <v>1.76</v>
      </c>
      <c r="I157" s="22"/>
      <c r="J157" s="21" t="n">
        <f aca="false">H157*I157</f>
        <v>0</v>
      </c>
      <c r="K157" s="40"/>
    </row>
    <row r="158" customFormat="false" ht="12" hidden="false" customHeight="false" outlineLevel="0" collapsed="false">
      <c r="A158" s="17" t="n">
        <v>0</v>
      </c>
      <c r="C158" s="19" t="n">
        <v>133325</v>
      </c>
      <c r="D158" s="19" t="s">
        <v>433</v>
      </c>
      <c r="E158" s="19" t="s">
        <v>186</v>
      </c>
      <c r="F158" s="19" t="s">
        <v>17</v>
      </c>
      <c r="G158" s="20" t="n">
        <v>1.76</v>
      </c>
      <c r="H158" s="21" t="n">
        <f aca="false">G158*(1-Скидка_ROXELPRO_Ind)</f>
        <v>1.76</v>
      </c>
      <c r="I158" s="22"/>
      <c r="J158" s="21" t="n">
        <f aca="false">H158*I158</f>
        <v>0</v>
      </c>
      <c r="K158" s="40"/>
    </row>
    <row r="159" customFormat="false" ht="12" hidden="false" customHeight="false" outlineLevel="0" collapsed="false">
      <c r="A159" s="17" t="n">
        <v>0</v>
      </c>
      <c r="C159" s="19" t="n">
        <v>133343</v>
      </c>
      <c r="D159" s="19" t="s">
        <v>434</v>
      </c>
      <c r="E159" s="19" t="s">
        <v>186</v>
      </c>
      <c r="F159" s="19" t="s">
        <v>17</v>
      </c>
      <c r="G159" s="20" t="n">
        <v>1.88</v>
      </c>
      <c r="H159" s="21" t="n">
        <f aca="false">G159*(1-Скидка_ROXELPRO_Ind)</f>
        <v>1.88</v>
      </c>
      <c r="I159" s="22"/>
      <c r="J159" s="21" t="n">
        <f aca="false">H159*I159</f>
        <v>0</v>
      </c>
    </row>
    <row r="160" customFormat="false" ht="12" hidden="false" customHeight="false" outlineLevel="0" collapsed="false">
      <c r="A160" s="17" t="n">
        <v>0</v>
      </c>
      <c r="C160" s="19" t="n">
        <v>133403</v>
      </c>
      <c r="D160" s="19" t="s">
        <v>435</v>
      </c>
      <c r="E160" s="19" t="s">
        <v>186</v>
      </c>
      <c r="F160" s="19" t="s">
        <v>17</v>
      </c>
      <c r="G160" s="20" t="n">
        <v>1.8</v>
      </c>
      <c r="H160" s="21" t="n">
        <f aca="false">G160*(1-Скидка_ROXELPRO_Ind)</f>
        <v>1.8</v>
      </c>
      <c r="I160" s="22"/>
      <c r="J160" s="21" t="n">
        <f aca="false">H160*I160</f>
        <v>0</v>
      </c>
      <c r="K160" s="40"/>
    </row>
    <row r="161" customFormat="false" ht="12" hidden="false" customHeight="false" outlineLevel="0" collapsed="false">
      <c r="A161" s="17" t="n">
        <v>0</v>
      </c>
      <c r="C161" s="19" t="n">
        <v>133405</v>
      </c>
      <c r="D161" s="19" t="s">
        <v>436</v>
      </c>
      <c r="E161" s="19" t="s">
        <v>186</v>
      </c>
      <c r="F161" s="19" t="s">
        <v>17</v>
      </c>
      <c r="G161" s="20" t="n">
        <v>1.8</v>
      </c>
      <c r="H161" s="21" t="n">
        <f aca="false">G161*(1-Скидка_ROXELPRO_Ind)</f>
        <v>1.8</v>
      </c>
      <c r="I161" s="22"/>
      <c r="J161" s="21" t="n">
        <f aca="false">H161*I161</f>
        <v>0</v>
      </c>
      <c r="K161" s="40"/>
    </row>
    <row r="162" customFormat="false" ht="12" hidden="false" customHeight="false" outlineLevel="0" collapsed="false">
      <c r="A162" s="17" t="n">
        <v>0</v>
      </c>
      <c r="C162" s="19" t="n">
        <v>133406</v>
      </c>
      <c r="D162" s="19" t="s">
        <v>437</v>
      </c>
      <c r="E162" s="19" t="s">
        <v>186</v>
      </c>
      <c r="F162" s="19" t="s">
        <v>17</v>
      </c>
      <c r="G162" s="20" t="n">
        <v>1.8</v>
      </c>
      <c r="H162" s="21" t="n">
        <f aca="false">G162*(1-Скидка_ROXELPRO_Ind)</f>
        <v>1.8</v>
      </c>
      <c r="I162" s="22"/>
      <c r="J162" s="21" t="n">
        <f aca="false">H162*I162</f>
        <v>0</v>
      </c>
      <c r="K162" s="40"/>
    </row>
    <row r="163" customFormat="false" ht="12" hidden="false" customHeight="false" outlineLevel="0" collapsed="false">
      <c r="A163" s="17" t="n">
        <v>0</v>
      </c>
      <c r="C163" s="19" t="n">
        <v>133408</v>
      </c>
      <c r="D163" s="19" t="s">
        <v>438</v>
      </c>
      <c r="E163" s="19" t="s">
        <v>186</v>
      </c>
      <c r="F163" s="19" t="s">
        <v>17</v>
      </c>
      <c r="G163" s="20" t="n">
        <v>1.8</v>
      </c>
      <c r="H163" s="21" t="n">
        <f aca="false">G163*(1-Скидка_ROXELPRO_Ind)</f>
        <v>1.8</v>
      </c>
      <c r="I163" s="22"/>
      <c r="J163" s="21" t="n">
        <f aca="false">H163*I163</f>
        <v>0</v>
      </c>
      <c r="K163" s="40"/>
    </row>
    <row r="164" customFormat="false" ht="12" hidden="false" customHeight="false" outlineLevel="0" collapsed="false">
      <c r="A164" s="17" t="n">
        <v>0</v>
      </c>
      <c r="C164" s="19" t="n">
        <v>133423</v>
      </c>
      <c r="D164" s="19" t="s">
        <v>439</v>
      </c>
      <c r="E164" s="19" t="s">
        <v>186</v>
      </c>
      <c r="F164" s="19" t="s">
        <v>17</v>
      </c>
      <c r="G164" s="20" t="n">
        <v>1.8</v>
      </c>
      <c r="H164" s="21" t="n">
        <f aca="false">G164*(1-Скидка_ROXELPRO_Ind)</f>
        <v>1.8</v>
      </c>
      <c r="I164" s="22"/>
      <c r="J164" s="21" t="n">
        <f aca="false">H164*I164</f>
        <v>0</v>
      </c>
    </row>
    <row r="165" customFormat="false" ht="12" hidden="false" customHeight="false" outlineLevel="0" collapsed="false">
      <c r="A165" s="17" t="n">
        <v>0</v>
      </c>
      <c r="C165" s="19" t="n">
        <v>133425</v>
      </c>
      <c r="D165" s="19" t="s">
        <v>440</v>
      </c>
      <c r="E165" s="19" t="s">
        <v>186</v>
      </c>
      <c r="F165" s="19" t="s">
        <v>17</v>
      </c>
      <c r="G165" s="20" t="n">
        <v>1.8</v>
      </c>
      <c r="H165" s="21" t="n">
        <f aca="false">G165*(1-Скидка_ROXELPRO_Ind)</f>
        <v>1.8</v>
      </c>
      <c r="I165" s="22"/>
      <c r="J165" s="21" t="n">
        <f aca="false">H165*I165</f>
        <v>0</v>
      </c>
    </row>
    <row r="166" customFormat="false" ht="12" hidden="false" customHeight="false" outlineLevel="0" collapsed="false">
      <c r="A166" s="17" t="n">
        <v>0</v>
      </c>
      <c r="C166" s="19" t="n">
        <v>133426</v>
      </c>
      <c r="D166" s="19" t="s">
        <v>441</v>
      </c>
      <c r="E166" s="19" t="s">
        <v>186</v>
      </c>
      <c r="F166" s="19" t="s">
        <v>17</v>
      </c>
      <c r="G166" s="20" t="n">
        <v>1.8</v>
      </c>
      <c r="H166" s="21" t="n">
        <f aca="false">G166*(1-Скидка_ROXELPRO_Ind)</f>
        <v>1.8</v>
      </c>
      <c r="I166" s="22"/>
      <c r="J166" s="21" t="n">
        <f aca="false">H166*I166</f>
        <v>0</v>
      </c>
    </row>
    <row r="167" customFormat="false" ht="12" hidden="false" customHeight="false" outlineLevel="0" collapsed="false">
      <c r="A167" s="17" t="n">
        <v>0</v>
      </c>
      <c r="C167" s="19" t="n">
        <v>133427</v>
      </c>
      <c r="D167" s="19" t="s">
        <v>442</v>
      </c>
      <c r="E167" s="19" t="s">
        <v>186</v>
      </c>
      <c r="F167" s="19" t="s">
        <v>17</v>
      </c>
      <c r="G167" s="20" t="n">
        <v>1.8</v>
      </c>
      <c r="H167" s="21" t="n">
        <f aca="false">G167*(1-Скидка_ROXELPRO_Ind)</f>
        <v>1.8</v>
      </c>
      <c r="I167" s="22"/>
      <c r="J167" s="21" t="n">
        <f aca="false">H167*I167</f>
        <v>0</v>
      </c>
    </row>
    <row r="168" customFormat="false" ht="12" hidden="false" customHeight="false" outlineLevel="0" collapsed="false">
      <c r="A168" s="17" t="n">
        <v>0</v>
      </c>
      <c r="C168" s="19" t="n">
        <v>133428</v>
      </c>
      <c r="D168" s="19" t="s">
        <v>443</v>
      </c>
      <c r="E168" s="19" t="s">
        <v>186</v>
      </c>
      <c r="F168" s="19" t="s">
        <v>17</v>
      </c>
      <c r="G168" s="20" t="n">
        <v>1.8</v>
      </c>
      <c r="H168" s="21" t="n">
        <f aca="false">G168*(1-Скидка_ROXELPRO_Ind)</f>
        <v>1.8</v>
      </c>
      <c r="I168" s="22"/>
      <c r="J168" s="21" t="n">
        <f aca="false">H168*I168</f>
        <v>0</v>
      </c>
    </row>
    <row r="169" customFormat="false" ht="12" hidden="false" customHeight="false" outlineLevel="0" collapsed="false">
      <c r="A169" s="17" t="n">
        <v>0</v>
      </c>
      <c r="C169" s="19" t="n">
        <v>133503</v>
      </c>
      <c r="D169" s="19" t="s">
        <v>444</v>
      </c>
      <c r="E169" s="19" t="s">
        <v>186</v>
      </c>
      <c r="F169" s="19" t="s">
        <v>17</v>
      </c>
      <c r="G169" s="20" t="n">
        <v>2.24</v>
      </c>
      <c r="H169" s="21" t="n">
        <f aca="false">G169*(1-Скидка_ROXELPRO_Ind)</f>
        <v>2.24</v>
      </c>
      <c r="I169" s="22"/>
      <c r="J169" s="21" t="n">
        <f aca="false">H169*I169</f>
        <v>0</v>
      </c>
      <c r="K169" s="40"/>
    </row>
    <row r="170" customFormat="false" ht="12" hidden="false" customHeight="false" outlineLevel="0" collapsed="false">
      <c r="A170" s="17" t="n">
        <v>0</v>
      </c>
      <c r="C170" s="19" t="n">
        <v>133505</v>
      </c>
      <c r="D170" s="19" t="s">
        <v>445</v>
      </c>
      <c r="E170" s="19" t="s">
        <v>186</v>
      </c>
      <c r="F170" s="19" t="s">
        <v>17</v>
      </c>
      <c r="G170" s="20" t="n">
        <v>2.24</v>
      </c>
      <c r="H170" s="21" t="n">
        <f aca="false">G170*(1-Скидка_ROXELPRO_Ind)</f>
        <v>2.24</v>
      </c>
      <c r="I170" s="22"/>
      <c r="J170" s="21" t="n">
        <f aca="false">H170*I170</f>
        <v>0</v>
      </c>
      <c r="K170" s="40"/>
    </row>
    <row r="171" customFormat="false" ht="12" hidden="false" customHeight="false" outlineLevel="0" collapsed="false">
      <c r="A171" s="17" t="n">
        <v>0</v>
      </c>
      <c r="C171" s="19" t="n">
        <v>133506</v>
      </c>
      <c r="D171" s="19" t="s">
        <v>446</v>
      </c>
      <c r="E171" s="19" t="s">
        <v>186</v>
      </c>
      <c r="F171" s="19" t="s">
        <v>17</v>
      </c>
      <c r="G171" s="20" t="n">
        <v>2.24</v>
      </c>
      <c r="H171" s="21" t="n">
        <f aca="false">G171*(1-Скидка_ROXELPRO_Ind)</f>
        <v>2.24</v>
      </c>
      <c r="I171" s="22"/>
      <c r="J171" s="21" t="n">
        <f aca="false">H171*I171</f>
        <v>0</v>
      </c>
      <c r="K171" s="40"/>
    </row>
    <row r="172" customFormat="false" ht="12" hidden="false" customHeight="false" outlineLevel="0" collapsed="false">
      <c r="A172" s="17" t="n">
        <v>0</v>
      </c>
      <c r="C172" s="19" t="n">
        <v>133508</v>
      </c>
      <c r="D172" s="19" t="s">
        <v>447</v>
      </c>
      <c r="E172" s="19" t="s">
        <v>186</v>
      </c>
      <c r="F172" s="19" t="s">
        <v>17</v>
      </c>
      <c r="G172" s="20" t="n">
        <v>2.24</v>
      </c>
      <c r="H172" s="21" t="n">
        <f aca="false">G172*(1-Скидка_ROXELPRO_Ind)</f>
        <v>2.24</v>
      </c>
      <c r="I172" s="22"/>
      <c r="J172" s="21" t="n">
        <f aca="false">H172*I172</f>
        <v>0</v>
      </c>
      <c r="K172" s="40"/>
    </row>
    <row r="173" customFormat="false" ht="12" hidden="false" customHeight="false" outlineLevel="0" collapsed="false">
      <c r="A173" s="17" t="n">
        <v>0</v>
      </c>
      <c r="C173" s="19" t="n">
        <v>133523</v>
      </c>
      <c r="D173" s="19" t="s">
        <v>448</v>
      </c>
      <c r="E173" s="19" t="s">
        <v>186</v>
      </c>
      <c r="F173" s="19" t="s">
        <v>17</v>
      </c>
      <c r="G173" s="20" t="n">
        <v>2.24</v>
      </c>
      <c r="H173" s="21" t="n">
        <f aca="false">G173*(1-Скидка_ROXELPRO_Ind)</f>
        <v>2.24</v>
      </c>
      <c r="I173" s="22"/>
      <c r="J173" s="21" t="n">
        <f aca="false">H173*I173</f>
        <v>0</v>
      </c>
      <c r="K173" s="40"/>
    </row>
    <row r="174" customFormat="false" ht="12" hidden="false" customHeight="false" outlineLevel="0" collapsed="false">
      <c r="A174" s="17" t="n">
        <v>0</v>
      </c>
      <c r="C174" s="19" t="n">
        <v>133525</v>
      </c>
      <c r="D174" s="19" t="s">
        <v>449</v>
      </c>
      <c r="E174" s="19" t="s">
        <v>186</v>
      </c>
      <c r="F174" s="19" t="s">
        <v>17</v>
      </c>
      <c r="G174" s="20" t="n">
        <v>2.24</v>
      </c>
      <c r="H174" s="21" t="n">
        <f aca="false">G174*(1-Скидка_ROXELPRO_Ind)</f>
        <v>2.24</v>
      </c>
      <c r="I174" s="22"/>
      <c r="J174" s="21" t="n">
        <f aca="false">H174*I174</f>
        <v>0</v>
      </c>
      <c r="K174" s="40"/>
    </row>
    <row r="175" customFormat="false" ht="12" hidden="false" customHeight="false" outlineLevel="0" collapsed="false">
      <c r="A175" s="17" t="n">
        <v>0</v>
      </c>
      <c r="C175" s="19" t="n">
        <v>133526</v>
      </c>
      <c r="D175" s="19" t="s">
        <v>450</v>
      </c>
      <c r="E175" s="19" t="s">
        <v>186</v>
      </c>
      <c r="F175" s="19" t="s">
        <v>17</v>
      </c>
      <c r="G175" s="20" t="n">
        <v>2.24</v>
      </c>
      <c r="H175" s="21" t="n">
        <f aca="false">G175*(1-Скидка_ROXELPRO_Ind)</f>
        <v>2.24</v>
      </c>
      <c r="I175" s="22"/>
      <c r="J175" s="21" t="n">
        <f aca="false">H175*I175</f>
        <v>0</v>
      </c>
      <c r="K175" s="40"/>
    </row>
    <row r="176" customFormat="false" ht="12" hidden="false" customHeight="false" outlineLevel="0" collapsed="false">
      <c r="A176" s="17" t="n">
        <v>0</v>
      </c>
      <c r="C176" s="19" t="n">
        <v>133528</v>
      </c>
      <c r="D176" s="19" t="s">
        <v>451</v>
      </c>
      <c r="E176" s="19" t="s">
        <v>186</v>
      </c>
      <c r="F176" s="19" t="s">
        <v>17</v>
      </c>
      <c r="G176" s="20" t="n">
        <v>2.24</v>
      </c>
      <c r="H176" s="21" t="n">
        <f aca="false">G176*(1-Скидка_ROXELPRO_Ind)</f>
        <v>2.24</v>
      </c>
      <c r="I176" s="22"/>
      <c r="J176" s="21" t="n">
        <f aca="false">H176*I176</f>
        <v>0</v>
      </c>
      <c r="K176" s="40"/>
    </row>
    <row r="177" customFormat="false" ht="12" hidden="false" customHeight="false" outlineLevel="0" collapsed="false">
      <c r="A177" s="17" t="n">
        <v>0</v>
      </c>
      <c r="C177" s="19" t="n">
        <v>133643</v>
      </c>
      <c r="D177" s="19" t="s">
        <v>452</v>
      </c>
      <c r="E177" s="19" t="s">
        <v>186</v>
      </c>
      <c r="F177" s="19" t="s">
        <v>17</v>
      </c>
      <c r="G177" s="20" t="n">
        <v>3.24</v>
      </c>
      <c r="H177" s="21" t="n">
        <f aca="false">G177*(1-Скидка_ROXELPRO_Ind)</f>
        <v>3.24</v>
      </c>
      <c r="I177" s="22"/>
      <c r="J177" s="21" t="n">
        <f aca="false">H177*I177</f>
        <v>0</v>
      </c>
    </row>
    <row r="178" customFormat="false" ht="12" hidden="false" customHeight="false" outlineLevel="0" collapsed="false">
      <c r="A178" s="17" t="n">
        <v>0</v>
      </c>
      <c r="C178" s="19" t="n">
        <v>133645</v>
      </c>
      <c r="D178" s="19" t="s">
        <v>453</v>
      </c>
      <c r="E178" s="19" t="s">
        <v>186</v>
      </c>
      <c r="F178" s="19" t="s">
        <v>17</v>
      </c>
      <c r="G178" s="20" t="n">
        <v>3.24</v>
      </c>
      <c r="H178" s="21" t="n">
        <f aca="false">G178*(1-Скидка_ROXELPRO_Ind)</f>
        <v>3.24</v>
      </c>
      <c r="I178" s="22"/>
      <c r="J178" s="21" t="n">
        <f aca="false">H178*I178</f>
        <v>0</v>
      </c>
    </row>
    <row r="179" customFormat="false" ht="12" hidden="false" customHeight="false" outlineLevel="0" collapsed="false">
      <c r="A179" s="17" t="n">
        <v>0</v>
      </c>
      <c r="C179" s="19" t="n">
        <v>133646</v>
      </c>
      <c r="D179" s="19" t="s">
        <v>454</v>
      </c>
      <c r="E179" s="19" t="s">
        <v>186</v>
      </c>
      <c r="F179" s="19" t="s">
        <v>17</v>
      </c>
      <c r="G179" s="20" t="n">
        <v>3.24</v>
      </c>
      <c r="H179" s="21" t="n">
        <f aca="false">G179*(1-Скидка_ROXELPRO_Ind)</f>
        <v>3.24</v>
      </c>
      <c r="I179" s="22"/>
      <c r="J179" s="21" t="n">
        <f aca="false">H179*I179</f>
        <v>0</v>
      </c>
    </row>
    <row r="180" customFormat="false" ht="12" hidden="false" customHeight="false" outlineLevel="0" collapsed="false">
      <c r="A180" s="17" t="n">
        <v>0</v>
      </c>
      <c r="C180" s="19" t="n">
        <v>133647</v>
      </c>
      <c r="D180" s="19" t="s">
        <v>455</v>
      </c>
      <c r="E180" s="19" t="s">
        <v>186</v>
      </c>
      <c r="F180" s="19" t="s">
        <v>17</v>
      </c>
      <c r="G180" s="20" t="n">
        <v>3.24</v>
      </c>
      <c r="H180" s="21" t="n">
        <f aca="false">G180*(1-Скидка_ROXELPRO_Ind)</f>
        <v>3.24</v>
      </c>
      <c r="I180" s="22"/>
      <c r="J180" s="21" t="n">
        <f aca="false">H180*I180</f>
        <v>0</v>
      </c>
    </row>
    <row r="181" customFormat="false" ht="12" hidden="false" customHeight="false" outlineLevel="0" collapsed="false">
      <c r="A181" s="17" t="n">
        <v>0</v>
      </c>
      <c r="C181" s="19" t="n">
        <v>133648</v>
      </c>
      <c r="D181" s="19" t="s">
        <v>456</v>
      </c>
      <c r="E181" s="19" t="s">
        <v>186</v>
      </c>
      <c r="F181" s="19" t="s">
        <v>17</v>
      </c>
      <c r="G181" s="20" t="n">
        <v>3.24</v>
      </c>
      <c r="H181" s="21" t="n">
        <f aca="false">G181*(1-Скидка_ROXELPRO_Ind)</f>
        <v>3.24</v>
      </c>
      <c r="I181" s="22"/>
      <c r="J181" s="21" t="n">
        <f aca="false">H181*I181</f>
        <v>0</v>
      </c>
    </row>
    <row r="182" customFormat="false" ht="12" hidden="false" customHeight="false" outlineLevel="0" collapsed="false">
      <c r="A182" s="17" t="n">
        <v>0</v>
      </c>
      <c r="C182" s="19" t="n">
        <v>133813</v>
      </c>
      <c r="D182" s="19" t="s">
        <v>457</v>
      </c>
      <c r="E182" s="19" t="s">
        <v>458</v>
      </c>
      <c r="F182" s="19" t="s">
        <v>17</v>
      </c>
      <c r="G182" s="20" t="n">
        <v>3.12</v>
      </c>
      <c r="H182" s="21" t="n">
        <f aca="false">G182*(1-Скидка_ROXELPRO_Ind)</f>
        <v>3.12</v>
      </c>
      <c r="I182" s="22"/>
      <c r="J182" s="21" t="n">
        <f aca="false">H182*I182</f>
        <v>0</v>
      </c>
      <c r="K182" s="40"/>
    </row>
    <row r="183" customFormat="false" ht="12" hidden="false" customHeight="false" outlineLevel="0" collapsed="false">
      <c r="A183" s="17" t="n">
        <v>0</v>
      </c>
      <c r="C183" s="19" t="n">
        <v>133815</v>
      </c>
      <c r="D183" s="19" t="s">
        <v>459</v>
      </c>
      <c r="E183" s="19" t="s">
        <v>458</v>
      </c>
      <c r="F183" s="19" t="s">
        <v>17</v>
      </c>
      <c r="G183" s="20" t="n">
        <v>3.12</v>
      </c>
      <c r="H183" s="21" t="n">
        <f aca="false">G183*(1-Скидка_ROXELPRO_Ind)</f>
        <v>3.12</v>
      </c>
      <c r="I183" s="22"/>
      <c r="J183" s="21" t="n">
        <f aca="false">H183*I183</f>
        <v>0</v>
      </c>
      <c r="K183" s="40"/>
    </row>
    <row r="184" customFormat="false" ht="12" hidden="false" customHeight="false" outlineLevel="0" collapsed="false">
      <c r="A184" s="17" t="n">
        <v>0</v>
      </c>
      <c r="C184" s="19" t="n">
        <v>133816</v>
      </c>
      <c r="D184" s="19" t="s">
        <v>460</v>
      </c>
      <c r="E184" s="19" t="s">
        <v>458</v>
      </c>
      <c r="F184" s="19" t="s">
        <v>17</v>
      </c>
      <c r="G184" s="20" t="n">
        <v>3.12</v>
      </c>
      <c r="H184" s="21" t="n">
        <f aca="false">G184*(1-Скидка_ROXELPRO_Ind)</f>
        <v>3.12</v>
      </c>
      <c r="I184" s="22"/>
      <c r="J184" s="21" t="n">
        <f aca="false">H184*I184</f>
        <v>0</v>
      </c>
      <c r="K184" s="40"/>
    </row>
    <row r="185" customFormat="false" ht="12" hidden="false" customHeight="false" outlineLevel="0" collapsed="false">
      <c r="A185" s="17" t="n">
        <v>0</v>
      </c>
      <c r="C185" s="19" t="n">
        <v>133818</v>
      </c>
      <c r="D185" s="19" t="s">
        <v>461</v>
      </c>
      <c r="E185" s="19" t="s">
        <v>458</v>
      </c>
      <c r="F185" s="19" t="s">
        <v>17</v>
      </c>
      <c r="G185" s="20" t="n">
        <v>3.12</v>
      </c>
      <c r="H185" s="21" t="n">
        <f aca="false">G185*(1-Скидка_ROXELPRO_Ind)</f>
        <v>3.12</v>
      </c>
      <c r="I185" s="22"/>
      <c r="J185" s="21" t="n">
        <f aca="false">H185*I185</f>
        <v>0</v>
      </c>
      <c r="K185" s="40"/>
    </row>
    <row r="186" customFormat="false" ht="12" hidden="false" customHeight="false" outlineLevel="0" collapsed="false">
      <c r="A186" s="17" t="n">
        <v>0</v>
      </c>
      <c r="C186" s="19" t="n">
        <v>133843</v>
      </c>
      <c r="D186" s="19" t="s">
        <v>462</v>
      </c>
      <c r="E186" s="19" t="s">
        <v>458</v>
      </c>
      <c r="F186" s="19" t="s">
        <v>17</v>
      </c>
      <c r="G186" s="20" t="n">
        <v>4.48</v>
      </c>
      <c r="H186" s="21" t="n">
        <f aca="false">G186*(1-Скидка_ROXELPRO_Ind)</f>
        <v>4.48</v>
      </c>
      <c r="I186" s="22"/>
      <c r="J186" s="21" t="n">
        <f aca="false">H186*I186</f>
        <v>0</v>
      </c>
    </row>
    <row r="187" customFormat="false" ht="12" hidden="false" customHeight="false" outlineLevel="0" collapsed="false">
      <c r="A187" s="17" t="n">
        <v>0</v>
      </c>
      <c r="C187" s="19" t="n">
        <v>133845</v>
      </c>
      <c r="D187" s="19" t="s">
        <v>463</v>
      </c>
      <c r="E187" s="19" t="s">
        <v>458</v>
      </c>
      <c r="F187" s="19" t="s">
        <v>17</v>
      </c>
      <c r="G187" s="20" t="n">
        <v>4.48</v>
      </c>
      <c r="H187" s="21" t="n">
        <f aca="false">G187*(1-Скидка_ROXELPRO_Ind)</f>
        <v>4.48</v>
      </c>
      <c r="I187" s="22"/>
      <c r="J187" s="21" t="n">
        <f aca="false">H187*I187</f>
        <v>0</v>
      </c>
    </row>
    <row r="188" customFormat="false" ht="12" hidden="false" customHeight="false" outlineLevel="0" collapsed="false">
      <c r="A188" s="17" t="n">
        <v>0</v>
      </c>
      <c r="C188" s="19" t="n">
        <v>133846</v>
      </c>
      <c r="D188" s="19" t="s">
        <v>464</v>
      </c>
      <c r="E188" s="19" t="s">
        <v>458</v>
      </c>
      <c r="F188" s="19" t="s">
        <v>17</v>
      </c>
      <c r="G188" s="20" t="n">
        <v>4.48</v>
      </c>
      <c r="H188" s="21" t="n">
        <f aca="false">G188*(1-Скидка_ROXELPRO_Ind)</f>
        <v>4.48</v>
      </c>
      <c r="I188" s="22"/>
      <c r="J188" s="21" t="n">
        <f aca="false">H188*I188</f>
        <v>0</v>
      </c>
    </row>
    <row r="189" customFormat="false" ht="12" hidden="false" customHeight="false" outlineLevel="0" collapsed="false">
      <c r="A189" s="17" t="n">
        <v>0</v>
      </c>
      <c r="C189" s="19" t="n">
        <v>133847</v>
      </c>
      <c r="D189" s="19" t="s">
        <v>465</v>
      </c>
      <c r="E189" s="19" t="s">
        <v>458</v>
      </c>
      <c r="F189" s="19" t="s">
        <v>17</v>
      </c>
      <c r="G189" s="20" t="n">
        <v>4.48</v>
      </c>
      <c r="H189" s="21" t="n">
        <f aca="false">G189*(1-Скидка_ROXELPRO_Ind)</f>
        <v>4.48</v>
      </c>
      <c r="I189" s="22"/>
      <c r="J189" s="21" t="n">
        <f aca="false">H189*I189</f>
        <v>0</v>
      </c>
    </row>
    <row r="190" customFormat="false" ht="12" hidden="false" customHeight="false" outlineLevel="0" collapsed="false">
      <c r="A190" s="17" t="n">
        <v>0</v>
      </c>
      <c r="C190" s="19" t="n">
        <v>133848</v>
      </c>
      <c r="D190" s="19" t="s">
        <v>466</v>
      </c>
      <c r="E190" s="19" t="s">
        <v>458</v>
      </c>
      <c r="F190" s="19" t="s">
        <v>17</v>
      </c>
      <c r="G190" s="20" t="n">
        <v>4.48</v>
      </c>
      <c r="H190" s="21" t="n">
        <f aca="false">G190*(1-Скидка_ROXELPRO_Ind)</f>
        <v>4.48</v>
      </c>
      <c r="I190" s="22"/>
      <c r="J190" s="21" t="n">
        <f aca="false">H190*I190</f>
        <v>0</v>
      </c>
    </row>
    <row r="191" customFormat="false" ht="12" hidden="false" customHeight="false" outlineLevel="0" collapsed="false">
      <c r="A191" s="17" t="n">
        <v>0</v>
      </c>
      <c r="C191" s="19" t="n">
        <v>135426</v>
      </c>
      <c r="D191" s="19" t="s">
        <v>467</v>
      </c>
      <c r="E191" s="19" t="s">
        <v>186</v>
      </c>
      <c r="F191" s="19" t="s">
        <v>17</v>
      </c>
      <c r="G191" s="20" t="n">
        <v>4.48</v>
      </c>
      <c r="H191" s="21" t="n">
        <f aca="false">G191*(1-Скидка_ROXELPRO_Ind)</f>
        <v>4.48</v>
      </c>
      <c r="I191" s="22"/>
      <c r="J191" s="21" t="n">
        <f aca="false">H191*I191</f>
        <v>0</v>
      </c>
    </row>
    <row r="192" customFormat="false" ht="12" hidden="false" customHeight="false" outlineLevel="0" collapsed="false">
      <c r="A192" s="17" t="n">
        <v>0</v>
      </c>
      <c r="C192" s="19" t="n">
        <v>135429</v>
      </c>
      <c r="D192" s="19" t="s">
        <v>468</v>
      </c>
      <c r="E192" s="19" t="s">
        <v>186</v>
      </c>
      <c r="F192" s="19" t="s">
        <v>17</v>
      </c>
      <c r="G192" s="20" t="n">
        <v>4.72</v>
      </c>
      <c r="H192" s="21" t="n">
        <f aca="false">G192*(1-Скидка_ROXELPRO_Ind)</f>
        <v>4.72</v>
      </c>
      <c r="I192" s="22"/>
      <c r="J192" s="21" t="n">
        <f aca="false">H192*I192</f>
        <v>0</v>
      </c>
    </row>
    <row r="193" customFormat="false" ht="12" hidden="false" customHeight="false" outlineLevel="0" collapsed="false">
      <c r="A193" s="17" t="n">
        <v>0</v>
      </c>
      <c r="C193" s="19" t="n">
        <v>135856</v>
      </c>
      <c r="D193" s="19" t="s">
        <v>469</v>
      </c>
      <c r="E193" s="19" t="s">
        <v>458</v>
      </c>
      <c r="F193" s="19" t="s">
        <v>17</v>
      </c>
      <c r="G193" s="20" t="n">
        <v>8.72</v>
      </c>
      <c r="H193" s="21" t="n">
        <f aca="false">G193*(1-Скидка_ROXELPRO_Ind)</f>
        <v>8.72</v>
      </c>
      <c r="I193" s="22"/>
      <c r="J193" s="21" t="n">
        <f aca="false">H193*I193</f>
        <v>0</v>
      </c>
    </row>
    <row r="194" customFormat="false" ht="12" hidden="false" customHeight="false" outlineLevel="0" collapsed="false">
      <c r="A194" s="17" t="n">
        <v>0</v>
      </c>
      <c r="C194" s="19" t="n">
        <v>135859</v>
      </c>
      <c r="D194" s="19" t="s">
        <v>470</v>
      </c>
      <c r="E194" s="19" t="s">
        <v>458</v>
      </c>
      <c r="F194" s="19" t="s">
        <v>17</v>
      </c>
      <c r="G194" s="20" t="n">
        <v>9.92</v>
      </c>
      <c r="H194" s="21" t="n">
        <f aca="false">G194*(1-Скидка_ROXELPRO_Ind)</f>
        <v>9.92</v>
      </c>
      <c r="I194" s="22"/>
      <c r="J194" s="21" t="n">
        <f aca="false">H194*I194</f>
        <v>0</v>
      </c>
    </row>
    <row r="195" customFormat="false" ht="12" hidden="false" customHeight="false" outlineLevel="0" collapsed="false">
      <c r="A195" s="17" t="n">
        <v>0</v>
      </c>
      <c r="C195" s="19" t="n">
        <v>137423</v>
      </c>
      <c r="D195" s="19" t="s">
        <v>471</v>
      </c>
      <c r="E195" s="19" t="s">
        <v>186</v>
      </c>
      <c r="F195" s="19" t="s">
        <v>17</v>
      </c>
      <c r="G195" s="20" t="n">
        <v>3.72</v>
      </c>
      <c r="H195" s="21" t="n">
        <f aca="false">G195*(1-Скидка_ROXELPRO_Ind)</f>
        <v>3.72</v>
      </c>
      <c r="I195" s="22"/>
      <c r="J195" s="21" t="n">
        <f aca="false">H195*I195</f>
        <v>0</v>
      </c>
    </row>
    <row r="196" customFormat="false" ht="12" hidden="false" customHeight="false" outlineLevel="0" collapsed="false">
      <c r="A196" s="17" t="n">
        <v>0</v>
      </c>
      <c r="C196" s="19" t="n">
        <v>137424</v>
      </c>
      <c r="D196" s="19" t="s">
        <v>472</v>
      </c>
      <c r="E196" s="19" t="s">
        <v>186</v>
      </c>
      <c r="F196" s="19" t="s">
        <v>17</v>
      </c>
      <c r="G196" s="20" t="n">
        <v>3.92</v>
      </c>
      <c r="H196" s="21" t="n">
        <f aca="false">G196*(1-Скидка_ROXELPRO_Ind)</f>
        <v>3.92</v>
      </c>
      <c r="I196" s="22"/>
      <c r="J196" s="21" t="n">
        <f aca="false">H196*I196</f>
        <v>0</v>
      </c>
    </row>
    <row r="197" customFormat="false" ht="12" hidden="false" customHeight="false" outlineLevel="0" collapsed="false">
      <c r="A197" s="17" t="n">
        <v>0</v>
      </c>
      <c r="C197" s="19" t="n">
        <v>137853</v>
      </c>
      <c r="D197" s="19" t="s">
        <v>473</v>
      </c>
      <c r="E197" s="19" t="s">
        <v>458</v>
      </c>
      <c r="F197" s="19" t="s">
        <v>17</v>
      </c>
      <c r="G197" s="20" t="n">
        <v>7.28</v>
      </c>
      <c r="H197" s="21" t="n">
        <f aca="false">G197*(1-Скидка_ROXELPRO_Ind)</f>
        <v>7.28</v>
      </c>
      <c r="I197" s="22"/>
      <c r="J197" s="21" t="n">
        <f aca="false">H197*I197</f>
        <v>0</v>
      </c>
    </row>
    <row r="198" customFormat="false" ht="12" hidden="false" customHeight="false" outlineLevel="0" collapsed="false">
      <c r="A198" s="17" t="n">
        <v>0</v>
      </c>
      <c r="C198" s="19" t="n">
        <v>137854</v>
      </c>
      <c r="D198" s="19" t="s">
        <v>474</v>
      </c>
      <c r="E198" s="19" t="s">
        <v>458</v>
      </c>
      <c r="F198" s="19" t="s">
        <v>17</v>
      </c>
      <c r="G198" s="20" t="n">
        <v>8.28</v>
      </c>
      <c r="H198" s="21" t="n">
        <f aca="false">G198*(1-Скидка_ROXELPRO_Ind)</f>
        <v>8.28</v>
      </c>
      <c r="I198" s="22"/>
      <c r="J198" s="21" t="n">
        <f aca="false">H198*I198</f>
        <v>0</v>
      </c>
    </row>
    <row r="199" customFormat="false" ht="12" hidden="false" customHeight="false" outlineLevel="0" collapsed="false">
      <c r="A199" s="17" t="n">
        <v>1.51515151515152</v>
      </c>
      <c r="C199" s="19" t="n">
        <v>138223</v>
      </c>
      <c r="D199" s="19" t="s">
        <v>475</v>
      </c>
      <c r="E199" s="19" t="s">
        <v>163</v>
      </c>
      <c r="F199" s="19" t="s">
        <v>17</v>
      </c>
      <c r="G199" s="20" t="n">
        <v>8.71</v>
      </c>
      <c r="H199" s="21" t="n">
        <f aca="false">G199*(1-Скидка_ROXELPRO_Ind)</f>
        <v>8.71</v>
      </c>
      <c r="I199" s="22"/>
      <c r="J199" s="21" t="n">
        <f aca="false">H199*I199</f>
        <v>0</v>
      </c>
    </row>
    <row r="200" customFormat="false" ht="12" hidden="false" customHeight="false" outlineLevel="0" collapsed="false">
      <c r="A200" s="17" t="n">
        <v>1.51515151515152</v>
      </c>
      <c r="C200" s="19" t="n">
        <v>138225</v>
      </c>
      <c r="D200" s="19" t="s">
        <v>476</v>
      </c>
      <c r="E200" s="19" t="s">
        <v>163</v>
      </c>
      <c r="F200" s="19" t="s">
        <v>17</v>
      </c>
      <c r="G200" s="20" t="n">
        <v>8.71</v>
      </c>
      <c r="H200" s="21" t="n">
        <f aca="false">G200*(1-Скидка_ROXELPRO_Ind)</f>
        <v>8.71</v>
      </c>
      <c r="I200" s="22"/>
      <c r="J200" s="21" t="n">
        <f aca="false">H200*I200</f>
        <v>0</v>
      </c>
    </row>
    <row r="201" customFormat="false" ht="12" hidden="false" customHeight="false" outlineLevel="0" collapsed="false">
      <c r="A201" s="17" t="n">
        <v>1.51515151515152</v>
      </c>
      <c r="C201" s="19" t="n">
        <v>138226</v>
      </c>
      <c r="D201" s="19" t="s">
        <v>477</v>
      </c>
      <c r="E201" s="19" t="s">
        <v>163</v>
      </c>
      <c r="F201" s="19" t="s">
        <v>17</v>
      </c>
      <c r="G201" s="20" t="n">
        <v>8.71</v>
      </c>
      <c r="H201" s="21" t="n">
        <f aca="false">G201*(1-Скидка_ROXELPRO_Ind)</f>
        <v>8.71</v>
      </c>
      <c r="I201" s="22"/>
      <c r="J201" s="21" t="n">
        <f aca="false">H201*I201</f>
        <v>0</v>
      </c>
    </row>
    <row r="202" customFormat="false" ht="12" hidden="false" customHeight="false" outlineLevel="0" collapsed="false">
      <c r="A202" s="17" t="n">
        <v>1.51515151515152</v>
      </c>
      <c r="C202" s="19" t="n">
        <v>138228</v>
      </c>
      <c r="D202" s="19" t="s">
        <v>478</v>
      </c>
      <c r="E202" s="19" t="s">
        <v>163</v>
      </c>
      <c r="F202" s="19" t="s">
        <v>17</v>
      </c>
      <c r="G202" s="20" t="n">
        <v>8.71</v>
      </c>
      <c r="H202" s="21" t="n">
        <f aca="false">G202*(1-Скидка_ROXELPRO_Ind)</f>
        <v>8.71</v>
      </c>
      <c r="I202" s="22"/>
      <c r="J202" s="21" t="n">
        <f aca="false">H202*I202</f>
        <v>0</v>
      </c>
    </row>
    <row r="203" customFormat="false" ht="12" hidden="false" customHeight="false" outlineLevel="0" collapsed="false">
      <c r="A203" s="17" t="n">
        <v>0</v>
      </c>
      <c r="C203" s="19" t="n">
        <v>138323</v>
      </c>
      <c r="D203" s="19" t="s">
        <v>479</v>
      </c>
      <c r="E203" s="19" t="s">
        <v>163</v>
      </c>
      <c r="F203" s="19" t="s">
        <v>17</v>
      </c>
      <c r="G203" s="20" t="n">
        <v>8.58</v>
      </c>
      <c r="H203" s="21" t="n">
        <f aca="false">G203*(1-Скидка_ROXELPRO_Ind)</f>
        <v>8.58</v>
      </c>
      <c r="I203" s="22"/>
      <c r="J203" s="21" t="n">
        <f aca="false">H203*I203</f>
        <v>0</v>
      </c>
      <c r="K203" s="40"/>
    </row>
    <row r="204" customFormat="false" ht="12" hidden="false" customHeight="false" outlineLevel="0" collapsed="false">
      <c r="A204" s="17" t="n">
        <v>0</v>
      </c>
      <c r="C204" s="19" t="n">
        <v>138325</v>
      </c>
      <c r="D204" s="19" t="s">
        <v>480</v>
      </c>
      <c r="E204" s="19" t="s">
        <v>163</v>
      </c>
      <c r="F204" s="19" t="s">
        <v>17</v>
      </c>
      <c r="G204" s="20" t="n">
        <v>8.58</v>
      </c>
      <c r="H204" s="21" t="n">
        <f aca="false">G204*(1-Скидка_ROXELPRO_Ind)</f>
        <v>8.58</v>
      </c>
      <c r="I204" s="22"/>
      <c r="J204" s="21" t="n">
        <f aca="false">H204*I204</f>
        <v>0</v>
      </c>
      <c r="K204" s="40"/>
    </row>
    <row r="205" customFormat="false" ht="12" hidden="false" customHeight="false" outlineLevel="0" collapsed="false">
      <c r="A205" s="17" t="n">
        <v>0</v>
      </c>
      <c r="C205" s="19" t="n">
        <v>138326</v>
      </c>
      <c r="D205" s="19" t="s">
        <v>481</v>
      </c>
      <c r="E205" s="19" t="s">
        <v>163</v>
      </c>
      <c r="F205" s="19" t="s">
        <v>17</v>
      </c>
      <c r="G205" s="20" t="n">
        <v>8.58</v>
      </c>
      <c r="H205" s="21" t="n">
        <f aca="false">G205*(1-Скидка_ROXELPRO_Ind)</f>
        <v>8.58</v>
      </c>
      <c r="I205" s="22"/>
      <c r="J205" s="21" t="n">
        <f aca="false">H205*I205</f>
        <v>0</v>
      </c>
      <c r="K205" s="40"/>
    </row>
    <row r="206" customFormat="false" ht="12.75" hidden="false" customHeight="false" outlineLevel="0" collapsed="false">
      <c r="A206" s="17" t="n">
        <v>0</v>
      </c>
      <c r="C206" s="19" t="n">
        <v>138328</v>
      </c>
      <c r="D206" s="19" t="s">
        <v>482</v>
      </c>
      <c r="E206" s="19" t="s">
        <v>163</v>
      </c>
      <c r="F206" s="19" t="s">
        <v>17</v>
      </c>
      <c r="G206" s="20" t="n">
        <v>8.58</v>
      </c>
      <c r="H206" s="21" t="n">
        <f aca="false">G206*(1-Скидка_ROXELPRO_Ind)</f>
        <v>8.58</v>
      </c>
      <c r="I206" s="22"/>
      <c r="J206" s="21" t="n">
        <f aca="false">H206*I206</f>
        <v>0</v>
      </c>
      <c r="K206" s="40"/>
    </row>
    <row r="207" customFormat="false" ht="12.75" hidden="false" customHeight="false" outlineLevel="0" collapsed="false">
      <c r="A207" s="17"/>
      <c r="B207" s="24" t="s">
        <v>483</v>
      </c>
      <c r="C207" s="24"/>
      <c r="D207" s="24"/>
      <c r="E207" s="24"/>
      <c r="F207" s="24"/>
      <c r="G207" s="24"/>
      <c r="H207" s="21"/>
      <c r="I207" s="22"/>
      <c r="J207" s="21"/>
    </row>
    <row r="208" customFormat="false" ht="12" hidden="false" customHeight="false" outlineLevel="0" collapsed="false">
      <c r="A208" s="17" t="n">
        <v>2.01005025125627</v>
      </c>
      <c r="C208" s="19" t="n">
        <v>141203</v>
      </c>
      <c r="D208" s="19" t="s">
        <v>484</v>
      </c>
      <c r="E208" s="19" t="s">
        <v>485</v>
      </c>
      <c r="F208" s="19" t="s">
        <v>17</v>
      </c>
      <c r="G208" s="20" t="n">
        <v>4.06</v>
      </c>
      <c r="H208" s="21" t="n">
        <f aca="false">G208*(1-Скидка_ROXELPRO_Ind)</f>
        <v>4.06</v>
      </c>
      <c r="I208" s="22"/>
      <c r="J208" s="21" t="n">
        <f aca="false">H208*I208</f>
        <v>0</v>
      </c>
    </row>
    <row r="209" customFormat="false" ht="12" hidden="false" customHeight="false" outlineLevel="0" collapsed="false">
      <c r="A209" s="17" t="n">
        <v>1.9607843137255</v>
      </c>
      <c r="C209" s="19" t="n">
        <v>141214</v>
      </c>
      <c r="D209" s="19" t="s">
        <v>486</v>
      </c>
      <c r="E209" s="19" t="s">
        <v>485</v>
      </c>
      <c r="F209" s="19" t="s">
        <v>17</v>
      </c>
      <c r="G209" s="20" t="n">
        <v>3.64</v>
      </c>
      <c r="H209" s="21" t="n">
        <f aca="false">G209*(1-Скидка_ROXELPRO_Ind)</f>
        <v>3.64</v>
      </c>
      <c r="I209" s="22"/>
      <c r="J209" s="21" t="n">
        <f aca="false">H209*I209</f>
        <v>0</v>
      </c>
    </row>
    <row r="210" customFormat="false" ht="12" hidden="false" customHeight="false" outlineLevel="0" collapsed="false">
      <c r="A210" s="17" t="n">
        <v>1.8957345971564</v>
      </c>
      <c r="C210" s="19" t="n">
        <v>141224</v>
      </c>
      <c r="D210" s="19" t="s">
        <v>487</v>
      </c>
      <c r="E210" s="19" t="s">
        <v>485</v>
      </c>
      <c r="F210" s="19" t="s">
        <v>17</v>
      </c>
      <c r="G210" s="20" t="n">
        <v>4.3</v>
      </c>
      <c r="H210" s="21" t="n">
        <f aca="false">G210*(1-Скидка_ROXELPRO_Ind)</f>
        <v>4.3</v>
      </c>
      <c r="I210" s="22"/>
      <c r="J210" s="21" t="n">
        <f aca="false">H210*I210</f>
        <v>0</v>
      </c>
    </row>
    <row r="211" customFormat="false" ht="12" hidden="false" customHeight="false" outlineLevel="0" collapsed="false">
      <c r="A211" s="17" t="n">
        <v>1.93548387096774</v>
      </c>
      <c r="C211" s="19" t="n">
        <v>141243</v>
      </c>
      <c r="D211" s="19" t="s">
        <v>488</v>
      </c>
      <c r="E211" s="19" t="s">
        <v>485</v>
      </c>
      <c r="F211" s="19" t="s">
        <v>17</v>
      </c>
      <c r="G211" s="20" t="n">
        <v>4.74</v>
      </c>
      <c r="H211" s="21" t="n">
        <f aca="false">G211*(1-Скидка_ROXELPRO_Ind)</f>
        <v>4.74</v>
      </c>
      <c r="I211" s="22"/>
      <c r="J211" s="21" t="n">
        <f aca="false">H211*I211</f>
        <v>0</v>
      </c>
    </row>
    <row r="212" customFormat="false" ht="12" hidden="false" customHeight="false" outlineLevel="0" collapsed="false">
      <c r="A212" s="17" t="n">
        <v>1.99335548172758</v>
      </c>
      <c r="C212" s="19" t="n">
        <v>141272</v>
      </c>
      <c r="D212" s="19" t="s">
        <v>489</v>
      </c>
      <c r="E212" s="19" t="s">
        <v>485</v>
      </c>
      <c r="F212" s="19" t="s">
        <v>17</v>
      </c>
      <c r="G212" s="20" t="n">
        <v>6.14</v>
      </c>
      <c r="H212" s="21" t="n">
        <f aca="false">G212*(1-Скидка_ROXELPRO_Ind)</f>
        <v>6.14</v>
      </c>
      <c r="I212" s="22"/>
      <c r="J212" s="21" t="n">
        <f aca="false">H212*I212</f>
        <v>0</v>
      </c>
    </row>
    <row r="213" customFormat="false" ht="12" hidden="false" customHeight="false" outlineLevel="0" collapsed="false">
      <c r="A213" s="17" t="n">
        <v>2.00772200772202</v>
      </c>
      <c r="C213" s="19" t="n">
        <v>142143</v>
      </c>
      <c r="D213" s="19" t="s">
        <v>490</v>
      </c>
      <c r="E213" s="19" t="s">
        <v>491</v>
      </c>
      <c r="F213" s="19" t="s">
        <v>17</v>
      </c>
      <c r="G213" s="20" t="n">
        <v>13.21</v>
      </c>
      <c r="H213" s="21" t="n">
        <f aca="false">G213*(1-Скидка_ROXELPRO_Ind)</f>
        <v>13.21</v>
      </c>
      <c r="I213" s="22"/>
      <c r="J213" s="21" t="n">
        <f aca="false">H213*I213</f>
        <v>0</v>
      </c>
    </row>
    <row r="214" customFormat="false" ht="12" hidden="false" customHeight="false" outlineLevel="0" collapsed="false">
      <c r="A214" s="17" t="n">
        <v>2.00296735905044</v>
      </c>
      <c r="C214" s="19" t="n">
        <v>142203</v>
      </c>
      <c r="D214" s="19" t="s">
        <v>492</v>
      </c>
      <c r="E214" s="19" t="s">
        <v>485</v>
      </c>
      <c r="F214" s="19" t="s">
        <v>17</v>
      </c>
      <c r="G214" s="20" t="n">
        <v>13.75</v>
      </c>
      <c r="H214" s="21" t="n">
        <f aca="false">G214*(1-Скидка_ROXELPRO_Ind)</f>
        <v>13.75</v>
      </c>
      <c r="I214" s="22"/>
      <c r="J214" s="21" t="n">
        <f aca="false">H214*I214</f>
        <v>0</v>
      </c>
    </row>
    <row r="215" customFormat="false" ht="12" hidden="false" customHeight="false" outlineLevel="0" collapsed="false">
      <c r="A215" s="17" t="n">
        <v>2.04081632653061</v>
      </c>
      <c r="C215" s="19" t="n">
        <v>142214</v>
      </c>
      <c r="D215" s="19" t="s">
        <v>493</v>
      </c>
      <c r="E215" s="19" t="s">
        <v>485</v>
      </c>
      <c r="F215" s="19" t="s">
        <v>17</v>
      </c>
      <c r="G215" s="20" t="n">
        <v>12.5</v>
      </c>
      <c r="H215" s="21" t="n">
        <f aca="false">G215*(1-Скидка_ROXELPRO_Ind)</f>
        <v>12.5</v>
      </c>
      <c r="I215" s="22"/>
      <c r="J215" s="21" t="n">
        <f aca="false">H215*I215</f>
        <v>0</v>
      </c>
    </row>
    <row r="216" customFormat="false" ht="12" hidden="false" customHeight="false" outlineLevel="0" collapsed="false">
      <c r="A216" s="17" t="n">
        <v>1.96232339089482</v>
      </c>
      <c r="C216" s="19" t="n">
        <v>142224</v>
      </c>
      <c r="D216" s="19" t="s">
        <v>494</v>
      </c>
      <c r="E216" s="19" t="s">
        <v>485</v>
      </c>
      <c r="F216" s="19" t="s">
        <v>17</v>
      </c>
      <c r="G216" s="20" t="n">
        <v>12.99</v>
      </c>
      <c r="H216" s="21" t="n">
        <f aca="false">G216*(1-Скидка_ROXELPRO_Ind)</f>
        <v>12.99</v>
      </c>
      <c r="I216" s="22"/>
      <c r="J216" s="21" t="n">
        <f aca="false">H216*I216</f>
        <v>0</v>
      </c>
    </row>
    <row r="217" customFormat="false" ht="12" hidden="false" customHeight="false" outlineLevel="0" collapsed="false">
      <c r="A217" s="17" t="n">
        <v>2.00626959247649</v>
      </c>
      <c r="C217" s="19" t="n">
        <v>142243</v>
      </c>
      <c r="D217" s="19" t="s">
        <v>495</v>
      </c>
      <c r="E217" s="19" t="s">
        <v>485</v>
      </c>
      <c r="F217" s="19" t="s">
        <v>17</v>
      </c>
      <c r="G217" s="20" t="n">
        <v>16.27</v>
      </c>
      <c r="H217" s="21" t="n">
        <f aca="false">G217*(1-Скидка_ROXELPRO_Ind)</f>
        <v>16.27</v>
      </c>
      <c r="I217" s="22"/>
      <c r="J217" s="21" t="n">
        <f aca="false">H217*I217</f>
        <v>0</v>
      </c>
    </row>
    <row r="218" customFormat="false" ht="12" hidden="false" customHeight="false" outlineLevel="0" collapsed="false">
      <c r="A218" s="17" t="n">
        <v>1.98739699466796</v>
      </c>
      <c r="C218" s="19" t="n">
        <v>142272</v>
      </c>
      <c r="D218" s="19" t="s">
        <v>496</v>
      </c>
      <c r="E218" s="19" t="s">
        <v>485</v>
      </c>
      <c r="F218" s="19" t="s">
        <v>17</v>
      </c>
      <c r="G218" s="20" t="n">
        <v>21.04</v>
      </c>
      <c r="H218" s="21" t="n">
        <f aca="false">G218*(1-Скидка_ROXELPRO_Ind)</f>
        <v>21.04</v>
      </c>
      <c r="I218" s="22"/>
      <c r="J218" s="21" t="n">
        <f aca="false">H218*I218</f>
        <v>0</v>
      </c>
    </row>
    <row r="219" customFormat="false" ht="12" hidden="false" customHeight="false" outlineLevel="0" collapsed="false">
      <c r="A219" s="17" t="n">
        <v>1.9830028328612</v>
      </c>
      <c r="C219" s="19" t="n">
        <v>142403</v>
      </c>
      <c r="D219" s="19" t="s">
        <v>497</v>
      </c>
      <c r="E219" s="19" t="s">
        <v>174</v>
      </c>
      <c r="F219" s="19" t="s">
        <v>17</v>
      </c>
      <c r="G219" s="20" t="n">
        <v>21.6</v>
      </c>
      <c r="H219" s="21" t="n">
        <f aca="false">G219*(1-Скидка_ROXELPRO_Ind)</f>
        <v>21.6</v>
      </c>
      <c r="I219" s="22"/>
      <c r="J219" s="21" t="n">
        <f aca="false">H219*I219</f>
        <v>0</v>
      </c>
    </row>
    <row r="220" customFormat="false" ht="12" hidden="false" customHeight="false" outlineLevel="0" collapsed="false">
      <c r="A220" s="17" t="n">
        <v>2.02597402597403</v>
      </c>
      <c r="C220" s="19" t="n">
        <v>142414</v>
      </c>
      <c r="D220" s="19" t="s">
        <v>498</v>
      </c>
      <c r="E220" s="19" t="s">
        <v>174</v>
      </c>
      <c r="F220" s="19" t="s">
        <v>17</v>
      </c>
      <c r="G220" s="20" t="n">
        <v>19.64</v>
      </c>
      <c r="H220" s="21" t="n">
        <f aca="false">G220*(1-Скидка_ROXELPRO_Ind)</f>
        <v>19.64</v>
      </c>
      <c r="I220" s="22"/>
      <c r="J220" s="21" t="n">
        <f aca="false">H220*I220</f>
        <v>0</v>
      </c>
    </row>
    <row r="221" customFormat="false" ht="12" hidden="false" customHeight="false" outlineLevel="0" collapsed="false">
      <c r="A221" s="17" t="n">
        <v>2.01550387596899</v>
      </c>
      <c r="C221" s="19" t="n">
        <v>142614</v>
      </c>
      <c r="D221" s="19" t="s">
        <v>499</v>
      </c>
      <c r="E221" s="19" t="s">
        <v>500</v>
      </c>
      <c r="F221" s="19" t="s">
        <v>17</v>
      </c>
      <c r="G221" s="20" t="n">
        <v>32.9</v>
      </c>
      <c r="H221" s="21" t="n">
        <f aca="false">G221*(1-Скидка_ROXELPRO_Ind)</f>
        <v>32.9</v>
      </c>
      <c r="I221" s="22"/>
      <c r="J221" s="21" t="n">
        <f aca="false">H221*I221</f>
        <v>0</v>
      </c>
    </row>
    <row r="222" customFormat="false" ht="12" hidden="false" customHeight="false" outlineLevel="0" collapsed="false">
      <c r="A222" s="17" t="n">
        <v>1.98744769874476</v>
      </c>
      <c r="C222" s="19" t="n">
        <v>144203</v>
      </c>
      <c r="D222" s="19" t="s">
        <v>501</v>
      </c>
      <c r="E222" s="19" t="s">
        <v>485</v>
      </c>
      <c r="F222" s="19" t="s">
        <v>17</v>
      </c>
      <c r="G222" s="20" t="n">
        <v>9.75</v>
      </c>
      <c r="H222" s="21" t="n">
        <f aca="false">G222*(1-Скидка_ROXELPRO_Ind)</f>
        <v>9.75</v>
      </c>
      <c r="I222" s="22"/>
      <c r="J222" s="21" t="n">
        <f aca="false">H222*I222</f>
        <v>0</v>
      </c>
    </row>
    <row r="223" customFormat="false" ht="12" hidden="false" customHeight="false" outlineLevel="0" collapsed="false">
      <c r="A223" s="17" t="n">
        <v>2.04081632653061</v>
      </c>
      <c r="C223" s="19" t="n">
        <v>144214</v>
      </c>
      <c r="D223" s="19" t="s">
        <v>502</v>
      </c>
      <c r="E223" s="19" t="s">
        <v>485</v>
      </c>
      <c r="F223" s="19" t="s">
        <v>17</v>
      </c>
      <c r="G223" s="20" t="n">
        <v>9</v>
      </c>
      <c r="H223" s="21" t="n">
        <f aca="false">G223*(1-Скидка_ROXELPRO_Ind)</f>
        <v>9</v>
      </c>
      <c r="I223" s="22"/>
      <c r="J223" s="21" t="n">
        <f aca="false">H223*I223</f>
        <v>0</v>
      </c>
    </row>
    <row r="224" customFormat="false" ht="12" hidden="false" customHeight="false" outlineLevel="0" collapsed="false">
      <c r="A224" s="17" t="n">
        <v>1.95227765726681</v>
      </c>
      <c r="C224" s="19" t="n">
        <v>144224</v>
      </c>
      <c r="D224" s="19" t="s">
        <v>503</v>
      </c>
      <c r="E224" s="19" t="s">
        <v>485</v>
      </c>
      <c r="F224" s="19" t="s">
        <v>17</v>
      </c>
      <c r="G224" s="20" t="n">
        <v>9.4</v>
      </c>
      <c r="H224" s="21" t="n">
        <f aca="false">G224*(1-Скидка_ROXELPRO_Ind)</f>
        <v>9.4</v>
      </c>
      <c r="I224" s="22"/>
      <c r="J224" s="21" t="n">
        <f aca="false">H224*I224</f>
        <v>0</v>
      </c>
    </row>
    <row r="225" customFormat="false" ht="12" hidden="false" customHeight="false" outlineLevel="0" collapsed="false">
      <c r="A225" s="17" t="n">
        <v>2.0096463022508</v>
      </c>
      <c r="C225" s="19" t="n">
        <v>144243</v>
      </c>
      <c r="D225" s="19" t="s">
        <v>504</v>
      </c>
      <c r="E225" s="19" t="s">
        <v>485</v>
      </c>
      <c r="F225" s="19" t="s">
        <v>17</v>
      </c>
      <c r="G225" s="20" t="n">
        <v>12.69</v>
      </c>
      <c r="H225" s="21" t="n">
        <f aca="false">G225*(1-Скидка_ROXELPRO_Ind)</f>
        <v>12.69</v>
      </c>
      <c r="I225" s="22"/>
      <c r="J225" s="21" t="n">
        <f aca="false">H225*I225</f>
        <v>0</v>
      </c>
    </row>
    <row r="226" customFormat="false" ht="12" hidden="false" customHeight="false" outlineLevel="0" collapsed="false">
      <c r="A226" s="17" t="n">
        <v>1.98881292728403</v>
      </c>
      <c r="C226" s="19" t="n">
        <v>144272</v>
      </c>
      <c r="D226" s="19" t="s">
        <v>505</v>
      </c>
      <c r="E226" s="19" t="s">
        <v>485</v>
      </c>
      <c r="F226" s="19" t="s">
        <v>17</v>
      </c>
      <c r="G226" s="20" t="n">
        <v>16.41</v>
      </c>
      <c r="H226" s="21" t="n">
        <f aca="false">G226*(1-Скидка_ROXELPRO_Ind)</f>
        <v>16.41</v>
      </c>
      <c r="I226" s="22"/>
      <c r="J226" s="21" t="n">
        <f aca="false">H226*I226</f>
        <v>0</v>
      </c>
    </row>
    <row r="227" customFormat="false" ht="12" hidden="false" customHeight="false" outlineLevel="0" collapsed="false">
      <c r="A227" s="17" t="n">
        <v>2.00296735905044</v>
      </c>
      <c r="C227" s="19" t="n">
        <v>144403</v>
      </c>
      <c r="D227" s="19" t="s">
        <v>506</v>
      </c>
      <c r="E227" s="19" t="s">
        <v>89</v>
      </c>
      <c r="F227" s="19" t="s">
        <v>17</v>
      </c>
      <c r="G227" s="20" t="n">
        <v>13.75</v>
      </c>
      <c r="H227" s="21" t="n">
        <f aca="false">G227*(1-Скидка_ROXELPRO_Ind)</f>
        <v>13.75</v>
      </c>
      <c r="I227" s="22"/>
      <c r="J227" s="21" t="n">
        <f aca="false">H227*I227</f>
        <v>0</v>
      </c>
    </row>
    <row r="228" customFormat="false" ht="12" hidden="false" customHeight="false" outlineLevel="0" collapsed="false">
      <c r="A228" s="17" t="n">
        <v>1.9669551534225</v>
      </c>
      <c r="C228" s="19" t="n">
        <v>144414</v>
      </c>
      <c r="D228" s="19" t="s">
        <v>507</v>
      </c>
      <c r="E228" s="19" t="s">
        <v>89</v>
      </c>
      <c r="F228" s="19" t="s">
        <v>17</v>
      </c>
      <c r="G228" s="20" t="n">
        <v>12.96</v>
      </c>
      <c r="H228" s="21" t="n">
        <f aca="false">G228*(1-Скидка_ROXELPRO_Ind)</f>
        <v>12.96</v>
      </c>
      <c r="I228" s="22"/>
      <c r="J228" s="21" t="n">
        <f aca="false">H228*I228</f>
        <v>0</v>
      </c>
    </row>
    <row r="229" customFormat="false" ht="12" hidden="false" customHeight="false" outlineLevel="0" collapsed="false">
      <c r="A229" s="17" t="n">
        <v>2.1505376344086</v>
      </c>
      <c r="C229" s="19" t="n">
        <v>147203</v>
      </c>
      <c r="D229" s="19" t="s">
        <v>508</v>
      </c>
      <c r="E229" s="19" t="s">
        <v>209</v>
      </c>
      <c r="F229" s="19" t="s">
        <v>17</v>
      </c>
      <c r="G229" s="20" t="n">
        <v>2.85</v>
      </c>
      <c r="H229" s="21" t="n">
        <f aca="false">G229*(1-Скидка_ROXELPRO_Ind)</f>
        <v>2.85</v>
      </c>
      <c r="I229" s="22"/>
      <c r="J229" s="21" t="n">
        <f aca="false">H229*I229</f>
        <v>0</v>
      </c>
    </row>
    <row r="230" customFormat="false" ht="12" hidden="false" customHeight="false" outlineLevel="0" collapsed="false">
      <c r="A230" s="17" t="n">
        <v>2.1505376344086</v>
      </c>
      <c r="C230" s="19" t="n">
        <v>147214</v>
      </c>
      <c r="D230" s="19" t="s">
        <v>509</v>
      </c>
      <c r="E230" s="19" t="s">
        <v>209</v>
      </c>
      <c r="F230" s="19" t="s">
        <v>17</v>
      </c>
      <c r="G230" s="20" t="n">
        <v>2.85</v>
      </c>
      <c r="H230" s="21" t="n">
        <f aca="false">G230*(1-Скидка_ROXELPRO_Ind)</f>
        <v>2.85</v>
      </c>
      <c r="I230" s="22"/>
      <c r="J230" s="21" t="n">
        <f aca="false">H230*I230</f>
        <v>0</v>
      </c>
    </row>
    <row r="231" customFormat="false" ht="12" hidden="false" customHeight="false" outlineLevel="0" collapsed="false">
      <c r="A231" s="17" t="n">
        <v>2.1505376344086</v>
      </c>
      <c r="C231" s="19" t="n">
        <v>147224</v>
      </c>
      <c r="D231" s="19" t="s">
        <v>510</v>
      </c>
      <c r="E231" s="19" t="s">
        <v>209</v>
      </c>
      <c r="F231" s="19" t="s">
        <v>17</v>
      </c>
      <c r="G231" s="20" t="n">
        <v>2.85</v>
      </c>
      <c r="H231" s="21" t="n">
        <f aca="false">G231*(1-Скидка_ROXELPRO_Ind)</f>
        <v>2.85</v>
      </c>
      <c r="I231" s="22"/>
      <c r="J231" s="21" t="n">
        <f aca="false">H231*I231</f>
        <v>0</v>
      </c>
    </row>
    <row r="232" customFormat="false" ht="12" hidden="false" customHeight="false" outlineLevel="0" collapsed="false">
      <c r="A232" s="17" t="n">
        <v>1.94805194805195</v>
      </c>
      <c r="C232" s="19" t="n">
        <v>147243</v>
      </c>
      <c r="D232" s="19" t="s">
        <v>511</v>
      </c>
      <c r="E232" s="19" t="s">
        <v>209</v>
      </c>
      <c r="F232" s="19" t="s">
        <v>17</v>
      </c>
      <c r="G232" s="20" t="n">
        <v>3.14</v>
      </c>
      <c r="H232" s="21" t="n">
        <f aca="false">G232*(1-Скидка_ROXELPRO_Ind)</f>
        <v>3.14</v>
      </c>
      <c r="I232" s="22"/>
      <c r="J232" s="21" t="n">
        <f aca="false">H232*I232</f>
        <v>0</v>
      </c>
    </row>
    <row r="233" customFormat="false" ht="12" hidden="false" customHeight="false" outlineLevel="0" collapsed="false">
      <c r="A233" s="17" t="n">
        <v>1.93370165745856</v>
      </c>
      <c r="C233" s="19" t="n">
        <v>147272</v>
      </c>
      <c r="D233" s="19" t="s">
        <v>512</v>
      </c>
      <c r="E233" s="19" t="s">
        <v>209</v>
      </c>
      <c r="F233" s="19" t="s">
        <v>17</v>
      </c>
      <c r="G233" s="20" t="n">
        <v>3.69</v>
      </c>
      <c r="H233" s="21" t="n">
        <f aca="false">G233*(1-Скидка_ROXELPRO_Ind)</f>
        <v>3.69</v>
      </c>
      <c r="I233" s="22"/>
      <c r="J233" s="21" t="n">
        <f aca="false">H233*I233</f>
        <v>0</v>
      </c>
    </row>
    <row r="234" customFormat="false" ht="12" hidden="false" customHeight="false" outlineLevel="0" collapsed="false">
      <c r="A234" s="17" t="n">
        <v>2.07100591715977</v>
      </c>
      <c r="C234" s="19" t="n">
        <v>147403</v>
      </c>
      <c r="D234" s="19" t="s">
        <v>513</v>
      </c>
      <c r="E234" s="19" t="s">
        <v>209</v>
      </c>
      <c r="F234" s="19" t="s">
        <v>17</v>
      </c>
      <c r="G234" s="20" t="n">
        <v>3.45</v>
      </c>
      <c r="H234" s="21" t="n">
        <f aca="false">G234*(1-Скидка_ROXELPRO_Ind)</f>
        <v>3.45</v>
      </c>
      <c r="I234" s="22"/>
      <c r="J234" s="21" t="n">
        <f aca="false">H234*I234</f>
        <v>0</v>
      </c>
    </row>
    <row r="235" customFormat="false" ht="12" hidden="false" customHeight="false" outlineLevel="0" collapsed="false">
      <c r="A235" s="17" t="n">
        <v>2.07100591715977</v>
      </c>
      <c r="C235" s="19" t="n">
        <v>147414</v>
      </c>
      <c r="D235" s="19" t="s">
        <v>514</v>
      </c>
      <c r="E235" s="19" t="s">
        <v>209</v>
      </c>
      <c r="F235" s="19" t="s">
        <v>17</v>
      </c>
      <c r="G235" s="20" t="n">
        <v>3.45</v>
      </c>
      <c r="H235" s="21" t="n">
        <f aca="false">G235*(1-Скидка_ROXELPRO_Ind)</f>
        <v>3.45</v>
      </c>
      <c r="I235" s="22"/>
      <c r="J235" s="21" t="n">
        <f aca="false">H235*I235</f>
        <v>0</v>
      </c>
    </row>
    <row r="236" customFormat="false" ht="12" hidden="false" customHeight="false" outlineLevel="0" collapsed="false">
      <c r="A236" s="17" t="n">
        <v>1.96078431372549</v>
      </c>
      <c r="C236" s="19" t="n">
        <v>148203</v>
      </c>
      <c r="D236" s="19" t="s">
        <v>515</v>
      </c>
      <c r="E236" s="19" t="s">
        <v>163</v>
      </c>
      <c r="F236" s="19" t="s">
        <v>17</v>
      </c>
      <c r="G236" s="20" t="n">
        <v>4.16</v>
      </c>
      <c r="H236" s="21" t="n">
        <f aca="false">G236*(1-Скидка_ROXELPRO_Ind)</f>
        <v>4.16</v>
      </c>
      <c r="I236" s="22"/>
      <c r="J236" s="21" t="n">
        <f aca="false">H236*I236</f>
        <v>0</v>
      </c>
    </row>
    <row r="237" customFormat="false" ht="12" hidden="false" customHeight="false" outlineLevel="0" collapsed="false">
      <c r="A237" s="17" t="n">
        <v>1.96078431372549</v>
      </c>
      <c r="C237" s="19" t="n">
        <v>148214</v>
      </c>
      <c r="D237" s="19" t="s">
        <v>516</v>
      </c>
      <c r="E237" s="19" t="s">
        <v>163</v>
      </c>
      <c r="F237" s="19" t="s">
        <v>17</v>
      </c>
      <c r="G237" s="20" t="n">
        <v>4.16</v>
      </c>
      <c r="H237" s="21" t="n">
        <f aca="false">G237*(1-Скидка_ROXELPRO_Ind)</f>
        <v>4.16</v>
      </c>
      <c r="I237" s="22"/>
      <c r="J237" s="21" t="n">
        <f aca="false">H237*I237</f>
        <v>0</v>
      </c>
    </row>
    <row r="238" customFormat="false" ht="12" hidden="false" customHeight="false" outlineLevel="0" collapsed="false">
      <c r="A238" s="17" t="n">
        <v>1.92307692307692</v>
      </c>
      <c r="C238" s="19" t="n">
        <v>148224</v>
      </c>
      <c r="D238" s="19" t="s">
        <v>517</v>
      </c>
      <c r="E238" s="19" t="s">
        <v>163</v>
      </c>
      <c r="F238" s="19" t="s">
        <v>17</v>
      </c>
      <c r="G238" s="20" t="n">
        <v>4.77</v>
      </c>
      <c r="H238" s="21" t="n">
        <f aca="false">G238*(1-Скидка_ROXELPRO_Ind)</f>
        <v>4.77</v>
      </c>
      <c r="I238" s="22"/>
      <c r="J238" s="21" t="n">
        <f aca="false">H238*I238</f>
        <v>0</v>
      </c>
    </row>
    <row r="239" customFormat="false" ht="12" hidden="false" customHeight="false" outlineLevel="0" collapsed="false">
      <c r="A239" s="17" t="n">
        <v>2.06766917293232</v>
      </c>
      <c r="C239" s="19" t="n">
        <v>148243</v>
      </c>
      <c r="D239" s="19" t="s">
        <v>518</v>
      </c>
      <c r="E239" s="19" t="s">
        <v>163</v>
      </c>
      <c r="F239" s="19" t="s">
        <v>17</v>
      </c>
      <c r="G239" s="20" t="n">
        <v>5.43</v>
      </c>
      <c r="H239" s="21" t="n">
        <f aca="false">G239*(1-Скидка_ROXELPRO_Ind)</f>
        <v>5.43</v>
      </c>
      <c r="I239" s="22"/>
      <c r="J239" s="21" t="n">
        <f aca="false">H239*I239</f>
        <v>0</v>
      </c>
    </row>
    <row r="240" customFormat="false" ht="12" hidden="false" customHeight="false" outlineLevel="0" collapsed="false">
      <c r="A240" s="17" t="n">
        <v>2.03488372093023</v>
      </c>
      <c r="C240" s="19" t="n">
        <v>148272</v>
      </c>
      <c r="D240" s="19" t="s">
        <v>519</v>
      </c>
      <c r="E240" s="19" t="s">
        <v>163</v>
      </c>
      <c r="F240" s="19" t="s">
        <v>17</v>
      </c>
      <c r="G240" s="20" t="n">
        <v>7.02</v>
      </c>
      <c r="H240" s="21" t="n">
        <f aca="false">G240*(1-Скидка_ROXELPRO_Ind)</f>
        <v>7.02</v>
      </c>
      <c r="I240" s="22"/>
      <c r="J240" s="21" t="n">
        <f aca="false">H240*I240</f>
        <v>0</v>
      </c>
    </row>
    <row r="241" customFormat="false" ht="12" hidden="false" customHeight="false" outlineLevel="0" collapsed="false">
      <c r="A241" s="17" t="n">
        <v>2.02492211838006</v>
      </c>
      <c r="C241" s="19" t="n">
        <v>148403</v>
      </c>
      <c r="D241" s="19" t="s">
        <v>520</v>
      </c>
      <c r="E241" s="19" t="s">
        <v>163</v>
      </c>
      <c r="F241" s="19" t="s">
        <v>17</v>
      </c>
      <c r="G241" s="20" t="n">
        <v>6.55</v>
      </c>
      <c r="H241" s="21" t="n">
        <f aca="false">G241*(1-Скидка_ROXELPRO_Ind)</f>
        <v>6.55</v>
      </c>
      <c r="I241" s="22"/>
      <c r="J241" s="21" t="n">
        <f aca="false">H241*I241</f>
        <v>0</v>
      </c>
    </row>
    <row r="242" customFormat="false" ht="12.75" hidden="false" customHeight="false" outlineLevel="0" collapsed="false">
      <c r="A242" s="17" t="n">
        <v>2.02492211838006</v>
      </c>
      <c r="C242" s="19" t="n">
        <v>148414</v>
      </c>
      <c r="D242" s="19" t="s">
        <v>521</v>
      </c>
      <c r="E242" s="19" t="s">
        <v>163</v>
      </c>
      <c r="F242" s="19" t="s">
        <v>17</v>
      </c>
      <c r="G242" s="20" t="n">
        <v>6.55</v>
      </c>
      <c r="H242" s="21" t="n">
        <f aca="false">G242*(1-Скидка_ROXELPRO_Ind)</f>
        <v>6.55</v>
      </c>
      <c r="I242" s="22"/>
      <c r="J242" s="21" t="n">
        <f aca="false">H242*I242</f>
        <v>0</v>
      </c>
    </row>
    <row r="243" customFormat="false" ht="12.75" hidden="false" customHeight="false" outlineLevel="0" collapsed="false">
      <c r="A243" s="17"/>
      <c r="B243" s="24" t="s">
        <v>87</v>
      </c>
      <c r="C243" s="24"/>
      <c r="D243" s="24"/>
      <c r="E243" s="24"/>
      <c r="F243" s="24"/>
      <c r="G243" s="24"/>
      <c r="H243" s="21"/>
      <c r="I243" s="22"/>
      <c r="J243" s="21"/>
    </row>
    <row r="244" customFormat="false" ht="12" hidden="false" customHeight="false" outlineLevel="0" collapsed="false">
      <c r="A244" s="17" t="n">
        <v>0</v>
      </c>
      <c r="C244" s="19" t="n">
        <v>215374</v>
      </c>
      <c r="D244" s="19" t="s">
        <v>522</v>
      </c>
      <c r="E244" s="19" t="s">
        <v>209</v>
      </c>
      <c r="F244" s="19" t="s">
        <v>17</v>
      </c>
      <c r="G244" s="20" t="n">
        <v>5.88</v>
      </c>
      <c r="H244" s="21" t="n">
        <f aca="false">G244*(1-Скидка_ROXELPRO_Ind)</f>
        <v>5.88</v>
      </c>
      <c r="I244" s="22"/>
      <c r="J244" s="21" t="n">
        <f aca="false">H244*I244</f>
        <v>0</v>
      </c>
    </row>
    <row r="245" customFormat="false" ht="12" hidden="false" customHeight="false" outlineLevel="0" collapsed="false">
      <c r="A245" s="17" t="n">
        <v>0</v>
      </c>
      <c r="C245" s="19" t="n">
        <v>215681</v>
      </c>
      <c r="D245" s="19" t="s">
        <v>523</v>
      </c>
      <c r="E245" s="19" t="s">
        <v>209</v>
      </c>
      <c r="F245" s="19" t="s">
        <v>17</v>
      </c>
      <c r="G245" s="20" t="n">
        <v>9.31</v>
      </c>
      <c r="H245" s="21" t="n">
        <f aca="false">G245*(1-Скидка_ROXELPRO_Ind)</f>
        <v>9.31</v>
      </c>
      <c r="I245" s="22"/>
      <c r="J245" s="21" t="n">
        <f aca="false">H245*I245</f>
        <v>0</v>
      </c>
    </row>
    <row r="246" customFormat="false" ht="12" hidden="false" customHeight="false" outlineLevel="0" collapsed="false">
      <c r="A246" s="17" t="n">
        <v>0</v>
      </c>
      <c r="C246" s="19" t="n">
        <v>215682</v>
      </c>
      <c r="D246" s="19" t="s">
        <v>524</v>
      </c>
      <c r="E246" s="19" t="s">
        <v>209</v>
      </c>
      <c r="F246" s="19" t="s">
        <v>17</v>
      </c>
      <c r="G246" s="20" t="n">
        <v>7.49</v>
      </c>
      <c r="H246" s="21" t="n">
        <f aca="false">G246*(1-Скидка_ROXELPRO_Ind)</f>
        <v>7.49</v>
      </c>
      <c r="I246" s="22"/>
      <c r="J246" s="21" t="n">
        <f aca="false">H246*I246</f>
        <v>0</v>
      </c>
    </row>
    <row r="247" customFormat="false" ht="12" hidden="false" customHeight="false" outlineLevel="0" collapsed="false">
      <c r="A247" s="17" t="n">
        <v>0</v>
      </c>
      <c r="B247" s="59"/>
      <c r="C247" s="19" t="n">
        <v>215692</v>
      </c>
      <c r="D247" s="19" t="s">
        <v>525</v>
      </c>
      <c r="E247" s="19" t="s">
        <v>209</v>
      </c>
      <c r="F247" s="19" t="s">
        <v>17</v>
      </c>
      <c r="G247" s="20" t="n">
        <v>7.53</v>
      </c>
      <c r="H247" s="21" t="n">
        <f aca="false">G247*(1-Скидка_ROXELPRO_Ind)</f>
        <v>7.53</v>
      </c>
      <c r="I247" s="22"/>
      <c r="J247" s="21" t="n">
        <f aca="false">H247*I247</f>
        <v>0</v>
      </c>
    </row>
    <row r="248" customFormat="false" ht="12" hidden="false" customHeight="false" outlineLevel="0" collapsed="false">
      <c r="A248" s="17" t="n">
        <v>1.87667560321715</v>
      </c>
      <c r="B248" s="60"/>
      <c r="C248" s="19" t="n">
        <v>229124</v>
      </c>
      <c r="D248" s="19" t="s">
        <v>103</v>
      </c>
      <c r="E248" s="19" t="s">
        <v>104</v>
      </c>
      <c r="F248" s="19" t="s">
        <v>17</v>
      </c>
      <c r="G248" s="20" t="n">
        <v>3.8</v>
      </c>
      <c r="H248" s="21" t="n">
        <f aca="false">G248*(1-Скидка_ROXELPRO_Ind)</f>
        <v>3.8</v>
      </c>
      <c r="I248" s="22"/>
      <c r="J248" s="21" t="n">
        <f aca="false">H248*I248</f>
        <v>0</v>
      </c>
    </row>
    <row r="249" customFormat="false" ht="12" hidden="false" customHeight="false" outlineLevel="0" collapsed="false">
      <c r="A249" s="17" t="n">
        <v>0.118203309692669</v>
      </c>
      <c r="B249" s="60"/>
      <c r="C249" s="19" t="n">
        <v>229524</v>
      </c>
      <c r="D249" s="19" t="s">
        <v>106</v>
      </c>
      <c r="E249" s="19" t="s">
        <v>104</v>
      </c>
      <c r="F249" s="19" t="s">
        <v>17</v>
      </c>
      <c r="G249" s="20" t="n">
        <v>8.47</v>
      </c>
      <c r="H249" s="21" t="n">
        <f aca="false">G249*(1-Скидка_ROXELPRO_Ind)</f>
        <v>8.47</v>
      </c>
      <c r="I249" s="22"/>
      <c r="J249" s="21" t="n">
        <f aca="false">H249*I249</f>
        <v>0</v>
      </c>
    </row>
    <row r="250" customFormat="false" ht="12" hidden="false" customHeight="false" outlineLevel="0" collapsed="false">
      <c r="A250" s="17" t="n">
        <v>0</v>
      </c>
      <c r="B250" s="61"/>
      <c r="C250" s="19" t="n">
        <v>252585</v>
      </c>
      <c r="D250" s="19" t="s">
        <v>526</v>
      </c>
      <c r="E250" s="62" t="s">
        <v>527</v>
      </c>
      <c r="F250" s="62" t="s">
        <v>17</v>
      </c>
      <c r="G250" s="20" t="n">
        <v>23.05</v>
      </c>
      <c r="H250" s="21" t="n">
        <f aca="false">G250*(1-Скидка_ROXELPRO_Ind)</f>
        <v>23.05</v>
      </c>
      <c r="I250" s="22"/>
      <c r="J250" s="21" t="n">
        <f aca="false">H250*I250</f>
        <v>0</v>
      </c>
    </row>
    <row r="251" customFormat="false" ht="12" hidden="false" customHeight="false" outlineLevel="0" collapsed="false">
      <c r="A251" s="17" t="n">
        <v>4.66101694915256</v>
      </c>
      <c r="B251" s="60"/>
      <c r="C251" s="19" t="n">
        <v>255410</v>
      </c>
      <c r="D251" s="19" t="s">
        <v>528</v>
      </c>
      <c r="E251" s="62" t="s">
        <v>529</v>
      </c>
      <c r="F251" s="62" t="s">
        <v>17</v>
      </c>
      <c r="G251" s="20" t="n">
        <v>2.47</v>
      </c>
      <c r="H251" s="21" t="n">
        <f aca="false">G251*(1-Скидка_ROXELPRO_Ind)</f>
        <v>2.47</v>
      </c>
      <c r="I251" s="22"/>
      <c r="J251" s="21" t="n">
        <f aca="false">H251*I251</f>
        <v>0</v>
      </c>
    </row>
    <row r="252" customFormat="false" ht="12" hidden="false" customHeight="false" outlineLevel="0" collapsed="false">
      <c r="A252" s="17" t="n">
        <v>4.28265524625268</v>
      </c>
      <c r="B252" s="59"/>
      <c r="C252" s="19" t="n">
        <v>259440</v>
      </c>
      <c r="D252" s="19" t="s">
        <v>530</v>
      </c>
      <c r="E252" s="62" t="s">
        <v>254</v>
      </c>
      <c r="F252" s="62" t="s">
        <v>17</v>
      </c>
      <c r="G252" s="20" t="n">
        <v>4.87</v>
      </c>
      <c r="H252" s="21" t="n">
        <f aca="false">G252*(1-Скидка_ROXELPRO_Ind)</f>
        <v>4.87</v>
      </c>
      <c r="I252" s="22"/>
      <c r="J252" s="21" t="n">
        <f aca="false">H252*I252</f>
        <v>0</v>
      </c>
    </row>
    <row r="253" customFormat="false" ht="12" hidden="false" customHeight="false" outlineLevel="0" collapsed="false">
      <c r="C253" s="63"/>
      <c r="D253" s="63"/>
      <c r="E253" s="63"/>
      <c r="F253" s="63"/>
      <c r="G253" s="64"/>
    </row>
    <row r="254" customFormat="false" ht="12" hidden="false" customHeight="false" outlineLevel="0" collapsed="false">
      <c r="C254" s="49" t="s">
        <v>291</v>
      </c>
    </row>
    <row r="255" customFormat="false" ht="12" hidden="false" customHeight="false" outlineLevel="0" collapsed="false">
      <c r="C255" s="49"/>
    </row>
  </sheetData>
  <mergeCells count="13">
    <mergeCell ref="B2:G2"/>
    <mergeCell ref="B3:G3"/>
    <mergeCell ref="B7:G7"/>
    <mergeCell ref="B27:G27"/>
    <mergeCell ref="B43:G43"/>
    <mergeCell ref="B69:G69"/>
    <mergeCell ref="B80:G80"/>
    <mergeCell ref="B102:G102"/>
    <mergeCell ref="B110:G110"/>
    <mergeCell ref="B119:G119"/>
    <mergeCell ref="B153:G153"/>
    <mergeCell ref="B207:G207"/>
    <mergeCell ref="B243:G243"/>
  </mergeCell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09:03:18Z</dcterms:created>
  <dc:creator>Peter</dc:creator>
  <dc:description/>
  <dc:language>en-US</dc:language>
  <cp:lastModifiedBy>Platonov Vasily</cp:lastModifiedBy>
  <cp:lastPrinted>2018-03-28T16:12:33Z</cp:lastPrinted>
  <dcterms:modified xsi:type="dcterms:W3CDTF">2019-04-29T08:38:22Z</dcterms:modified>
  <cp:revision>0</cp:revision>
  <dc:subject/>
  <dc:title/>
</cp:coreProperties>
</file>