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8.jpeg" ContentType="image/jpeg"/>
  <Override PartName="/xl/media/image10.jpeg" ContentType="image/jpeg"/>
  <Override PartName="/xl/media/image23.png" ContentType="image/png"/>
  <Override PartName="/xl/media/image13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18.png" ContentType="image/png"/>
  <Override PartName="/xl/media/image6.jpeg" ContentType="image/jpeg"/>
  <Override PartName="/xl/media/image9.jpeg" ContentType="image/jpeg"/>
  <Override PartName="/xl/media/image31.png" ContentType="image/png"/>
  <Override PartName="/xl/media/image30.png" ContentType="image/png"/>
  <Override PartName="/xl/media/image3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11.jpeg" ContentType="image/jpeg"/>
  <Override PartName="/xl/media/image24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H$4</definedName>
    <definedName function="false" hidden="false" name="Скидка_ROXELPRO_Ind" vbProcedure="false">'RP IND'!$I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05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125 x 1.0 x 22мм, Т41, нерж.сталь, металл</t>
  </si>
  <si>
    <t xml:space="preserve">RoxelPro Отрезной круг ROXTOP FAST CUT 125 x 1.0 x 22мм, Т41, нерж.сталь, металл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VERY FINE, красный</t>
  </si>
  <si>
    <t xml:space="preserve">кор: 20 шт.</t>
  </si>
  <si>
    <t xml:space="preserve">RoxelPro Нетканый абразивный материал 152х229мм ULTRA FINE, серый</t>
  </si>
  <si>
    <t xml:space="preserve">RoxelPro Нетканый абразивный материал 115мм х10м VERY FINE, красный</t>
  </si>
  <si>
    <t xml:space="preserve">1 рулон</t>
  </si>
  <si>
    <t xml:space="preserve">рулон</t>
  </si>
  <si>
    <t xml:space="preserve">RoxelPro Нетканый абразивный материал 115мм х10м ULTRA FINE, 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Поролоновый полировальник на липучке 150 х 25мм, твёрдый, пурпурный</t>
  </si>
  <si>
    <t xml:space="preserve">2 / 500 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для полировальных кругов 125мм, жёсткая</t>
  </si>
  <si>
    <t xml:space="preserve">1 / 30 шт.</t>
  </si>
  <si>
    <t xml:space="preserve">RoxelPro Оправка для полировальных кругов 150мм, жёсткая</t>
  </si>
  <si>
    <t xml:space="preserve">RoxelPro Оправка для полировальных кругов 125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 шт.</t>
  </si>
  <si>
    <t xml:space="preserve">RoxelPro Малярная лента ROXTOP 4080, бежевая, 25мм х 50м</t>
  </si>
  <si>
    <t xml:space="preserve">кор: 36 шт.</t>
  </si>
  <si>
    <t xml:space="preserve">RoxelPro Малярная лента ROXTOP 4080, бежевая, 38мм х 50м</t>
  </si>
  <si>
    <t xml:space="preserve">кор: 24 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3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 шт.</t>
  </si>
  <si>
    <t xml:space="preserve">RoxelPro Маскирующая плёнка ROXTOP 4м х 6м, 144г, 7 микрон, инд.упаковка</t>
  </si>
  <si>
    <t xml:space="preserve">кор: 40 шт.</t>
  </si>
  <si>
    <t xml:space="preserve">RoxelPro Маскирующая плёнка ROXTOP 4м х 7м, 168г, 7 микрон, инд.упаковка</t>
  </si>
  <si>
    <t xml:space="preserve">кор: 35 шт.</t>
  </si>
  <si>
    <t xml:space="preserve">RoxelPro Маскирующая плёнка ROXONE 4м х 5м, 90г, 5 микрон, инд.упаковка</t>
  </si>
  <si>
    <t xml:space="preserve">RoxelPro Маскирующая плёнка ROXONE 4м х 6м, 108г, 5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кор: 30 шт.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Поролоновые валики для проёмов ROXTOP 13мм х 50м</t>
  </si>
  <si>
    <t xml:space="preserve">1 шт.</t>
  </si>
  <si>
    <t xml:space="preserve">RoxelPro Поролоновые валики для проёмов ROXONE 13мм х 50м</t>
  </si>
  <si>
    <t xml:space="preserve">RoxelPro Набор маскировки салона автомобиля CLEAN SET 5 в 1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0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Новинка!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1 / 150 шт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пистолет для картриджей 310мл и туб 400мл, 1:18</t>
  </si>
  <si>
    <t xml:space="preserve">1 / 18 шт.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Вспомогательные материалы</t>
  </si>
  <si>
    <t xml:space="preserve">RoxelPro Фильтр-воронка для лака, 125 µ</t>
  </si>
  <si>
    <t xml:space="preserve">кор: 1000 шт.</t>
  </si>
  <si>
    <t xml:space="preserve">1000 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125 x 1.6 x 22мм, Т41, нерж.сталь, металл</t>
  </si>
  <si>
    <t xml:space="preserve">RoxelPro Отрезной круг ROXTOP 125 x 2.5 x 22мм, Т41, нерж.сталь, металл</t>
  </si>
  <si>
    <t xml:space="preserve">RoxelPro Отрезной круг ROXTOP 125 x 3.0 x 22мм, Т41, нерж.сталь, металл</t>
  </si>
  <si>
    <t xml:space="preserve">RoxelPro Отрезной круг ROXTOP 150 x 1.6 x 22мм, Т41, нерж.сталь, металл</t>
  </si>
  <si>
    <t xml:space="preserve">25 / 250 шт.</t>
  </si>
  <si>
    <t xml:space="preserve">RoxelPro Отрезной круг ROXTOP 180 x 1.8 x 22мм, Т41, нерж.сталь, металл</t>
  </si>
  <si>
    <t xml:space="preserve">RoxelPro Отрезной круг ROXTOP 180 x 3.0 x 22мм, Т41, нерж.сталь, металл</t>
  </si>
  <si>
    <t xml:space="preserve">RoxelPro Отрезной круг ROXTOP 230 x 2.0 x 22мм, Т41, нерж.сталь, металл</t>
  </si>
  <si>
    <t xml:space="preserve">25 / 100 шт.</t>
  </si>
  <si>
    <t xml:space="preserve">RoxelPro Отрезной круг ROXTOP 230 x 3.0 x 22мм, Т41, нерж.сталь, металл</t>
  </si>
  <si>
    <t xml:space="preserve">RoxelPro Зачистной круг ROXTOP 125 x 6.4 x 22мм, Т27, нерж.сталь, металл</t>
  </si>
  <si>
    <t xml:space="preserve">RoxelPro Зачистной круг ROXTOP 180 x 6.4 x 22мм, Т27, нерж.сталь, металл</t>
  </si>
  <si>
    <t xml:space="preserve">20 / 80 шт.</t>
  </si>
  <si>
    <t xml:space="preserve">RoxelPro Зачистной круг ROXTOP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Новая цена!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кор: 100шт.</t>
  </si>
  <si>
    <t xml:space="preserve">RoxelPro Зачистной круг ROXPRO QCD 75мм, керамика, Р24</t>
  </si>
  <si>
    <t xml:space="preserve">кор: 50шт.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кор: 10шт.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кор: 25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Нетканый валик ROXPRO 100 х 100 х 19мм, Coarse</t>
  </si>
  <si>
    <t xml:space="preserve">1 / 90 шт.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Лепестковые щётки</t>
  </si>
  <si>
    <t xml:space="preserve">RoxelPro Торцевая лепестковая абразивная щётка ROXTOP 150х30х25мм, Р40</t>
  </si>
  <si>
    <t xml:space="preserve">5 / 120 шт.</t>
  </si>
  <si>
    <t xml:space="preserve">RoxelPro Торцевая лепестковая абразивная щётка ROXTOP 150х30х25мм, Р60</t>
  </si>
  <si>
    <t xml:space="preserve">RoxelPro Торцевая лепестковая абразивная щётка ROXTOP 150х30х25мм, Р80</t>
  </si>
  <si>
    <t xml:space="preserve">RoxelPro Торцевая лепестковая абразивная щётка ROXTOP 150х30х25мм, Р120</t>
  </si>
  <si>
    <t xml:space="preserve">RoxelPro Торцевая лепестковая абразивная щётка ROXTOP 150х30х25мм, Р180</t>
  </si>
  <si>
    <t xml:space="preserve">RoxelPro Торцевая лепестковая абразивная щётка ROXTOP 150х30х25мм, Р220</t>
  </si>
  <si>
    <t xml:space="preserve">RoxelPro Торцевая лепестковая абразивная щётка ROXTOP 150х30х25мм, Р240</t>
  </si>
  <si>
    <t xml:space="preserve">RoxelPro Торцевая лепестковая абразивная щётка ROXTOP 150х30х25мм, Р320</t>
  </si>
  <si>
    <t xml:space="preserve">RoxelPro Торцевая лепестковая абразивная щётка ROXTOP 150х30х25мм, Р400</t>
  </si>
  <si>
    <t xml:space="preserve">RoxelPro Торцевая лепестковая абразивная щётка ROXTOP 150х30х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кор: 40шт.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*6*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3х13mm, 6A, Medium</t>
  </si>
  <si>
    <t xml:space="preserve">кор: 16 шт.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*6*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RoxelPro Нетканый прессованный круг ROXPRO 150х13х13mm, 2S, Fine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*6*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кор: 6 шт.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*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*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кор: 20шт.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Оправка для полировальных кругов 125мм средней жёсткости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"/>
    <numFmt numFmtId="170" formatCode="_-* #,##0&quot; ₽&quot;_-;\-* #,##0&quot; ₽&quot;_-;_-* &quot;- ₽&quot;_-;_-@_-"/>
    <numFmt numFmtId="171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9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7240</xdr:rowOff>
    </xdr:from>
    <xdr:to>
      <xdr:col>0</xdr:col>
      <xdr:colOff>654840</xdr:colOff>
      <xdr:row>30</xdr:row>
      <xdr:rowOff>76320</xdr:rowOff>
    </xdr:to>
    <xdr:pic>
      <xdr:nvPicPr>
        <xdr:cNvPr id="0" name="Рисунок 24" descr="Картинки по запросу фибровый круг vsm"/>
        <xdr:cNvPicPr/>
      </xdr:nvPicPr>
      <xdr:blipFill>
        <a:blip r:embed="rId1"/>
        <a:stretch/>
      </xdr:blipFill>
      <xdr:spPr>
        <a:xfrm>
          <a:off x="0" y="4505400"/>
          <a:ext cx="654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42920</xdr:rowOff>
    </xdr:from>
    <xdr:to>
      <xdr:col>0</xdr:col>
      <xdr:colOff>685080</xdr:colOff>
      <xdr:row>46</xdr:row>
      <xdr:rowOff>9720</xdr:rowOff>
    </xdr:to>
    <xdr:pic>
      <xdr:nvPicPr>
        <xdr:cNvPr id="1" name="Рисунок 25" descr=""/>
        <xdr:cNvPicPr/>
      </xdr:nvPicPr>
      <xdr:blipFill>
        <a:blip r:embed="rId2"/>
        <a:stretch/>
      </xdr:blipFill>
      <xdr:spPr>
        <a:xfrm>
          <a:off x="0" y="674388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2</xdr:row>
      <xdr:rowOff>133560</xdr:rowOff>
    </xdr:from>
    <xdr:to>
      <xdr:col>0</xdr:col>
      <xdr:colOff>694440</xdr:colOff>
      <xdr:row>57</xdr:row>
      <xdr:rowOff>28440</xdr:rowOff>
    </xdr:to>
    <xdr:pic>
      <xdr:nvPicPr>
        <xdr:cNvPr id="2" name="Рисунок 26" descr=""/>
        <xdr:cNvPicPr/>
      </xdr:nvPicPr>
      <xdr:blipFill>
        <a:blip r:embed="rId3"/>
        <a:stretch/>
      </xdr:blipFill>
      <xdr:spPr>
        <a:xfrm>
          <a:off x="19800" y="8410680"/>
          <a:ext cx="674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8440</xdr:rowOff>
    </xdr:from>
    <xdr:to>
      <xdr:col>1</xdr:col>
      <xdr:colOff>720</xdr:colOff>
      <xdr:row>61</xdr:row>
      <xdr:rowOff>152640</xdr:rowOff>
    </xdr:to>
    <xdr:pic>
      <xdr:nvPicPr>
        <xdr:cNvPr id="3" name="Рисунок 27" descr=""/>
        <xdr:cNvPicPr/>
      </xdr:nvPicPr>
      <xdr:blipFill>
        <a:blip r:embed="rId4"/>
        <a:stretch/>
      </xdr:blipFill>
      <xdr:spPr>
        <a:xfrm>
          <a:off x="0" y="906768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42920</xdr:rowOff>
    </xdr:from>
    <xdr:to>
      <xdr:col>1</xdr:col>
      <xdr:colOff>720</xdr:colOff>
      <xdr:row>69</xdr:row>
      <xdr:rowOff>38160</xdr:rowOff>
    </xdr:to>
    <xdr:pic>
      <xdr:nvPicPr>
        <xdr:cNvPr id="4" name="Рисунок 28" descr="Картинки по запросу круги roloc vsm"/>
        <xdr:cNvPicPr/>
      </xdr:nvPicPr>
      <xdr:blipFill>
        <a:blip r:embed="rId5"/>
        <a:stretch/>
      </xdr:blipFill>
      <xdr:spPr>
        <a:xfrm>
          <a:off x="0" y="10267920"/>
          <a:ext cx="704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28440</xdr:rowOff>
    </xdr:from>
    <xdr:to>
      <xdr:col>0</xdr:col>
      <xdr:colOff>685080</xdr:colOff>
      <xdr:row>79</xdr:row>
      <xdr:rowOff>76320</xdr:rowOff>
    </xdr:to>
    <xdr:pic>
      <xdr:nvPicPr>
        <xdr:cNvPr id="5" name="Рисунок 29" descr="http://industrial.lion-group.ru/images/RP_photo/1s1.jpg"/>
        <xdr:cNvPicPr/>
      </xdr:nvPicPr>
      <xdr:blipFill>
        <a:blip r:embed="rId6"/>
        <a:stretch/>
      </xdr:blipFill>
      <xdr:spPr>
        <a:xfrm>
          <a:off x="0" y="11849040"/>
          <a:ext cx="685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9</xdr:row>
      <xdr:rowOff>105120</xdr:rowOff>
    </xdr:from>
    <xdr:to>
      <xdr:col>0</xdr:col>
      <xdr:colOff>694440</xdr:colOff>
      <xdr:row>94</xdr:row>
      <xdr:rowOff>28800</xdr:rowOff>
    </xdr:to>
    <xdr:pic>
      <xdr:nvPicPr>
        <xdr:cNvPr id="6" name="Рисунок 30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4059080"/>
          <a:ext cx="653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9080</xdr:rowOff>
    </xdr:from>
    <xdr:to>
      <xdr:col>0</xdr:col>
      <xdr:colOff>664200</xdr:colOff>
      <xdr:row>110</xdr:row>
      <xdr:rowOff>47880</xdr:rowOff>
    </xdr:to>
    <xdr:pic>
      <xdr:nvPicPr>
        <xdr:cNvPr id="7" name="Рисунок 31" descr="http://industrial.lion-group.ru/images/RP_photo/5s.jpg"/>
        <xdr:cNvPicPr/>
      </xdr:nvPicPr>
      <xdr:blipFill>
        <a:blip r:embed="rId8"/>
        <a:stretch/>
      </xdr:blipFill>
      <xdr:spPr>
        <a:xfrm>
          <a:off x="0" y="16602120"/>
          <a:ext cx="66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8</xdr:row>
      <xdr:rowOff>18720</xdr:rowOff>
    </xdr:from>
    <xdr:to>
      <xdr:col>0</xdr:col>
      <xdr:colOff>685080</xdr:colOff>
      <xdr:row>170</xdr:row>
      <xdr:rowOff>142920</xdr:rowOff>
    </xdr:to>
    <xdr:pic>
      <xdr:nvPicPr>
        <xdr:cNvPr id="8" name="Рисунок 32" descr=""/>
        <xdr:cNvPicPr/>
      </xdr:nvPicPr>
      <xdr:blipFill>
        <a:blip r:embed="rId9"/>
        <a:stretch/>
      </xdr:blipFill>
      <xdr:spPr>
        <a:xfrm>
          <a:off x="30240" y="26069760"/>
          <a:ext cx="654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104760</xdr:rowOff>
    </xdr:from>
    <xdr:to>
      <xdr:col>0</xdr:col>
      <xdr:colOff>674640</xdr:colOff>
      <xdr:row>184</xdr:row>
      <xdr:rowOff>95040</xdr:rowOff>
    </xdr:to>
    <xdr:pic>
      <xdr:nvPicPr>
        <xdr:cNvPr id="9" name="Рисунок 33" descr=""/>
        <xdr:cNvPicPr/>
      </xdr:nvPicPr>
      <xdr:blipFill>
        <a:blip r:embed="rId10"/>
        <a:stretch/>
      </xdr:blipFill>
      <xdr:spPr>
        <a:xfrm>
          <a:off x="0" y="28136880"/>
          <a:ext cx="674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33560</xdr:rowOff>
    </xdr:from>
    <xdr:to>
      <xdr:col>1</xdr:col>
      <xdr:colOff>720</xdr:colOff>
      <xdr:row>188</xdr:row>
      <xdr:rowOff>114480</xdr:rowOff>
    </xdr:to>
    <xdr:pic>
      <xdr:nvPicPr>
        <xdr:cNvPr id="10" name="Рисунок 34" descr=""/>
        <xdr:cNvPicPr/>
      </xdr:nvPicPr>
      <xdr:blipFill>
        <a:blip r:embed="rId11"/>
        <a:stretch/>
      </xdr:blipFill>
      <xdr:spPr>
        <a:xfrm>
          <a:off x="0" y="28775160"/>
          <a:ext cx="704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9</xdr:row>
      <xdr:rowOff>47520</xdr:rowOff>
    </xdr:from>
    <xdr:to>
      <xdr:col>1</xdr:col>
      <xdr:colOff>720</xdr:colOff>
      <xdr:row>203</xdr:row>
      <xdr:rowOff>9720</xdr:rowOff>
    </xdr:to>
    <xdr:pic>
      <xdr:nvPicPr>
        <xdr:cNvPr id="11" name="Рисунок 35" descr="Картинки по запросу xl-uw 3m"/>
        <xdr:cNvPicPr/>
      </xdr:nvPicPr>
      <xdr:blipFill>
        <a:blip r:embed="rId12"/>
        <a:stretch/>
      </xdr:blipFill>
      <xdr:spPr>
        <a:xfrm>
          <a:off x="10440" y="30841920"/>
          <a:ext cx="69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19080</xdr:rowOff>
    </xdr:from>
    <xdr:to>
      <xdr:col>0</xdr:col>
      <xdr:colOff>674640</xdr:colOff>
      <xdr:row>214</xdr:row>
      <xdr:rowOff>75960</xdr:rowOff>
    </xdr:to>
    <xdr:pic>
      <xdr:nvPicPr>
        <xdr:cNvPr id="12" name="Рисунок 36" descr="http://industrial.lion-group.ru/images/RP_photo/9s.jpg"/>
        <xdr:cNvPicPr/>
      </xdr:nvPicPr>
      <xdr:blipFill>
        <a:blip r:embed="rId13"/>
        <a:stretch/>
      </xdr:blipFill>
      <xdr:spPr>
        <a:xfrm>
          <a:off x="0" y="32489640"/>
          <a:ext cx="674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685080</xdr:colOff>
      <xdr:row>223</xdr:row>
      <xdr:rowOff>28440</xdr:rowOff>
    </xdr:to>
    <xdr:pic>
      <xdr:nvPicPr>
        <xdr:cNvPr id="13" name="Рисунок 37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0" y="33994800"/>
          <a:ext cx="685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0</xdr:row>
      <xdr:rowOff>19080</xdr:rowOff>
    </xdr:from>
    <xdr:to>
      <xdr:col>0</xdr:col>
      <xdr:colOff>644400</xdr:colOff>
      <xdr:row>233</xdr:row>
      <xdr:rowOff>142920</xdr:rowOff>
    </xdr:to>
    <xdr:pic>
      <xdr:nvPicPr>
        <xdr:cNvPr id="14" name="Рисунок 38" descr="http://industrial.lion-group.ru/images/RP_photo/215374-92s.jpg"/>
        <xdr:cNvPicPr/>
      </xdr:nvPicPr>
      <xdr:blipFill>
        <a:blip r:embed="rId15"/>
        <a:stretch/>
      </xdr:blipFill>
      <xdr:spPr>
        <a:xfrm>
          <a:off x="10440" y="35556840"/>
          <a:ext cx="63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7</xdr:row>
      <xdr:rowOff>114120</xdr:rowOff>
    </xdr:from>
    <xdr:to>
      <xdr:col>0</xdr:col>
      <xdr:colOff>664200</xdr:colOff>
      <xdr:row>51</xdr:row>
      <xdr:rowOff>152280</xdr:rowOff>
    </xdr:to>
    <xdr:pic>
      <xdr:nvPicPr>
        <xdr:cNvPr id="15" name="Рисунок 39" descr=""/>
        <xdr:cNvPicPr/>
      </xdr:nvPicPr>
      <xdr:blipFill>
        <a:blip r:embed="rId16"/>
        <a:stretch/>
      </xdr:blipFill>
      <xdr:spPr>
        <a:xfrm>
          <a:off x="10440" y="762948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95400</xdr:rowOff>
    </xdr:from>
    <xdr:to>
      <xdr:col>0</xdr:col>
      <xdr:colOff>685080</xdr:colOff>
      <xdr:row>102</xdr:row>
      <xdr:rowOff>114120</xdr:rowOff>
    </xdr:to>
    <xdr:pic>
      <xdr:nvPicPr>
        <xdr:cNvPr id="16" name="Рисунок 40" descr=""/>
        <xdr:cNvPicPr/>
      </xdr:nvPicPr>
      <xdr:blipFill>
        <a:blip r:embed="rId17"/>
        <a:stretch/>
      </xdr:blipFill>
      <xdr:spPr>
        <a:xfrm>
          <a:off x="0" y="1544004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8</xdr:row>
      <xdr:rowOff>0</xdr:rowOff>
    </xdr:from>
    <xdr:to>
      <xdr:col>0</xdr:col>
      <xdr:colOff>674640</xdr:colOff>
      <xdr:row>122</xdr:row>
      <xdr:rowOff>57240</xdr:rowOff>
    </xdr:to>
    <xdr:pic>
      <xdr:nvPicPr>
        <xdr:cNvPr id="17" name="Рисунок 41" descr=""/>
        <xdr:cNvPicPr/>
      </xdr:nvPicPr>
      <xdr:blipFill>
        <a:blip r:embed="rId18"/>
        <a:stretch/>
      </xdr:blipFill>
      <xdr:spPr>
        <a:xfrm>
          <a:off x="10440" y="18430920"/>
          <a:ext cx="66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2</xdr:row>
      <xdr:rowOff>0</xdr:rowOff>
    </xdr:from>
    <xdr:to>
      <xdr:col>0</xdr:col>
      <xdr:colOff>685080</xdr:colOff>
      <xdr:row>136</xdr:row>
      <xdr:rowOff>47520</xdr:rowOff>
    </xdr:to>
    <xdr:pic>
      <xdr:nvPicPr>
        <xdr:cNvPr id="18" name="Рисунок 42" descr=""/>
        <xdr:cNvPicPr/>
      </xdr:nvPicPr>
      <xdr:blipFill>
        <a:blip r:embed="rId19"/>
        <a:stretch/>
      </xdr:blipFill>
      <xdr:spPr>
        <a:xfrm>
          <a:off x="30240" y="20564640"/>
          <a:ext cx="654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85080</xdr:colOff>
      <xdr:row>86</xdr:row>
      <xdr:rowOff>3816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0" y="1288728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85080</xdr:colOff>
      <xdr:row>38</xdr:row>
      <xdr:rowOff>38160</xdr:rowOff>
    </xdr:to>
    <xdr:pic>
      <xdr:nvPicPr>
        <xdr:cNvPr id="20" name="Рисунок 44" descr=""/>
        <xdr:cNvPicPr/>
      </xdr:nvPicPr>
      <xdr:blipFill>
        <a:blip r:embed="rId21"/>
        <a:stretch/>
      </xdr:blipFill>
      <xdr:spPr>
        <a:xfrm>
          <a:off x="0" y="5514840"/>
          <a:ext cx="685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6</xdr:row>
      <xdr:rowOff>19080</xdr:rowOff>
    </xdr:from>
    <xdr:to>
      <xdr:col>0</xdr:col>
      <xdr:colOff>583920</xdr:colOff>
      <xdr:row>238</xdr:row>
      <xdr:rowOff>142920</xdr:rowOff>
    </xdr:to>
    <xdr:pic>
      <xdr:nvPicPr>
        <xdr:cNvPr id="21" name="Рисунок 43" descr=""/>
        <xdr:cNvPicPr/>
      </xdr:nvPicPr>
      <xdr:blipFill>
        <a:blip r:embed="rId22"/>
        <a:stretch/>
      </xdr:blipFill>
      <xdr:spPr>
        <a:xfrm>
          <a:off x="130680" y="36471240"/>
          <a:ext cx="45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4</xdr:row>
      <xdr:rowOff>9720</xdr:rowOff>
    </xdr:from>
    <xdr:to>
      <xdr:col>0</xdr:col>
      <xdr:colOff>342360</xdr:colOff>
      <xdr:row>235</xdr:row>
      <xdr:rowOff>142920</xdr:rowOff>
    </xdr:to>
    <xdr:pic>
      <xdr:nvPicPr>
        <xdr:cNvPr id="22" name="Рисунок 45" descr=""/>
        <xdr:cNvPicPr/>
      </xdr:nvPicPr>
      <xdr:blipFill>
        <a:blip r:embed="rId23"/>
        <a:stretch/>
      </xdr:blipFill>
      <xdr:spPr>
        <a:xfrm>
          <a:off x="50040" y="36156960"/>
          <a:ext cx="292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34</xdr:row>
      <xdr:rowOff>9720</xdr:rowOff>
    </xdr:from>
    <xdr:to>
      <xdr:col>0</xdr:col>
      <xdr:colOff>624600</xdr:colOff>
      <xdr:row>235</xdr:row>
      <xdr:rowOff>142920</xdr:rowOff>
    </xdr:to>
    <xdr:pic>
      <xdr:nvPicPr>
        <xdr:cNvPr id="23" name="Рисунок 46" descr=""/>
        <xdr:cNvPicPr/>
      </xdr:nvPicPr>
      <xdr:blipFill>
        <a:blip r:embed="rId24"/>
        <a:stretch/>
      </xdr:blipFill>
      <xdr:spPr>
        <a:xfrm>
          <a:off x="321840" y="361569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704160</xdr:colOff>
      <xdr:row>11</xdr:row>
      <xdr:rowOff>57240</xdr:rowOff>
    </xdr:to>
    <xdr:pic>
      <xdr:nvPicPr>
        <xdr:cNvPr id="24" name="Рисунок 57" descr=""/>
        <xdr:cNvPicPr/>
      </xdr:nvPicPr>
      <xdr:blipFill>
        <a:blip r:embed="rId25"/>
        <a:stretch/>
      </xdr:blipFill>
      <xdr:spPr>
        <a:xfrm>
          <a:off x="0" y="1380960"/>
          <a:ext cx="704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704160</xdr:colOff>
      <xdr:row>17</xdr:row>
      <xdr:rowOff>9360</xdr:rowOff>
    </xdr:to>
    <xdr:pic>
      <xdr:nvPicPr>
        <xdr:cNvPr id="25" name="Рисунок 58" descr=""/>
        <xdr:cNvPicPr/>
      </xdr:nvPicPr>
      <xdr:blipFill>
        <a:blip r:embed="rId26"/>
        <a:stretch/>
      </xdr:blipFill>
      <xdr:spPr>
        <a:xfrm>
          <a:off x="0" y="224784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8160</xdr:rowOff>
    </xdr:from>
    <xdr:to>
      <xdr:col>0</xdr:col>
      <xdr:colOff>704160</xdr:colOff>
      <xdr:row>22</xdr:row>
      <xdr:rowOff>95400</xdr:rowOff>
    </xdr:to>
    <xdr:pic>
      <xdr:nvPicPr>
        <xdr:cNvPr id="26" name="Рисунок 60" descr=""/>
        <xdr:cNvPicPr/>
      </xdr:nvPicPr>
      <xdr:blipFill>
        <a:blip r:embed="rId27"/>
        <a:stretch/>
      </xdr:blipFill>
      <xdr:spPr>
        <a:xfrm>
          <a:off x="0" y="309564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704160</xdr:colOff>
      <xdr:row>149</xdr:row>
      <xdr:rowOff>57240</xdr:rowOff>
    </xdr:to>
    <xdr:pic>
      <xdr:nvPicPr>
        <xdr:cNvPr id="27" name="Рисунок 62" descr=""/>
        <xdr:cNvPicPr/>
      </xdr:nvPicPr>
      <xdr:blipFill>
        <a:blip r:embed="rId28"/>
        <a:stretch/>
      </xdr:blipFill>
      <xdr:spPr>
        <a:xfrm>
          <a:off x="0" y="2254572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704160</xdr:colOff>
      <xdr:row>155</xdr:row>
      <xdr:rowOff>57240</xdr:rowOff>
    </xdr:to>
    <xdr:pic>
      <xdr:nvPicPr>
        <xdr:cNvPr id="28" name="Рисунок 64" descr=""/>
        <xdr:cNvPicPr/>
      </xdr:nvPicPr>
      <xdr:blipFill>
        <a:blip r:embed="rId29"/>
        <a:stretch/>
      </xdr:blipFill>
      <xdr:spPr>
        <a:xfrm>
          <a:off x="0" y="23460120"/>
          <a:ext cx="70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37800</xdr:rowOff>
    </xdr:from>
    <xdr:to>
      <xdr:col>0</xdr:col>
      <xdr:colOff>704160</xdr:colOff>
      <xdr:row>193</xdr:row>
      <xdr:rowOff>95400</xdr:rowOff>
    </xdr:to>
    <xdr:pic>
      <xdr:nvPicPr>
        <xdr:cNvPr id="29" name="Рисунок 66" descr=""/>
        <xdr:cNvPicPr/>
      </xdr:nvPicPr>
      <xdr:blipFill>
        <a:blip r:embed="rId30"/>
        <a:stretch/>
      </xdr:blipFill>
      <xdr:spPr>
        <a:xfrm>
          <a:off x="0" y="29289240"/>
          <a:ext cx="704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704160</xdr:colOff>
      <xdr:row>160</xdr:row>
      <xdr:rowOff>57240</xdr:rowOff>
    </xdr:to>
    <xdr:pic>
      <xdr:nvPicPr>
        <xdr:cNvPr id="30" name="Рисунок 68" descr=""/>
        <xdr:cNvPicPr/>
      </xdr:nvPicPr>
      <xdr:blipFill>
        <a:blip r:embed="rId31"/>
        <a:stretch/>
      </xdr:blipFill>
      <xdr:spPr>
        <a:xfrm>
          <a:off x="0" y="24222240"/>
          <a:ext cx="704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15" activeCellId="0" sqref="B215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false" hidden="false" outlineLevel="1" max="8" min="6" style="1" width="9.14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E4" s="3"/>
      <c r="G4" s="4" t="s">
        <v>2</v>
      </c>
      <c r="H4" s="5" t="n">
        <v>0</v>
      </c>
    </row>
    <row r="5" customFormat="false" ht="12" hidden="false" customHeight="false" outlineLevel="0" collapsed="false">
      <c r="G5" s="4" t="s">
        <v>3</v>
      </c>
      <c r="H5" s="6" t="n">
        <f aca="false">SUM(H10:H86,H93:H171,H173:H205)</f>
        <v>0</v>
      </c>
    </row>
    <row r="6" customFormat="false" ht="15.75" hidden="false" customHeight="false" outlineLevel="0" collapsed="false">
      <c r="C6" s="7"/>
      <c r="G6" s="4" t="s">
        <v>4</v>
      </c>
      <c r="H6" s="6" t="n">
        <f aca="false">SUM(H87:H92,H172)</f>
        <v>0</v>
      </c>
    </row>
    <row r="7" customFormat="false" ht="24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4"/>
      <c r="C8" s="14"/>
      <c r="D8" s="14"/>
      <c r="E8" s="14"/>
      <c r="F8" s="15"/>
      <c r="G8" s="15"/>
      <c r="H8" s="15"/>
    </row>
    <row r="9" customFormat="false" ht="12" hidden="false" customHeight="false" outlineLevel="0" collapsed="false">
      <c r="A9" s="16" t="n">
        <v>105243</v>
      </c>
      <c r="B9" s="16" t="s">
        <v>14</v>
      </c>
      <c r="C9" s="16" t="s">
        <v>15</v>
      </c>
      <c r="D9" s="16" t="s">
        <v>16</v>
      </c>
      <c r="E9" s="17" t="n">
        <v>0.57</v>
      </c>
      <c r="F9" s="18" t="n">
        <f aca="false">E9*(1-Скидка_ROXELPRO)</f>
        <v>0.57</v>
      </c>
      <c r="G9" s="19"/>
      <c r="H9" s="18" t="n">
        <f aca="false">F9*G9</f>
        <v>0</v>
      </c>
      <c r="I9" s="1" t="s">
        <v>17</v>
      </c>
      <c r="J9" s="20"/>
    </row>
    <row r="10" customFormat="false" ht="12" hidden="false" customHeight="false" outlineLevel="0" collapsed="false">
      <c r="A10" s="16" t="n">
        <v>105343</v>
      </c>
      <c r="B10" s="16" t="s">
        <v>18</v>
      </c>
      <c r="C10" s="16" t="s">
        <v>15</v>
      </c>
      <c r="D10" s="16" t="s">
        <v>16</v>
      </c>
      <c r="E10" s="17" t="n">
        <v>0.57</v>
      </c>
      <c r="F10" s="18" t="n">
        <f aca="false">E10*(1-Скидка_ROXELPRO)</f>
        <v>0.57</v>
      </c>
      <c r="G10" s="19"/>
      <c r="H10" s="18" t="n">
        <f aca="false">F10*G10</f>
        <v>0</v>
      </c>
      <c r="I10" s="1" t="s">
        <v>17</v>
      </c>
    </row>
    <row r="11" customFormat="false" ht="12" hidden="false" customHeight="false" outlineLevel="0" collapsed="false">
      <c r="A11" s="16" t="n">
        <v>105543</v>
      </c>
      <c r="B11" s="16" t="s">
        <v>19</v>
      </c>
      <c r="C11" s="16" t="s">
        <v>15</v>
      </c>
      <c r="D11" s="16" t="s">
        <v>16</v>
      </c>
      <c r="E11" s="17" t="n">
        <v>0.57</v>
      </c>
      <c r="F11" s="18" t="n">
        <f aca="false">E11*(1-Скидка_ROXELPRO)</f>
        <v>0.57</v>
      </c>
      <c r="G11" s="19"/>
      <c r="H11" s="18" t="n">
        <f aca="false">F11*G11</f>
        <v>0</v>
      </c>
      <c r="I11" s="1" t="s">
        <v>17</v>
      </c>
      <c r="J11" s="20"/>
    </row>
    <row r="12" customFormat="false" ht="12" hidden="false" customHeight="false" outlineLevel="0" collapsed="false">
      <c r="A12" s="16" t="n">
        <v>110341</v>
      </c>
      <c r="B12" s="21" t="s">
        <v>20</v>
      </c>
      <c r="C12" s="21" t="s">
        <v>21</v>
      </c>
      <c r="D12" s="21" t="s">
        <v>16</v>
      </c>
      <c r="E12" s="22" t="n">
        <v>1.95</v>
      </c>
      <c r="F12" s="18" t="n">
        <f aca="false">E12*(1-Скидка_ROXELPRO)</f>
        <v>1.95</v>
      </c>
      <c r="G12" s="19"/>
      <c r="H12" s="18" t="n">
        <f aca="false">F12*G12</f>
        <v>0</v>
      </c>
      <c r="I12" s="1" t="s">
        <v>17</v>
      </c>
    </row>
    <row r="13" customFormat="false" ht="12" hidden="false" customHeight="false" outlineLevel="0" collapsed="false">
      <c r="A13" s="16" t="n">
        <v>110343</v>
      </c>
      <c r="B13" s="21" t="s">
        <v>22</v>
      </c>
      <c r="C13" s="21" t="s">
        <v>21</v>
      </c>
      <c r="D13" s="21" t="s">
        <v>16</v>
      </c>
      <c r="E13" s="22" t="n">
        <v>1.5</v>
      </c>
      <c r="F13" s="18" t="n">
        <f aca="false">E13*(1-Скидка_ROXELPRO)</f>
        <v>1.5</v>
      </c>
      <c r="G13" s="19"/>
      <c r="H13" s="18" t="n">
        <f aca="false">F13*G13</f>
        <v>0</v>
      </c>
      <c r="I13" s="1" t="s">
        <v>17</v>
      </c>
    </row>
    <row r="14" customFormat="false" ht="12" hidden="false" customHeight="false" outlineLevel="0" collapsed="false">
      <c r="A14" s="16" t="n">
        <v>110345</v>
      </c>
      <c r="B14" s="21" t="s">
        <v>23</v>
      </c>
      <c r="C14" s="21" t="s">
        <v>21</v>
      </c>
      <c r="D14" s="21" t="s">
        <v>16</v>
      </c>
      <c r="E14" s="22" t="n">
        <v>1.17</v>
      </c>
      <c r="F14" s="18" t="n">
        <f aca="false">E14*(1-Скидка_ROXELPRO)</f>
        <v>1.17</v>
      </c>
      <c r="G14" s="19"/>
      <c r="H14" s="18" t="n">
        <f aca="false">F14*G14</f>
        <v>0</v>
      </c>
      <c r="I14" s="1" t="s">
        <v>17</v>
      </c>
    </row>
    <row r="15" customFormat="false" ht="12" hidden="false" customHeight="false" outlineLevel="0" collapsed="false">
      <c r="A15" s="16" t="n">
        <v>110346</v>
      </c>
      <c r="B15" s="21" t="s">
        <v>24</v>
      </c>
      <c r="C15" s="21" t="s">
        <v>21</v>
      </c>
      <c r="D15" s="21" t="s">
        <v>16</v>
      </c>
      <c r="E15" s="22" t="n">
        <v>1.1</v>
      </c>
      <c r="F15" s="18" t="n">
        <f aca="false">E15*(1-Скидка_ROXELPRO)</f>
        <v>1.1</v>
      </c>
      <c r="G15" s="19"/>
      <c r="H15" s="18" t="n">
        <f aca="false">F15*G15</f>
        <v>0</v>
      </c>
      <c r="I15" s="1" t="s">
        <v>17</v>
      </c>
    </row>
    <row r="16" customFormat="false" ht="12" hidden="false" customHeight="false" outlineLevel="0" collapsed="false">
      <c r="A16" s="16" t="n">
        <v>110347</v>
      </c>
      <c r="B16" s="21" t="s">
        <v>25</v>
      </c>
      <c r="C16" s="21" t="s">
        <v>21</v>
      </c>
      <c r="D16" s="21" t="s">
        <v>16</v>
      </c>
      <c r="E16" s="22" t="n">
        <v>1.02</v>
      </c>
      <c r="F16" s="18" t="n">
        <f aca="false">E16*(1-Скидка_ROXELPRO)</f>
        <v>1.02</v>
      </c>
      <c r="G16" s="19"/>
      <c r="H16" s="18" t="n">
        <f aca="false">F16*G16</f>
        <v>0</v>
      </c>
      <c r="I16" s="1" t="s">
        <v>17</v>
      </c>
    </row>
    <row r="17" customFormat="false" ht="12" hidden="false" customHeight="false" outlineLevel="0" collapsed="false">
      <c r="A17" s="16" t="n">
        <v>110542</v>
      </c>
      <c r="B17" s="16" t="s">
        <v>26</v>
      </c>
      <c r="C17" s="21" t="s">
        <v>27</v>
      </c>
      <c r="D17" s="21" t="s">
        <v>16</v>
      </c>
      <c r="E17" s="22" t="n">
        <v>0.86</v>
      </c>
      <c r="F17" s="18" t="n">
        <f aca="false">E17*(1-Скидка_ROXELPRO)</f>
        <v>0.86</v>
      </c>
      <c r="G17" s="19"/>
      <c r="H17" s="18" t="n">
        <f aca="false">F17*G17</f>
        <v>0</v>
      </c>
      <c r="I17" s="1" t="s">
        <v>17</v>
      </c>
    </row>
    <row r="18" customFormat="false" ht="12" hidden="false" customHeight="false" outlineLevel="0" collapsed="false">
      <c r="A18" s="16" t="n">
        <v>110543</v>
      </c>
      <c r="B18" s="16" t="s">
        <v>28</v>
      </c>
      <c r="C18" s="21" t="s">
        <v>27</v>
      </c>
      <c r="D18" s="21" t="s">
        <v>16</v>
      </c>
      <c r="E18" s="22" t="n">
        <v>0.76</v>
      </c>
      <c r="F18" s="18" t="n">
        <f aca="false">E18*(1-Скидка_ROXELPRO)</f>
        <v>0.76</v>
      </c>
      <c r="G18" s="19"/>
      <c r="H18" s="18" t="n">
        <f aca="false">F18*G18</f>
        <v>0</v>
      </c>
      <c r="I18" s="1" t="s">
        <v>17</v>
      </c>
    </row>
    <row r="19" customFormat="false" ht="12" hidden="false" customHeight="false" outlineLevel="0" collapsed="false">
      <c r="A19" s="16" t="n">
        <v>110545</v>
      </c>
      <c r="B19" s="16" t="s">
        <v>29</v>
      </c>
      <c r="C19" s="21" t="s">
        <v>27</v>
      </c>
      <c r="D19" s="21" t="s">
        <v>16</v>
      </c>
      <c r="E19" s="22" t="n">
        <v>0.61</v>
      </c>
      <c r="F19" s="18" t="n">
        <f aca="false">E19*(1-Скидка_ROXELPRO)</f>
        <v>0.61</v>
      </c>
      <c r="G19" s="19"/>
      <c r="H19" s="18" t="n">
        <f aca="false">F19*G19</f>
        <v>0</v>
      </c>
      <c r="I19" s="1" t="s">
        <v>17</v>
      </c>
    </row>
    <row r="20" customFormat="false" ht="12" hidden="false" customHeight="false" outlineLevel="0" collapsed="false">
      <c r="A20" s="16" t="n">
        <v>110546</v>
      </c>
      <c r="B20" s="16" t="s">
        <v>30</v>
      </c>
      <c r="C20" s="21" t="s">
        <v>27</v>
      </c>
      <c r="D20" s="21" t="s">
        <v>16</v>
      </c>
      <c r="E20" s="22" t="n">
        <v>0.56</v>
      </c>
      <c r="F20" s="18" t="n">
        <f aca="false">E20*(1-Скидка_ROXELPRO)</f>
        <v>0.56</v>
      </c>
      <c r="G20" s="19"/>
      <c r="H20" s="18" t="n">
        <f aca="false">F20*G20</f>
        <v>0</v>
      </c>
      <c r="I20" s="1" t="s">
        <v>17</v>
      </c>
    </row>
    <row r="21" customFormat="false" ht="12" hidden="false" customHeight="false" outlineLevel="0" collapsed="false">
      <c r="A21" s="16" t="n">
        <v>111513</v>
      </c>
      <c r="B21" s="16" t="s">
        <v>31</v>
      </c>
      <c r="C21" s="21" t="s">
        <v>32</v>
      </c>
      <c r="D21" s="21" t="s">
        <v>16</v>
      </c>
      <c r="E21" s="22" t="n">
        <v>3.04</v>
      </c>
      <c r="F21" s="18" t="n">
        <f aca="false">E21*(1-Скидка_ROXELPRO)</f>
        <v>3.04</v>
      </c>
      <c r="G21" s="19"/>
      <c r="H21" s="18" t="n">
        <f aca="false">F21*G21</f>
        <v>0</v>
      </c>
      <c r="I21" s="1" t="s">
        <v>17</v>
      </c>
    </row>
    <row r="22" customFormat="false" ht="12" hidden="false" customHeight="false" outlineLevel="0" collapsed="false">
      <c r="A22" s="16" t="n">
        <v>111515</v>
      </c>
      <c r="B22" s="16" t="s">
        <v>33</v>
      </c>
      <c r="C22" s="21" t="s">
        <v>32</v>
      </c>
      <c r="D22" s="21" t="s">
        <v>16</v>
      </c>
      <c r="E22" s="22" t="n">
        <v>2.88</v>
      </c>
      <c r="F22" s="18" t="n">
        <f aca="false">E22*(1-Скидка_ROXELPRO)</f>
        <v>2.88</v>
      </c>
      <c r="G22" s="19"/>
      <c r="H22" s="18" t="n">
        <f aca="false">F22*G22</f>
        <v>0</v>
      </c>
      <c r="I22" s="1" t="s">
        <v>17</v>
      </c>
    </row>
    <row r="23" customFormat="false" ht="12" hidden="false" customHeight="false" outlineLevel="0" collapsed="false">
      <c r="A23" s="16" t="n">
        <v>111516</v>
      </c>
      <c r="B23" s="16" t="s">
        <v>34</v>
      </c>
      <c r="C23" s="21" t="s">
        <v>32</v>
      </c>
      <c r="D23" s="21" t="s">
        <v>16</v>
      </c>
      <c r="E23" s="22" t="n">
        <v>2.88</v>
      </c>
      <c r="F23" s="18" t="n">
        <f aca="false">E23*(1-Скидка_ROXELPRO)</f>
        <v>2.88</v>
      </c>
      <c r="G23" s="19"/>
      <c r="H23" s="18" t="n">
        <f aca="false">F23*G23</f>
        <v>0</v>
      </c>
      <c r="I23" s="1" t="s">
        <v>17</v>
      </c>
    </row>
    <row r="24" customFormat="false" ht="12" hidden="false" customHeight="false" outlineLevel="0" collapsed="false">
      <c r="A24" s="16" t="n">
        <v>111523</v>
      </c>
      <c r="B24" s="16" t="s">
        <v>35</v>
      </c>
      <c r="C24" s="21" t="s">
        <v>32</v>
      </c>
      <c r="D24" s="21" t="s">
        <v>16</v>
      </c>
      <c r="E24" s="22" t="n">
        <v>3.39</v>
      </c>
      <c r="F24" s="18" t="n">
        <f aca="false">E24*(1-Скидка_ROXELPRO)</f>
        <v>3.39</v>
      </c>
      <c r="G24" s="19"/>
      <c r="H24" s="18" t="n">
        <f aca="false">F24*G24</f>
        <v>0</v>
      </c>
      <c r="I24" s="1" t="s">
        <v>17</v>
      </c>
    </row>
    <row r="25" customFormat="false" ht="12" hidden="false" customHeight="false" outlineLevel="0" collapsed="false">
      <c r="A25" s="16" t="n">
        <v>111525</v>
      </c>
      <c r="B25" s="16" t="s">
        <v>36</v>
      </c>
      <c r="C25" s="21" t="s">
        <v>32</v>
      </c>
      <c r="D25" s="21" t="s">
        <v>16</v>
      </c>
      <c r="E25" s="22" t="n">
        <v>3.09</v>
      </c>
      <c r="F25" s="18" t="n">
        <f aca="false">E25*(1-Скидка_ROXELPRO)</f>
        <v>3.09</v>
      </c>
      <c r="G25" s="19"/>
      <c r="H25" s="18" t="n">
        <f aca="false">F25*G25</f>
        <v>0</v>
      </c>
      <c r="I25" s="1" t="s">
        <v>17</v>
      </c>
    </row>
    <row r="26" customFormat="false" ht="12" hidden="false" customHeight="false" outlineLevel="0" collapsed="false">
      <c r="A26" s="16" t="n">
        <v>111526</v>
      </c>
      <c r="B26" s="16" t="s">
        <v>37</v>
      </c>
      <c r="C26" s="21" t="s">
        <v>32</v>
      </c>
      <c r="D26" s="21" t="s">
        <v>16</v>
      </c>
      <c r="E26" s="22" t="n">
        <v>3</v>
      </c>
      <c r="F26" s="18" t="n">
        <f aca="false">E26*(1-Скидка_ROXELPRO)</f>
        <v>3</v>
      </c>
      <c r="G26" s="19"/>
      <c r="H26" s="18" t="n">
        <f aca="false">F26*G26</f>
        <v>0</v>
      </c>
      <c r="I26" s="1" t="s">
        <v>17</v>
      </c>
    </row>
    <row r="27" customFormat="false" ht="12" hidden="false" customHeight="false" outlineLevel="0" collapsed="false">
      <c r="A27" s="16" t="n">
        <v>113311</v>
      </c>
      <c r="B27" s="21" t="s">
        <v>38</v>
      </c>
      <c r="C27" s="21" t="s">
        <v>39</v>
      </c>
      <c r="D27" s="21" t="s">
        <v>16</v>
      </c>
      <c r="E27" s="22" t="n">
        <v>1.02</v>
      </c>
      <c r="F27" s="18" t="n">
        <f aca="false">E27*(1-Скидка_ROXELPRO)</f>
        <v>1.02</v>
      </c>
      <c r="G27" s="19"/>
      <c r="H27" s="18" t="n">
        <f aca="false">F27*G27</f>
        <v>0</v>
      </c>
      <c r="I27" s="1" t="s">
        <v>17</v>
      </c>
    </row>
    <row r="28" customFormat="false" ht="12" hidden="false" customHeight="false" outlineLevel="0" collapsed="false">
      <c r="A28" s="16" t="n">
        <v>113313</v>
      </c>
      <c r="B28" s="21" t="s">
        <v>40</v>
      </c>
      <c r="C28" s="21" t="s">
        <v>39</v>
      </c>
      <c r="D28" s="21" t="s">
        <v>16</v>
      </c>
      <c r="E28" s="22" t="n">
        <v>0.83</v>
      </c>
      <c r="F28" s="18" t="n">
        <f aca="false">E28*(1-Скидка_ROXELPRO)</f>
        <v>0.83</v>
      </c>
      <c r="G28" s="19"/>
      <c r="H28" s="18" t="n">
        <f aca="false">F28*G28</f>
        <v>0</v>
      </c>
      <c r="I28" s="1" t="s">
        <v>17</v>
      </c>
    </row>
    <row r="29" customFormat="false" ht="12" hidden="false" customHeight="false" outlineLevel="0" collapsed="false">
      <c r="A29" s="16" t="n">
        <v>113315</v>
      </c>
      <c r="B29" s="21" t="s">
        <v>41</v>
      </c>
      <c r="C29" s="21" t="s">
        <v>39</v>
      </c>
      <c r="D29" s="21" t="s">
        <v>16</v>
      </c>
      <c r="E29" s="22" t="n">
        <v>0.8</v>
      </c>
      <c r="F29" s="18" t="n">
        <f aca="false">E29*(1-Скидка_ROXELPRO)</f>
        <v>0.8</v>
      </c>
      <c r="G29" s="19"/>
      <c r="H29" s="18" t="n">
        <f aca="false">F29*G29</f>
        <v>0</v>
      </c>
      <c r="I29" s="1" t="s">
        <v>17</v>
      </c>
    </row>
    <row r="30" customFormat="false" ht="12" hidden="false" customHeight="false" outlineLevel="0" collapsed="false">
      <c r="A30" s="16" t="n">
        <v>113316</v>
      </c>
      <c r="B30" s="21" t="s">
        <v>42</v>
      </c>
      <c r="C30" s="21" t="s">
        <v>39</v>
      </c>
      <c r="D30" s="21" t="s">
        <v>16</v>
      </c>
      <c r="E30" s="22" t="n">
        <v>0.78</v>
      </c>
      <c r="F30" s="18" t="n">
        <f aca="false">E30*(1-Скидка_ROXELPRO)</f>
        <v>0.78</v>
      </c>
      <c r="G30" s="19"/>
      <c r="H30" s="18" t="n">
        <f aca="false">F30*G30</f>
        <v>0</v>
      </c>
      <c r="I30" s="1" t="s">
        <v>17</v>
      </c>
      <c r="J30" s="20"/>
    </row>
    <row r="31" customFormat="false" ht="12" hidden="false" customHeight="false" outlineLevel="0" collapsed="false">
      <c r="A31" s="16" t="n">
        <v>113318</v>
      </c>
      <c r="B31" s="21" t="s">
        <v>43</v>
      </c>
      <c r="C31" s="21" t="s">
        <v>39</v>
      </c>
      <c r="D31" s="21" t="s">
        <v>16</v>
      </c>
      <c r="E31" s="22" t="n">
        <v>0.75</v>
      </c>
      <c r="F31" s="18" t="n">
        <f aca="false">E31*(1-Скидка_ROXELPRO)</f>
        <v>0.75</v>
      </c>
      <c r="G31" s="19"/>
      <c r="H31" s="18" t="n">
        <f aca="false">F31*G31</f>
        <v>0</v>
      </c>
      <c r="I31" s="1" t="s">
        <v>17</v>
      </c>
      <c r="J31" s="20"/>
    </row>
    <row r="32" customFormat="false" ht="12" hidden="false" customHeight="false" outlineLevel="0" collapsed="false">
      <c r="A32" s="16" t="n">
        <v>123325</v>
      </c>
      <c r="B32" s="21" t="s">
        <v>44</v>
      </c>
      <c r="C32" s="21" t="s">
        <v>45</v>
      </c>
      <c r="D32" s="21" t="s">
        <v>16</v>
      </c>
      <c r="E32" s="22" t="n">
        <v>9.94</v>
      </c>
      <c r="F32" s="18" t="n">
        <f aca="false">E32*(1-Скидка_ROXELPRO)</f>
        <v>9.94</v>
      </c>
      <c r="G32" s="19"/>
      <c r="H32" s="18" t="n">
        <f aca="false">F32*G32</f>
        <v>0</v>
      </c>
      <c r="I32" s="1" t="s">
        <v>17</v>
      </c>
    </row>
    <row r="33" customFormat="false" ht="12" hidden="false" customHeight="false" outlineLevel="0" collapsed="false">
      <c r="A33" s="16" t="n">
        <v>123361</v>
      </c>
      <c r="B33" s="21" t="s">
        <v>46</v>
      </c>
      <c r="C33" s="21" t="s">
        <v>45</v>
      </c>
      <c r="D33" s="21" t="s">
        <v>16</v>
      </c>
      <c r="E33" s="22" t="n">
        <v>4.35</v>
      </c>
      <c r="F33" s="18" t="n">
        <f aca="false">E33*(1-Скидка_ROXELPRO)</f>
        <v>4.35</v>
      </c>
      <c r="G33" s="19"/>
      <c r="H33" s="18" t="n">
        <f aca="false">F33*G33</f>
        <v>0</v>
      </c>
      <c r="I33" s="1" t="s">
        <v>17</v>
      </c>
    </row>
    <row r="34" customFormat="false" ht="12" hidden="false" customHeight="false" outlineLevel="0" collapsed="false">
      <c r="A34" s="16" t="n">
        <v>123362</v>
      </c>
      <c r="B34" s="21" t="s">
        <v>47</v>
      </c>
      <c r="C34" s="21" t="s">
        <v>45</v>
      </c>
      <c r="D34" s="21" t="s">
        <v>16</v>
      </c>
      <c r="E34" s="22" t="n">
        <v>7.15</v>
      </c>
      <c r="F34" s="18" t="n">
        <f aca="false">E34*(1-Скидка_ROXELPRO)</f>
        <v>7.15</v>
      </c>
      <c r="G34" s="19"/>
      <c r="H34" s="18" t="n">
        <f aca="false">F34*G34</f>
        <v>0</v>
      </c>
      <c r="I34" s="1" t="s">
        <v>17</v>
      </c>
    </row>
    <row r="35" customFormat="false" ht="12" hidden="false" customHeight="false" outlineLevel="0" collapsed="false">
      <c r="A35" s="16" t="n">
        <v>123382</v>
      </c>
      <c r="B35" s="21" t="s">
        <v>48</v>
      </c>
      <c r="C35" s="21" t="s">
        <v>45</v>
      </c>
      <c r="D35" s="21" t="s">
        <v>16</v>
      </c>
      <c r="E35" s="22" t="n">
        <v>7.15</v>
      </c>
      <c r="F35" s="18" t="n">
        <f aca="false">E35*(1-Скидка_ROXELPRO)</f>
        <v>7.15</v>
      </c>
      <c r="G35" s="19"/>
      <c r="H35" s="18" t="n">
        <f aca="false">F35*G35</f>
        <v>0</v>
      </c>
      <c r="I35" s="1" t="s">
        <v>17</v>
      </c>
    </row>
    <row r="36" customFormat="false" ht="12" hidden="false" customHeight="false" outlineLevel="0" collapsed="false">
      <c r="A36" s="16" t="n">
        <v>126153</v>
      </c>
      <c r="B36" s="21" t="s">
        <v>49</v>
      </c>
      <c r="C36" s="21" t="s">
        <v>50</v>
      </c>
      <c r="D36" s="21" t="s">
        <v>16</v>
      </c>
      <c r="E36" s="22" t="n">
        <v>0.99</v>
      </c>
      <c r="F36" s="18" t="n">
        <f aca="false">E36*(1-Скидка_ROXELPRO)</f>
        <v>0.99</v>
      </c>
      <c r="G36" s="19"/>
      <c r="H36" s="18" t="n">
        <f aca="false">F36*G36</f>
        <v>0</v>
      </c>
    </row>
    <row r="37" customFormat="false" ht="12" hidden="false" customHeight="false" outlineLevel="0" collapsed="false">
      <c r="A37" s="16" t="n">
        <v>126156</v>
      </c>
      <c r="B37" s="21" t="s">
        <v>51</v>
      </c>
      <c r="C37" s="21" t="s">
        <v>50</v>
      </c>
      <c r="D37" s="21" t="s">
        <v>16</v>
      </c>
      <c r="E37" s="22" t="n">
        <v>0.99</v>
      </c>
      <c r="F37" s="18" t="n">
        <f aca="false">E37*(1-Скидка_ROXELPRO)</f>
        <v>0.99</v>
      </c>
      <c r="G37" s="19"/>
      <c r="H37" s="18" t="n">
        <f aca="false">F37*G37</f>
        <v>0</v>
      </c>
    </row>
    <row r="38" customFormat="false" ht="12" hidden="false" customHeight="false" outlineLevel="0" collapsed="false">
      <c r="A38" s="16" t="n">
        <v>126323</v>
      </c>
      <c r="B38" s="21" t="s">
        <v>52</v>
      </c>
      <c r="C38" s="21" t="s">
        <v>53</v>
      </c>
      <c r="D38" s="21" t="s">
        <v>54</v>
      </c>
      <c r="E38" s="22" t="n">
        <v>26.34</v>
      </c>
      <c r="F38" s="18" t="n">
        <f aca="false">E38*(1-Скидка_ROXELPRO)</f>
        <v>26.34</v>
      </c>
      <c r="G38" s="19"/>
      <c r="H38" s="18" t="n">
        <f aca="false">F38*G38</f>
        <v>0</v>
      </c>
    </row>
    <row r="39" customFormat="false" ht="12" hidden="false" customHeight="false" outlineLevel="0" collapsed="false">
      <c r="A39" s="16" t="n">
        <v>126326</v>
      </c>
      <c r="B39" s="21" t="s">
        <v>55</v>
      </c>
      <c r="C39" s="21" t="s">
        <v>53</v>
      </c>
      <c r="D39" s="21" t="s">
        <v>54</v>
      </c>
      <c r="E39" s="22" t="n">
        <v>26.34</v>
      </c>
      <c r="F39" s="18" t="n">
        <f aca="false">E39*(1-Скидка_ROXELPRO)</f>
        <v>26.34</v>
      </c>
      <c r="G39" s="19"/>
      <c r="H39" s="18" t="n">
        <f aca="false">F39*G39</f>
        <v>0</v>
      </c>
    </row>
    <row r="40" customFormat="false" ht="12" hidden="false" customHeight="false" outlineLevel="0" collapsed="false">
      <c r="A40" s="16" t="n">
        <v>152206</v>
      </c>
      <c r="B40" s="21" t="s">
        <v>56</v>
      </c>
      <c r="C40" s="21" t="s">
        <v>57</v>
      </c>
      <c r="D40" s="21" t="s">
        <v>16</v>
      </c>
      <c r="E40" s="22" t="n">
        <v>0.33</v>
      </c>
      <c r="F40" s="18" t="n">
        <f aca="false">E40*(1-Скидка_ROXELPRO)</f>
        <v>0.33</v>
      </c>
      <c r="G40" s="19"/>
      <c r="H40" s="18" t="n">
        <f aca="false">F40*G40</f>
        <v>0</v>
      </c>
    </row>
    <row r="41" customFormat="false" ht="12" hidden="false" customHeight="false" outlineLevel="0" collapsed="false">
      <c r="A41" s="16" t="n">
        <v>152208</v>
      </c>
      <c r="B41" s="21" t="s">
        <v>58</v>
      </c>
      <c r="C41" s="21" t="s">
        <v>57</v>
      </c>
      <c r="D41" s="21" t="s">
        <v>16</v>
      </c>
      <c r="E41" s="22" t="n">
        <v>0.3</v>
      </c>
      <c r="F41" s="18" t="n">
        <f aca="false">E41*(1-Скидка_ROXELPRO)</f>
        <v>0.3</v>
      </c>
      <c r="G41" s="19"/>
      <c r="H41" s="18" t="n">
        <f aca="false">F41*G41</f>
        <v>0</v>
      </c>
    </row>
    <row r="42" customFormat="false" ht="12" hidden="false" customHeight="false" outlineLevel="0" collapsed="false">
      <c r="A42" s="16" t="n">
        <v>152210</v>
      </c>
      <c r="B42" s="21" t="s">
        <v>59</v>
      </c>
      <c r="C42" s="21" t="s">
        <v>57</v>
      </c>
      <c r="D42" s="21" t="s">
        <v>16</v>
      </c>
      <c r="E42" s="22" t="n">
        <v>0.3</v>
      </c>
      <c r="F42" s="18" t="n">
        <f aca="false">E42*(1-Скидка_ROXELPRO)</f>
        <v>0.3</v>
      </c>
      <c r="G42" s="19"/>
      <c r="H42" s="18" t="n">
        <f aca="false">F42*G42</f>
        <v>0</v>
      </c>
    </row>
    <row r="43" customFormat="false" ht="12" hidden="false" customHeight="false" outlineLevel="0" collapsed="false">
      <c r="A43" s="16" t="n">
        <v>152211</v>
      </c>
      <c r="B43" s="21" t="s">
        <v>60</v>
      </c>
      <c r="C43" s="21" t="s">
        <v>57</v>
      </c>
      <c r="D43" s="21" t="s">
        <v>16</v>
      </c>
      <c r="E43" s="22" t="n">
        <v>0.3</v>
      </c>
      <c r="F43" s="18" t="n">
        <f aca="false">E43*(1-Скидка_ROXELPRO)</f>
        <v>0.3</v>
      </c>
      <c r="G43" s="19"/>
      <c r="H43" s="18" t="n">
        <f aca="false">F43*G43</f>
        <v>0</v>
      </c>
    </row>
    <row r="44" customFormat="false" ht="12" hidden="false" customHeight="false" outlineLevel="0" collapsed="false">
      <c r="A44" s="16" t="n">
        <v>152212</v>
      </c>
      <c r="B44" s="21" t="s">
        <v>61</v>
      </c>
      <c r="C44" s="21" t="s">
        <v>57</v>
      </c>
      <c r="D44" s="21" t="s">
        <v>16</v>
      </c>
      <c r="E44" s="22" t="n">
        <v>0.3</v>
      </c>
      <c r="F44" s="18" t="n">
        <f aca="false">E44*(1-Скидка_ROXELPRO)</f>
        <v>0.3</v>
      </c>
      <c r="G44" s="19"/>
      <c r="H44" s="18" t="n">
        <f aca="false">F44*G44</f>
        <v>0</v>
      </c>
    </row>
    <row r="45" customFormat="false" ht="12" hidden="false" customHeight="false" outlineLevel="0" collapsed="false">
      <c r="A45" s="16" t="n">
        <v>152214</v>
      </c>
      <c r="B45" s="21" t="s">
        <v>62</v>
      </c>
      <c r="C45" s="21" t="s">
        <v>57</v>
      </c>
      <c r="D45" s="21" t="s">
        <v>16</v>
      </c>
      <c r="E45" s="22" t="n">
        <v>0.3</v>
      </c>
      <c r="F45" s="18" t="n">
        <f aca="false">E45*(1-Скидка_ROXELPRO)</f>
        <v>0.3</v>
      </c>
      <c r="G45" s="19"/>
      <c r="H45" s="18" t="n">
        <f aca="false">F45*G45</f>
        <v>0</v>
      </c>
    </row>
    <row r="46" customFormat="false" ht="12" hidden="false" customHeight="false" outlineLevel="0" collapsed="false">
      <c r="A46" s="16" t="n">
        <v>152216</v>
      </c>
      <c r="B46" s="21" t="s">
        <v>63</v>
      </c>
      <c r="C46" s="21" t="s">
        <v>57</v>
      </c>
      <c r="D46" s="21" t="s">
        <v>16</v>
      </c>
      <c r="E46" s="22" t="n">
        <v>0.3</v>
      </c>
      <c r="F46" s="18" t="n">
        <f aca="false">E46*(1-Скидка_ROXELPRO)</f>
        <v>0.3</v>
      </c>
      <c r="G46" s="19"/>
      <c r="H46" s="18" t="n">
        <f aca="false">F46*G46</f>
        <v>0</v>
      </c>
    </row>
    <row r="47" customFormat="false" ht="12" hidden="false" customHeight="false" outlineLevel="0" collapsed="false">
      <c r="A47" s="16" t="n">
        <v>152217</v>
      </c>
      <c r="B47" s="21" t="s">
        <v>64</v>
      </c>
      <c r="C47" s="21" t="s">
        <v>57</v>
      </c>
      <c r="D47" s="21" t="s">
        <v>16</v>
      </c>
      <c r="E47" s="22" t="n">
        <v>0.3</v>
      </c>
      <c r="F47" s="18" t="n">
        <f aca="false">E47*(1-Скидка_ROXELPRO)</f>
        <v>0.3</v>
      </c>
      <c r="G47" s="19"/>
      <c r="H47" s="18" t="n">
        <f aca="false">F47*G47</f>
        <v>0</v>
      </c>
    </row>
    <row r="48" customFormat="false" ht="12" hidden="false" customHeight="false" outlineLevel="0" collapsed="false">
      <c r="A48" s="16" t="n">
        <v>152506</v>
      </c>
      <c r="B48" s="21" t="s">
        <v>65</v>
      </c>
      <c r="C48" s="21" t="s">
        <v>57</v>
      </c>
      <c r="D48" s="21" t="s">
        <v>16</v>
      </c>
      <c r="E48" s="22" t="n">
        <v>0.61</v>
      </c>
      <c r="F48" s="18" t="n">
        <f aca="false">E48*(1-Скидка_ROXELPRO)</f>
        <v>0.61</v>
      </c>
      <c r="G48" s="19"/>
      <c r="H48" s="18" t="n">
        <f aca="false">F48*G48</f>
        <v>0</v>
      </c>
    </row>
    <row r="49" customFormat="false" ht="12" hidden="false" customHeight="false" outlineLevel="0" collapsed="false">
      <c r="A49" s="16" t="n">
        <v>152508</v>
      </c>
      <c r="B49" s="21" t="s">
        <v>66</v>
      </c>
      <c r="C49" s="21" t="s">
        <v>57</v>
      </c>
      <c r="D49" s="21" t="s">
        <v>16</v>
      </c>
      <c r="E49" s="22" t="n">
        <v>0.56</v>
      </c>
      <c r="F49" s="18" t="n">
        <f aca="false">E49*(1-Скидка_ROXELPRO)</f>
        <v>0.56</v>
      </c>
      <c r="G49" s="19"/>
      <c r="H49" s="18" t="n">
        <f aca="false">F49*G49</f>
        <v>0</v>
      </c>
    </row>
    <row r="50" customFormat="false" ht="12" hidden="false" customHeight="false" outlineLevel="0" collapsed="false">
      <c r="A50" s="16" t="n">
        <v>152510</v>
      </c>
      <c r="B50" s="21" t="s">
        <v>67</v>
      </c>
      <c r="C50" s="21" t="s">
        <v>57</v>
      </c>
      <c r="D50" s="21" t="s">
        <v>16</v>
      </c>
      <c r="E50" s="22" t="n">
        <v>0.53</v>
      </c>
      <c r="F50" s="18" t="n">
        <f aca="false">E50*(1-Скидка_ROXELPRO)</f>
        <v>0.53</v>
      </c>
      <c r="G50" s="19"/>
      <c r="H50" s="18" t="n">
        <f aca="false">F50*G50</f>
        <v>0</v>
      </c>
    </row>
    <row r="51" customFormat="false" ht="12" hidden="false" customHeight="false" outlineLevel="0" collapsed="false">
      <c r="A51" s="16" t="n">
        <v>152512</v>
      </c>
      <c r="B51" s="21" t="s">
        <v>68</v>
      </c>
      <c r="C51" s="21" t="s">
        <v>57</v>
      </c>
      <c r="D51" s="21" t="s">
        <v>16</v>
      </c>
      <c r="E51" s="22" t="n">
        <v>0.53</v>
      </c>
      <c r="F51" s="18" t="n">
        <f aca="false">E51*(1-Скидка_ROXELPRO)</f>
        <v>0.53</v>
      </c>
      <c r="G51" s="19"/>
      <c r="H51" s="18" t="n">
        <f aca="false">F51*G51</f>
        <v>0</v>
      </c>
    </row>
    <row r="52" customFormat="false" ht="12" hidden="false" customHeight="false" outlineLevel="0" collapsed="false">
      <c r="A52" s="16" t="n">
        <v>152514</v>
      </c>
      <c r="B52" s="21" t="s">
        <v>69</v>
      </c>
      <c r="C52" s="21" t="s">
        <v>57</v>
      </c>
      <c r="D52" s="21" t="s">
        <v>16</v>
      </c>
      <c r="E52" s="22" t="n">
        <v>0.53</v>
      </c>
      <c r="F52" s="18" t="n">
        <f aca="false">E52*(1-Скидка_ROXELPRO)</f>
        <v>0.53</v>
      </c>
      <c r="G52" s="19"/>
      <c r="H52" s="18" t="n">
        <f aca="false">F52*G52</f>
        <v>0</v>
      </c>
    </row>
    <row r="53" customFormat="false" ht="12" hidden="false" customHeight="false" outlineLevel="0" collapsed="false">
      <c r="A53" s="16" t="n">
        <v>152516</v>
      </c>
      <c r="B53" s="21" t="s">
        <v>70</v>
      </c>
      <c r="C53" s="21" t="s">
        <v>57</v>
      </c>
      <c r="D53" s="21" t="s">
        <v>16</v>
      </c>
      <c r="E53" s="22" t="n">
        <v>0.53</v>
      </c>
      <c r="F53" s="18" t="n">
        <f aca="false">E53*(1-Скидка_ROXELPRO)</f>
        <v>0.53</v>
      </c>
      <c r="G53" s="19"/>
      <c r="H53" s="18" t="n">
        <f aca="false">F53*G53</f>
        <v>0</v>
      </c>
    </row>
    <row r="54" customFormat="false" ht="12" hidden="false" customHeight="false" outlineLevel="0" collapsed="false">
      <c r="A54" s="16" t="n">
        <v>159605</v>
      </c>
      <c r="B54" s="16" t="s">
        <v>71</v>
      </c>
      <c r="C54" s="21" t="s">
        <v>72</v>
      </c>
      <c r="D54" s="21" t="s">
        <v>16</v>
      </c>
      <c r="E54" s="22" t="n">
        <v>0.89</v>
      </c>
      <c r="F54" s="18" t="n">
        <f aca="false">E54*(1-Скидка_ROXELPRO)</f>
        <v>0.89</v>
      </c>
      <c r="G54" s="19"/>
      <c r="H54" s="18" t="n">
        <f aca="false">F54*G54</f>
        <v>0</v>
      </c>
      <c r="J54" s="20"/>
    </row>
    <row r="55" customFormat="false" ht="12" hidden="false" customHeight="false" outlineLevel="0" collapsed="false">
      <c r="A55" s="16" t="n">
        <v>159608</v>
      </c>
      <c r="B55" s="16" t="s">
        <v>73</v>
      </c>
      <c r="C55" s="21" t="s">
        <v>72</v>
      </c>
      <c r="D55" s="21" t="s">
        <v>16</v>
      </c>
      <c r="E55" s="22" t="n">
        <v>0.89</v>
      </c>
      <c r="F55" s="18" t="n">
        <f aca="false">E55*(1-Скидка_ROXELPRO)</f>
        <v>0.89</v>
      </c>
      <c r="G55" s="19"/>
      <c r="H55" s="18" t="n">
        <f aca="false">F55*G55</f>
        <v>0</v>
      </c>
      <c r="J55" s="20"/>
    </row>
    <row r="56" customFormat="false" ht="12" hidden="false" customHeight="false" outlineLevel="0" collapsed="false">
      <c r="A56" s="16" t="n">
        <v>159611</v>
      </c>
      <c r="B56" s="16" t="s">
        <v>74</v>
      </c>
      <c r="C56" s="21" t="s">
        <v>72</v>
      </c>
      <c r="D56" s="21" t="s">
        <v>16</v>
      </c>
      <c r="E56" s="22" t="n">
        <v>0.89</v>
      </c>
      <c r="F56" s="18" t="n">
        <f aca="false">E56*(1-Скидка_ROXELPRO)</f>
        <v>0.89</v>
      </c>
      <c r="G56" s="19"/>
      <c r="H56" s="18" t="n">
        <f aca="false">F56*G56</f>
        <v>0</v>
      </c>
      <c r="J56" s="20"/>
    </row>
    <row r="57" customFormat="false" ht="12" hidden="false" customHeight="false" outlineLevel="0" collapsed="false">
      <c r="A57" s="16" t="n">
        <v>159616</v>
      </c>
      <c r="B57" s="16" t="s">
        <v>75</v>
      </c>
      <c r="C57" s="21" t="s">
        <v>72</v>
      </c>
      <c r="D57" s="21" t="s">
        <v>16</v>
      </c>
      <c r="E57" s="22" t="n">
        <v>0.89</v>
      </c>
      <c r="F57" s="18" t="n">
        <f aca="false">E57*(1-Скидка_ROXELPRO)</f>
        <v>0.89</v>
      </c>
      <c r="G57" s="19"/>
      <c r="H57" s="18" t="n">
        <f aca="false">F57*G57</f>
        <v>0</v>
      </c>
      <c r="J57" s="20"/>
    </row>
    <row r="58" customFormat="false" ht="12" hidden="false" customHeight="false" outlineLevel="0" collapsed="false">
      <c r="A58" s="16" t="n">
        <v>159618</v>
      </c>
      <c r="B58" s="16" t="s">
        <v>76</v>
      </c>
      <c r="C58" s="21" t="s">
        <v>72</v>
      </c>
      <c r="D58" s="21" t="s">
        <v>16</v>
      </c>
      <c r="E58" s="22" t="n">
        <v>0.89</v>
      </c>
      <c r="F58" s="18" t="n">
        <f aca="false">E58*(1-Скидка_ROXELPRO)</f>
        <v>0.89</v>
      </c>
      <c r="G58" s="19"/>
      <c r="H58" s="18" t="n">
        <f aca="false">F58*G58</f>
        <v>0</v>
      </c>
      <c r="J58" s="20"/>
    </row>
    <row r="59" customFormat="false" ht="12" hidden="false" customHeight="false" outlineLevel="0" collapsed="false">
      <c r="A59" s="16" t="n">
        <v>199215</v>
      </c>
      <c r="B59" s="21" t="s">
        <v>77</v>
      </c>
      <c r="C59" s="21" t="s">
        <v>78</v>
      </c>
      <c r="D59" s="21" t="s">
        <v>16</v>
      </c>
      <c r="E59" s="22" t="n">
        <v>13.2</v>
      </c>
      <c r="F59" s="18" t="n">
        <f aca="false">E59*(1-Скидка_ROXELPRO)</f>
        <v>13.2</v>
      </c>
      <c r="G59" s="19"/>
      <c r="H59" s="18" t="n">
        <f aca="false">F59*G59</f>
        <v>0</v>
      </c>
    </row>
    <row r="60" customFormat="false" ht="12.75" hidden="false" customHeight="false" outlineLevel="0" collapsed="false">
      <c r="A60" s="16" t="n">
        <v>199225</v>
      </c>
      <c r="B60" s="21" t="s">
        <v>79</v>
      </c>
      <c r="C60" s="21" t="s">
        <v>78</v>
      </c>
      <c r="D60" s="21" t="s">
        <v>16</v>
      </c>
      <c r="E60" s="22" t="n">
        <v>12.6</v>
      </c>
      <c r="F60" s="18" t="n">
        <f aca="false">E60*(1-Скидка_ROXELPRO)</f>
        <v>12.6</v>
      </c>
      <c r="G60" s="19"/>
      <c r="H60" s="18" t="n">
        <f aca="false">F60*G60</f>
        <v>0</v>
      </c>
    </row>
    <row r="61" customFormat="false" ht="12.75" hidden="false" customHeight="false" outlineLevel="0" collapsed="false">
      <c r="A61" s="14" t="s">
        <v>80</v>
      </c>
      <c r="B61" s="14"/>
      <c r="C61" s="14"/>
      <c r="D61" s="14"/>
      <c r="E61" s="14"/>
      <c r="F61" s="18"/>
      <c r="G61" s="19"/>
      <c r="H61" s="18"/>
    </row>
    <row r="62" customFormat="false" ht="12" hidden="false" customHeight="false" outlineLevel="0" collapsed="false">
      <c r="A62" s="16" t="n">
        <v>222150</v>
      </c>
      <c r="B62" s="21" t="s">
        <v>81</v>
      </c>
      <c r="C62" s="21" t="s">
        <v>82</v>
      </c>
      <c r="D62" s="21" t="s">
        <v>16</v>
      </c>
      <c r="E62" s="22" t="n">
        <v>4.73</v>
      </c>
      <c r="F62" s="18" t="n">
        <f aca="false">E62*(1-Скидка_ROXELPRO)</f>
        <v>4.73</v>
      </c>
      <c r="G62" s="19"/>
      <c r="H62" s="18" t="n">
        <f aca="false">F62*G62</f>
        <v>0</v>
      </c>
    </row>
    <row r="63" customFormat="false" ht="12" hidden="false" customHeight="false" outlineLevel="0" collapsed="false">
      <c r="A63" s="16" t="n">
        <v>223150</v>
      </c>
      <c r="B63" s="21" t="s">
        <v>83</v>
      </c>
      <c r="C63" s="21" t="s">
        <v>82</v>
      </c>
      <c r="D63" s="21" t="s">
        <v>16</v>
      </c>
      <c r="E63" s="22" t="n">
        <v>4</v>
      </c>
      <c r="F63" s="18" t="n">
        <f aca="false">E63*(1-Скидка_ROXELPRO)</f>
        <v>4</v>
      </c>
      <c r="G63" s="19"/>
      <c r="H63" s="18" t="n">
        <f aca="false">F63*G63</f>
        <v>0</v>
      </c>
    </row>
    <row r="64" customFormat="false" ht="12" hidden="false" customHeight="false" outlineLevel="0" collapsed="false">
      <c r="A64" s="16" t="n">
        <v>225550</v>
      </c>
      <c r="B64" s="21" t="s">
        <v>84</v>
      </c>
      <c r="C64" s="21" t="s">
        <v>82</v>
      </c>
      <c r="D64" s="21" t="s">
        <v>16</v>
      </c>
      <c r="E64" s="22" t="n">
        <v>3</v>
      </c>
      <c r="F64" s="18" t="n">
        <f aca="false">E64*(1-Скидка_ROXELPRO)</f>
        <v>3</v>
      </c>
      <c r="G64" s="19"/>
      <c r="H64" s="18" t="n">
        <f aca="false">F64*G64</f>
        <v>0</v>
      </c>
    </row>
    <row r="65" customFormat="false" ht="12" hidden="false" customHeight="false" outlineLevel="0" collapsed="false">
      <c r="A65" s="16" t="n">
        <v>227125</v>
      </c>
      <c r="B65" s="21" t="s">
        <v>85</v>
      </c>
      <c r="C65" s="21" t="s">
        <v>86</v>
      </c>
      <c r="D65" s="21" t="s">
        <v>16</v>
      </c>
      <c r="E65" s="22" t="n">
        <v>7.52</v>
      </c>
      <c r="F65" s="18" t="n">
        <f aca="false">E65*(1-Скидка_ROXELPRO)</f>
        <v>7.52</v>
      </c>
      <c r="G65" s="19"/>
      <c r="H65" s="18" t="n">
        <f aca="false">F65*G65</f>
        <v>0</v>
      </c>
    </row>
    <row r="66" customFormat="false" ht="12" hidden="false" customHeight="false" outlineLevel="0" collapsed="false">
      <c r="A66" s="16" t="n">
        <v>227525</v>
      </c>
      <c r="B66" s="21" t="s">
        <v>87</v>
      </c>
      <c r="C66" s="21" t="s">
        <v>86</v>
      </c>
      <c r="D66" s="21" t="s">
        <v>16</v>
      </c>
      <c r="E66" s="22" t="n">
        <v>5.45</v>
      </c>
      <c r="F66" s="18" t="n">
        <f aca="false">E66*(1-Скидка_ROXELPRO)</f>
        <v>5.45</v>
      </c>
      <c r="G66" s="19"/>
      <c r="H66" s="18" t="n">
        <f aca="false">F66*G66</f>
        <v>0</v>
      </c>
    </row>
    <row r="67" customFormat="false" ht="12" hidden="false" customHeight="false" outlineLevel="0" collapsed="false">
      <c r="A67" s="16" t="n">
        <v>228126</v>
      </c>
      <c r="B67" s="21" t="s">
        <v>88</v>
      </c>
      <c r="C67" s="21" t="s">
        <v>89</v>
      </c>
      <c r="D67" s="21" t="s">
        <v>16</v>
      </c>
      <c r="E67" s="22" t="n">
        <v>9.1</v>
      </c>
      <c r="F67" s="18" t="n">
        <f aca="false">E67*(1-Скидка_ROXELPRO)</f>
        <v>9.1</v>
      </c>
      <c r="G67" s="19"/>
      <c r="H67" s="18" t="n">
        <f aca="false">F67*G67</f>
        <v>0</v>
      </c>
    </row>
    <row r="68" customFormat="false" ht="12" hidden="false" customHeight="false" outlineLevel="0" collapsed="false">
      <c r="A68" s="16" t="n">
        <v>229124</v>
      </c>
      <c r="B68" s="21" t="s">
        <v>90</v>
      </c>
      <c r="C68" s="21" t="s">
        <v>91</v>
      </c>
      <c r="D68" s="21" t="s">
        <v>16</v>
      </c>
      <c r="E68" s="22" t="n">
        <v>3.73</v>
      </c>
      <c r="F68" s="18" t="n">
        <f aca="false">E68*(1-Скидка_ROXELPRO)</f>
        <v>3.73</v>
      </c>
      <c r="G68" s="19"/>
      <c r="H68" s="18" t="n">
        <f aca="false">F68*G68</f>
        <v>0</v>
      </c>
      <c r="I68" s="1" t="s">
        <v>17</v>
      </c>
    </row>
    <row r="69" customFormat="false" ht="12" hidden="false" customHeight="false" outlineLevel="0" collapsed="false">
      <c r="A69" s="16" t="n">
        <v>229125</v>
      </c>
      <c r="B69" s="21" t="s">
        <v>92</v>
      </c>
      <c r="C69" s="21" t="s">
        <v>91</v>
      </c>
      <c r="D69" s="21" t="s">
        <v>16</v>
      </c>
      <c r="E69" s="22" t="n">
        <v>4</v>
      </c>
      <c r="F69" s="18" t="n">
        <f aca="false">E69*(1-Скидка_ROXELPRO)</f>
        <v>4</v>
      </c>
      <c r="G69" s="19"/>
      <c r="H69" s="18" t="n">
        <f aca="false">F69*G69</f>
        <v>0</v>
      </c>
      <c r="I69" s="1" t="s">
        <v>17</v>
      </c>
    </row>
    <row r="70" customFormat="false" ht="12" hidden="false" customHeight="false" outlineLevel="0" collapsed="false">
      <c r="A70" s="16" t="n">
        <v>229524</v>
      </c>
      <c r="B70" s="21" t="s">
        <v>93</v>
      </c>
      <c r="C70" s="21" t="s">
        <v>91</v>
      </c>
      <c r="D70" s="21" t="s">
        <v>16</v>
      </c>
      <c r="E70" s="22" t="n">
        <v>8.46</v>
      </c>
      <c r="F70" s="18" t="n">
        <f aca="false">E70*(1-Скидка_ROXELPRO)</f>
        <v>8.46</v>
      </c>
      <c r="G70" s="19"/>
      <c r="H70" s="18" t="n">
        <f aca="false">F70*G70</f>
        <v>0</v>
      </c>
      <c r="I70" s="1" t="s">
        <v>17</v>
      </c>
    </row>
    <row r="71" customFormat="false" ht="12" hidden="false" customHeight="false" outlineLevel="0" collapsed="false">
      <c r="A71" s="16" t="n">
        <v>232124</v>
      </c>
      <c r="B71" s="21" t="s">
        <v>94</v>
      </c>
      <c r="C71" s="21" t="s">
        <v>95</v>
      </c>
      <c r="D71" s="21" t="s">
        <v>16</v>
      </c>
      <c r="E71" s="22" t="n">
        <v>1.08</v>
      </c>
      <c r="F71" s="18" t="n">
        <f aca="false">E71*(1-Скидка_ROXELPRO)</f>
        <v>1.08</v>
      </c>
      <c r="G71" s="19"/>
      <c r="H71" s="18" t="n">
        <f aca="false">F71*G71</f>
        <v>0</v>
      </c>
    </row>
    <row r="72" customFormat="false" ht="12.75" hidden="false" customHeight="false" outlineLevel="0" collapsed="false">
      <c r="A72" s="16" t="n">
        <v>633223</v>
      </c>
      <c r="B72" s="21" t="s">
        <v>96</v>
      </c>
      <c r="C72" s="21" t="s">
        <v>97</v>
      </c>
      <c r="D72" s="21" t="s">
        <v>16</v>
      </c>
      <c r="E72" s="22" t="n">
        <v>1.12</v>
      </c>
      <c r="F72" s="18" t="n">
        <f aca="false">E72*(1-Скидка_ROXELPRO)</f>
        <v>1.12</v>
      </c>
      <c r="G72" s="19"/>
      <c r="H72" s="18" t="n">
        <f aca="false">F72*G72</f>
        <v>0</v>
      </c>
    </row>
    <row r="73" customFormat="false" ht="12.75" hidden="false" customHeight="false" outlineLevel="0" collapsed="false">
      <c r="A73" s="14" t="s">
        <v>98</v>
      </c>
      <c r="B73" s="14"/>
      <c r="C73" s="14"/>
      <c r="D73" s="14"/>
      <c r="E73" s="14"/>
      <c r="F73" s="18"/>
      <c r="G73" s="19"/>
      <c r="H73" s="18"/>
    </row>
    <row r="74" customFormat="false" ht="12" hidden="false" customHeight="false" outlineLevel="0" collapsed="false">
      <c r="A74" s="16" t="n">
        <v>311419</v>
      </c>
      <c r="B74" s="21" t="s">
        <v>99</v>
      </c>
      <c r="C74" s="21" t="s">
        <v>100</v>
      </c>
      <c r="D74" s="21" t="s">
        <v>16</v>
      </c>
      <c r="E74" s="22" t="n">
        <v>0.93</v>
      </c>
      <c r="F74" s="18" t="n">
        <f aca="false">E74*(1-Скидка_ROXELPRO)</f>
        <v>0.93</v>
      </c>
      <c r="G74" s="19"/>
      <c r="H74" s="18" t="n">
        <f aca="false">F74*G74</f>
        <v>0</v>
      </c>
    </row>
    <row r="75" customFormat="false" ht="12" hidden="false" customHeight="false" outlineLevel="0" collapsed="false">
      <c r="A75" s="16" t="n">
        <v>311425</v>
      </c>
      <c r="B75" s="21" t="s">
        <v>101</v>
      </c>
      <c r="C75" s="21" t="s">
        <v>102</v>
      </c>
      <c r="D75" s="21" t="s">
        <v>16</v>
      </c>
      <c r="E75" s="22" t="n">
        <v>1.22</v>
      </c>
      <c r="F75" s="18" t="n">
        <f aca="false">E75*(1-Скидка_ROXELPRO)</f>
        <v>1.22</v>
      </c>
      <c r="G75" s="19"/>
      <c r="H75" s="18" t="n">
        <f aca="false">F75*G75</f>
        <v>0</v>
      </c>
    </row>
    <row r="76" customFormat="false" ht="12" hidden="false" customHeight="false" outlineLevel="0" collapsed="false">
      <c r="A76" s="16" t="n">
        <v>311438</v>
      </c>
      <c r="B76" s="21" t="s">
        <v>103</v>
      </c>
      <c r="C76" s="21" t="s">
        <v>104</v>
      </c>
      <c r="D76" s="21" t="s">
        <v>16</v>
      </c>
      <c r="E76" s="22" t="n">
        <v>1.85</v>
      </c>
      <c r="F76" s="18" t="n">
        <f aca="false">E76*(1-Скидка_ROXELPRO)</f>
        <v>1.85</v>
      </c>
      <c r="G76" s="19"/>
      <c r="H76" s="18" t="n">
        <f aca="false">F76*G76</f>
        <v>0</v>
      </c>
    </row>
    <row r="77" customFormat="false" ht="12" hidden="false" customHeight="false" outlineLevel="0" collapsed="false">
      <c r="A77" s="16" t="n">
        <v>311450</v>
      </c>
      <c r="B77" s="21" t="s">
        <v>105</v>
      </c>
      <c r="C77" s="21" t="s">
        <v>104</v>
      </c>
      <c r="D77" s="21" t="s">
        <v>16</v>
      </c>
      <c r="E77" s="22" t="n">
        <v>2.44</v>
      </c>
      <c r="F77" s="18" t="n">
        <f aca="false">E77*(1-Скидка_ROXELPRO)</f>
        <v>2.44</v>
      </c>
      <c r="G77" s="19"/>
      <c r="H77" s="18" t="n">
        <f aca="false">F77*G77</f>
        <v>0</v>
      </c>
    </row>
    <row r="78" customFormat="false" ht="12" hidden="false" customHeight="false" outlineLevel="0" collapsed="false">
      <c r="A78" s="16" t="n">
        <v>311519</v>
      </c>
      <c r="B78" s="21" t="s">
        <v>106</v>
      </c>
      <c r="C78" s="21" t="s">
        <v>100</v>
      </c>
      <c r="D78" s="21" t="s">
        <v>16</v>
      </c>
      <c r="E78" s="22" t="n">
        <v>0.71</v>
      </c>
      <c r="F78" s="18" t="n">
        <f aca="false">E78*(1-Скидка_ROXELPRO)</f>
        <v>0.71</v>
      </c>
      <c r="G78" s="19"/>
      <c r="H78" s="18" t="n">
        <f aca="false">F78*G78</f>
        <v>0</v>
      </c>
    </row>
    <row r="79" customFormat="false" ht="12" hidden="false" customHeight="false" outlineLevel="0" collapsed="false">
      <c r="A79" s="16" t="n">
        <v>311525</v>
      </c>
      <c r="B79" s="21" t="s">
        <v>107</v>
      </c>
      <c r="C79" s="21" t="s">
        <v>102</v>
      </c>
      <c r="D79" s="21" t="s">
        <v>16</v>
      </c>
      <c r="E79" s="22" t="n">
        <v>0.94</v>
      </c>
      <c r="F79" s="18" t="n">
        <f aca="false">E79*(1-Скидка_ROXELPRO)</f>
        <v>0.94</v>
      </c>
      <c r="G79" s="19"/>
      <c r="H79" s="18" t="n">
        <f aca="false">F79*G79</f>
        <v>0</v>
      </c>
    </row>
    <row r="80" customFormat="false" ht="12" hidden="false" customHeight="false" outlineLevel="0" collapsed="false">
      <c r="A80" s="16" t="n">
        <v>311538</v>
      </c>
      <c r="B80" s="21" t="s">
        <v>108</v>
      </c>
      <c r="C80" s="21" t="s">
        <v>104</v>
      </c>
      <c r="D80" s="21" t="s">
        <v>16</v>
      </c>
      <c r="E80" s="22" t="n">
        <v>1.42</v>
      </c>
      <c r="F80" s="18" t="n">
        <f aca="false">E80*(1-Скидка_ROXELPRO)</f>
        <v>1.42</v>
      </c>
      <c r="G80" s="19"/>
      <c r="H80" s="18" t="n">
        <f aca="false">F80*G80</f>
        <v>0</v>
      </c>
    </row>
    <row r="81" customFormat="false" ht="12" hidden="false" customHeight="false" outlineLevel="0" collapsed="false">
      <c r="A81" s="16" t="n">
        <v>311550</v>
      </c>
      <c r="B81" s="21" t="s">
        <v>109</v>
      </c>
      <c r="C81" s="21" t="s">
        <v>104</v>
      </c>
      <c r="D81" s="21" t="s">
        <v>16</v>
      </c>
      <c r="E81" s="22" t="n">
        <v>1.86</v>
      </c>
      <c r="F81" s="18" t="n">
        <f aca="false">E81*(1-Скидка_ROXELPRO)</f>
        <v>1.86</v>
      </c>
      <c r="G81" s="19"/>
      <c r="H81" s="18" t="n">
        <f aca="false">F81*G81</f>
        <v>0</v>
      </c>
    </row>
    <row r="82" customFormat="false" ht="12" hidden="false" customHeight="false" outlineLevel="0" collapsed="false">
      <c r="A82" s="16" t="n">
        <v>321020</v>
      </c>
      <c r="B82" s="21" t="s">
        <v>110</v>
      </c>
      <c r="C82" s="21" t="s">
        <v>53</v>
      </c>
      <c r="D82" s="21" t="s">
        <v>54</v>
      </c>
      <c r="E82" s="22" t="n">
        <v>10.23</v>
      </c>
      <c r="F82" s="18" t="n">
        <f aca="false">E82*(1-Скидка_ROXELPRO)</f>
        <v>10.23</v>
      </c>
      <c r="G82" s="19"/>
      <c r="H82" s="18" t="n">
        <f aca="false">F82*G82</f>
        <v>0</v>
      </c>
    </row>
    <row r="83" customFormat="false" ht="12" hidden="false" customHeight="false" outlineLevel="0" collapsed="false">
      <c r="A83" s="16" t="n">
        <v>321040</v>
      </c>
      <c r="B83" s="21" t="s">
        <v>111</v>
      </c>
      <c r="C83" s="21" t="s">
        <v>53</v>
      </c>
      <c r="D83" s="21" t="s">
        <v>54</v>
      </c>
      <c r="E83" s="22" t="n">
        <v>18.91</v>
      </c>
      <c r="F83" s="18" t="n">
        <f aca="false">E83*(1-Скидка_ROXELPRO)</f>
        <v>18.91</v>
      </c>
      <c r="G83" s="19"/>
      <c r="H83" s="18" t="n">
        <f aca="false">F83*G83</f>
        <v>0</v>
      </c>
    </row>
    <row r="84" customFormat="false" ht="12" hidden="false" customHeight="false" outlineLevel="0" collapsed="false">
      <c r="A84" s="16" t="n">
        <v>321060</v>
      </c>
      <c r="B84" s="21" t="s">
        <v>112</v>
      </c>
      <c r="C84" s="21" t="s">
        <v>53</v>
      </c>
      <c r="D84" s="21" t="s">
        <v>54</v>
      </c>
      <c r="E84" s="22" t="n">
        <v>28.21</v>
      </c>
      <c r="F84" s="18" t="n">
        <f aca="false">E84*(1-Скидка_ROXELPRO)</f>
        <v>28.21</v>
      </c>
      <c r="G84" s="19"/>
      <c r="H84" s="18" t="n">
        <f aca="false">F84*G84</f>
        <v>0</v>
      </c>
    </row>
    <row r="85" customFormat="false" ht="12" hidden="false" customHeight="false" outlineLevel="0" collapsed="false">
      <c r="A85" s="16" t="n">
        <v>321090</v>
      </c>
      <c r="B85" s="21" t="s">
        <v>113</v>
      </c>
      <c r="C85" s="21" t="s">
        <v>53</v>
      </c>
      <c r="D85" s="21" t="s">
        <v>54</v>
      </c>
      <c r="E85" s="22" t="n">
        <v>43.92</v>
      </c>
      <c r="F85" s="18" t="n">
        <f aca="false">E85*(1-Скидка_ROXELPRO)</f>
        <v>43.92</v>
      </c>
      <c r="G85" s="19"/>
      <c r="H85" s="18" t="n">
        <f aca="false">F85*G85</f>
        <v>0</v>
      </c>
    </row>
    <row r="86" customFormat="false" ht="12" hidden="false" customHeight="false" outlineLevel="0" collapsed="false">
      <c r="A86" s="16" t="n">
        <v>321012</v>
      </c>
      <c r="B86" s="21" t="s">
        <v>114</v>
      </c>
      <c r="C86" s="21" t="s">
        <v>53</v>
      </c>
      <c r="D86" s="21" t="s">
        <v>54</v>
      </c>
      <c r="E86" s="22" t="n">
        <v>56.73</v>
      </c>
      <c r="F86" s="18" t="n">
        <f aca="false">E86*(1-Скидка_ROXELPRO)</f>
        <v>56.73</v>
      </c>
      <c r="G86" s="19"/>
      <c r="H86" s="18" t="n">
        <f aca="false">F86*G86</f>
        <v>0</v>
      </c>
    </row>
    <row r="87" customFormat="false" ht="12" hidden="false" customHeight="false" outlineLevel="0" collapsed="false">
      <c r="A87" s="23" t="n">
        <v>324020</v>
      </c>
      <c r="B87" s="24" t="s">
        <v>115</v>
      </c>
      <c r="C87" s="24" t="s">
        <v>53</v>
      </c>
      <c r="D87" s="24" t="s">
        <v>54</v>
      </c>
      <c r="E87" s="25" t="n">
        <v>472.5</v>
      </c>
      <c r="F87" s="18" t="n">
        <f aca="false">E87*(1-Скидка_ROXELPRO)</f>
        <v>472.5</v>
      </c>
      <c r="G87" s="19"/>
      <c r="H87" s="18" t="n">
        <f aca="false">F87*G87</f>
        <v>0</v>
      </c>
    </row>
    <row r="88" customFormat="false" ht="12" hidden="false" customHeight="false" outlineLevel="0" collapsed="false">
      <c r="A88" s="23" t="n">
        <v>324030</v>
      </c>
      <c r="B88" s="24" t="s">
        <v>116</v>
      </c>
      <c r="C88" s="24" t="s">
        <v>53</v>
      </c>
      <c r="D88" s="24" t="s">
        <v>54</v>
      </c>
      <c r="E88" s="25" t="n">
        <v>715</v>
      </c>
      <c r="F88" s="18" t="n">
        <f aca="false">E88*(1-Скидка_ROXELPRO)</f>
        <v>715</v>
      </c>
      <c r="G88" s="19"/>
      <c r="H88" s="18" t="n">
        <f aca="false">F88*G88</f>
        <v>0</v>
      </c>
    </row>
    <row r="89" customFormat="false" ht="12" hidden="false" customHeight="false" outlineLevel="0" collapsed="false">
      <c r="A89" s="23" t="n">
        <v>324045</v>
      </c>
      <c r="B89" s="24" t="s">
        <v>117</v>
      </c>
      <c r="C89" s="24" t="s">
        <v>53</v>
      </c>
      <c r="D89" s="24" t="s">
        <v>54</v>
      </c>
      <c r="E89" s="25" t="n">
        <v>966</v>
      </c>
      <c r="F89" s="18" t="n">
        <f aca="false">E89*(1-Скидка_ROXELPRO)</f>
        <v>966</v>
      </c>
      <c r="G89" s="19"/>
      <c r="H89" s="18" t="n">
        <f aca="false">F89*G89</f>
        <v>0</v>
      </c>
    </row>
    <row r="90" customFormat="false" ht="12" hidden="false" customHeight="false" outlineLevel="0" collapsed="false">
      <c r="A90" s="23" t="n">
        <v>324060</v>
      </c>
      <c r="B90" s="24" t="s">
        <v>118</v>
      </c>
      <c r="C90" s="24" t="s">
        <v>53</v>
      </c>
      <c r="D90" s="24" t="s">
        <v>54</v>
      </c>
      <c r="E90" s="25" t="n">
        <v>1239</v>
      </c>
      <c r="F90" s="18" t="n">
        <f aca="false">E90*(1-Скидка_ROXELPRO)</f>
        <v>1239</v>
      </c>
      <c r="G90" s="19"/>
      <c r="H90" s="18" t="n">
        <f aca="false">F90*G90</f>
        <v>0</v>
      </c>
    </row>
    <row r="91" customFormat="false" ht="12" hidden="false" customHeight="false" outlineLevel="0" collapsed="false">
      <c r="A91" s="23" t="n">
        <v>324090</v>
      </c>
      <c r="B91" s="24" t="s">
        <v>119</v>
      </c>
      <c r="C91" s="24" t="s">
        <v>53</v>
      </c>
      <c r="D91" s="24" t="s">
        <v>54</v>
      </c>
      <c r="E91" s="25" t="n">
        <v>1827</v>
      </c>
      <c r="F91" s="18" t="n">
        <f aca="false">E91*(1-Скидка_ROXELPRO)</f>
        <v>1827</v>
      </c>
      <c r="G91" s="19"/>
      <c r="H91" s="18" t="n">
        <f aca="false">F91*G91</f>
        <v>0</v>
      </c>
    </row>
    <row r="92" customFormat="false" ht="12" hidden="false" customHeight="false" outlineLevel="0" collapsed="false">
      <c r="A92" s="23" t="n">
        <v>324012</v>
      </c>
      <c r="B92" s="24" t="s">
        <v>120</v>
      </c>
      <c r="C92" s="24" t="s">
        <v>53</v>
      </c>
      <c r="D92" s="24" t="s">
        <v>54</v>
      </c>
      <c r="E92" s="25" t="n">
        <v>2425.5</v>
      </c>
      <c r="F92" s="18" t="n">
        <f aca="false">E92*(1-Скидка_ROXELPRO)</f>
        <v>2425.5</v>
      </c>
      <c r="G92" s="19"/>
      <c r="H92" s="18" t="n">
        <f aca="false">F92*G92</f>
        <v>0</v>
      </c>
    </row>
    <row r="93" customFormat="false" ht="12" hidden="false" customHeight="false" outlineLevel="0" collapsed="false">
      <c r="A93" s="16" t="n">
        <v>331210</v>
      </c>
      <c r="B93" s="21" t="s">
        <v>121</v>
      </c>
      <c r="C93" s="21" t="s">
        <v>53</v>
      </c>
      <c r="D93" s="21" t="s">
        <v>54</v>
      </c>
      <c r="E93" s="22" t="n">
        <v>36.72</v>
      </c>
      <c r="F93" s="18" t="n">
        <f aca="false">E93*(1-Скидка_ROXELPRO)</f>
        <v>36.72</v>
      </c>
      <c r="G93" s="19"/>
      <c r="H93" s="18" t="n">
        <f aca="false">F93*G93</f>
        <v>0</v>
      </c>
    </row>
    <row r="94" customFormat="false" ht="12" hidden="false" customHeight="false" outlineLevel="0" collapsed="false">
      <c r="A94" s="16" t="n">
        <v>331220</v>
      </c>
      <c r="B94" s="21" t="s">
        <v>122</v>
      </c>
      <c r="C94" s="21" t="s">
        <v>53</v>
      </c>
      <c r="D94" s="21" t="s">
        <v>54</v>
      </c>
      <c r="E94" s="22" t="n">
        <v>45.09</v>
      </c>
      <c r="F94" s="18" t="n">
        <f aca="false">E94*(1-Скидка_ROXELPRO)</f>
        <v>45.09</v>
      </c>
      <c r="G94" s="19"/>
      <c r="H94" s="18" t="n">
        <f aca="false">F94*G94</f>
        <v>0</v>
      </c>
    </row>
    <row r="95" customFormat="false" ht="12" hidden="false" customHeight="false" outlineLevel="0" collapsed="false">
      <c r="A95" s="16" t="n">
        <v>332211</v>
      </c>
      <c r="B95" s="21" t="s">
        <v>123</v>
      </c>
      <c r="C95" s="21" t="s">
        <v>53</v>
      </c>
      <c r="D95" s="21" t="s">
        <v>54</v>
      </c>
      <c r="E95" s="22" t="n">
        <v>38.43</v>
      </c>
      <c r="F95" s="18" t="n">
        <f aca="false">E95*(1-Скидка_ROXELPRO)</f>
        <v>38.43</v>
      </c>
      <c r="G95" s="19"/>
      <c r="H95" s="18" t="n">
        <f aca="false">F95*G95</f>
        <v>0</v>
      </c>
    </row>
    <row r="96" customFormat="false" ht="12" hidden="false" customHeight="false" outlineLevel="0" collapsed="false">
      <c r="A96" s="16" t="n">
        <v>332221</v>
      </c>
      <c r="B96" s="21" t="s">
        <v>124</v>
      </c>
      <c r="C96" s="21" t="s">
        <v>53</v>
      </c>
      <c r="D96" s="21" t="s">
        <v>54</v>
      </c>
      <c r="E96" s="22" t="n">
        <v>47.7</v>
      </c>
      <c r="F96" s="18" t="n">
        <f aca="false">E96*(1-Скидка_ROXELPRO)</f>
        <v>47.7</v>
      </c>
      <c r="G96" s="19"/>
      <c r="H96" s="18" t="n">
        <f aca="false">F96*G96</f>
        <v>0</v>
      </c>
    </row>
    <row r="97" customFormat="false" ht="12" hidden="false" customHeight="false" outlineLevel="0" collapsed="false">
      <c r="A97" s="16" t="n">
        <v>333310</v>
      </c>
      <c r="B97" s="21" t="s">
        <v>125</v>
      </c>
      <c r="C97" s="21" t="s">
        <v>53</v>
      </c>
      <c r="D97" s="21" t="s">
        <v>54</v>
      </c>
      <c r="E97" s="22" t="n">
        <v>26.24</v>
      </c>
      <c r="F97" s="18" t="n">
        <f aca="false">E97*(1-Скидка_ROXELPRO)</f>
        <v>26.24</v>
      </c>
      <c r="G97" s="19"/>
      <c r="H97" s="18" t="n">
        <f aca="false">F97*G97</f>
        <v>0</v>
      </c>
    </row>
    <row r="98" customFormat="false" ht="12" hidden="false" customHeight="false" outlineLevel="0" collapsed="false">
      <c r="A98" s="16" t="n">
        <v>333311</v>
      </c>
      <c r="B98" s="21" t="s">
        <v>126</v>
      </c>
      <c r="C98" s="21" t="s">
        <v>53</v>
      </c>
      <c r="D98" s="21" t="s">
        <v>54</v>
      </c>
      <c r="E98" s="22" t="n">
        <v>34.98</v>
      </c>
      <c r="F98" s="18" t="n">
        <f aca="false">E98*(1-Скидка_ROXELPRO)</f>
        <v>34.98</v>
      </c>
      <c r="G98" s="19"/>
      <c r="H98" s="18" t="n">
        <f aca="false">F98*G98</f>
        <v>0</v>
      </c>
    </row>
    <row r="99" customFormat="false" ht="12" hidden="false" customHeight="false" outlineLevel="0" collapsed="false">
      <c r="A99" s="16" t="n">
        <v>334415</v>
      </c>
      <c r="B99" s="16" t="s">
        <v>127</v>
      </c>
      <c r="C99" s="21" t="s">
        <v>128</v>
      </c>
      <c r="D99" s="21" t="s">
        <v>16</v>
      </c>
      <c r="E99" s="22" t="n">
        <v>0.7</v>
      </c>
      <c r="F99" s="18" t="n">
        <f aca="false">E99*(1-Скидка_ROXELPRO)</f>
        <v>0.7</v>
      </c>
      <c r="G99" s="19"/>
      <c r="H99" s="18" t="n">
        <f aca="false">F99*G99</f>
        <v>0</v>
      </c>
    </row>
    <row r="100" customFormat="false" ht="12" hidden="false" customHeight="false" outlineLevel="0" collapsed="false">
      <c r="A100" s="16" t="n">
        <v>334416</v>
      </c>
      <c r="B100" s="21" t="s">
        <v>129</v>
      </c>
      <c r="C100" s="21" t="s">
        <v>130</v>
      </c>
      <c r="D100" s="21" t="s">
        <v>16</v>
      </c>
      <c r="E100" s="22" t="n">
        <v>0.83</v>
      </c>
      <c r="F100" s="18" t="n">
        <f aca="false">E100*(1-Скидка_ROXELPRO)</f>
        <v>0.83</v>
      </c>
      <c r="G100" s="19"/>
      <c r="H100" s="18" t="n">
        <f aca="false">F100*G100</f>
        <v>0</v>
      </c>
    </row>
    <row r="101" customFormat="false" ht="12" hidden="false" customHeight="false" outlineLevel="0" collapsed="false">
      <c r="A101" s="16" t="n">
        <v>334417</v>
      </c>
      <c r="B101" s="21" t="s">
        <v>131</v>
      </c>
      <c r="C101" s="21" t="s">
        <v>132</v>
      </c>
      <c r="D101" s="21" t="s">
        <v>16</v>
      </c>
      <c r="E101" s="22" t="n">
        <v>0.98</v>
      </c>
      <c r="F101" s="18" t="n">
        <f aca="false">E101*(1-Скидка_ROXELPRO)</f>
        <v>0.98</v>
      </c>
      <c r="G101" s="19"/>
      <c r="H101" s="18" t="n">
        <f aca="false">F101*G101</f>
        <v>0</v>
      </c>
    </row>
    <row r="102" customFormat="false" ht="12" hidden="false" customHeight="false" outlineLevel="0" collapsed="false">
      <c r="A102" s="16" t="n">
        <v>334515</v>
      </c>
      <c r="B102" s="21" t="s">
        <v>133</v>
      </c>
      <c r="C102" s="21" t="s">
        <v>128</v>
      </c>
      <c r="D102" s="21" t="s">
        <v>16</v>
      </c>
      <c r="E102" s="22" t="n">
        <v>0.55</v>
      </c>
      <c r="F102" s="18" t="n">
        <f aca="false">E102*(1-Скидка_ROXELPRO)</f>
        <v>0.55</v>
      </c>
      <c r="G102" s="19"/>
      <c r="H102" s="18" t="n">
        <f aca="false">F102*G102</f>
        <v>0</v>
      </c>
    </row>
    <row r="103" customFormat="false" ht="12" hidden="false" customHeight="false" outlineLevel="0" collapsed="false">
      <c r="A103" s="16" t="n">
        <v>334516</v>
      </c>
      <c r="B103" s="21" t="s">
        <v>134</v>
      </c>
      <c r="C103" s="21" t="s">
        <v>130</v>
      </c>
      <c r="D103" s="21" t="s">
        <v>16</v>
      </c>
      <c r="E103" s="22" t="n">
        <v>0.65</v>
      </c>
      <c r="F103" s="18" t="n">
        <f aca="false">E103*(1-Скидка_ROXELPRO)</f>
        <v>0.65</v>
      </c>
      <c r="G103" s="19"/>
      <c r="H103" s="18" t="n">
        <f aca="false">F103*G103</f>
        <v>0</v>
      </c>
    </row>
    <row r="104" customFormat="false" ht="12" hidden="false" customHeight="false" outlineLevel="0" collapsed="false">
      <c r="A104" s="16" t="n">
        <v>336214</v>
      </c>
      <c r="B104" s="16" t="s">
        <v>135</v>
      </c>
      <c r="C104" s="21" t="s">
        <v>136</v>
      </c>
      <c r="D104" s="21" t="s">
        <v>16</v>
      </c>
      <c r="E104" s="22" t="n">
        <v>2.74</v>
      </c>
      <c r="F104" s="18" t="n">
        <f aca="false">E104*(1-Скидка_ROXELPRO)</f>
        <v>2.74</v>
      </c>
      <c r="G104" s="19"/>
      <c r="H104" s="18" t="n">
        <f aca="false">F104*G104</f>
        <v>0</v>
      </c>
    </row>
    <row r="105" customFormat="false" ht="12" hidden="false" customHeight="false" outlineLevel="0" collapsed="false">
      <c r="A105" s="16" t="n">
        <v>336224</v>
      </c>
      <c r="B105" s="16" t="s">
        <v>137</v>
      </c>
      <c r="C105" s="21" t="s">
        <v>136</v>
      </c>
      <c r="D105" s="21" t="s">
        <v>16</v>
      </c>
      <c r="E105" s="22" t="n">
        <v>2.97</v>
      </c>
      <c r="F105" s="18" t="n">
        <f aca="false">E105*(1-Скидка_ROXELPRO)</f>
        <v>2.97</v>
      </c>
      <c r="G105" s="19"/>
      <c r="H105" s="18" t="n">
        <f aca="false">F105*G105</f>
        <v>0</v>
      </c>
    </row>
    <row r="106" customFormat="false" ht="12" hidden="false" customHeight="false" outlineLevel="0" collapsed="false">
      <c r="A106" s="16" t="n">
        <v>336234</v>
      </c>
      <c r="B106" s="21" t="s">
        <v>138</v>
      </c>
      <c r="C106" s="21" t="s">
        <v>139</v>
      </c>
      <c r="D106" s="21" t="s">
        <v>16</v>
      </c>
      <c r="E106" s="22" t="n">
        <v>3.36</v>
      </c>
      <c r="F106" s="18" t="n">
        <f aca="false">E106*(1-Скидка_ROXELPRO)</f>
        <v>3.36</v>
      </c>
      <c r="G106" s="19"/>
      <c r="H106" s="18" t="n">
        <f aca="false">F106*G106</f>
        <v>0</v>
      </c>
    </row>
    <row r="107" customFormat="false" ht="12" hidden="false" customHeight="false" outlineLevel="0" collapsed="false">
      <c r="A107" s="16" t="n">
        <v>336244</v>
      </c>
      <c r="B107" s="21" t="s">
        <v>140</v>
      </c>
      <c r="C107" s="21" t="s">
        <v>139</v>
      </c>
      <c r="D107" s="21" t="s">
        <v>16</v>
      </c>
      <c r="E107" s="22" t="n">
        <v>3.86</v>
      </c>
      <c r="F107" s="18" t="n">
        <f aca="false">E107*(1-Скидка_ROXELPRO)</f>
        <v>3.86</v>
      </c>
      <c r="G107" s="19"/>
      <c r="H107" s="18" t="n">
        <f aca="false">F107*G107</f>
        <v>0</v>
      </c>
    </row>
    <row r="108" customFormat="false" ht="12" hidden="false" customHeight="false" outlineLevel="0" collapsed="false">
      <c r="A108" s="16" t="n">
        <v>336264</v>
      </c>
      <c r="B108" s="21" t="s">
        <v>141</v>
      </c>
      <c r="C108" s="21" t="s">
        <v>139</v>
      </c>
      <c r="D108" s="21" t="s">
        <v>16</v>
      </c>
      <c r="E108" s="22" t="n">
        <v>4.87</v>
      </c>
      <c r="F108" s="18" t="n">
        <f aca="false">E108*(1-Скидка_ROXELPRO)</f>
        <v>4.87</v>
      </c>
      <c r="G108" s="19"/>
      <c r="H108" s="18" t="n">
        <f aca="false">F108*G108</f>
        <v>0</v>
      </c>
    </row>
    <row r="109" customFormat="false" ht="12" hidden="false" customHeight="false" outlineLevel="0" collapsed="false">
      <c r="A109" s="16" t="n">
        <v>336272</v>
      </c>
      <c r="B109" s="21" t="s">
        <v>142</v>
      </c>
      <c r="C109" s="21" t="s">
        <v>139</v>
      </c>
      <c r="D109" s="21" t="s">
        <v>16</v>
      </c>
      <c r="E109" s="22" t="n">
        <v>5.26</v>
      </c>
      <c r="F109" s="18" t="n">
        <f aca="false">E109*(1-Скидка_ROXELPRO)</f>
        <v>5.26</v>
      </c>
      <c r="G109" s="19"/>
      <c r="H109" s="18" t="n">
        <f aca="false">F109*G109</f>
        <v>0</v>
      </c>
    </row>
    <row r="110" customFormat="false" ht="12" hidden="false" customHeight="false" outlineLevel="0" collapsed="false">
      <c r="A110" s="16" t="n">
        <v>341125</v>
      </c>
      <c r="B110" s="16" t="s">
        <v>143</v>
      </c>
      <c r="C110" s="21" t="s">
        <v>144</v>
      </c>
      <c r="D110" s="21" t="s">
        <v>16</v>
      </c>
      <c r="E110" s="22" t="n">
        <v>4.46</v>
      </c>
      <c r="F110" s="18" t="n">
        <f aca="false">E110*(1-Скидка_ROXELPRO)</f>
        <v>4.46</v>
      </c>
      <c r="G110" s="19"/>
      <c r="H110" s="18" t="n">
        <f aca="false">F110*G110</f>
        <v>0</v>
      </c>
    </row>
    <row r="111" customFormat="false" ht="12" hidden="false" customHeight="false" outlineLevel="0" collapsed="false">
      <c r="A111" s="16" t="n">
        <v>341225</v>
      </c>
      <c r="B111" s="16" t="s">
        <v>145</v>
      </c>
      <c r="C111" s="21" t="s">
        <v>146</v>
      </c>
      <c r="D111" s="21" t="s">
        <v>16</v>
      </c>
      <c r="E111" s="22" t="n">
        <v>4.31</v>
      </c>
      <c r="F111" s="18" t="n">
        <f aca="false">E111*(1-Скидка_ROXELPRO)</f>
        <v>4.31</v>
      </c>
      <c r="G111" s="19"/>
      <c r="H111" s="18" t="n">
        <f aca="false">F111*G111</f>
        <v>0</v>
      </c>
    </row>
    <row r="112" customFormat="false" ht="12" hidden="false" customHeight="false" outlineLevel="0" collapsed="false">
      <c r="A112" s="16" t="n">
        <v>343125</v>
      </c>
      <c r="B112" s="21" t="s">
        <v>147</v>
      </c>
      <c r="C112" s="21" t="s">
        <v>104</v>
      </c>
      <c r="D112" s="21" t="s">
        <v>16</v>
      </c>
      <c r="E112" s="22" t="n">
        <v>10.3</v>
      </c>
      <c r="F112" s="18" t="n">
        <f aca="false">E112*(1-Скидка_ROXELPRO)</f>
        <v>10.3</v>
      </c>
      <c r="G112" s="19"/>
      <c r="H112" s="18" t="n">
        <f aca="false">F112*G112</f>
        <v>0</v>
      </c>
    </row>
    <row r="113" customFormat="false" ht="12" hidden="false" customHeight="false" outlineLevel="0" collapsed="false">
      <c r="A113" s="16" t="n">
        <v>344152</v>
      </c>
      <c r="B113" s="21" t="s">
        <v>148</v>
      </c>
      <c r="C113" s="21" t="s">
        <v>149</v>
      </c>
      <c r="D113" s="21" t="s">
        <v>16</v>
      </c>
      <c r="E113" s="22" t="n">
        <v>13.05</v>
      </c>
      <c r="F113" s="18" t="n">
        <f aca="false">E113*(1-Скидка_ROXELPRO)</f>
        <v>13.05</v>
      </c>
      <c r="G113" s="19"/>
      <c r="H113" s="18" t="n">
        <f aca="false">F113*G113</f>
        <v>0</v>
      </c>
    </row>
    <row r="114" customFormat="false" ht="12" hidden="false" customHeight="false" outlineLevel="0" collapsed="false">
      <c r="A114" s="16" t="n">
        <v>351013</v>
      </c>
      <c r="B114" s="21" t="s">
        <v>150</v>
      </c>
      <c r="C114" s="21" t="s">
        <v>151</v>
      </c>
      <c r="D114" s="21" t="s">
        <v>16</v>
      </c>
      <c r="E114" s="22" t="n">
        <v>18.7</v>
      </c>
      <c r="F114" s="18" t="n">
        <f aca="false">E114*(1-Скидка_ROXELPRO)</f>
        <v>18.7</v>
      </c>
      <c r="G114" s="19"/>
      <c r="H114" s="18" t="n">
        <f aca="false">F114*G114</f>
        <v>0</v>
      </c>
    </row>
    <row r="115" customFormat="false" ht="12" hidden="false" customHeight="false" outlineLevel="0" collapsed="false">
      <c r="A115" s="16" t="n">
        <v>351213</v>
      </c>
      <c r="B115" s="21" t="s">
        <v>152</v>
      </c>
      <c r="C115" s="21" t="s">
        <v>151</v>
      </c>
      <c r="D115" s="21" t="s">
        <v>16</v>
      </c>
      <c r="E115" s="22" t="n">
        <v>14.56</v>
      </c>
      <c r="F115" s="18" t="n">
        <f aca="false">E115*(1-Скидка_ROXELPRO)</f>
        <v>14.56</v>
      </c>
      <c r="G115" s="19"/>
      <c r="H115" s="18" t="n">
        <f aca="false">F115*G115</f>
        <v>0</v>
      </c>
    </row>
    <row r="116" customFormat="false" ht="12.75" hidden="false" customHeight="false" outlineLevel="0" collapsed="false">
      <c r="A116" s="16" t="n">
        <v>384450</v>
      </c>
      <c r="B116" s="21" t="s">
        <v>153</v>
      </c>
      <c r="C116" s="21" t="s">
        <v>39</v>
      </c>
      <c r="D116" s="21" t="s">
        <v>16</v>
      </c>
      <c r="E116" s="22" t="n">
        <v>0.62</v>
      </c>
      <c r="F116" s="18" t="n">
        <f aca="false">E116*(1-Скидка_ROXELPRO)</f>
        <v>0.62</v>
      </c>
      <c r="G116" s="19"/>
      <c r="H116" s="18" t="n">
        <f aca="false">F116*G116</f>
        <v>0</v>
      </c>
    </row>
    <row r="117" customFormat="false" ht="12.75" hidden="false" customHeight="false" outlineLevel="0" collapsed="false">
      <c r="A117" s="14" t="s">
        <v>154</v>
      </c>
      <c r="B117" s="14"/>
      <c r="C117" s="14"/>
      <c r="D117" s="14"/>
      <c r="E117" s="14"/>
      <c r="F117" s="18"/>
      <c r="G117" s="19"/>
      <c r="H117" s="18"/>
    </row>
    <row r="118" customFormat="false" ht="12" hidden="false" customHeight="false" outlineLevel="0" collapsed="false">
      <c r="A118" s="26" t="n">
        <v>464422</v>
      </c>
      <c r="B118" s="27" t="s">
        <v>155</v>
      </c>
      <c r="C118" s="27" t="s">
        <v>78</v>
      </c>
      <c r="D118" s="27" t="s">
        <v>16</v>
      </c>
      <c r="E118" s="6" t="n">
        <v>6.24</v>
      </c>
      <c r="F118" s="18" t="n">
        <f aca="false">E118*(1-Скидка_ROXELPRO)</f>
        <v>6.24</v>
      </c>
      <c r="G118" s="19"/>
      <c r="H118" s="18" t="n">
        <f aca="false">F118*G118</f>
        <v>0</v>
      </c>
    </row>
    <row r="119" customFormat="false" ht="12" hidden="false" customHeight="false" outlineLevel="0" collapsed="false">
      <c r="A119" s="26" t="n">
        <v>464423</v>
      </c>
      <c r="B119" s="27" t="s">
        <v>156</v>
      </c>
      <c r="C119" s="27" t="s">
        <v>78</v>
      </c>
      <c r="D119" s="27" t="s">
        <v>16</v>
      </c>
      <c r="E119" s="6" t="n">
        <v>6.24</v>
      </c>
      <c r="F119" s="18" t="n">
        <f aca="false">E119*(1-Скидка_ROXELPRO)</f>
        <v>6.24</v>
      </c>
      <c r="G119" s="19"/>
      <c r="H119" s="18" t="n">
        <f aca="false">F119*G119</f>
        <v>0</v>
      </c>
    </row>
    <row r="120" customFormat="false" ht="12" hidden="false" customHeight="false" outlineLevel="0" collapsed="false">
      <c r="A120" s="26" t="n">
        <v>464442</v>
      </c>
      <c r="B120" s="27" t="s">
        <v>157</v>
      </c>
      <c r="C120" s="27" t="s">
        <v>78</v>
      </c>
      <c r="D120" s="27" t="s">
        <v>16</v>
      </c>
      <c r="E120" s="6" t="n">
        <v>6.35</v>
      </c>
      <c r="F120" s="18" t="n">
        <f aca="false">E120*(1-Скидка_ROXELPRO)</f>
        <v>6.35</v>
      </c>
      <c r="G120" s="19"/>
      <c r="H120" s="18" t="n">
        <f aca="false">F120*G120</f>
        <v>0</v>
      </c>
    </row>
    <row r="121" customFormat="false" ht="12" hidden="false" customHeight="false" outlineLevel="0" collapsed="false">
      <c r="A121" s="26" t="n">
        <v>464443</v>
      </c>
      <c r="B121" s="27" t="s">
        <v>158</v>
      </c>
      <c r="C121" s="27" t="s">
        <v>78</v>
      </c>
      <c r="D121" s="27" t="s">
        <v>16</v>
      </c>
      <c r="E121" s="6" t="n">
        <v>6.35</v>
      </c>
      <c r="F121" s="18" t="n">
        <f aca="false">E121*(1-Скидка_ROXELPRO)</f>
        <v>6.35</v>
      </c>
      <c r="G121" s="19"/>
      <c r="H121" s="18" t="n">
        <f aca="false">F121*G121</f>
        <v>0</v>
      </c>
    </row>
    <row r="122" customFormat="false" ht="12" hidden="false" customHeight="false" outlineLevel="0" collapsed="false">
      <c r="A122" s="26" t="n">
        <v>482405</v>
      </c>
      <c r="B122" s="27" t="s">
        <v>159</v>
      </c>
      <c r="C122" s="27" t="s">
        <v>160</v>
      </c>
      <c r="D122" s="27" t="s">
        <v>16</v>
      </c>
      <c r="E122" s="6" t="n">
        <v>23.66</v>
      </c>
      <c r="F122" s="18" t="n">
        <f aca="false">E122*(1-Скидка_ROXELPRO)</f>
        <v>23.66</v>
      </c>
      <c r="G122" s="19"/>
      <c r="H122" s="18" t="n">
        <f aca="false">F122*G122</f>
        <v>0</v>
      </c>
    </row>
    <row r="123" customFormat="false" ht="12" hidden="false" customHeight="false" outlineLevel="0" collapsed="false">
      <c r="A123" s="26" t="n">
        <v>482420</v>
      </c>
      <c r="B123" s="27" t="s">
        <v>161</v>
      </c>
      <c r="C123" s="27" t="s">
        <v>151</v>
      </c>
      <c r="D123" s="27" t="s">
        <v>16</v>
      </c>
      <c r="E123" s="6" t="n">
        <v>86.44</v>
      </c>
      <c r="F123" s="18" t="n">
        <f aca="false">E123*(1-Скидка_ROXELPRO)</f>
        <v>86.44</v>
      </c>
      <c r="G123" s="19"/>
      <c r="H123" s="18" t="n">
        <f aca="false">F123*G123</f>
        <v>0</v>
      </c>
    </row>
    <row r="124" customFormat="false" ht="12" hidden="false" customHeight="false" outlineLevel="0" collapsed="false">
      <c r="A124" s="26" t="n">
        <v>491261</v>
      </c>
      <c r="B124" s="27" t="s">
        <v>162</v>
      </c>
      <c r="C124" s="27" t="s">
        <v>163</v>
      </c>
      <c r="D124" s="27" t="s">
        <v>164</v>
      </c>
      <c r="E124" s="6" t="n">
        <v>2.15</v>
      </c>
      <c r="F124" s="18" t="n">
        <f aca="false">E124*(1-Скидка_ROXELPRO)</f>
        <v>2.15</v>
      </c>
      <c r="G124" s="19"/>
      <c r="H124" s="18" t="n">
        <f aca="false">F124*G124</f>
        <v>0</v>
      </c>
    </row>
    <row r="125" customFormat="false" ht="12" hidden="false" customHeight="false" outlineLevel="0" collapsed="false">
      <c r="A125" s="26" t="n">
        <v>492242</v>
      </c>
      <c r="B125" s="27" t="s">
        <v>165</v>
      </c>
      <c r="C125" s="27" t="s">
        <v>166</v>
      </c>
      <c r="D125" s="27" t="s">
        <v>167</v>
      </c>
      <c r="E125" s="6" t="n">
        <v>4.48</v>
      </c>
      <c r="F125" s="18" t="n">
        <f aca="false">E125*(1-Скидка_ROXELPRO)</f>
        <v>4.48</v>
      </c>
      <c r="G125" s="19"/>
      <c r="H125" s="18" t="n">
        <f aca="false">F125*G125</f>
        <v>0</v>
      </c>
    </row>
    <row r="126" customFormat="false" ht="12" hidden="false" customHeight="false" outlineLevel="0" collapsed="false">
      <c r="A126" s="26" t="n">
        <v>492414</v>
      </c>
      <c r="B126" s="27" t="s">
        <v>168</v>
      </c>
      <c r="C126" s="27" t="s">
        <v>169</v>
      </c>
      <c r="D126" s="27" t="s">
        <v>170</v>
      </c>
      <c r="E126" s="6" t="n">
        <v>92.25</v>
      </c>
      <c r="F126" s="18" t="n">
        <f aca="false">E126*(1-Скидка_ROXELPRO)</f>
        <v>92.25</v>
      </c>
      <c r="G126" s="19"/>
      <c r="H126" s="18" t="n">
        <f aca="false">F126*G126</f>
        <v>0</v>
      </c>
    </row>
    <row r="127" customFormat="false" ht="12" hidden="false" customHeight="false" outlineLevel="0" collapsed="false">
      <c r="A127" s="26" t="n">
        <v>492452</v>
      </c>
      <c r="B127" s="27" t="s">
        <v>171</v>
      </c>
      <c r="C127" s="27" t="s">
        <v>128</v>
      </c>
      <c r="D127" s="27" t="s">
        <v>172</v>
      </c>
      <c r="E127" s="6" t="n">
        <v>23.28</v>
      </c>
      <c r="F127" s="18" t="n">
        <f aca="false">E127*(1-Скидка_ROXELPRO)</f>
        <v>23.28</v>
      </c>
      <c r="G127" s="19"/>
      <c r="H127" s="18" t="n">
        <f aca="false">F127*G127</f>
        <v>0</v>
      </c>
    </row>
    <row r="128" customFormat="false" ht="12" hidden="false" customHeight="false" outlineLevel="0" collapsed="false">
      <c r="A128" s="26" t="n">
        <v>493161</v>
      </c>
      <c r="B128" s="27" t="s">
        <v>173</v>
      </c>
      <c r="C128" s="27" t="s">
        <v>15</v>
      </c>
      <c r="D128" s="27" t="s">
        <v>16</v>
      </c>
      <c r="E128" s="6" t="n">
        <v>0.29</v>
      </c>
      <c r="F128" s="18" t="n">
        <f aca="false">E128*(1-Скидка_ROXELPRO)</f>
        <v>0.29</v>
      </c>
      <c r="G128" s="19"/>
      <c r="H128" s="18" t="n">
        <f aca="false">F128*G128</f>
        <v>0</v>
      </c>
    </row>
    <row r="129" customFormat="false" ht="12" hidden="false" customHeight="false" outlineLevel="0" collapsed="false">
      <c r="A129" s="28" t="n">
        <v>493171</v>
      </c>
      <c r="B129" s="29" t="s">
        <v>174</v>
      </c>
      <c r="C129" s="29" t="s">
        <v>15</v>
      </c>
      <c r="D129" s="29" t="s">
        <v>16</v>
      </c>
      <c r="E129" s="30" t="n">
        <v>0.31</v>
      </c>
      <c r="F129" s="18" t="n">
        <f aca="false">E129*(1-Скидка_ROXELPRO)</f>
        <v>0.31</v>
      </c>
      <c r="G129" s="19"/>
      <c r="H129" s="18" t="n">
        <f aca="false">F129*G129</f>
        <v>0</v>
      </c>
      <c r="J129" s="20" t="s">
        <v>175</v>
      </c>
    </row>
    <row r="130" customFormat="false" ht="12" hidden="false" customHeight="false" outlineLevel="0" collapsed="false">
      <c r="A130" s="16" t="n">
        <v>494212</v>
      </c>
      <c r="B130" s="21" t="s">
        <v>176</v>
      </c>
      <c r="C130" s="21" t="s">
        <v>136</v>
      </c>
      <c r="D130" s="21" t="s">
        <v>16</v>
      </c>
      <c r="E130" s="22" t="n">
        <v>19.79</v>
      </c>
      <c r="F130" s="18" t="n">
        <f aca="false">E130*(1-Скидка_ROXELPRO)</f>
        <v>19.79</v>
      </c>
      <c r="G130" s="19"/>
      <c r="H130" s="18" t="n">
        <f aca="false">F130*G130</f>
        <v>0</v>
      </c>
    </row>
    <row r="131" customFormat="false" ht="12" hidden="false" customHeight="false" outlineLevel="0" collapsed="false">
      <c r="A131" s="16" t="n">
        <v>499125</v>
      </c>
      <c r="B131" s="21" t="s">
        <v>177</v>
      </c>
      <c r="C131" s="21" t="s">
        <v>178</v>
      </c>
      <c r="D131" s="21" t="s">
        <v>16</v>
      </c>
      <c r="E131" s="22" t="n">
        <v>0.11</v>
      </c>
      <c r="F131" s="18" t="n">
        <f aca="false">E131*(1-Скидка_ROXELPRO)</f>
        <v>0.11</v>
      </c>
      <c r="G131" s="19"/>
      <c r="H131" s="18" t="n">
        <f aca="false">F131*G131</f>
        <v>0</v>
      </c>
    </row>
    <row r="132" customFormat="false" ht="12.75" hidden="false" customHeight="false" outlineLevel="0" collapsed="false">
      <c r="A132" s="16" t="n">
        <v>499141</v>
      </c>
      <c r="B132" s="21" t="s">
        <v>179</v>
      </c>
      <c r="C132" s="21" t="s">
        <v>146</v>
      </c>
      <c r="D132" s="21" t="s">
        <v>16</v>
      </c>
      <c r="E132" s="22" t="n">
        <v>0.38</v>
      </c>
      <c r="F132" s="18" t="n">
        <f aca="false">E132*(1-Скидка_ROXELPRO)</f>
        <v>0.38</v>
      </c>
      <c r="G132" s="19"/>
      <c r="H132" s="18" t="n">
        <f aca="false">F132*G132</f>
        <v>0</v>
      </c>
    </row>
    <row r="133" customFormat="false" ht="12.75" hidden="false" customHeight="false" outlineLevel="0" collapsed="false">
      <c r="A133" s="14" t="s">
        <v>180</v>
      </c>
      <c r="B133" s="14"/>
      <c r="C133" s="14"/>
      <c r="D133" s="14"/>
      <c r="E133" s="14"/>
      <c r="F133" s="18"/>
      <c r="G133" s="19"/>
      <c r="H133" s="18"/>
    </row>
    <row r="134" customFormat="false" ht="12" hidden="false" customHeight="false" outlineLevel="0" collapsed="false">
      <c r="A134" s="16" t="n">
        <v>512311</v>
      </c>
      <c r="B134" s="21" t="s">
        <v>181</v>
      </c>
      <c r="C134" s="21" t="s">
        <v>182</v>
      </c>
      <c r="D134" s="21" t="s">
        <v>16</v>
      </c>
      <c r="E134" s="22" t="n">
        <v>1.65</v>
      </c>
      <c r="F134" s="18" t="n">
        <f aca="false">E134*(1-Скидка_ROXELPRO)</f>
        <v>1.65</v>
      </c>
      <c r="G134" s="19"/>
      <c r="H134" s="18" t="n">
        <f aca="false">F134*G134</f>
        <v>0</v>
      </c>
    </row>
    <row r="135" customFormat="false" ht="12" hidden="false" customHeight="false" outlineLevel="0" collapsed="false">
      <c r="A135" s="16" t="n">
        <v>512312</v>
      </c>
      <c r="B135" s="21" t="s">
        <v>183</v>
      </c>
      <c r="C135" s="21" t="s">
        <v>184</v>
      </c>
      <c r="D135" s="21" t="s">
        <v>16</v>
      </c>
      <c r="E135" s="22" t="n">
        <v>2.16</v>
      </c>
      <c r="F135" s="18" t="n">
        <f aca="false">E135*(1-Скидка_ROXELPRO)</f>
        <v>2.16</v>
      </c>
      <c r="G135" s="19"/>
      <c r="H135" s="18" t="n">
        <f aca="false">F135*G135</f>
        <v>0</v>
      </c>
    </row>
    <row r="136" customFormat="false" ht="12" hidden="false" customHeight="false" outlineLevel="0" collapsed="false">
      <c r="A136" s="16" t="n">
        <v>512313</v>
      </c>
      <c r="B136" s="21" t="s">
        <v>185</v>
      </c>
      <c r="C136" s="21" t="s">
        <v>186</v>
      </c>
      <c r="D136" s="21" t="s">
        <v>16</v>
      </c>
      <c r="E136" s="22" t="n">
        <v>2.66</v>
      </c>
      <c r="F136" s="18" t="n">
        <f aca="false">E136*(1-Скидка_ROXELPRO)</f>
        <v>2.66</v>
      </c>
      <c r="G136" s="19"/>
      <c r="H136" s="18" t="n">
        <f aca="false">F136*G136</f>
        <v>0</v>
      </c>
    </row>
    <row r="137" customFormat="false" ht="12" hidden="false" customHeight="false" outlineLevel="0" collapsed="false">
      <c r="A137" s="16" t="n">
        <v>512314</v>
      </c>
      <c r="B137" s="21" t="s">
        <v>187</v>
      </c>
      <c r="C137" s="21" t="s">
        <v>188</v>
      </c>
      <c r="D137" s="21" t="s">
        <v>16</v>
      </c>
      <c r="E137" s="22" t="n">
        <v>3.33</v>
      </c>
      <c r="F137" s="18" t="n">
        <f aca="false">E137*(1-Скидка_ROXELPRO)</f>
        <v>3.33</v>
      </c>
      <c r="G137" s="19"/>
      <c r="H137" s="18" t="n">
        <f aca="false">F137*G137</f>
        <v>0</v>
      </c>
    </row>
    <row r="138" customFormat="false" ht="12" hidden="false" customHeight="false" outlineLevel="0" collapsed="false">
      <c r="A138" s="16" t="n">
        <v>512315</v>
      </c>
      <c r="B138" s="21" t="s">
        <v>189</v>
      </c>
      <c r="C138" s="21" t="s">
        <v>190</v>
      </c>
      <c r="D138" s="21" t="s">
        <v>16</v>
      </c>
      <c r="E138" s="22" t="n">
        <v>3.84</v>
      </c>
      <c r="F138" s="18" t="n">
        <f aca="false">E138*(1-Скидка_ROXELPRO)</f>
        <v>3.84</v>
      </c>
      <c r="G138" s="19"/>
      <c r="H138" s="18" t="n">
        <f aca="false">F138*G138</f>
        <v>0</v>
      </c>
    </row>
    <row r="139" customFormat="false" ht="12" hidden="false" customHeight="false" outlineLevel="0" collapsed="false">
      <c r="A139" s="16" t="n">
        <v>512411</v>
      </c>
      <c r="B139" s="21" t="s">
        <v>191</v>
      </c>
      <c r="C139" s="21" t="s">
        <v>182</v>
      </c>
      <c r="D139" s="21" t="s">
        <v>16</v>
      </c>
      <c r="E139" s="22" t="n">
        <v>2.18</v>
      </c>
      <c r="F139" s="18" t="n">
        <f aca="false">E139*(1-Скидка_ROXELPRO)</f>
        <v>2.18</v>
      </c>
      <c r="G139" s="19"/>
      <c r="H139" s="18" t="n">
        <f aca="false">F139*G139</f>
        <v>0</v>
      </c>
    </row>
    <row r="140" customFormat="false" ht="12" hidden="false" customHeight="false" outlineLevel="0" collapsed="false">
      <c r="A140" s="16" t="n">
        <v>512412</v>
      </c>
      <c r="B140" s="21" t="s">
        <v>192</v>
      </c>
      <c r="C140" s="21" t="s">
        <v>184</v>
      </c>
      <c r="D140" s="21" t="s">
        <v>16</v>
      </c>
      <c r="E140" s="22" t="n">
        <v>2.8</v>
      </c>
      <c r="F140" s="18" t="n">
        <f aca="false">E140*(1-Скидка_ROXELPRO)</f>
        <v>2.8</v>
      </c>
      <c r="G140" s="19"/>
      <c r="H140" s="18" t="n">
        <f aca="false">F140*G140</f>
        <v>0</v>
      </c>
    </row>
    <row r="141" customFormat="false" ht="12" hidden="false" customHeight="false" outlineLevel="0" collapsed="false">
      <c r="A141" s="16" t="n">
        <v>531113</v>
      </c>
      <c r="B141" s="16" t="s">
        <v>193</v>
      </c>
      <c r="C141" s="21" t="s">
        <v>78</v>
      </c>
      <c r="D141" s="21" t="s">
        <v>16</v>
      </c>
      <c r="E141" s="22" t="n">
        <v>5.27</v>
      </c>
      <c r="F141" s="18" t="n">
        <f aca="false">E141*(1-Скидка_ROXELPRO)</f>
        <v>5.27</v>
      </c>
      <c r="G141" s="19"/>
      <c r="H141" s="18" t="n">
        <f aca="false">F141*G141</f>
        <v>0</v>
      </c>
    </row>
    <row r="142" customFormat="false" ht="12" hidden="false" customHeight="false" outlineLevel="0" collapsed="false">
      <c r="A142" s="16" t="n">
        <v>531116</v>
      </c>
      <c r="B142" s="16" t="s">
        <v>194</v>
      </c>
      <c r="C142" s="21" t="s">
        <v>50</v>
      </c>
      <c r="D142" s="21" t="s">
        <v>16</v>
      </c>
      <c r="E142" s="22" t="n">
        <v>9.4</v>
      </c>
      <c r="F142" s="18" t="n">
        <f aca="false">E142*(1-Скидка_ROXELPRO)</f>
        <v>9.4</v>
      </c>
      <c r="G142" s="19"/>
      <c r="H142" s="18" t="n">
        <f aca="false">F142*G142</f>
        <v>0</v>
      </c>
    </row>
    <row r="143" customFormat="false" ht="12" hidden="false" customHeight="false" outlineLevel="0" collapsed="false">
      <c r="A143" s="16" t="n">
        <v>531163</v>
      </c>
      <c r="B143" s="16" t="s">
        <v>195</v>
      </c>
      <c r="C143" s="21" t="s">
        <v>78</v>
      </c>
      <c r="D143" s="21" t="s">
        <v>16</v>
      </c>
      <c r="E143" s="22" t="n">
        <v>5</v>
      </c>
      <c r="F143" s="18" t="n">
        <f aca="false">E143*(1-Скидка_ROXELPRO)</f>
        <v>5</v>
      </c>
      <c r="G143" s="19"/>
      <c r="H143" s="18" t="n">
        <f aca="false">F143*G143</f>
        <v>0</v>
      </c>
    </row>
    <row r="144" customFormat="false" ht="12" hidden="false" customHeight="false" outlineLevel="0" collapsed="false">
      <c r="A144" s="16" t="n">
        <v>533211</v>
      </c>
      <c r="B144" s="16" t="s">
        <v>196</v>
      </c>
      <c r="C144" s="21" t="s">
        <v>197</v>
      </c>
      <c r="D144" s="21" t="s">
        <v>16</v>
      </c>
      <c r="E144" s="22" t="n">
        <v>3.19</v>
      </c>
      <c r="F144" s="18" t="n">
        <f aca="false">E144*(1-Скидка_ROXELPRO)</f>
        <v>3.19</v>
      </c>
      <c r="G144" s="19"/>
      <c r="H144" s="18" t="n">
        <f aca="false">F144*G144</f>
        <v>0</v>
      </c>
    </row>
    <row r="145" customFormat="false" ht="12" hidden="false" customHeight="false" outlineLevel="0" collapsed="false">
      <c r="A145" s="16" t="n">
        <v>533213</v>
      </c>
      <c r="B145" s="16" t="s">
        <v>198</v>
      </c>
      <c r="C145" s="21" t="s">
        <v>78</v>
      </c>
      <c r="D145" s="21" t="s">
        <v>16</v>
      </c>
      <c r="E145" s="22" t="n">
        <v>6.38</v>
      </c>
      <c r="F145" s="18" t="n">
        <f aca="false">E145*(1-Скидка_ROXELPRO)</f>
        <v>6.38</v>
      </c>
      <c r="G145" s="19"/>
      <c r="H145" s="18" t="n">
        <f aca="false">F145*G145</f>
        <v>0</v>
      </c>
    </row>
    <row r="146" customFormat="false" ht="12" hidden="false" customHeight="false" outlineLevel="0" collapsed="false">
      <c r="A146" s="16" t="n">
        <v>533217</v>
      </c>
      <c r="B146" s="16" t="s">
        <v>199</v>
      </c>
      <c r="C146" s="21" t="s">
        <v>78</v>
      </c>
      <c r="D146" s="21" t="s">
        <v>16</v>
      </c>
      <c r="E146" s="22" t="n">
        <v>17.58</v>
      </c>
      <c r="F146" s="18" t="n">
        <f aca="false">E146*(1-Скидка_ROXELPRO)</f>
        <v>17.58</v>
      </c>
      <c r="G146" s="19"/>
      <c r="H146" s="18" t="n">
        <f aca="false">F146*G146</f>
        <v>0</v>
      </c>
    </row>
    <row r="147" customFormat="false" ht="12" hidden="false" customHeight="false" outlineLevel="0" collapsed="false">
      <c r="A147" s="16" t="n">
        <v>534113</v>
      </c>
      <c r="B147" s="16" t="s">
        <v>200</v>
      </c>
      <c r="C147" s="21" t="s">
        <v>78</v>
      </c>
      <c r="D147" s="21" t="s">
        <v>16</v>
      </c>
      <c r="E147" s="22" t="n">
        <v>5.94</v>
      </c>
      <c r="F147" s="18" t="n">
        <f aca="false">E147*(1-Скидка_ROXELPRO)</f>
        <v>5.94</v>
      </c>
      <c r="G147" s="19"/>
      <c r="H147" s="18" t="n">
        <f aca="false">F147*G147</f>
        <v>0</v>
      </c>
    </row>
    <row r="148" customFormat="false" ht="12" hidden="false" customHeight="false" outlineLevel="0" collapsed="false">
      <c r="A148" s="16" t="n">
        <v>535115</v>
      </c>
      <c r="B148" s="16" t="s">
        <v>201</v>
      </c>
      <c r="C148" s="21" t="s">
        <v>202</v>
      </c>
      <c r="D148" s="21" t="s">
        <v>16</v>
      </c>
      <c r="E148" s="22" t="n">
        <v>19.88</v>
      </c>
      <c r="F148" s="18" t="n">
        <f aca="false">E148*(1-Скидка_ROXELPRO)</f>
        <v>19.88</v>
      </c>
      <c r="G148" s="19"/>
      <c r="H148" s="18" t="n">
        <f aca="false">F148*G148</f>
        <v>0</v>
      </c>
    </row>
    <row r="149" customFormat="false" ht="12" hidden="false" customHeight="false" outlineLevel="0" collapsed="false">
      <c r="A149" s="16" t="n">
        <v>535125</v>
      </c>
      <c r="B149" s="16" t="s">
        <v>203</v>
      </c>
      <c r="C149" s="21" t="s">
        <v>204</v>
      </c>
      <c r="D149" s="21" t="s">
        <v>16</v>
      </c>
      <c r="E149" s="22" t="n">
        <v>14.88</v>
      </c>
      <c r="F149" s="18" t="n">
        <f aca="false">E149*(1-Скидка_ROXELPRO)</f>
        <v>14.88</v>
      </c>
      <c r="G149" s="19"/>
      <c r="H149" s="18" t="n">
        <f aca="false">F149*G149</f>
        <v>0</v>
      </c>
    </row>
    <row r="150" customFormat="false" ht="12" hidden="false" customHeight="false" outlineLevel="0" collapsed="false">
      <c r="A150" s="16" t="n">
        <v>535132</v>
      </c>
      <c r="B150" s="16" t="s">
        <v>205</v>
      </c>
      <c r="C150" s="21" t="s">
        <v>204</v>
      </c>
      <c r="D150" s="21" t="s">
        <v>16</v>
      </c>
      <c r="E150" s="22" t="n">
        <v>4.32</v>
      </c>
      <c r="F150" s="18" t="n">
        <f aca="false">E150*(1-Скидка_ROXELPRO)</f>
        <v>4.32</v>
      </c>
      <c r="G150" s="19"/>
      <c r="H150" s="18" t="n">
        <f aca="false">F150*G150</f>
        <v>0</v>
      </c>
    </row>
    <row r="151" customFormat="false" ht="12" hidden="false" customHeight="false" outlineLevel="0" collapsed="false">
      <c r="A151" s="16" t="n">
        <v>536110</v>
      </c>
      <c r="B151" s="16" t="s">
        <v>206</v>
      </c>
      <c r="C151" s="21" t="s">
        <v>207</v>
      </c>
      <c r="D151" s="21" t="s">
        <v>16</v>
      </c>
      <c r="E151" s="22" t="n">
        <v>0.12</v>
      </c>
      <c r="F151" s="18" t="n">
        <f aca="false">E151*(1-Скидка_ROXELPRO)</f>
        <v>0.12</v>
      </c>
      <c r="G151" s="19"/>
      <c r="H151" s="18" t="n">
        <f aca="false">F151*G151</f>
        <v>0</v>
      </c>
    </row>
    <row r="152" customFormat="false" ht="24" hidden="false" customHeight="false" outlineLevel="0" collapsed="false">
      <c r="A152" s="31" t="n">
        <v>537115</v>
      </c>
      <c r="B152" s="32" t="s">
        <v>208</v>
      </c>
      <c r="C152" s="33" t="s">
        <v>209</v>
      </c>
      <c r="D152" s="33" t="s">
        <v>164</v>
      </c>
      <c r="E152" s="34" t="n">
        <v>10.16</v>
      </c>
      <c r="F152" s="18" t="n">
        <f aca="false">E152*(1-Скидка_ROXELPRO)</f>
        <v>10.16</v>
      </c>
      <c r="G152" s="19"/>
      <c r="H152" s="18" t="n">
        <f aca="false">F152*G152</f>
        <v>0</v>
      </c>
    </row>
    <row r="153" customFormat="false" ht="24" hidden="false" customHeight="false" outlineLevel="0" collapsed="false">
      <c r="A153" s="31" t="n">
        <v>537165</v>
      </c>
      <c r="B153" s="32" t="s">
        <v>210</v>
      </c>
      <c r="C153" s="33" t="s">
        <v>209</v>
      </c>
      <c r="D153" s="33" t="s">
        <v>164</v>
      </c>
      <c r="E153" s="34" t="n">
        <v>9.93</v>
      </c>
      <c r="F153" s="18" t="n">
        <f aca="false">E153*(1-Скидка_ROXELPRO)</f>
        <v>9.93</v>
      </c>
      <c r="G153" s="19"/>
      <c r="H153" s="18" t="n">
        <f aca="false">F153*G153</f>
        <v>0</v>
      </c>
    </row>
    <row r="154" customFormat="false" ht="12" hidden="false" customHeight="false" outlineLevel="0" collapsed="false">
      <c r="A154" s="16" t="n">
        <v>551213</v>
      </c>
      <c r="B154" s="16" t="s">
        <v>211</v>
      </c>
      <c r="C154" s="21" t="s">
        <v>78</v>
      </c>
      <c r="D154" s="21" t="s">
        <v>16</v>
      </c>
      <c r="E154" s="22" t="n">
        <v>4.23</v>
      </c>
      <c r="F154" s="18" t="n">
        <f aca="false">E154*(1-Скидка_ROXELPRO)</f>
        <v>4.23</v>
      </c>
      <c r="G154" s="19"/>
      <c r="H154" s="18" t="n">
        <f aca="false">F154*G154</f>
        <v>0</v>
      </c>
    </row>
    <row r="155" customFormat="false" ht="12" hidden="false" customHeight="false" outlineLevel="0" collapsed="false">
      <c r="A155" s="16" t="n">
        <v>551216</v>
      </c>
      <c r="B155" s="16" t="s">
        <v>212</v>
      </c>
      <c r="C155" s="21" t="s">
        <v>50</v>
      </c>
      <c r="D155" s="21" t="s">
        <v>16</v>
      </c>
      <c r="E155" s="22" t="n">
        <v>5.25</v>
      </c>
      <c r="F155" s="18" t="n">
        <f aca="false">E155*(1-Скидка_ROXELPRO)</f>
        <v>5.25</v>
      </c>
      <c r="G155" s="19"/>
      <c r="H155" s="18" t="n">
        <f aca="false">F155*G155</f>
        <v>0</v>
      </c>
    </row>
    <row r="156" customFormat="false" ht="12" hidden="false" customHeight="false" outlineLevel="0" collapsed="false">
      <c r="A156" s="16" t="n">
        <v>551223</v>
      </c>
      <c r="B156" s="16" t="s">
        <v>213</v>
      </c>
      <c r="C156" s="21" t="s">
        <v>78</v>
      </c>
      <c r="D156" s="21" t="s">
        <v>16</v>
      </c>
      <c r="E156" s="22" t="n">
        <v>4.23</v>
      </c>
      <c r="F156" s="18" t="n">
        <f aca="false">E156*(1-Скидка_ROXELPRO)</f>
        <v>4.23</v>
      </c>
      <c r="G156" s="19"/>
      <c r="H156" s="18" t="n">
        <f aca="false">F156*G156</f>
        <v>0</v>
      </c>
    </row>
    <row r="157" customFormat="false" ht="12" hidden="false" customHeight="false" outlineLevel="0" collapsed="false">
      <c r="A157" s="16" t="n">
        <v>551226</v>
      </c>
      <c r="B157" s="16" t="s">
        <v>214</v>
      </c>
      <c r="C157" s="21" t="s">
        <v>50</v>
      </c>
      <c r="D157" s="21" t="s">
        <v>16</v>
      </c>
      <c r="E157" s="22" t="n">
        <v>5.25</v>
      </c>
      <c r="F157" s="18" t="n">
        <f aca="false">E157*(1-Скидка_ROXELPRO)</f>
        <v>5.25</v>
      </c>
      <c r="G157" s="19"/>
      <c r="H157" s="18" t="n">
        <f aca="false">F157*G157</f>
        <v>0</v>
      </c>
    </row>
    <row r="158" customFormat="false" ht="12" hidden="false" customHeight="false" outlineLevel="0" collapsed="false">
      <c r="A158" s="16" t="n">
        <v>551233</v>
      </c>
      <c r="B158" s="16" t="s">
        <v>215</v>
      </c>
      <c r="C158" s="21" t="s">
        <v>78</v>
      </c>
      <c r="D158" s="21" t="s">
        <v>16</v>
      </c>
      <c r="E158" s="22" t="n">
        <v>4.23</v>
      </c>
      <c r="F158" s="18" t="n">
        <f aca="false">E158*(1-Скидка_ROXELPRO)</f>
        <v>4.23</v>
      </c>
      <c r="G158" s="19"/>
      <c r="H158" s="18" t="n">
        <f aca="false">F158*G158</f>
        <v>0</v>
      </c>
    </row>
    <row r="159" customFormat="false" ht="12" hidden="false" customHeight="false" outlineLevel="0" collapsed="false">
      <c r="A159" s="16" t="n">
        <v>551236</v>
      </c>
      <c r="B159" s="16" t="s">
        <v>216</v>
      </c>
      <c r="C159" s="21" t="s">
        <v>50</v>
      </c>
      <c r="D159" s="21" t="s">
        <v>16</v>
      </c>
      <c r="E159" s="22" t="n">
        <v>5.25</v>
      </c>
      <c r="F159" s="18" t="n">
        <f aca="false">E159*(1-Скидка_ROXELPRO)</f>
        <v>5.25</v>
      </c>
      <c r="G159" s="19"/>
      <c r="H159" s="18" t="n">
        <f aca="false">F159*G159</f>
        <v>0</v>
      </c>
    </row>
    <row r="160" customFormat="false" ht="12" hidden="false" customHeight="false" outlineLevel="0" collapsed="false">
      <c r="A160" s="16" t="n">
        <v>551243</v>
      </c>
      <c r="B160" s="16" t="s">
        <v>217</v>
      </c>
      <c r="C160" s="21" t="s">
        <v>78</v>
      </c>
      <c r="D160" s="21" t="s">
        <v>16</v>
      </c>
      <c r="E160" s="22" t="n">
        <v>4.13</v>
      </c>
      <c r="F160" s="18" t="n">
        <f aca="false">E160*(1-Скидка_ROXELPRO)</f>
        <v>4.13</v>
      </c>
      <c r="G160" s="19"/>
      <c r="H160" s="18" t="n">
        <f aca="false">F160*G160</f>
        <v>0</v>
      </c>
    </row>
    <row r="161" customFormat="false" ht="12" hidden="false" customHeight="false" outlineLevel="0" collapsed="false">
      <c r="A161" s="16" t="n">
        <v>552627</v>
      </c>
      <c r="B161" s="16" t="s">
        <v>218</v>
      </c>
      <c r="C161" s="21" t="s">
        <v>78</v>
      </c>
      <c r="D161" s="21" t="s">
        <v>16</v>
      </c>
      <c r="E161" s="22" t="n">
        <v>10.69</v>
      </c>
      <c r="F161" s="18" t="n">
        <f aca="false">E161*(1-Скидка_ROXELPRO)</f>
        <v>10.69</v>
      </c>
      <c r="G161" s="19"/>
      <c r="H161" s="18" t="n">
        <f aca="false">F161*G161</f>
        <v>0</v>
      </c>
    </row>
    <row r="162" customFormat="false" ht="12.75" hidden="false" customHeight="false" outlineLevel="0" collapsed="false">
      <c r="A162" s="16" t="n">
        <v>591154</v>
      </c>
      <c r="B162" s="16" t="s">
        <v>219</v>
      </c>
      <c r="C162" s="21" t="s">
        <v>220</v>
      </c>
      <c r="D162" s="21" t="s">
        <v>16</v>
      </c>
      <c r="E162" s="22" t="n">
        <v>33.48</v>
      </c>
      <c r="F162" s="18" t="n">
        <f aca="false">E162*(1-Скидка_ROXELPRO)</f>
        <v>33.48</v>
      </c>
      <c r="G162" s="19"/>
      <c r="H162" s="18" t="n">
        <f aca="false">F162*G162</f>
        <v>0</v>
      </c>
    </row>
    <row r="163" customFormat="false" ht="12.75" hidden="false" customHeight="false" outlineLevel="0" collapsed="false">
      <c r="A163" s="14" t="s">
        <v>221</v>
      </c>
      <c r="B163" s="14"/>
      <c r="C163" s="14"/>
      <c r="D163" s="14"/>
      <c r="E163" s="14"/>
      <c r="F163" s="18"/>
      <c r="G163" s="19"/>
      <c r="H163" s="18"/>
    </row>
    <row r="164" customFormat="false" ht="12" hidden="false" customHeight="false" outlineLevel="0" collapsed="false">
      <c r="A164" s="16" t="n">
        <v>612214</v>
      </c>
      <c r="B164" s="21" t="s">
        <v>222</v>
      </c>
      <c r="C164" s="21" t="s">
        <v>223</v>
      </c>
      <c r="D164" s="21" t="s">
        <v>54</v>
      </c>
      <c r="E164" s="22" t="n">
        <v>54.74</v>
      </c>
      <c r="F164" s="18" t="n">
        <f aca="false">E164*(1-Скидка_ROXELPRO)</f>
        <v>54.74</v>
      </c>
      <c r="G164" s="19"/>
      <c r="H164" s="18" t="n">
        <f aca="false">F164*G164</f>
        <v>0</v>
      </c>
    </row>
    <row r="165" customFormat="false" ht="12" hidden="false" customHeight="false" outlineLevel="0" collapsed="false">
      <c r="A165" s="16" t="n">
        <v>612227</v>
      </c>
      <c r="B165" s="21" t="s">
        <v>224</v>
      </c>
      <c r="C165" s="21" t="s">
        <v>225</v>
      </c>
      <c r="D165" s="21" t="s">
        <v>172</v>
      </c>
      <c r="E165" s="22" t="n">
        <v>11</v>
      </c>
      <c r="F165" s="18" t="n">
        <f aca="false">E165*(1-Скидка_ROXELPRO)</f>
        <v>11</v>
      </c>
      <c r="G165" s="19"/>
      <c r="H165" s="18" t="n">
        <f aca="false">F165*G165</f>
        <v>0</v>
      </c>
    </row>
    <row r="166" customFormat="false" ht="12" hidden="false" customHeight="false" outlineLevel="0" collapsed="false">
      <c r="A166" s="16" t="n">
        <v>612412</v>
      </c>
      <c r="B166" s="21" t="s">
        <v>226</v>
      </c>
      <c r="C166" s="21" t="s">
        <v>223</v>
      </c>
      <c r="D166" s="21" t="s">
        <v>54</v>
      </c>
      <c r="E166" s="22" t="n">
        <v>33.57</v>
      </c>
      <c r="F166" s="18" t="n">
        <f aca="false">E166*(1-Скидка_ROXELPRO)</f>
        <v>33.57</v>
      </c>
      <c r="G166" s="19"/>
      <c r="H166" s="18" t="n">
        <f aca="false">F166*G166</f>
        <v>0</v>
      </c>
    </row>
    <row r="167" customFormat="false" ht="12" hidden="false" customHeight="false" outlineLevel="0" collapsed="false">
      <c r="A167" s="16" t="n">
        <v>612422</v>
      </c>
      <c r="B167" s="21" t="s">
        <v>227</v>
      </c>
      <c r="C167" s="21" t="s">
        <v>228</v>
      </c>
      <c r="D167" s="21" t="s">
        <v>16</v>
      </c>
      <c r="E167" s="22" t="n">
        <v>0.09</v>
      </c>
      <c r="F167" s="18" t="n">
        <f aca="false">E167*(1-Скидка_ROXELPRO)</f>
        <v>0.09</v>
      </c>
      <c r="G167" s="19"/>
      <c r="H167" s="18" t="n">
        <f aca="false">F167*G167</f>
        <v>0</v>
      </c>
    </row>
    <row r="168" customFormat="false" ht="12" hidden="false" customHeight="false" outlineLevel="0" collapsed="false">
      <c r="A168" s="16" t="n">
        <v>612314</v>
      </c>
      <c r="B168" s="21" t="s">
        <v>229</v>
      </c>
      <c r="C168" s="21" t="s">
        <v>230</v>
      </c>
      <c r="D168" s="21" t="s">
        <v>54</v>
      </c>
      <c r="E168" s="22" t="n">
        <v>72.54</v>
      </c>
      <c r="F168" s="18" t="n">
        <f aca="false">E168*(1-Скидка_ROXELPRO)</f>
        <v>72.54</v>
      </c>
      <c r="G168" s="19"/>
      <c r="H168" s="18" t="n">
        <f aca="false">F168*G168</f>
        <v>0</v>
      </c>
    </row>
    <row r="169" customFormat="false" ht="12" hidden="false" customHeight="false" outlineLevel="0" collapsed="false">
      <c r="A169" s="16" t="n">
        <v>612327</v>
      </c>
      <c r="B169" s="21" t="s">
        <v>231</v>
      </c>
      <c r="C169" s="21" t="s">
        <v>232</v>
      </c>
      <c r="D169" s="21" t="s">
        <v>16</v>
      </c>
      <c r="E169" s="22" t="n">
        <v>0.18</v>
      </c>
      <c r="F169" s="18" t="n">
        <f aca="false">E169*(1-Скидка_ROXELPRO)</f>
        <v>0.18</v>
      </c>
      <c r="G169" s="19"/>
      <c r="H169" s="18" t="n">
        <f aca="false">F169*G169</f>
        <v>0</v>
      </c>
    </row>
    <row r="170" customFormat="false" ht="12" hidden="false" customHeight="false" outlineLevel="0" collapsed="false">
      <c r="A170" s="16" t="n">
        <v>613413</v>
      </c>
      <c r="B170" s="21" t="s">
        <v>233</v>
      </c>
      <c r="C170" s="21" t="s">
        <v>230</v>
      </c>
      <c r="D170" s="21" t="s">
        <v>54</v>
      </c>
      <c r="E170" s="22" t="n">
        <v>58.2</v>
      </c>
      <c r="F170" s="18" t="n">
        <f aca="false">E170*(1-Скидка_ROXELPRO)</f>
        <v>58.2</v>
      </c>
      <c r="G170" s="19"/>
      <c r="H170" s="18" t="n">
        <f aca="false">F170*G170</f>
        <v>0</v>
      </c>
    </row>
    <row r="171" customFormat="false" ht="12" hidden="false" customHeight="false" outlineLevel="0" collapsed="false">
      <c r="A171" s="16" t="n">
        <v>613423</v>
      </c>
      <c r="B171" s="21" t="s">
        <v>234</v>
      </c>
      <c r="C171" s="21" t="s">
        <v>232</v>
      </c>
      <c r="D171" s="21" t="s">
        <v>16</v>
      </c>
      <c r="E171" s="22" t="n">
        <v>0.12</v>
      </c>
      <c r="F171" s="18" t="n">
        <f aca="false">E171*(1-Скидка_ROXELPRO)</f>
        <v>0.12</v>
      </c>
      <c r="G171" s="19"/>
      <c r="H171" s="18" t="n">
        <f aca="false">F171*G171</f>
        <v>0</v>
      </c>
    </row>
    <row r="172" customFormat="false" ht="12" hidden="false" customHeight="false" outlineLevel="0" collapsed="false">
      <c r="A172" s="23" t="n">
        <v>615863</v>
      </c>
      <c r="B172" s="24" t="s">
        <v>235</v>
      </c>
      <c r="C172" s="24" t="s">
        <v>236</v>
      </c>
      <c r="D172" s="24" t="s">
        <v>54</v>
      </c>
      <c r="E172" s="25" t="n">
        <v>1306</v>
      </c>
      <c r="F172" s="18" t="n">
        <f aca="false">E172*(1-Скидка_ROXELPRO)</f>
        <v>1306</v>
      </c>
      <c r="G172" s="19"/>
      <c r="H172" s="18" t="n">
        <f aca="false">F172*G172</f>
        <v>0</v>
      </c>
    </row>
    <row r="173" customFormat="false" ht="12" hidden="false" customHeight="false" outlineLevel="0" collapsed="false">
      <c r="A173" s="16" t="n">
        <v>621510</v>
      </c>
      <c r="B173" s="21" t="s">
        <v>237</v>
      </c>
      <c r="C173" s="21" t="s">
        <v>238</v>
      </c>
      <c r="D173" s="21" t="s">
        <v>16</v>
      </c>
      <c r="E173" s="22" t="n">
        <v>1.5</v>
      </c>
      <c r="F173" s="18" t="n">
        <f aca="false">E173*(1-Скидка_ROXELPRO)</f>
        <v>1.5</v>
      </c>
      <c r="G173" s="19"/>
      <c r="H173" s="18" t="n">
        <f aca="false">F173*G173</f>
        <v>0</v>
      </c>
    </row>
    <row r="174" customFormat="false" ht="12" hidden="false" customHeight="false" outlineLevel="0" collapsed="false">
      <c r="A174" s="16" t="n">
        <v>621515</v>
      </c>
      <c r="B174" s="21" t="s">
        <v>239</v>
      </c>
      <c r="C174" s="21" t="s">
        <v>240</v>
      </c>
      <c r="D174" s="21" t="s">
        <v>16</v>
      </c>
      <c r="E174" s="22" t="n">
        <v>0.84</v>
      </c>
      <c r="F174" s="18" t="n">
        <f aca="false">E174*(1-Скидка_ROXELPRO)</f>
        <v>0.84</v>
      </c>
      <c r="G174" s="19"/>
      <c r="H174" s="18" t="n">
        <f aca="false">F174*G174</f>
        <v>0</v>
      </c>
    </row>
    <row r="175" customFormat="false" ht="12.75" hidden="false" customHeight="false" outlineLevel="0" collapsed="false">
      <c r="A175" s="16" t="n">
        <v>633223</v>
      </c>
      <c r="B175" s="21" t="s">
        <v>96</v>
      </c>
      <c r="C175" s="21" t="s">
        <v>97</v>
      </c>
      <c r="D175" s="21" t="s">
        <v>16</v>
      </c>
      <c r="E175" s="22" t="n">
        <v>1.12</v>
      </c>
      <c r="F175" s="18" t="n">
        <f aca="false">E175*(1-Скидка_ROXELPRO)</f>
        <v>1.12</v>
      </c>
      <c r="G175" s="19"/>
      <c r="H175" s="18" t="n">
        <f aca="false">F175*G175</f>
        <v>0</v>
      </c>
    </row>
    <row r="176" customFormat="false" ht="12.75" hidden="false" customHeight="false" outlineLevel="0" collapsed="false">
      <c r="A176" s="14" t="s">
        <v>241</v>
      </c>
      <c r="B176" s="14"/>
      <c r="C176" s="14"/>
      <c r="D176" s="14"/>
      <c r="E176" s="14"/>
      <c r="F176" s="18"/>
      <c r="G176" s="19"/>
      <c r="H176" s="18"/>
    </row>
    <row r="177" customFormat="false" ht="12" hidden="false" customHeight="false" outlineLevel="0" collapsed="false">
      <c r="A177" s="16" t="n">
        <v>711220</v>
      </c>
      <c r="B177" s="21" t="s">
        <v>242</v>
      </c>
      <c r="C177" s="21" t="s">
        <v>238</v>
      </c>
      <c r="D177" s="21" t="s">
        <v>16</v>
      </c>
      <c r="E177" s="22" t="n">
        <v>6</v>
      </c>
      <c r="F177" s="18" t="n">
        <f aca="false">E177*(1-Скидка_ROXELPRO)</f>
        <v>6</v>
      </c>
      <c r="G177" s="19"/>
      <c r="H177" s="18" t="n">
        <f aca="false">F177*G177</f>
        <v>0</v>
      </c>
    </row>
    <row r="178" customFormat="false" ht="12" hidden="false" customHeight="false" outlineLevel="0" collapsed="false">
      <c r="A178" s="16" t="n">
        <v>711230</v>
      </c>
      <c r="B178" s="21" t="s">
        <v>243</v>
      </c>
      <c r="C178" s="21" t="s">
        <v>238</v>
      </c>
      <c r="D178" s="21" t="s">
        <v>16</v>
      </c>
      <c r="E178" s="22" t="n">
        <v>6</v>
      </c>
      <c r="F178" s="18" t="n">
        <f aca="false">E178*(1-Скидка_ROXELPRO)</f>
        <v>6</v>
      </c>
      <c r="G178" s="19"/>
      <c r="H178" s="18" t="n">
        <f aca="false">F178*G178</f>
        <v>0</v>
      </c>
    </row>
    <row r="179" customFormat="false" ht="12" hidden="false" customHeight="false" outlineLevel="0" collapsed="false">
      <c r="A179" s="16" t="n">
        <v>711240</v>
      </c>
      <c r="B179" s="21" t="s">
        <v>244</v>
      </c>
      <c r="C179" s="21" t="s">
        <v>238</v>
      </c>
      <c r="D179" s="21" t="s">
        <v>16</v>
      </c>
      <c r="E179" s="22" t="n">
        <v>6</v>
      </c>
      <c r="F179" s="18" t="n">
        <f aca="false">E179*(1-Скидка_ROXELPRO)</f>
        <v>6</v>
      </c>
      <c r="G179" s="19"/>
      <c r="H179" s="18" t="n">
        <f aca="false">F179*G179</f>
        <v>0</v>
      </c>
    </row>
    <row r="180" customFormat="false" ht="12" hidden="false" customHeight="false" outlineLevel="0" collapsed="false">
      <c r="A180" s="16" t="n">
        <v>711250</v>
      </c>
      <c r="B180" s="21" t="s">
        <v>245</v>
      </c>
      <c r="C180" s="21" t="s">
        <v>238</v>
      </c>
      <c r="D180" s="21" t="s">
        <v>16</v>
      </c>
      <c r="E180" s="22" t="n">
        <v>6</v>
      </c>
      <c r="F180" s="18" t="n">
        <f aca="false">E180*(1-Скидка_ROXELPRO)</f>
        <v>6</v>
      </c>
      <c r="G180" s="19"/>
      <c r="H180" s="18" t="n">
        <f aca="false">F180*G180</f>
        <v>0</v>
      </c>
    </row>
    <row r="181" customFormat="false" ht="24" hidden="false" customHeight="false" outlineLevel="0" collapsed="false">
      <c r="A181" s="35" t="n">
        <v>715120</v>
      </c>
      <c r="B181" s="36" t="s">
        <v>246</v>
      </c>
      <c r="C181" s="37" t="s">
        <v>238</v>
      </c>
      <c r="D181" s="37" t="s">
        <v>16</v>
      </c>
      <c r="E181" s="38" t="n">
        <v>12.85</v>
      </c>
      <c r="F181" s="18" t="n">
        <f aca="false">E181*(1-Скидка_ROXELPRO)</f>
        <v>12.85</v>
      </c>
      <c r="G181" s="19"/>
      <c r="H181" s="18" t="n">
        <f aca="false">F181*G181</f>
        <v>0</v>
      </c>
    </row>
    <row r="182" customFormat="false" ht="24" hidden="false" customHeight="false" outlineLevel="0" collapsed="false">
      <c r="A182" s="35" t="n">
        <v>715130</v>
      </c>
      <c r="B182" s="36" t="s">
        <v>247</v>
      </c>
      <c r="C182" s="37" t="s">
        <v>238</v>
      </c>
      <c r="D182" s="37" t="s">
        <v>16</v>
      </c>
      <c r="E182" s="38" t="n">
        <v>12.85</v>
      </c>
      <c r="F182" s="18" t="n">
        <f aca="false">E182*(1-Скидка_ROXELPRO)</f>
        <v>12.85</v>
      </c>
      <c r="G182" s="19"/>
      <c r="H182" s="18" t="n">
        <f aca="false">F182*G182</f>
        <v>0</v>
      </c>
    </row>
    <row r="183" customFormat="false" ht="24" hidden="false" customHeight="false" outlineLevel="0" collapsed="false">
      <c r="A183" s="35" t="n">
        <v>715140</v>
      </c>
      <c r="B183" s="36" t="s">
        <v>248</v>
      </c>
      <c r="C183" s="37" t="s">
        <v>238</v>
      </c>
      <c r="D183" s="37" t="s">
        <v>16</v>
      </c>
      <c r="E183" s="38" t="n">
        <v>12.85</v>
      </c>
      <c r="F183" s="18" t="n">
        <f aca="false">E183*(1-Скидка_ROXELPRO)</f>
        <v>12.85</v>
      </c>
      <c r="G183" s="19"/>
      <c r="H183" s="18" t="n">
        <f aca="false">F183*G183</f>
        <v>0</v>
      </c>
    </row>
    <row r="184" customFormat="false" ht="24" hidden="false" customHeight="false" outlineLevel="0" collapsed="false">
      <c r="A184" s="35" t="n">
        <v>715150</v>
      </c>
      <c r="B184" s="36" t="s">
        <v>249</v>
      </c>
      <c r="C184" s="37" t="s">
        <v>238</v>
      </c>
      <c r="D184" s="37" t="s">
        <v>16</v>
      </c>
      <c r="E184" s="38" t="n">
        <v>12.85</v>
      </c>
      <c r="F184" s="18" t="n">
        <f aca="false">E184*(1-Скидка_ROXELPRO)</f>
        <v>12.85</v>
      </c>
      <c r="G184" s="19"/>
      <c r="H184" s="18" t="n">
        <f aca="false">F184*G184</f>
        <v>0</v>
      </c>
    </row>
    <row r="185" customFormat="false" ht="12" hidden="false" customHeight="false" outlineLevel="0" collapsed="false">
      <c r="A185" s="26" t="n">
        <v>715220</v>
      </c>
      <c r="B185" s="27" t="s">
        <v>250</v>
      </c>
      <c r="C185" s="27" t="s">
        <v>238</v>
      </c>
      <c r="D185" s="27" t="s">
        <v>16</v>
      </c>
      <c r="E185" s="6" t="n">
        <v>9.24</v>
      </c>
      <c r="F185" s="18" t="n">
        <f aca="false">E185*(1-Скидка_ROXELPRO)</f>
        <v>9.24</v>
      </c>
      <c r="G185" s="19"/>
      <c r="H185" s="18" t="n">
        <f aca="false">F185*G185</f>
        <v>0</v>
      </c>
    </row>
    <row r="186" customFormat="false" ht="12" hidden="false" customHeight="false" outlineLevel="0" collapsed="false">
      <c r="A186" s="16" t="n">
        <v>715230</v>
      </c>
      <c r="B186" s="21" t="s">
        <v>251</v>
      </c>
      <c r="C186" s="21" t="s">
        <v>238</v>
      </c>
      <c r="D186" s="21" t="s">
        <v>16</v>
      </c>
      <c r="E186" s="22" t="n">
        <v>9.24</v>
      </c>
      <c r="F186" s="18" t="n">
        <f aca="false">E186*(1-Скидка_ROXELPRO)</f>
        <v>9.24</v>
      </c>
      <c r="G186" s="19"/>
      <c r="H186" s="18" t="n">
        <f aca="false">F186*G186</f>
        <v>0</v>
      </c>
    </row>
    <row r="187" customFormat="false" ht="12" hidden="false" customHeight="false" outlineLevel="0" collapsed="false">
      <c r="A187" s="16" t="n">
        <v>715240</v>
      </c>
      <c r="B187" s="21" t="s">
        <v>252</v>
      </c>
      <c r="C187" s="21" t="s">
        <v>238</v>
      </c>
      <c r="D187" s="21" t="s">
        <v>16</v>
      </c>
      <c r="E187" s="22" t="n">
        <v>9.24</v>
      </c>
      <c r="F187" s="18" t="n">
        <f aca="false">E187*(1-Скидка_ROXELPRO)</f>
        <v>9.24</v>
      </c>
      <c r="G187" s="19"/>
      <c r="H187" s="18" t="n">
        <f aca="false">F187*G187</f>
        <v>0</v>
      </c>
    </row>
    <row r="188" customFormat="false" ht="12" hidden="false" customHeight="false" outlineLevel="0" collapsed="false">
      <c r="A188" s="16" t="n">
        <v>715250</v>
      </c>
      <c r="B188" s="21" t="s">
        <v>253</v>
      </c>
      <c r="C188" s="21" t="s">
        <v>238</v>
      </c>
      <c r="D188" s="21" t="s">
        <v>16</v>
      </c>
      <c r="E188" s="22" t="n">
        <v>9.24</v>
      </c>
      <c r="F188" s="18" t="n">
        <f aca="false">E188*(1-Скидка_ROXELPRO)</f>
        <v>9.24</v>
      </c>
      <c r="G188" s="19"/>
      <c r="H188" s="18" t="n">
        <f aca="false">F188*G188</f>
        <v>0</v>
      </c>
    </row>
    <row r="189" customFormat="false" ht="12" hidden="false" customHeight="false" outlineLevel="0" collapsed="false">
      <c r="A189" s="26" t="n">
        <v>721221</v>
      </c>
      <c r="B189" s="27" t="s">
        <v>254</v>
      </c>
      <c r="C189" s="27" t="s">
        <v>255</v>
      </c>
      <c r="D189" s="27" t="s">
        <v>167</v>
      </c>
      <c r="E189" s="6" t="n">
        <v>12.32</v>
      </c>
      <c r="F189" s="18" t="n">
        <f aca="false">E189*(1-Скидка_ROXELPRO)</f>
        <v>12.32</v>
      </c>
      <c r="G189" s="19"/>
      <c r="H189" s="18" t="n">
        <f aca="false">F189*G189</f>
        <v>0</v>
      </c>
    </row>
    <row r="190" customFormat="false" ht="12" hidden="false" customHeight="false" outlineLevel="0" collapsed="false">
      <c r="A190" s="26" t="n">
        <v>721231</v>
      </c>
      <c r="B190" s="27" t="s">
        <v>256</v>
      </c>
      <c r="C190" s="27" t="s">
        <v>255</v>
      </c>
      <c r="D190" s="27" t="s">
        <v>167</v>
      </c>
      <c r="E190" s="6" t="n">
        <v>12.32</v>
      </c>
      <c r="F190" s="18" t="n">
        <f aca="false">E190*(1-Скидка_ROXELPRO)</f>
        <v>12.32</v>
      </c>
      <c r="G190" s="19"/>
      <c r="H190" s="18" t="n">
        <f aca="false">F190*G190</f>
        <v>0</v>
      </c>
    </row>
    <row r="191" customFormat="false" ht="12" hidden="false" customHeight="false" outlineLevel="0" collapsed="false">
      <c r="A191" s="26" t="n">
        <v>721241</v>
      </c>
      <c r="B191" s="27" t="s">
        <v>257</v>
      </c>
      <c r="C191" s="27" t="s">
        <v>255</v>
      </c>
      <c r="D191" s="27" t="s">
        <v>167</v>
      </c>
      <c r="E191" s="6" t="n">
        <v>12.32</v>
      </c>
      <c r="F191" s="18" t="n">
        <f aca="false">E191*(1-Скидка_ROXELPRO)</f>
        <v>12.32</v>
      </c>
      <c r="G191" s="19"/>
      <c r="H191" s="18" t="n">
        <f aca="false">F191*G191</f>
        <v>0</v>
      </c>
    </row>
    <row r="192" customFormat="false" ht="12" hidden="false" customHeight="false" outlineLevel="0" collapsed="false">
      <c r="A192" s="16" t="n">
        <v>721421</v>
      </c>
      <c r="B192" s="21" t="s">
        <v>258</v>
      </c>
      <c r="C192" s="21" t="s">
        <v>255</v>
      </c>
      <c r="D192" s="21" t="s">
        <v>167</v>
      </c>
      <c r="E192" s="22" t="n">
        <v>9.62</v>
      </c>
      <c r="F192" s="18" t="n">
        <f aca="false">E192*(1-Скидка_ROXELPRO)</f>
        <v>9.62</v>
      </c>
      <c r="G192" s="19"/>
      <c r="H192" s="18" t="n">
        <f aca="false">F192*G192</f>
        <v>0</v>
      </c>
    </row>
    <row r="193" customFormat="false" ht="12" hidden="false" customHeight="false" outlineLevel="0" collapsed="false">
      <c r="A193" s="16" t="n">
        <v>721431</v>
      </c>
      <c r="B193" s="21" t="s">
        <v>259</v>
      </c>
      <c r="C193" s="21" t="s">
        <v>255</v>
      </c>
      <c r="D193" s="21" t="s">
        <v>167</v>
      </c>
      <c r="E193" s="22" t="n">
        <v>9.62</v>
      </c>
      <c r="F193" s="18" t="n">
        <f aca="false">E193*(1-Скидка_ROXELPRO)</f>
        <v>9.62</v>
      </c>
      <c r="G193" s="19"/>
      <c r="H193" s="18" t="n">
        <f aca="false">F193*G193</f>
        <v>0</v>
      </c>
    </row>
    <row r="194" customFormat="false" ht="12.75" hidden="false" customHeight="false" outlineLevel="0" collapsed="false">
      <c r="A194" s="16" t="n">
        <v>721441</v>
      </c>
      <c r="B194" s="21" t="s">
        <v>260</v>
      </c>
      <c r="C194" s="21" t="s">
        <v>255</v>
      </c>
      <c r="D194" s="21" t="s">
        <v>167</v>
      </c>
      <c r="E194" s="22" t="n">
        <v>9.62</v>
      </c>
      <c r="F194" s="18" t="n">
        <f aca="false">E194*(1-Скидка_ROXELPRO)</f>
        <v>9.62</v>
      </c>
      <c r="G194" s="19"/>
      <c r="H194" s="18" t="n">
        <f aca="false">F194*G194</f>
        <v>0</v>
      </c>
    </row>
    <row r="195" customFormat="false" ht="12.75" hidden="false" customHeight="false" outlineLevel="0" collapsed="false">
      <c r="A195" s="14" t="s">
        <v>261</v>
      </c>
      <c r="B195" s="14"/>
      <c r="C195" s="14"/>
      <c r="D195" s="14"/>
      <c r="E195" s="14"/>
      <c r="F195" s="18"/>
      <c r="G195" s="19"/>
      <c r="H195" s="18"/>
    </row>
    <row r="196" customFormat="false" ht="12" hidden="false" customHeight="false" outlineLevel="0" collapsed="false">
      <c r="A196" s="16" t="n">
        <v>913213</v>
      </c>
      <c r="B196" s="21" t="s">
        <v>262</v>
      </c>
      <c r="C196" s="21" t="s">
        <v>263</v>
      </c>
      <c r="D196" s="21" t="s">
        <v>264</v>
      </c>
      <c r="E196" s="22" t="n">
        <v>52.02</v>
      </c>
      <c r="F196" s="18" t="n">
        <f aca="false">E196*(1-Скидка_ROXELPRO)</f>
        <v>52.02</v>
      </c>
      <c r="G196" s="19"/>
      <c r="H196" s="18" t="n">
        <f aca="false">F196*G196</f>
        <v>0</v>
      </c>
    </row>
    <row r="197" customFormat="false" ht="12" hidden="false" customHeight="false" outlineLevel="0" collapsed="false">
      <c r="A197" s="16" t="n">
        <v>913223</v>
      </c>
      <c r="B197" s="21" t="s">
        <v>265</v>
      </c>
      <c r="C197" s="21" t="s">
        <v>263</v>
      </c>
      <c r="D197" s="21" t="s">
        <v>264</v>
      </c>
      <c r="E197" s="22" t="n">
        <v>49.73</v>
      </c>
      <c r="F197" s="18" t="n">
        <f aca="false">E197*(1-Скидка_ROXELPRO)</f>
        <v>49.73</v>
      </c>
      <c r="G197" s="19"/>
      <c r="H197" s="18" t="n">
        <f aca="false">F197*G197</f>
        <v>0</v>
      </c>
    </row>
    <row r="198" customFormat="false" ht="12" hidden="false" customHeight="false" outlineLevel="0" collapsed="false">
      <c r="A198" s="16" t="n">
        <v>922011</v>
      </c>
      <c r="B198" s="21" t="s">
        <v>266</v>
      </c>
      <c r="C198" s="21" t="s">
        <v>169</v>
      </c>
      <c r="D198" s="21" t="s">
        <v>16</v>
      </c>
      <c r="E198" s="22" t="n">
        <v>0.23</v>
      </c>
      <c r="F198" s="18" t="n">
        <f aca="false">E198*(1-Скидка_ROXELPRO)</f>
        <v>0.23</v>
      </c>
      <c r="G198" s="19"/>
      <c r="H198" s="18" t="n">
        <f aca="false">F198*G198</f>
        <v>0</v>
      </c>
    </row>
    <row r="199" customFormat="false" ht="12" hidden="false" customHeight="false" outlineLevel="0" collapsed="false">
      <c r="A199" s="16" t="n">
        <v>922012</v>
      </c>
      <c r="B199" s="21" t="s">
        <v>267</v>
      </c>
      <c r="C199" s="21" t="s">
        <v>169</v>
      </c>
      <c r="D199" s="21" t="s">
        <v>16</v>
      </c>
      <c r="E199" s="22" t="n">
        <v>0.31</v>
      </c>
      <c r="F199" s="18" t="n">
        <f aca="false">E199*(1-Скидка_ROXELPRO)</f>
        <v>0.31</v>
      </c>
      <c r="G199" s="19"/>
      <c r="H199" s="18" t="n">
        <f aca="false">F199*G199</f>
        <v>0</v>
      </c>
    </row>
    <row r="200" customFormat="false" ht="12" hidden="false" customHeight="false" outlineLevel="0" collapsed="false">
      <c r="A200" s="16" t="n">
        <v>922013</v>
      </c>
      <c r="B200" s="21" t="s">
        <v>268</v>
      </c>
      <c r="C200" s="21" t="s">
        <v>169</v>
      </c>
      <c r="D200" s="21" t="s">
        <v>16</v>
      </c>
      <c r="E200" s="22" t="n">
        <v>0.41</v>
      </c>
      <c r="F200" s="18" t="n">
        <f aca="false">E200*(1-Скидка_ROXELPRO)</f>
        <v>0.41</v>
      </c>
      <c r="G200" s="19"/>
      <c r="H200" s="18" t="n">
        <f aca="false">F200*G200</f>
        <v>0</v>
      </c>
    </row>
    <row r="201" customFormat="false" ht="12" hidden="false" customHeight="false" outlineLevel="0" collapsed="false">
      <c r="A201" s="16" t="n">
        <v>922014</v>
      </c>
      <c r="B201" s="21" t="s">
        <v>269</v>
      </c>
      <c r="C201" s="21" t="s">
        <v>39</v>
      </c>
      <c r="D201" s="21" t="s">
        <v>16</v>
      </c>
      <c r="E201" s="22" t="n">
        <v>0.75</v>
      </c>
      <c r="F201" s="18" t="n">
        <f aca="false">E201*(1-Скидка_ROXELPRO)</f>
        <v>0.75</v>
      </c>
      <c r="G201" s="19"/>
      <c r="H201" s="18" t="n">
        <f aca="false">F201*G201</f>
        <v>0</v>
      </c>
    </row>
    <row r="202" customFormat="false" ht="12" hidden="false" customHeight="false" outlineLevel="0" collapsed="false">
      <c r="A202" s="16" t="n">
        <v>922021</v>
      </c>
      <c r="B202" s="21" t="s">
        <v>270</v>
      </c>
      <c r="C202" s="21" t="s">
        <v>169</v>
      </c>
      <c r="D202" s="21" t="s">
        <v>16</v>
      </c>
      <c r="E202" s="22" t="n">
        <v>0.09</v>
      </c>
      <c r="F202" s="18" t="n">
        <f aca="false">E202*(1-Скидка_ROXELPRO)</f>
        <v>0.09</v>
      </c>
      <c r="G202" s="19"/>
      <c r="H202" s="18" t="n">
        <f aca="false">F202*G202</f>
        <v>0</v>
      </c>
    </row>
    <row r="203" customFormat="false" ht="12" hidden="false" customHeight="false" outlineLevel="0" collapsed="false">
      <c r="A203" s="16" t="n">
        <v>922022</v>
      </c>
      <c r="B203" s="21" t="s">
        <v>271</v>
      </c>
      <c r="C203" s="21" t="s">
        <v>169</v>
      </c>
      <c r="D203" s="21" t="s">
        <v>16</v>
      </c>
      <c r="E203" s="22" t="n">
        <v>0.12</v>
      </c>
      <c r="F203" s="18" t="n">
        <f aca="false">E203*(1-Скидка_ROXELPRO)</f>
        <v>0.12</v>
      </c>
      <c r="G203" s="19"/>
      <c r="H203" s="18" t="n">
        <f aca="false">F203*G203</f>
        <v>0</v>
      </c>
    </row>
    <row r="204" customFormat="false" ht="12" hidden="false" customHeight="false" outlineLevel="0" collapsed="false">
      <c r="A204" s="16" t="n">
        <v>922023</v>
      </c>
      <c r="B204" s="21" t="s">
        <v>272</v>
      </c>
      <c r="C204" s="21" t="s">
        <v>169</v>
      </c>
      <c r="D204" s="21" t="s">
        <v>16</v>
      </c>
      <c r="E204" s="22" t="n">
        <v>0.16</v>
      </c>
      <c r="F204" s="18" t="n">
        <f aca="false">E204*(1-Скидка_ROXELPRO)</f>
        <v>0.16</v>
      </c>
      <c r="G204" s="19"/>
      <c r="H204" s="18" t="n">
        <f aca="false">F204*G204</f>
        <v>0</v>
      </c>
    </row>
    <row r="205" customFormat="false" ht="12" hidden="false" customHeight="false" outlineLevel="0" collapsed="false">
      <c r="A205" s="16" t="n">
        <v>922024</v>
      </c>
      <c r="B205" s="21" t="s">
        <v>273</v>
      </c>
      <c r="C205" s="21" t="s">
        <v>39</v>
      </c>
      <c r="D205" s="21" t="s">
        <v>16</v>
      </c>
      <c r="E205" s="22" t="n">
        <v>0.21</v>
      </c>
      <c r="F205" s="18" t="n">
        <f aca="false">E205*(1-Скидка_ROXELPRO)</f>
        <v>0.21</v>
      </c>
      <c r="G205" s="19"/>
      <c r="H205" s="18" t="n">
        <f aca="false">F205*G205</f>
        <v>0</v>
      </c>
    </row>
    <row r="207" customFormat="false" ht="12" hidden="false" customHeight="false" outlineLevel="0" collapsed="false">
      <c r="A207" s="39" t="s">
        <v>274</v>
      </c>
    </row>
    <row r="208" customFormat="false" ht="12" hidden="false" customHeight="false" outlineLevel="0" collapsed="false">
      <c r="A208" s="40" t="s">
        <v>275</v>
      </c>
      <c r="B208" s="41"/>
    </row>
    <row r="209" customFormat="false" ht="12" hidden="false" customHeight="false" outlineLevel="0" collapsed="false">
      <c r="A209" s="39" t="s">
        <v>276</v>
      </c>
    </row>
  </sheetData>
  <mergeCells count="10">
    <mergeCell ref="A2:E2"/>
    <mergeCell ref="A3:E3"/>
    <mergeCell ref="A8:E8"/>
    <mergeCell ref="A61:E61"/>
    <mergeCell ref="A73:E73"/>
    <mergeCell ref="A117:E117"/>
    <mergeCell ref="A133:E133"/>
    <mergeCell ref="A163:E163"/>
    <mergeCell ref="A176:E176"/>
    <mergeCell ref="A195:E19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2" activeCellId="0" sqref="B242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64.28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77</v>
      </c>
      <c r="B3" s="2"/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5.75" hidden="false" customHeight="false" outlineLevel="0" collapsed="false">
      <c r="D5" s="7"/>
      <c r="H5" s="4" t="s">
        <v>3</v>
      </c>
      <c r="I5" s="42" t="n">
        <f aca="false">SUM(I7:I239)</f>
        <v>0</v>
      </c>
    </row>
    <row r="6" customFormat="false" ht="24.75" hidden="false" customHeight="false" outlineLevel="0" collapsed="false">
      <c r="A6" s="9" t="s">
        <v>278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2" t="s">
        <v>10</v>
      </c>
      <c r="H6" s="12" t="s">
        <v>11</v>
      </c>
      <c r="I6" s="13" t="s">
        <v>12</v>
      </c>
    </row>
    <row r="7" customFormat="false" ht="12.75" hidden="false" customHeight="true" outlineLevel="0" collapsed="false">
      <c r="A7" s="14" t="s">
        <v>279</v>
      </c>
      <c r="B7" s="14"/>
      <c r="C7" s="14"/>
      <c r="D7" s="14"/>
      <c r="E7" s="14"/>
      <c r="F7" s="14"/>
      <c r="G7" s="43"/>
      <c r="H7" s="44"/>
      <c r="I7" s="45"/>
    </row>
    <row r="8" customFormat="false" ht="12" hidden="false" customHeight="false" outlineLevel="0" collapsed="false">
      <c r="A8" s="46"/>
      <c r="B8" s="16" t="n">
        <v>105243</v>
      </c>
      <c r="C8" s="16" t="s">
        <v>14</v>
      </c>
      <c r="D8" s="16" t="s">
        <v>15</v>
      </c>
      <c r="E8" s="16" t="s">
        <v>16</v>
      </c>
      <c r="F8" s="17" t="n">
        <v>0.57</v>
      </c>
      <c r="G8" s="18" t="n">
        <f aca="false">F8*(1-Скидка_ROXELPRO_Ind)</f>
        <v>0.57</v>
      </c>
      <c r="H8" s="19"/>
      <c r="I8" s="18" t="n">
        <f aca="false">G8*H8</f>
        <v>0</v>
      </c>
    </row>
    <row r="9" customFormat="false" ht="12" hidden="false" customHeight="false" outlineLevel="0" collapsed="false">
      <c r="A9" s="46"/>
      <c r="B9" s="16" t="n">
        <v>105245</v>
      </c>
      <c r="C9" s="16" t="s">
        <v>280</v>
      </c>
      <c r="D9" s="16" t="s">
        <v>15</v>
      </c>
      <c r="E9" s="16" t="s">
        <v>16</v>
      </c>
      <c r="F9" s="17" t="n">
        <v>0.61</v>
      </c>
      <c r="G9" s="18" t="n">
        <f aca="false">F9*(1-Скидка_ROXELPRO_Ind)</f>
        <v>0.61</v>
      </c>
      <c r="H9" s="19"/>
      <c r="I9" s="18" t="n">
        <f aca="false">G9*H9</f>
        <v>0</v>
      </c>
    </row>
    <row r="10" customFormat="false" ht="12" hidden="false" customHeight="false" outlineLevel="0" collapsed="false">
      <c r="A10" s="46"/>
      <c r="B10" s="16" t="n">
        <v>105247</v>
      </c>
      <c r="C10" s="16" t="s">
        <v>281</v>
      </c>
      <c r="D10" s="16" t="s">
        <v>15</v>
      </c>
      <c r="E10" s="16" t="s">
        <v>16</v>
      </c>
      <c r="F10" s="17" t="n">
        <v>0.71</v>
      </c>
      <c r="G10" s="18" t="n">
        <f aca="false">F10*(1-Скидка_ROXELPRO_Ind)</f>
        <v>0.71</v>
      </c>
      <c r="H10" s="19"/>
      <c r="I10" s="18" t="n">
        <f aca="false">G10*H10</f>
        <v>0</v>
      </c>
    </row>
    <row r="11" customFormat="false" ht="12" hidden="false" customHeight="false" outlineLevel="0" collapsed="false">
      <c r="A11" s="46"/>
      <c r="B11" s="16" t="n">
        <v>105248</v>
      </c>
      <c r="C11" s="16" t="s">
        <v>282</v>
      </c>
      <c r="D11" s="16" t="s">
        <v>15</v>
      </c>
      <c r="E11" s="16" t="s">
        <v>16</v>
      </c>
      <c r="F11" s="17" t="n">
        <v>0.78</v>
      </c>
      <c r="G11" s="18" t="n">
        <f aca="false">F11*(1-Скидка_ROXELPRO_Ind)</f>
        <v>0.78</v>
      </c>
      <c r="H11" s="19"/>
      <c r="I11" s="18" t="n">
        <f aca="false">G11*H11</f>
        <v>0</v>
      </c>
    </row>
    <row r="12" customFormat="false" ht="12" hidden="false" customHeight="false" outlineLevel="0" collapsed="false">
      <c r="B12" s="16" t="n">
        <v>105343</v>
      </c>
      <c r="C12" s="16" t="s">
        <v>18</v>
      </c>
      <c r="D12" s="16" t="s">
        <v>15</v>
      </c>
      <c r="E12" s="16" t="s">
        <v>16</v>
      </c>
      <c r="F12" s="17" t="n">
        <v>0.57</v>
      </c>
      <c r="G12" s="18" t="n">
        <f aca="false">F12*(1-Скидка_ROXELPRO_Ind)</f>
        <v>0.57</v>
      </c>
      <c r="H12" s="19"/>
      <c r="I12" s="18" t="n">
        <f aca="false">G12*H12</f>
        <v>0</v>
      </c>
    </row>
    <row r="13" customFormat="false" ht="12" hidden="false" customHeight="false" outlineLevel="0" collapsed="false">
      <c r="B13" s="16" t="n">
        <v>105345</v>
      </c>
      <c r="C13" s="16" t="s">
        <v>283</v>
      </c>
      <c r="D13" s="16" t="s">
        <v>15</v>
      </c>
      <c r="E13" s="16" t="s">
        <v>16</v>
      </c>
      <c r="F13" s="17" t="n">
        <v>0.61</v>
      </c>
      <c r="G13" s="18" t="n">
        <f aca="false">F13*(1-Скидка_ROXELPRO_Ind)</f>
        <v>0.61</v>
      </c>
      <c r="H13" s="19"/>
      <c r="I13" s="18" t="n">
        <f aca="false">G13*H13</f>
        <v>0</v>
      </c>
    </row>
    <row r="14" customFormat="false" ht="12" hidden="false" customHeight="false" outlineLevel="0" collapsed="false">
      <c r="B14" s="16" t="n">
        <v>105347</v>
      </c>
      <c r="C14" s="16" t="s">
        <v>284</v>
      </c>
      <c r="D14" s="16" t="s">
        <v>15</v>
      </c>
      <c r="E14" s="16" t="s">
        <v>16</v>
      </c>
      <c r="F14" s="17" t="n">
        <v>0.71</v>
      </c>
      <c r="G14" s="18" t="n">
        <f aca="false">F14*(1-Скидка_ROXELPRO_Ind)</f>
        <v>0.71</v>
      </c>
      <c r="H14" s="19"/>
      <c r="I14" s="18" t="n">
        <f aca="false">G14*H14</f>
        <v>0</v>
      </c>
    </row>
    <row r="15" customFormat="false" ht="12" hidden="false" customHeight="false" outlineLevel="0" collapsed="false">
      <c r="B15" s="16" t="n">
        <v>105348</v>
      </c>
      <c r="C15" s="16" t="s">
        <v>285</v>
      </c>
      <c r="D15" s="16" t="s">
        <v>15</v>
      </c>
      <c r="E15" s="16" t="s">
        <v>16</v>
      </c>
      <c r="F15" s="17" t="n">
        <v>0.78</v>
      </c>
      <c r="G15" s="18" t="n">
        <f aca="false">F15*(1-Скидка_ROXELPRO_Ind)</f>
        <v>0.78</v>
      </c>
      <c r="H15" s="19"/>
      <c r="I15" s="18" t="n">
        <f aca="false">G15*H15</f>
        <v>0</v>
      </c>
    </row>
    <row r="16" customFormat="false" ht="12" hidden="false" customHeight="false" outlineLevel="0" collapsed="false">
      <c r="B16" s="16" t="n">
        <v>105355</v>
      </c>
      <c r="C16" s="16" t="s">
        <v>286</v>
      </c>
      <c r="D16" s="16" t="s">
        <v>287</v>
      </c>
      <c r="E16" s="16" t="s">
        <v>16</v>
      </c>
      <c r="F16" s="17" t="n">
        <v>0.97</v>
      </c>
      <c r="G16" s="18" t="n">
        <f aca="false">F16*(1-Скидка_ROXELPRO_Ind)</f>
        <v>0.97</v>
      </c>
      <c r="H16" s="19"/>
      <c r="I16" s="18" t="n">
        <f aca="false">G16*H16</f>
        <v>0</v>
      </c>
    </row>
    <row r="17" customFormat="false" ht="12" hidden="false" customHeight="false" outlineLevel="0" collapsed="false">
      <c r="B17" s="16" t="n">
        <v>105366</v>
      </c>
      <c r="C17" s="16" t="s">
        <v>288</v>
      </c>
      <c r="D17" s="16" t="s">
        <v>146</v>
      </c>
      <c r="E17" s="16" t="s">
        <v>16</v>
      </c>
      <c r="F17" s="17" t="n">
        <v>1.42</v>
      </c>
      <c r="G17" s="18" t="n">
        <f aca="false">F17*(1-Скидка_ROXELPRO_Ind)</f>
        <v>1.42</v>
      </c>
      <c r="H17" s="19"/>
      <c r="I17" s="18" t="n">
        <f aca="false">G17*H17</f>
        <v>0</v>
      </c>
    </row>
    <row r="18" customFormat="false" ht="12" hidden="false" customHeight="false" outlineLevel="0" collapsed="false">
      <c r="B18" s="16" t="n">
        <v>105369</v>
      </c>
      <c r="C18" s="16" t="s">
        <v>289</v>
      </c>
      <c r="D18" s="16" t="s">
        <v>146</v>
      </c>
      <c r="E18" s="16" t="s">
        <v>16</v>
      </c>
      <c r="F18" s="17" t="n">
        <v>1.52</v>
      </c>
      <c r="G18" s="18" t="n">
        <f aca="false">F18*(1-Скидка_ROXELPRO_Ind)</f>
        <v>1.52</v>
      </c>
      <c r="H18" s="19"/>
      <c r="I18" s="18" t="n">
        <f aca="false">G18*H18</f>
        <v>0</v>
      </c>
    </row>
    <row r="19" customFormat="false" ht="12" hidden="false" customHeight="false" outlineLevel="0" collapsed="false">
      <c r="B19" s="16" t="n">
        <v>105376</v>
      </c>
      <c r="C19" s="16" t="s">
        <v>290</v>
      </c>
      <c r="D19" s="16" t="s">
        <v>291</v>
      </c>
      <c r="E19" s="16" t="s">
        <v>16</v>
      </c>
      <c r="F19" s="17" t="n">
        <v>2.04</v>
      </c>
      <c r="G19" s="18" t="n">
        <f aca="false">F19*(1-Скидка_ROXELPRO_Ind)</f>
        <v>2.04</v>
      </c>
      <c r="H19" s="19"/>
      <c r="I19" s="18" t="n">
        <f aca="false">G19*H19</f>
        <v>0</v>
      </c>
    </row>
    <row r="20" customFormat="false" ht="12" hidden="false" customHeight="false" outlineLevel="0" collapsed="false">
      <c r="B20" s="16" t="n">
        <v>105378</v>
      </c>
      <c r="C20" s="16" t="s">
        <v>292</v>
      </c>
      <c r="D20" s="16" t="s">
        <v>291</v>
      </c>
      <c r="E20" s="16" t="s">
        <v>16</v>
      </c>
      <c r="F20" s="17" t="n">
        <v>1.98</v>
      </c>
      <c r="G20" s="18" t="n">
        <f aca="false">F20*(1-Скидка_ROXELPRO_Ind)</f>
        <v>1.98</v>
      </c>
      <c r="H20" s="19"/>
      <c r="I20" s="18" t="n">
        <f aca="false">G20*H20</f>
        <v>0</v>
      </c>
    </row>
    <row r="21" customFormat="false" ht="12" hidden="false" customHeight="false" outlineLevel="0" collapsed="false">
      <c r="B21" s="16" t="n">
        <v>105543</v>
      </c>
      <c r="C21" s="16" t="s">
        <v>19</v>
      </c>
      <c r="D21" s="16" t="s">
        <v>15</v>
      </c>
      <c r="E21" s="16" t="s">
        <v>16</v>
      </c>
      <c r="F21" s="17" t="n">
        <v>0.57</v>
      </c>
      <c r="G21" s="18" t="n">
        <f aca="false">F21*(1-Скидка_ROXELPRO_Ind)</f>
        <v>0.57</v>
      </c>
      <c r="H21" s="19"/>
      <c r="I21" s="18" t="n">
        <f aca="false">G21*H21</f>
        <v>0</v>
      </c>
    </row>
    <row r="22" customFormat="false" ht="12" hidden="false" customHeight="false" outlineLevel="0" collapsed="false">
      <c r="B22" s="16" t="n">
        <v>108349</v>
      </c>
      <c r="C22" s="16" t="s">
        <v>293</v>
      </c>
      <c r="D22" s="16" t="s">
        <v>291</v>
      </c>
      <c r="E22" s="16" t="s">
        <v>16</v>
      </c>
      <c r="F22" s="17" t="n">
        <v>1.04</v>
      </c>
      <c r="G22" s="18" t="n">
        <f aca="false">F22*(1-Скидка_ROXELPRO_Ind)</f>
        <v>1.04</v>
      </c>
      <c r="H22" s="19"/>
      <c r="I22" s="18" t="n">
        <f aca="false">G22*H22</f>
        <v>0</v>
      </c>
    </row>
    <row r="23" customFormat="false" ht="12" hidden="false" customHeight="false" outlineLevel="0" collapsed="false">
      <c r="B23" s="16" t="n">
        <v>108369</v>
      </c>
      <c r="C23" s="16" t="s">
        <v>294</v>
      </c>
      <c r="D23" s="16" t="s">
        <v>295</v>
      </c>
      <c r="E23" s="16" t="s">
        <v>16</v>
      </c>
      <c r="F23" s="17" t="n">
        <v>2.03</v>
      </c>
      <c r="G23" s="18" t="n">
        <f aca="false">F23*(1-Скидка_ROXELPRO_Ind)</f>
        <v>2.03</v>
      </c>
      <c r="H23" s="19"/>
      <c r="I23" s="18" t="n">
        <f aca="false">G23*H23</f>
        <v>0</v>
      </c>
    </row>
    <row r="24" customFormat="false" ht="12.75" hidden="false" customHeight="false" outlineLevel="0" collapsed="false">
      <c r="B24" s="16" t="n">
        <v>108379</v>
      </c>
      <c r="C24" s="16" t="s">
        <v>296</v>
      </c>
      <c r="D24" s="16" t="s">
        <v>297</v>
      </c>
      <c r="E24" s="16" t="s">
        <v>16</v>
      </c>
      <c r="F24" s="17" t="n">
        <v>3.62</v>
      </c>
      <c r="G24" s="18" t="n">
        <f aca="false">F24*(1-Скидка_ROXELPRO_Ind)</f>
        <v>3.62</v>
      </c>
      <c r="H24" s="19"/>
      <c r="I24" s="18" t="n">
        <f aca="false">G24*H24</f>
        <v>0</v>
      </c>
    </row>
    <row r="25" customFormat="false" ht="12.75" hidden="false" customHeight="false" outlineLevel="0" collapsed="false">
      <c r="A25" s="14" t="s">
        <v>298</v>
      </c>
      <c r="B25" s="14"/>
      <c r="C25" s="14"/>
      <c r="D25" s="14"/>
      <c r="E25" s="14"/>
      <c r="F25" s="14"/>
      <c r="G25" s="18"/>
      <c r="H25" s="19"/>
      <c r="I25" s="18"/>
    </row>
    <row r="26" customFormat="false" ht="12" hidden="false" customHeight="false" outlineLevel="0" collapsed="false">
      <c r="B26" s="16" t="n">
        <v>110341</v>
      </c>
      <c r="C26" s="16" t="s">
        <v>20</v>
      </c>
      <c r="D26" s="16" t="s">
        <v>21</v>
      </c>
      <c r="E26" s="16" t="s">
        <v>16</v>
      </c>
      <c r="F26" s="17" t="n">
        <v>1.95</v>
      </c>
      <c r="G26" s="18" t="n">
        <f aca="false">F26*(1-Скидка_ROXELPRO_Ind)</f>
        <v>1.95</v>
      </c>
      <c r="H26" s="19"/>
      <c r="I26" s="18" t="n">
        <f aca="false">G26*H26</f>
        <v>0</v>
      </c>
    </row>
    <row r="27" customFormat="false" ht="12" hidden="false" customHeight="false" outlineLevel="0" collapsed="false">
      <c r="B27" s="16" t="n">
        <v>110343</v>
      </c>
      <c r="C27" s="16" t="s">
        <v>22</v>
      </c>
      <c r="D27" s="16" t="s">
        <v>21</v>
      </c>
      <c r="E27" s="16" t="s">
        <v>16</v>
      </c>
      <c r="F27" s="17" t="n">
        <v>1.5</v>
      </c>
      <c r="G27" s="18" t="n">
        <f aca="false">F27*(1-Скидка_ROXELPRO_Ind)</f>
        <v>1.5</v>
      </c>
      <c r="H27" s="19"/>
      <c r="I27" s="18" t="n">
        <f aca="false">G27*H27</f>
        <v>0</v>
      </c>
    </row>
    <row r="28" customFormat="false" ht="12" hidden="false" customHeight="false" outlineLevel="0" collapsed="false">
      <c r="B28" s="16" t="n">
        <v>110345</v>
      </c>
      <c r="C28" s="16" t="s">
        <v>23</v>
      </c>
      <c r="D28" s="16" t="s">
        <v>21</v>
      </c>
      <c r="E28" s="16" t="s">
        <v>16</v>
      </c>
      <c r="F28" s="17" t="n">
        <v>1.17</v>
      </c>
      <c r="G28" s="18" t="n">
        <f aca="false">F28*(1-Скидка_ROXELPRO_Ind)</f>
        <v>1.17</v>
      </c>
      <c r="H28" s="19"/>
      <c r="I28" s="18" t="n">
        <f aca="false">G28*H28</f>
        <v>0</v>
      </c>
    </row>
    <row r="29" customFormat="false" ht="12" hidden="false" customHeight="false" outlineLevel="0" collapsed="false">
      <c r="B29" s="16" t="n">
        <v>110346</v>
      </c>
      <c r="C29" s="16" t="s">
        <v>24</v>
      </c>
      <c r="D29" s="16" t="s">
        <v>21</v>
      </c>
      <c r="E29" s="16" t="s">
        <v>16</v>
      </c>
      <c r="F29" s="17" t="n">
        <v>1.1</v>
      </c>
      <c r="G29" s="18" t="n">
        <f aca="false">F29*(1-Скидка_ROXELPRO_Ind)</f>
        <v>1.1</v>
      </c>
      <c r="H29" s="19"/>
      <c r="I29" s="18" t="n">
        <f aca="false">G29*H29</f>
        <v>0</v>
      </c>
    </row>
    <row r="30" customFormat="false" ht="12" hidden="false" customHeight="false" outlineLevel="0" collapsed="false">
      <c r="B30" s="16" t="n">
        <v>110347</v>
      </c>
      <c r="C30" s="16" t="s">
        <v>25</v>
      </c>
      <c r="D30" s="16" t="s">
        <v>21</v>
      </c>
      <c r="E30" s="16" t="s">
        <v>16</v>
      </c>
      <c r="F30" s="17" t="n">
        <v>1.02</v>
      </c>
      <c r="G30" s="18" t="n">
        <f aca="false">F30*(1-Скидка_ROXELPRO_Ind)</f>
        <v>1.02</v>
      </c>
      <c r="H30" s="19"/>
      <c r="I30" s="18" t="n">
        <f aca="false">G30*H30</f>
        <v>0</v>
      </c>
    </row>
    <row r="31" customFormat="false" ht="12" hidden="false" customHeight="false" outlineLevel="0" collapsed="false">
      <c r="B31" s="16" t="n">
        <v>110361</v>
      </c>
      <c r="C31" s="16" t="s">
        <v>299</v>
      </c>
      <c r="D31" s="16" t="s">
        <v>21</v>
      </c>
      <c r="E31" s="16" t="s">
        <v>16</v>
      </c>
      <c r="F31" s="17" t="n">
        <v>3.96</v>
      </c>
      <c r="G31" s="18" t="n">
        <f aca="false">F31*(1-Скидка_ROXELPRO_Ind)</f>
        <v>3.96</v>
      </c>
      <c r="H31" s="19"/>
      <c r="I31" s="18" t="n">
        <f aca="false">G31*H31</f>
        <v>0</v>
      </c>
    </row>
    <row r="32" customFormat="false" ht="12" hidden="false" customHeight="false" outlineLevel="0" collapsed="false">
      <c r="B32" s="16" t="n">
        <v>110363</v>
      </c>
      <c r="C32" s="16" t="s">
        <v>300</v>
      </c>
      <c r="D32" s="16" t="s">
        <v>21</v>
      </c>
      <c r="E32" s="16" t="s">
        <v>16</v>
      </c>
      <c r="F32" s="17" t="n">
        <v>3.03</v>
      </c>
      <c r="G32" s="18" t="n">
        <f aca="false">F32*(1-Скидка_ROXELPRO_Ind)</f>
        <v>3.03</v>
      </c>
      <c r="H32" s="19"/>
      <c r="I32" s="18" t="n">
        <f aca="false">G32*H32</f>
        <v>0</v>
      </c>
    </row>
    <row r="33" customFormat="false" ht="12" hidden="false" customHeight="false" outlineLevel="0" collapsed="false">
      <c r="B33" s="16" t="n">
        <v>110365</v>
      </c>
      <c r="C33" s="16" t="s">
        <v>301</v>
      </c>
      <c r="D33" s="16" t="s">
        <v>21</v>
      </c>
      <c r="E33" s="16" t="s">
        <v>16</v>
      </c>
      <c r="F33" s="17" t="n">
        <v>2.37</v>
      </c>
      <c r="G33" s="18" t="n">
        <f aca="false">F33*(1-Скидка_ROXELPRO_Ind)</f>
        <v>2.37</v>
      </c>
      <c r="H33" s="19"/>
      <c r="I33" s="18" t="n">
        <f aca="false">G33*H33</f>
        <v>0</v>
      </c>
    </row>
    <row r="34" customFormat="false" ht="12" hidden="false" customHeight="false" outlineLevel="0" collapsed="false">
      <c r="B34" s="16" t="n">
        <v>110542</v>
      </c>
      <c r="C34" s="16" t="s">
        <v>26</v>
      </c>
      <c r="D34" s="16" t="s">
        <v>27</v>
      </c>
      <c r="E34" s="16" t="s">
        <v>16</v>
      </c>
      <c r="F34" s="17" t="n">
        <v>0.86</v>
      </c>
      <c r="G34" s="18" t="n">
        <f aca="false">F34*(1-Скидка_ROXELPRO_Ind)</f>
        <v>0.86</v>
      </c>
      <c r="H34" s="19"/>
      <c r="I34" s="18" t="n">
        <f aca="false">G34*H34</f>
        <v>0</v>
      </c>
    </row>
    <row r="35" customFormat="false" ht="12" hidden="false" customHeight="false" outlineLevel="0" collapsed="false">
      <c r="B35" s="16" t="n">
        <v>110545</v>
      </c>
      <c r="C35" s="16" t="s">
        <v>29</v>
      </c>
      <c r="D35" s="16" t="s">
        <v>27</v>
      </c>
      <c r="E35" s="16" t="s">
        <v>16</v>
      </c>
      <c r="F35" s="17" t="n">
        <v>0.61</v>
      </c>
      <c r="G35" s="18" t="n">
        <f aca="false">F35*(1-Скидка_ROXELPRO_Ind)</f>
        <v>0.61</v>
      </c>
      <c r="H35" s="19"/>
      <c r="I35" s="18" t="n">
        <f aca="false">G35*H35</f>
        <v>0</v>
      </c>
    </row>
    <row r="36" customFormat="false" ht="12" hidden="false" customHeight="false" outlineLevel="0" collapsed="false">
      <c r="B36" s="16" t="n">
        <v>110546</v>
      </c>
      <c r="C36" s="16" t="s">
        <v>30</v>
      </c>
      <c r="D36" s="16" t="s">
        <v>27</v>
      </c>
      <c r="E36" s="16" t="s">
        <v>16</v>
      </c>
      <c r="F36" s="17" t="n">
        <v>0.56</v>
      </c>
      <c r="G36" s="18" t="n">
        <f aca="false">F36*(1-Скидка_ROXELPRO_Ind)</f>
        <v>0.56</v>
      </c>
      <c r="H36" s="19"/>
      <c r="I36" s="18" t="n">
        <f aca="false">G36*H36</f>
        <v>0</v>
      </c>
    </row>
    <row r="37" customFormat="false" ht="12" hidden="false" customHeight="false" outlineLevel="0" collapsed="false">
      <c r="B37" s="16" t="n">
        <v>110562</v>
      </c>
      <c r="C37" s="16" t="s">
        <v>302</v>
      </c>
      <c r="D37" s="16" t="s">
        <v>27</v>
      </c>
      <c r="E37" s="16" t="s">
        <v>16</v>
      </c>
      <c r="F37" s="17" t="n">
        <v>1.73</v>
      </c>
      <c r="G37" s="18" t="n">
        <f aca="false">F37*(1-Скидка_ROXELPRO_Ind)</f>
        <v>1.73</v>
      </c>
      <c r="H37" s="19"/>
      <c r="I37" s="18" t="n">
        <f aca="false">G37*H37</f>
        <v>0</v>
      </c>
    </row>
    <row r="38" customFormat="false" ht="12" hidden="false" customHeight="false" outlineLevel="0" collapsed="false">
      <c r="B38" s="16" t="n">
        <v>110563</v>
      </c>
      <c r="C38" s="16" t="s">
        <v>303</v>
      </c>
      <c r="D38" s="16" t="s">
        <v>27</v>
      </c>
      <c r="E38" s="16" t="s">
        <v>16</v>
      </c>
      <c r="F38" s="17" t="n">
        <v>1.52</v>
      </c>
      <c r="G38" s="18" t="n">
        <f aca="false">F38*(1-Скидка_ROXELPRO_Ind)</f>
        <v>1.52</v>
      </c>
      <c r="H38" s="19"/>
      <c r="I38" s="18" t="n">
        <f aca="false">G38*H38</f>
        <v>0</v>
      </c>
    </row>
    <row r="39" customFormat="false" ht="12" hidden="false" customHeight="false" outlineLevel="0" collapsed="false">
      <c r="B39" s="16" t="n">
        <v>110565</v>
      </c>
      <c r="C39" s="16" t="s">
        <v>304</v>
      </c>
      <c r="D39" s="16" t="s">
        <v>27</v>
      </c>
      <c r="E39" s="16" t="s">
        <v>16</v>
      </c>
      <c r="F39" s="17" t="n">
        <v>1.23</v>
      </c>
      <c r="G39" s="18" t="n">
        <f aca="false">F39*(1-Скидка_ROXELPRO_Ind)</f>
        <v>1.23</v>
      </c>
      <c r="H39" s="19"/>
      <c r="I39" s="18" t="n">
        <f aca="false">G39*H39</f>
        <v>0</v>
      </c>
    </row>
    <row r="40" customFormat="false" ht="12.75" hidden="false" customHeight="false" outlineLevel="0" collapsed="false">
      <c r="B40" s="16" t="n">
        <v>110566</v>
      </c>
      <c r="C40" s="16" t="s">
        <v>305</v>
      </c>
      <c r="D40" s="16" t="s">
        <v>27</v>
      </c>
      <c r="E40" s="16" t="s">
        <v>16</v>
      </c>
      <c r="F40" s="17" t="n">
        <v>1.12</v>
      </c>
      <c r="G40" s="18" t="n">
        <f aca="false">F40*(1-Скидка_ROXELPRO_Ind)</f>
        <v>1.12</v>
      </c>
      <c r="H40" s="19"/>
      <c r="I40" s="18" t="n">
        <f aca="false">G40*H40</f>
        <v>0</v>
      </c>
    </row>
    <row r="41" customFormat="false" ht="12.75" hidden="false" customHeight="false" outlineLevel="0" collapsed="false">
      <c r="A41" s="14" t="s">
        <v>306</v>
      </c>
      <c r="B41" s="14"/>
      <c r="C41" s="14"/>
      <c r="D41" s="14"/>
      <c r="E41" s="14"/>
      <c r="F41" s="14"/>
      <c r="G41" s="18"/>
      <c r="H41" s="19"/>
      <c r="I41" s="18"/>
    </row>
    <row r="42" customFormat="false" ht="12" hidden="false" customHeight="false" outlineLevel="0" collapsed="false">
      <c r="B42" s="16" t="n">
        <v>111333</v>
      </c>
      <c r="C42" s="16" t="s">
        <v>307</v>
      </c>
      <c r="D42" s="16" t="s">
        <v>308</v>
      </c>
      <c r="E42" s="16" t="s">
        <v>16</v>
      </c>
      <c r="F42" s="47" t="n">
        <v>3.16</v>
      </c>
      <c r="G42" s="18" t="n">
        <f aca="false">F42*(1-Скидка_ROXELPRO_Ind)</f>
        <v>3.16</v>
      </c>
      <c r="H42" s="19"/>
      <c r="I42" s="18" t="n">
        <f aca="false">G42*H42</f>
        <v>0</v>
      </c>
      <c r="J42" s="48" t="s">
        <v>309</v>
      </c>
    </row>
    <row r="43" customFormat="false" ht="12" hidden="false" customHeight="false" outlineLevel="0" collapsed="false">
      <c r="B43" s="16" t="n">
        <v>111335</v>
      </c>
      <c r="C43" s="16" t="s">
        <v>310</v>
      </c>
      <c r="D43" s="16" t="s">
        <v>308</v>
      </c>
      <c r="E43" s="16" t="s">
        <v>16</v>
      </c>
      <c r="F43" s="47" t="n">
        <v>2.88</v>
      </c>
      <c r="G43" s="18" t="n">
        <f aca="false">F43*(1-Скидка_ROXELPRO_Ind)</f>
        <v>2.88</v>
      </c>
      <c r="H43" s="19"/>
      <c r="I43" s="18" t="n">
        <f aca="false">G43*H43</f>
        <v>0</v>
      </c>
      <c r="J43" s="48" t="s">
        <v>309</v>
      </c>
    </row>
    <row r="44" customFormat="false" ht="12" hidden="false" customHeight="false" outlineLevel="0" collapsed="false">
      <c r="B44" s="16" t="n">
        <v>111336</v>
      </c>
      <c r="C44" s="16" t="s">
        <v>311</v>
      </c>
      <c r="D44" s="16" t="s">
        <v>308</v>
      </c>
      <c r="E44" s="16" t="s">
        <v>16</v>
      </c>
      <c r="F44" s="47" t="n">
        <v>2.77</v>
      </c>
      <c r="G44" s="18" t="n">
        <f aca="false">F44*(1-Скидка_ROXELPRO_Ind)</f>
        <v>2.77</v>
      </c>
      <c r="H44" s="19"/>
      <c r="I44" s="18" t="n">
        <f aca="false">G44*H44</f>
        <v>0</v>
      </c>
      <c r="J44" s="48" t="s">
        <v>309</v>
      </c>
    </row>
    <row r="45" customFormat="false" ht="12" hidden="false" customHeight="false" outlineLevel="0" collapsed="false">
      <c r="B45" s="16" t="n">
        <v>111343</v>
      </c>
      <c r="C45" s="16" t="s">
        <v>312</v>
      </c>
      <c r="D45" s="16" t="s">
        <v>308</v>
      </c>
      <c r="E45" s="16" t="s">
        <v>16</v>
      </c>
      <c r="F45" s="47" t="n">
        <v>3.42</v>
      </c>
      <c r="G45" s="18" t="n">
        <f aca="false">F45*(1-Скидка_ROXELPRO_Ind)</f>
        <v>3.42</v>
      </c>
      <c r="H45" s="19"/>
      <c r="I45" s="18" t="n">
        <f aca="false">G45*H45</f>
        <v>0</v>
      </c>
      <c r="J45" s="48" t="s">
        <v>309</v>
      </c>
    </row>
    <row r="46" customFormat="false" ht="12" hidden="false" customHeight="false" outlineLevel="0" collapsed="false">
      <c r="B46" s="16" t="n">
        <v>111345</v>
      </c>
      <c r="C46" s="16" t="s">
        <v>313</v>
      </c>
      <c r="D46" s="16" t="s">
        <v>308</v>
      </c>
      <c r="E46" s="16" t="s">
        <v>16</v>
      </c>
      <c r="F46" s="47" t="n">
        <v>3.14</v>
      </c>
      <c r="G46" s="18" t="n">
        <f aca="false">F46*(1-Скидка_ROXELPRO_Ind)</f>
        <v>3.14</v>
      </c>
      <c r="H46" s="19"/>
      <c r="I46" s="18" t="n">
        <f aca="false">G46*H46</f>
        <v>0</v>
      </c>
      <c r="J46" s="48" t="s">
        <v>309</v>
      </c>
    </row>
    <row r="47" customFormat="false" ht="12" hidden="false" customHeight="false" outlineLevel="0" collapsed="false">
      <c r="B47" s="16" t="n">
        <v>111346</v>
      </c>
      <c r="C47" s="16" t="s">
        <v>314</v>
      </c>
      <c r="D47" s="16" t="s">
        <v>308</v>
      </c>
      <c r="E47" s="16" t="s">
        <v>16</v>
      </c>
      <c r="F47" s="47" t="n">
        <v>3.02</v>
      </c>
      <c r="G47" s="18" t="n">
        <f aca="false">F47*(1-Скидка_ROXELPRO_Ind)</f>
        <v>3.02</v>
      </c>
      <c r="H47" s="19"/>
      <c r="I47" s="18" t="n">
        <f aca="false">G47*H47</f>
        <v>0</v>
      </c>
      <c r="J47" s="48" t="s">
        <v>309</v>
      </c>
    </row>
    <row r="48" customFormat="false" ht="12" hidden="false" customHeight="false" outlineLevel="0" collapsed="false">
      <c r="B48" s="16" t="n">
        <v>111513</v>
      </c>
      <c r="C48" s="16" t="s">
        <v>31</v>
      </c>
      <c r="D48" s="16" t="s">
        <v>32</v>
      </c>
      <c r="E48" s="16" t="s">
        <v>16</v>
      </c>
      <c r="F48" s="17" t="n">
        <v>3.04</v>
      </c>
      <c r="G48" s="18" t="n">
        <f aca="false">F48*(1-Скидка_ROXELPRO_Ind)</f>
        <v>3.04</v>
      </c>
      <c r="H48" s="19"/>
      <c r="I48" s="18" t="n">
        <f aca="false">G48*H48</f>
        <v>0</v>
      </c>
    </row>
    <row r="49" customFormat="false" ht="12" hidden="false" customHeight="false" outlineLevel="0" collapsed="false">
      <c r="B49" s="16" t="n">
        <v>111515</v>
      </c>
      <c r="C49" s="16" t="s">
        <v>33</v>
      </c>
      <c r="D49" s="16" t="s">
        <v>32</v>
      </c>
      <c r="E49" s="16" t="s">
        <v>16</v>
      </c>
      <c r="F49" s="17" t="n">
        <v>2.88</v>
      </c>
      <c r="G49" s="18" t="n">
        <f aca="false">F49*(1-Скидка_ROXELPRO_Ind)</f>
        <v>2.88</v>
      </c>
      <c r="H49" s="19"/>
      <c r="I49" s="18" t="n">
        <f aca="false">G49*H49</f>
        <v>0</v>
      </c>
    </row>
    <row r="50" customFormat="false" ht="12" hidden="false" customHeight="false" outlineLevel="0" collapsed="false">
      <c r="B50" s="16" t="n">
        <v>111516</v>
      </c>
      <c r="C50" s="16" t="s">
        <v>34</v>
      </c>
      <c r="D50" s="16" t="s">
        <v>32</v>
      </c>
      <c r="E50" s="16" t="s">
        <v>16</v>
      </c>
      <c r="F50" s="17" t="n">
        <v>2.88</v>
      </c>
      <c r="G50" s="18" t="n">
        <f aca="false">F50*(1-Скидка_ROXELPRO_Ind)</f>
        <v>2.88</v>
      </c>
      <c r="H50" s="19"/>
      <c r="I50" s="18" t="n">
        <f aca="false">G50*H50</f>
        <v>0</v>
      </c>
    </row>
    <row r="51" customFormat="false" ht="12" hidden="false" customHeight="false" outlineLevel="0" collapsed="false">
      <c r="B51" s="16" t="n">
        <v>111523</v>
      </c>
      <c r="C51" s="16" t="s">
        <v>35</v>
      </c>
      <c r="D51" s="16" t="s">
        <v>32</v>
      </c>
      <c r="E51" s="16" t="s">
        <v>16</v>
      </c>
      <c r="F51" s="47" t="n">
        <v>3.39</v>
      </c>
      <c r="G51" s="18" t="n">
        <f aca="false">F51*(1-Скидка_ROXELPRO_Ind)</f>
        <v>3.39</v>
      </c>
      <c r="H51" s="19"/>
      <c r="I51" s="18" t="n">
        <f aca="false">G51*H51</f>
        <v>0</v>
      </c>
      <c r="J51" s="48" t="s">
        <v>309</v>
      </c>
    </row>
    <row r="52" customFormat="false" ht="12" hidden="false" customHeight="false" outlineLevel="0" collapsed="false">
      <c r="B52" s="16" t="n">
        <v>111525</v>
      </c>
      <c r="C52" s="16" t="s">
        <v>36</v>
      </c>
      <c r="D52" s="16" t="s">
        <v>32</v>
      </c>
      <c r="E52" s="16" t="s">
        <v>16</v>
      </c>
      <c r="F52" s="47" t="n">
        <v>3.09</v>
      </c>
      <c r="G52" s="18" t="n">
        <f aca="false">F52*(1-Скидка_ROXELPRO_Ind)</f>
        <v>3.09</v>
      </c>
      <c r="H52" s="19"/>
      <c r="I52" s="18" t="n">
        <f aca="false">G52*H52</f>
        <v>0</v>
      </c>
      <c r="J52" s="48" t="s">
        <v>309</v>
      </c>
    </row>
    <row r="53" customFormat="false" ht="12" hidden="false" customHeight="false" outlineLevel="0" collapsed="false">
      <c r="B53" s="16" t="n">
        <v>111526</v>
      </c>
      <c r="C53" s="16" t="s">
        <v>37</v>
      </c>
      <c r="D53" s="16" t="s">
        <v>32</v>
      </c>
      <c r="E53" s="16" t="s">
        <v>16</v>
      </c>
      <c r="F53" s="47" t="n">
        <v>3</v>
      </c>
      <c r="G53" s="18" t="n">
        <f aca="false">F53*(1-Скидка_ROXELPRO_Ind)</f>
        <v>3</v>
      </c>
      <c r="H53" s="19"/>
      <c r="I53" s="18" t="n">
        <f aca="false">G53*H53</f>
        <v>0</v>
      </c>
      <c r="J53" s="48" t="s">
        <v>309</v>
      </c>
    </row>
    <row r="54" customFormat="false" ht="12" hidden="false" customHeight="false" outlineLevel="0" collapsed="false">
      <c r="B54" s="16" t="n">
        <v>111543</v>
      </c>
      <c r="C54" s="16" t="s">
        <v>315</v>
      </c>
      <c r="D54" s="16" t="s">
        <v>308</v>
      </c>
      <c r="E54" s="16" t="s">
        <v>16</v>
      </c>
      <c r="F54" s="17" t="n">
        <v>2.7</v>
      </c>
      <c r="G54" s="18" t="n">
        <f aca="false">F54*(1-Скидка_ROXELPRO_Ind)</f>
        <v>2.7</v>
      </c>
      <c r="H54" s="19"/>
      <c r="I54" s="18" t="n">
        <f aca="false">G54*H54</f>
        <v>0</v>
      </c>
    </row>
    <row r="55" customFormat="false" ht="12" hidden="false" customHeight="false" outlineLevel="0" collapsed="false">
      <c r="B55" s="16" t="n">
        <v>111545</v>
      </c>
      <c r="C55" s="16" t="s">
        <v>316</v>
      </c>
      <c r="D55" s="16" t="s">
        <v>308</v>
      </c>
      <c r="E55" s="16" t="s">
        <v>16</v>
      </c>
      <c r="F55" s="17" t="n">
        <v>2.68</v>
      </c>
      <c r="G55" s="18" t="n">
        <f aca="false">F55*(1-Скидка_ROXELPRO_Ind)</f>
        <v>2.68</v>
      </c>
      <c r="H55" s="19"/>
      <c r="I55" s="18" t="n">
        <f aca="false">G55*H55</f>
        <v>0</v>
      </c>
    </row>
    <row r="56" customFormat="false" ht="12" hidden="false" customHeight="false" outlineLevel="0" collapsed="false">
      <c r="B56" s="16" t="n">
        <v>111546</v>
      </c>
      <c r="C56" s="16" t="s">
        <v>317</v>
      </c>
      <c r="D56" s="16" t="s">
        <v>308</v>
      </c>
      <c r="E56" s="16" t="s">
        <v>16</v>
      </c>
      <c r="F56" s="17" t="n">
        <v>2.67</v>
      </c>
      <c r="G56" s="18" t="n">
        <f aca="false">F56*(1-Скидка_ROXELPRO_Ind)</f>
        <v>2.67</v>
      </c>
      <c r="H56" s="19"/>
      <c r="I56" s="18" t="n">
        <f aca="false">G56*H56</f>
        <v>0</v>
      </c>
    </row>
    <row r="57" customFormat="false" ht="12" hidden="false" customHeight="false" outlineLevel="0" collapsed="false">
      <c r="B57" s="16" t="n">
        <v>111553</v>
      </c>
      <c r="C57" s="16" t="s">
        <v>318</v>
      </c>
      <c r="D57" s="16" t="s">
        <v>308</v>
      </c>
      <c r="E57" s="16" t="s">
        <v>16</v>
      </c>
      <c r="F57" s="17" t="n">
        <v>2.54</v>
      </c>
      <c r="G57" s="18" t="n">
        <f aca="false">F57*(1-Скидка_ROXELPRO_Ind)</f>
        <v>2.54</v>
      </c>
      <c r="H57" s="19"/>
      <c r="I57" s="18" t="n">
        <f aca="false">G57*H57</f>
        <v>0</v>
      </c>
    </row>
    <row r="58" customFormat="false" ht="12" hidden="false" customHeight="false" outlineLevel="0" collapsed="false">
      <c r="B58" s="16" t="n">
        <v>111555</v>
      </c>
      <c r="C58" s="16" t="s">
        <v>319</v>
      </c>
      <c r="D58" s="16" t="s">
        <v>308</v>
      </c>
      <c r="E58" s="16" t="s">
        <v>16</v>
      </c>
      <c r="F58" s="17" t="n">
        <v>2.5</v>
      </c>
      <c r="G58" s="18" t="n">
        <f aca="false">F58*(1-Скидка_ROXELPRO_Ind)</f>
        <v>2.5</v>
      </c>
      <c r="H58" s="19"/>
      <c r="I58" s="18" t="n">
        <f aca="false">G58*H58</f>
        <v>0</v>
      </c>
    </row>
    <row r="59" customFormat="false" ht="12" hidden="false" customHeight="false" outlineLevel="0" collapsed="false">
      <c r="B59" s="16" t="n">
        <v>111556</v>
      </c>
      <c r="C59" s="16" t="s">
        <v>320</v>
      </c>
      <c r="D59" s="16" t="s">
        <v>308</v>
      </c>
      <c r="E59" s="16" t="s">
        <v>16</v>
      </c>
      <c r="F59" s="17" t="n">
        <v>2.48</v>
      </c>
      <c r="G59" s="18" t="n">
        <f aca="false">F59*(1-Скидка_ROXELPRO_Ind)</f>
        <v>2.48</v>
      </c>
      <c r="H59" s="19"/>
      <c r="I59" s="18" t="n">
        <f aca="false">G59*H59</f>
        <v>0</v>
      </c>
    </row>
    <row r="60" customFormat="false" ht="12" hidden="false" customHeight="false" outlineLevel="0" collapsed="false">
      <c r="B60" s="16" t="n">
        <v>111558</v>
      </c>
      <c r="C60" s="16" t="s">
        <v>321</v>
      </c>
      <c r="D60" s="16" t="s">
        <v>308</v>
      </c>
      <c r="E60" s="16" t="s">
        <v>16</v>
      </c>
      <c r="F60" s="17" t="n">
        <v>2.45</v>
      </c>
      <c r="G60" s="18" t="n">
        <f aca="false">F60*(1-Скидка_ROXELPRO_Ind)</f>
        <v>2.45</v>
      </c>
      <c r="H60" s="19"/>
      <c r="I60" s="18" t="n">
        <f aca="false">G60*H60</f>
        <v>0</v>
      </c>
      <c r="J60" s="20"/>
    </row>
    <row r="61" customFormat="false" ht="12" hidden="false" customHeight="false" outlineLevel="0" collapsed="false">
      <c r="B61" s="16" t="n">
        <v>111853</v>
      </c>
      <c r="C61" s="16" t="s">
        <v>322</v>
      </c>
      <c r="D61" s="16" t="s">
        <v>308</v>
      </c>
      <c r="E61" s="16" t="s">
        <v>16</v>
      </c>
      <c r="F61" s="47" t="n">
        <v>1.59</v>
      </c>
      <c r="G61" s="18" t="n">
        <f aca="false">F61*(1-Скидка_ROXELPRO_Ind)</f>
        <v>1.59</v>
      </c>
      <c r="H61" s="19"/>
      <c r="I61" s="18" t="n">
        <f aca="false">G61*H61</f>
        <v>0</v>
      </c>
      <c r="J61" s="48" t="s">
        <v>309</v>
      </c>
    </row>
    <row r="62" customFormat="false" ht="12" hidden="false" customHeight="false" outlineLevel="0" collapsed="false">
      <c r="B62" s="16" t="n">
        <v>111855</v>
      </c>
      <c r="C62" s="16" t="s">
        <v>323</v>
      </c>
      <c r="D62" s="16" t="s">
        <v>308</v>
      </c>
      <c r="E62" s="16" t="s">
        <v>16</v>
      </c>
      <c r="F62" s="47" t="n">
        <v>1.54</v>
      </c>
      <c r="G62" s="18" t="n">
        <f aca="false">F62*(1-Скидка_ROXELPRO_Ind)</f>
        <v>1.54</v>
      </c>
      <c r="H62" s="19"/>
      <c r="I62" s="18" t="n">
        <f aca="false">G62*H62</f>
        <v>0</v>
      </c>
      <c r="J62" s="48" t="s">
        <v>309</v>
      </c>
    </row>
    <row r="63" customFormat="false" ht="12.75" hidden="false" customHeight="false" outlineLevel="0" collapsed="false">
      <c r="B63" s="16" t="n">
        <v>111856</v>
      </c>
      <c r="C63" s="16" t="s">
        <v>324</v>
      </c>
      <c r="D63" s="16" t="s">
        <v>308</v>
      </c>
      <c r="E63" s="16" t="s">
        <v>16</v>
      </c>
      <c r="F63" s="47" t="n">
        <v>1.51</v>
      </c>
      <c r="G63" s="18" t="n">
        <f aca="false">F63*(1-Скидка_ROXELPRO_Ind)</f>
        <v>1.51</v>
      </c>
      <c r="H63" s="19"/>
      <c r="I63" s="18" t="n">
        <f aca="false">G63*H63</f>
        <v>0</v>
      </c>
      <c r="J63" s="48" t="s">
        <v>309</v>
      </c>
    </row>
    <row r="64" customFormat="false" ht="12.75" hidden="false" customHeight="false" outlineLevel="0" collapsed="false">
      <c r="A64" s="14" t="s">
        <v>325</v>
      </c>
      <c r="B64" s="14"/>
      <c r="C64" s="14"/>
      <c r="D64" s="14"/>
      <c r="E64" s="14"/>
      <c r="F64" s="14"/>
      <c r="G64" s="18"/>
      <c r="H64" s="19"/>
      <c r="I64" s="18"/>
    </row>
    <row r="65" customFormat="false" ht="12" hidden="false" customHeight="false" outlineLevel="0" collapsed="false">
      <c r="B65" s="16" t="n">
        <v>113311</v>
      </c>
      <c r="C65" s="16" t="s">
        <v>38</v>
      </c>
      <c r="D65" s="16" t="s">
        <v>326</v>
      </c>
      <c r="E65" s="16" t="s">
        <v>16</v>
      </c>
      <c r="F65" s="17" t="n">
        <v>1.02</v>
      </c>
      <c r="G65" s="18" t="n">
        <f aca="false">F65*(1-Скидка_ROXELPRO_Ind)</f>
        <v>1.02</v>
      </c>
      <c r="H65" s="19"/>
      <c r="I65" s="18" t="n">
        <f aca="false">G65*H65</f>
        <v>0</v>
      </c>
    </row>
    <row r="66" customFormat="false" ht="12" hidden="false" customHeight="false" outlineLevel="0" collapsed="false">
      <c r="B66" s="16" t="n">
        <v>113313</v>
      </c>
      <c r="C66" s="16" t="s">
        <v>40</v>
      </c>
      <c r="D66" s="16" t="s">
        <v>326</v>
      </c>
      <c r="E66" s="16" t="s">
        <v>16</v>
      </c>
      <c r="F66" s="17" t="n">
        <v>0.83</v>
      </c>
      <c r="G66" s="18" t="n">
        <f aca="false">F66*(1-Скидка_ROXELPRO_Ind)</f>
        <v>0.83</v>
      </c>
      <c r="H66" s="19"/>
      <c r="I66" s="18" t="n">
        <f aca="false">G66*H66</f>
        <v>0</v>
      </c>
    </row>
    <row r="67" customFormat="false" ht="12" hidden="false" customHeight="false" outlineLevel="0" collapsed="false">
      <c r="B67" s="16" t="n">
        <v>113315</v>
      </c>
      <c r="C67" s="16" t="s">
        <v>41</v>
      </c>
      <c r="D67" s="16" t="s">
        <v>326</v>
      </c>
      <c r="E67" s="16" t="s">
        <v>16</v>
      </c>
      <c r="F67" s="17" t="n">
        <v>0.8</v>
      </c>
      <c r="G67" s="18" t="n">
        <f aca="false">F67*(1-Скидка_ROXELPRO_Ind)</f>
        <v>0.8</v>
      </c>
      <c r="H67" s="19"/>
      <c r="I67" s="18" t="n">
        <f aca="false">G67*H67</f>
        <v>0</v>
      </c>
    </row>
    <row r="68" customFormat="false" ht="12" hidden="false" customHeight="false" outlineLevel="0" collapsed="false">
      <c r="B68" s="16" t="n">
        <v>113316</v>
      </c>
      <c r="C68" s="16" t="s">
        <v>42</v>
      </c>
      <c r="D68" s="16" t="s">
        <v>39</v>
      </c>
      <c r="E68" s="16" t="s">
        <v>16</v>
      </c>
      <c r="F68" s="17" t="n">
        <v>0.78</v>
      </c>
      <c r="G68" s="18" t="n">
        <f aca="false">F68*(1-Скидка_ROXELPRO_Ind)</f>
        <v>0.78</v>
      </c>
      <c r="H68" s="19"/>
      <c r="I68" s="18" t="n">
        <f aca="false">G68*H68</f>
        <v>0</v>
      </c>
      <c r="J68" s="20"/>
    </row>
    <row r="69" customFormat="false" ht="12" hidden="false" customHeight="false" outlineLevel="0" collapsed="false">
      <c r="B69" s="16" t="n">
        <v>113318</v>
      </c>
      <c r="C69" s="16" t="s">
        <v>43</v>
      </c>
      <c r="D69" s="16" t="s">
        <v>39</v>
      </c>
      <c r="E69" s="16" t="s">
        <v>16</v>
      </c>
      <c r="F69" s="17" t="n">
        <v>0.75</v>
      </c>
      <c r="G69" s="18" t="n">
        <f aca="false">F69*(1-Скидка_ROXELPRO_Ind)</f>
        <v>0.75</v>
      </c>
      <c r="H69" s="19"/>
      <c r="I69" s="18" t="n">
        <f aca="false">G69*H69</f>
        <v>0</v>
      </c>
      <c r="J69" s="20"/>
    </row>
    <row r="70" customFormat="false" ht="12" hidden="false" customHeight="false" outlineLevel="0" collapsed="false">
      <c r="B70" s="16" t="n">
        <v>113321</v>
      </c>
      <c r="C70" s="16" t="s">
        <v>327</v>
      </c>
      <c r="D70" s="16" t="s">
        <v>328</v>
      </c>
      <c r="E70" s="16" t="s">
        <v>16</v>
      </c>
      <c r="F70" s="17" t="n">
        <v>1.62</v>
      </c>
      <c r="G70" s="18" t="n">
        <f aca="false">F70*(1-Скидка_ROXELPRO_Ind)</f>
        <v>1.62</v>
      </c>
      <c r="H70" s="19"/>
      <c r="I70" s="18" t="n">
        <f aca="false">G70*H70</f>
        <v>0</v>
      </c>
    </row>
    <row r="71" customFormat="false" ht="12" hidden="false" customHeight="false" outlineLevel="0" collapsed="false">
      <c r="B71" s="16" t="n">
        <v>113323</v>
      </c>
      <c r="C71" s="16" t="s">
        <v>329</v>
      </c>
      <c r="D71" s="16" t="s">
        <v>328</v>
      </c>
      <c r="E71" s="16" t="s">
        <v>16</v>
      </c>
      <c r="F71" s="17" t="n">
        <v>1.42</v>
      </c>
      <c r="G71" s="18" t="n">
        <f aca="false">F71*(1-Скидка_ROXELPRO_Ind)</f>
        <v>1.42</v>
      </c>
      <c r="H71" s="19"/>
      <c r="I71" s="18" t="n">
        <f aca="false">G71*H71</f>
        <v>0</v>
      </c>
    </row>
    <row r="72" customFormat="false" ht="12" hidden="false" customHeight="false" outlineLevel="0" collapsed="false">
      <c r="B72" s="16" t="n">
        <v>113325</v>
      </c>
      <c r="C72" s="16" t="s">
        <v>330</v>
      </c>
      <c r="D72" s="16" t="s">
        <v>328</v>
      </c>
      <c r="E72" s="16" t="s">
        <v>16</v>
      </c>
      <c r="F72" s="17" t="n">
        <v>1.27</v>
      </c>
      <c r="G72" s="18" t="n">
        <f aca="false">F72*(1-Скидка_ROXELPRO_Ind)</f>
        <v>1.27</v>
      </c>
      <c r="H72" s="19"/>
      <c r="I72" s="18" t="n">
        <f aca="false">G72*H72</f>
        <v>0</v>
      </c>
    </row>
    <row r="73" customFormat="false" ht="12" hidden="false" customHeight="false" outlineLevel="0" collapsed="false">
      <c r="B73" s="16" t="n">
        <v>113326</v>
      </c>
      <c r="C73" s="16" t="s">
        <v>331</v>
      </c>
      <c r="D73" s="16" t="s">
        <v>128</v>
      </c>
      <c r="E73" s="16" t="s">
        <v>16</v>
      </c>
      <c r="F73" s="17" t="n">
        <v>1.24</v>
      </c>
      <c r="G73" s="18" t="n">
        <f aca="false">F73*(1-Скидка_ROXELPRO_Ind)</f>
        <v>1.24</v>
      </c>
      <c r="H73" s="19"/>
      <c r="I73" s="18" t="n">
        <f aca="false">G73*H73</f>
        <v>0</v>
      </c>
      <c r="J73" s="20"/>
    </row>
    <row r="74" customFormat="false" ht="12.75" hidden="false" customHeight="false" outlineLevel="0" collapsed="false">
      <c r="B74" s="16" t="n">
        <v>113328</v>
      </c>
      <c r="C74" s="16" t="s">
        <v>332</v>
      </c>
      <c r="D74" s="16" t="s">
        <v>128</v>
      </c>
      <c r="E74" s="16" t="s">
        <v>16</v>
      </c>
      <c r="F74" s="17" t="n">
        <v>1.17</v>
      </c>
      <c r="G74" s="18" t="n">
        <f aca="false">F74*(1-Скидка_ROXELPRO_Ind)</f>
        <v>1.17</v>
      </c>
      <c r="H74" s="19"/>
      <c r="I74" s="18" t="n">
        <f aca="false">G74*H74</f>
        <v>0</v>
      </c>
      <c r="J74" s="20"/>
    </row>
    <row r="75" customFormat="false" ht="12.75" hidden="false" customHeight="false" outlineLevel="0" collapsed="false">
      <c r="A75" s="14" t="s">
        <v>333</v>
      </c>
      <c r="B75" s="14"/>
      <c r="C75" s="14"/>
      <c r="D75" s="14"/>
      <c r="E75" s="14"/>
      <c r="F75" s="14"/>
      <c r="G75" s="18"/>
      <c r="H75" s="19"/>
      <c r="I75" s="18"/>
    </row>
    <row r="76" customFormat="false" ht="12" hidden="false" customHeight="false" outlineLevel="0" collapsed="false">
      <c r="A76" s="46"/>
      <c r="B76" s="16" t="n">
        <v>121236</v>
      </c>
      <c r="C76" s="16" t="s">
        <v>334</v>
      </c>
      <c r="D76" s="16" t="s">
        <v>335</v>
      </c>
      <c r="E76" s="16" t="s">
        <v>16</v>
      </c>
      <c r="F76" s="47" t="n">
        <v>5.71</v>
      </c>
      <c r="G76" s="18" t="n">
        <f aca="false">F76*(1-Скидка_ROXELPRO_Ind)</f>
        <v>5.71</v>
      </c>
      <c r="H76" s="19"/>
      <c r="I76" s="18" t="n">
        <f aca="false">G76*H76</f>
        <v>0</v>
      </c>
      <c r="J76" s="48" t="s">
        <v>309</v>
      </c>
    </row>
    <row r="77" customFormat="false" ht="12" hidden="false" customHeight="false" outlineLevel="0" collapsed="false">
      <c r="A77" s="46"/>
      <c r="B77" s="16" t="n">
        <v>121245</v>
      </c>
      <c r="C77" s="16" t="s">
        <v>336</v>
      </c>
      <c r="D77" s="16" t="s">
        <v>335</v>
      </c>
      <c r="E77" s="16" t="s">
        <v>16</v>
      </c>
      <c r="F77" s="47" t="n">
        <v>6.79</v>
      </c>
      <c r="G77" s="18" t="n">
        <f aca="false">F77*(1-Скидка_ROXELPRO_Ind)</f>
        <v>6.79</v>
      </c>
      <c r="H77" s="19"/>
      <c r="I77" s="18" t="n">
        <f aca="false">G77*H77</f>
        <v>0</v>
      </c>
      <c r="J77" s="48" t="s">
        <v>309</v>
      </c>
    </row>
    <row r="78" customFormat="false" ht="12" hidden="false" customHeight="false" outlineLevel="0" collapsed="false">
      <c r="B78" s="16" t="n">
        <v>121332</v>
      </c>
      <c r="C78" s="16" t="s">
        <v>337</v>
      </c>
      <c r="D78" s="16" t="s">
        <v>338</v>
      </c>
      <c r="E78" s="16" t="s">
        <v>16</v>
      </c>
      <c r="F78" s="47" t="n">
        <v>5.12</v>
      </c>
      <c r="G78" s="18" t="n">
        <f aca="false">F78*(1-Скидка_ROXELPRO_Ind)</f>
        <v>5.12</v>
      </c>
      <c r="H78" s="19"/>
      <c r="I78" s="18" t="n">
        <f aca="false">G78*H78</f>
        <v>0</v>
      </c>
      <c r="J78" s="48" t="s">
        <v>309</v>
      </c>
    </row>
    <row r="79" customFormat="false" ht="12" hidden="false" customHeight="false" outlineLevel="0" collapsed="false">
      <c r="B79" s="16" t="n">
        <v>121333</v>
      </c>
      <c r="C79" s="16" t="s">
        <v>339</v>
      </c>
      <c r="D79" s="16" t="s">
        <v>338</v>
      </c>
      <c r="E79" s="16" t="s">
        <v>16</v>
      </c>
      <c r="F79" s="47" t="n">
        <v>5.12</v>
      </c>
      <c r="G79" s="18" t="n">
        <f aca="false">F79*(1-Скидка_ROXELPRO_Ind)</f>
        <v>5.12</v>
      </c>
      <c r="H79" s="19"/>
      <c r="I79" s="18" t="n">
        <f aca="false">G79*H79</f>
        <v>0</v>
      </c>
      <c r="J79" s="48" t="s">
        <v>309</v>
      </c>
    </row>
    <row r="80" customFormat="false" ht="12" hidden="false" customHeight="false" outlineLevel="0" collapsed="false">
      <c r="B80" s="16" t="n">
        <v>121335</v>
      </c>
      <c r="C80" s="16" t="s">
        <v>340</v>
      </c>
      <c r="D80" s="16" t="s">
        <v>338</v>
      </c>
      <c r="E80" s="16" t="s">
        <v>16</v>
      </c>
      <c r="F80" s="47" t="n">
        <v>5.12</v>
      </c>
      <c r="G80" s="18" t="n">
        <f aca="false">F80*(1-Скидка_ROXELPRO_Ind)</f>
        <v>5.12</v>
      </c>
      <c r="H80" s="19"/>
      <c r="I80" s="18" t="n">
        <f aca="false">G80*H80</f>
        <v>0</v>
      </c>
      <c r="J80" s="48" t="s">
        <v>309</v>
      </c>
    </row>
    <row r="81" customFormat="false" ht="12" hidden="false" customHeight="false" outlineLevel="0" collapsed="false">
      <c r="B81" s="16" t="n">
        <v>121512</v>
      </c>
      <c r="C81" s="16" t="s">
        <v>341</v>
      </c>
      <c r="D81" s="16" t="s">
        <v>342</v>
      </c>
      <c r="E81" s="16" t="s">
        <v>16</v>
      </c>
      <c r="F81" s="17" t="n">
        <v>1.18</v>
      </c>
      <c r="G81" s="18" t="n">
        <f aca="false">F81*(1-Скидка_ROXELPRO_Ind)</f>
        <v>1.18</v>
      </c>
      <c r="H81" s="19"/>
      <c r="I81" s="18" t="n">
        <f aca="false">G81*H81</f>
        <v>0</v>
      </c>
    </row>
    <row r="82" customFormat="false" ht="12" hidden="false" customHeight="false" outlineLevel="0" collapsed="false">
      <c r="B82" s="16" t="n">
        <v>121513</v>
      </c>
      <c r="C82" s="16" t="s">
        <v>343</v>
      </c>
      <c r="D82" s="16" t="s">
        <v>342</v>
      </c>
      <c r="E82" s="16" t="s">
        <v>16</v>
      </c>
      <c r="F82" s="17" t="n">
        <v>1.18</v>
      </c>
      <c r="G82" s="18" t="n">
        <f aca="false">F82*(1-Скидка_ROXELPRO_Ind)</f>
        <v>1.18</v>
      </c>
      <c r="H82" s="19"/>
      <c r="I82" s="18" t="n">
        <f aca="false">G82*H82</f>
        <v>0</v>
      </c>
    </row>
    <row r="83" customFormat="false" ht="12" hidden="false" customHeight="false" outlineLevel="0" collapsed="false">
      <c r="B83" s="16" t="n">
        <v>121515</v>
      </c>
      <c r="C83" s="16" t="s">
        <v>344</v>
      </c>
      <c r="D83" s="16" t="s">
        <v>342</v>
      </c>
      <c r="E83" s="16" t="s">
        <v>16</v>
      </c>
      <c r="F83" s="17" t="n">
        <v>1.12</v>
      </c>
      <c r="G83" s="18" t="n">
        <f aca="false">F83*(1-Скидка_ROXELPRO_Ind)</f>
        <v>1.12</v>
      </c>
      <c r="H83" s="19"/>
      <c r="I83" s="18" t="n">
        <f aca="false">G83*H83</f>
        <v>0</v>
      </c>
    </row>
    <row r="84" customFormat="false" ht="12" hidden="false" customHeight="false" outlineLevel="0" collapsed="false">
      <c r="B84" s="16" t="n">
        <v>121516</v>
      </c>
      <c r="C84" s="16" t="s">
        <v>345</v>
      </c>
      <c r="D84" s="16" t="s">
        <v>342</v>
      </c>
      <c r="E84" s="16" t="s">
        <v>16</v>
      </c>
      <c r="F84" s="17" t="n">
        <v>1.12</v>
      </c>
      <c r="G84" s="18" t="n">
        <f aca="false">F84*(1-Скидка_ROXELPRO_Ind)</f>
        <v>1.12</v>
      </c>
      <c r="H84" s="19"/>
      <c r="I84" s="18" t="n">
        <f aca="false">G84*H84</f>
        <v>0</v>
      </c>
    </row>
    <row r="85" customFormat="false" ht="12" hidden="false" customHeight="false" outlineLevel="0" collapsed="false">
      <c r="B85" s="16" t="n">
        <v>121522</v>
      </c>
      <c r="C85" s="16" t="s">
        <v>346</v>
      </c>
      <c r="D85" s="16" t="s">
        <v>342</v>
      </c>
      <c r="E85" s="16" t="s">
        <v>16</v>
      </c>
      <c r="F85" s="17" t="n">
        <v>1.8</v>
      </c>
      <c r="G85" s="18" t="n">
        <f aca="false">F85*(1-Скидка_ROXELPRO_Ind)</f>
        <v>1.8</v>
      </c>
      <c r="H85" s="19"/>
      <c r="I85" s="18" t="n">
        <f aca="false">G85*H85</f>
        <v>0</v>
      </c>
    </row>
    <row r="86" customFormat="false" ht="12" hidden="false" customHeight="false" outlineLevel="0" collapsed="false">
      <c r="B86" s="16" t="n">
        <v>121523</v>
      </c>
      <c r="C86" s="16" t="s">
        <v>347</v>
      </c>
      <c r="D86" s="16" t="s">
        <v>342</v>
      </c>
      <c r="E86" s="16" t="s">
        <v>16</v>
      </c>
      <c r="F86" s="17" t="n">
        <v>1.78</v>
      </c>
      <c r="G86" s="18" t="n">
        <f aca="false">F86*(1-Скидка_ROXELPRO_Ind)</f>
        <v>1.78</v>
      </c>
      <c r="H86" s="19"/>
      <c r="I86" s="18" t="n">
        <f aca="false">G86*H86</f>
        <v>0</v>
      </c>
    </row>
    <row r="87" customFormat="false" ht="12" hidden="false" customHeight="false" outlineLevel="0" collapsed="false">
      <c r="B87" s="16" t="n">
        <v>121525</v>
      </c>
      <c r="C87" s="16" t="s">
        <v>348</v>
      </c>
      <c r="D87" s="16" t="s">
        <v>342</v>
      </c>
      <c r="E87" s="16" t="s">
        <v>16</v>
      </c>
      <c r="F87" s="17" t="n">
        <v>1.78</v>
      </c>
      <c r="G87" s="18" t="n">
        <f aca="false">F87*(1-Скидка_ROXELPRO_Ind)</f>
        <v>1.78</v>
      </c>
      <c r="H87" s="19"/>
      <c r="I87" s="18" t="n">
        <f aca="false">G87*H87</f>
        <v>0</v>
      </c>
    </row>
    <row r="88" customFormat="false" ht="12" hidden="false" customHeight="false" outlineLevel="0" collapsed="false">
      <c r="B88" s="16" t="n">
        <v>121526</v>
      </c>
      <c r="C88" s="16" t="s">
        <v>349</v>
      </c>
      <c r="D88" s="16" t="s">
        <v>342</v>
      </c>
      <c r="E88" s="16" t="s">
        <v>16</v>
      </c>
      <c r="F88" s="17" t="n">
        <v>1.78</v>
      </c>
      <c r="G88" s="18" t="n">
        <f aca="false">F88*(1-Скидка_ROXELPRO_Ind)</f>
        <v>1.78</v>
      </c>
      <c r="H88" s="19"/>
      <c r="I88" s="18" t="n">
        <f aca="false">G88*H88</f>
        <v>0</v>
      </c>
    </row>
    <row r="89" customFormat="false" ht="12" hidden="false" customHeight="false" outlineLevel="0" collapsed="false">
      <c r="B89" s="16" t="n">
        <v>121542</v>
      </c>
      <c r="C89" s="16" t="s">
        <v>350</v>
      </c>
      <c r="D89" s="16" t="s">
        <v>342</v>
      </c>
      <c r="E89" s="16" t="s">
        <v>16</v>
      </c>
      <c r="F89" s="17" t="n">
        <v>3.8</v>
      </c>
      <c r="G89" s="18" t="n">
        <f aca="false">F89*(1-Скидка_ROXELPRO_Ind)</f>
        <v>3.8</v>
      </c>
      <c r="H89" s="19"/>
      <c r="I89" s="18" t="n">
        <f aca="false">G89*H89</f>
        <v>0</v>
      </c>
    </row>
    <row r="90" customFormat="false" ht="12" hidden="false" customHeight="false" outlineLevel="0" collapsed="false">
      <c r="B90" s="16" t="n">
        <v>121543</v>
      </c>
      <c r="C90" s="16" t="s">
        <v>351</v>
      </c>
      <c r="D90" s="16" t="s">
        <v>342</v>
      </c>
      <c r="E90" s="16" t="s">
        <v>16</v>
      </c>
      <c r="F90" s="17" t="n">
        <v>3.62</v>
      </c>
      <c r="G90" s="18" t="n">
        <f aca="false">F90*(1-Скидка_ROXELPRO_Ind)</f>
        <v>3.62</v>
      </c>
      <c r="H90" s="19"/>
      <c r="I90" s="18" t="n">
        <f aca="false">G90*H90</f>
        <v>0</v>
      </c>
    </row>
    <row r="91" customFormat="false" ht="12" hidden="false" customHeight="false" outlineLevel="0" collapsed="false">
      <c r="B91" s="16" t="n">
        <v>121545</v>
      </c>
      <c r="C91" s="16" t="s">
        <v>352</v>
      </c>
      <c r="D91" s="16" t="s">
        <v>342</v>
      </c>
      <c r="E91" s="16" t="s">
        <v>16</v>
      </c>
      <c r="F91" s="17" t="n">
        <v>3.62</v>
      </c>
      <c r="G91" s="18" t="n">
        <f aca="false">F91*(1-Скидка_ROXELPRO_Ind)</f>
        <v>3.62</v>
      </c>
      <c r="H91" s="19"/>
      <c r="I91" s="18" t="n">
        <f aca="false">G91*H91</f>
        <v>0</v>
      </c>
    </row>
    <row r="92" customFormat="false" ht="12" hidden="false" customHeight="false" outlineLevel="0" collapsed="false">
      <c r="B92" s="16" t="n">
        <v>121546</v>
      </c>
      <c r="C92" s="16" t="s">
        <v>353</v>
      </c>
      <c r="D92" s="16" t="s">
        <v>342</v>
      </c>
      <c r="E92" s="16" t="s">
        <v>16</v>
      </c>
      <c r="F92" s="17" t="n">
        <v>3.62</v>
      </c>
      <c r="G92" s="18" t="n">
        <f aca="false">F92*(1-Скидка_ROXELPRO_Ind)</f>
        <v>3.62</v>
      </c>
      <c r="H92" s="19"/>
      <c r="I92" s="18" t="n">
        <f aca="false">G92*H92</f>
        <v>0</v>
      </c>
    </row>
    <row r="93" customFormat="false" ht="12" hidden="false" customHeight="false" outlineLevel="0" collapsed="false">
      <c r="B93" s="16" t="n">
        <v>121562</v>
      </c>
      <c r="C93" s="16" t="s">
        <v>354</v>
      </c>
      <c r="D93" s="16" t="s">
        <v>342</v>
      </c>
      <c r="E93" s="16" t="s">
        <v>16</v>
      </c>
      <c r="F93" s="17" t="n">
        <v>7.34</v>
      </c>
      <c r="G93" s="18" t="n">
        <f aca="false">F93*(1-Скидка_ROXELPRO_Ind)</f>
        <v>7.34</v>
      </c>
      <c r="H93" s="19"/>
      <c r="I93" s="18" t="n">
        <f aca="false">G93*H93</f>
        <v>0</v>
      </c>
    </row>
    <row r="94" customFormat="false" ht="12" hidden="false" customHeight="false" outlineLevel="0" collapsed="false">
      <c r="B94" s="16" t="n">
        <v>121563</v>
      </c>
      <c r="C94" s="16" t="s">
        <v>355</v>
      </c>
      <c r="D94" s="16" t="s">
        <v>342</v>
      </c>
      <c r="E94" s="16" t="s">
        <v>16</v>
      </c>
      <c r="F94" s="17" t="n">
        <v>6.97</v>
      </c>
      <c r="G94" s="18" t="n">
        <f aca="false">F94*(1-Скидка_ROXELPRO_Ind)</f>
        <v>6.97</v>
      </c>
      <c r="H94" s="19"/>
      <c r="I94" s="18" t="n">
        <f aca="false">G94*H94</f>
        <v>0</v>
      </c>
    </row>
    <row r="95" customFormat="false" ht="12" hidden="false" customHeight="false" outlineLevel="0" collapsed="false">
      <c r="B95" s="16" t="n">
        <v>121565</v>
      </c>
      <c r="C95" s="16" t="s">
        <v>356</v>
      </c>
      <c r="D95" s="16" t="s">
        <v>342</v>
      </c>
      <c r="E95" s="16" t="s">
        <v>16</v>
      </c>
      <c r="F95" s="17" t="n">
        <v>6.97</v>
      </c>
      <c r="G95" s="18" t="n">
        <f aca="false">F95*(1-Скидка_ROXELPRO_Ind)</f>
        <v>6.97</v>
      </c>
      <c r="H95" s="19"/>
      <c r="I95" s="18" t="n">
        <f aca="false">G95*H95</f>
        <v>0</v>
      </c>
    </row>
    <row r="96" customFormat="false" ht="12.75" hidden="false" customHeight="false" outlineLevel="0" collapsed="false">
      <c r="B96" s="16" t="n">
        <v>121566</v>
      </c>
      <c r="C96" s="16" t="s">
        <v>357</v>
      </c>
      <c r="D96" s="16" t="s">
        <v>342</v>
      </c>
      <c r="E96" s="16" t="s">
        <v>16</v>
      </c>
      <c r="F96" s="17" t="n">
        <v>6.97</v>
      </c>
      <c r="G96" s="18" t="n">
        <f aca="false">F96*(1-Скидка_ROXELPRO_Ind)</f>
        <v>6.97</v>
      </c>
      <c r="H96" s="19"/>
      <c r="I96" s="18" t="n">
        <f aca="false">G96*H96</f>
        <v>0</v>
      </c>
    </row>
    <row r="97" customFormat="false" ht="12.75" hidden="false" customHeight="false" outlineLevel="0" collapsed="false">
      <c r="A97" s="14" t="s">
        <v>358</v>
      </c>
      <c r="B97" s="14"/>
      <c r="C97" s="14"/>
      <c r="D97" s="14"/>
      <c r="E97" s="14"/>
      <c r="F97" s="14"/>
      <c r="G97" s="18"/>
      <c r="H97" s="19"/>
      <c r="I97" s="18"/>
    </row>
    <row r="98" customFormat="false" ht="12" hidden="false" customHeight="false" outlineLevel="0" collapsed="false">
      <c r="A98" s="46"/>
      <c r="B98" s="16" t="n">
        <v>122352</v>
      </c>
      <c r="C98" s="16" t="s">
        <v>359</v>
      </c>
      <c r="D98" s="16" t="s">
        <v>360</v>
      </c>
      <c r="E98" s="16" t="s">
        <v>16</v>
      </c>
      <c r="F98" s="17" t="n">
        <v>22.4</v>
      </c>
      <c r="G98" s="18" t="n">
        <f aca="false">F98*(1-Скидка_ROXELPRO_Ind)</f>
        <v>22.4</v>
      </c>
      <c r="H98" s="19"/>
      <c r="I98" s="18" t="n">
        <f aca="false">G98*H98</f>
        <v>0</v>
      </c>
      <c r="J98" s="20"/>
    </row>
    <row r="99" customFormat="false" ht="12" hidden="false" customHeight="false" outlineLevel="0" collapsed="false">
      <c r="B99" s="16" t="n">
        <v>122552</v>
      </c>
      <c r="C99" s="16" t="s">
        <v>361</v>
      </c>
      <c r="D99" s="16" t="s">
        <v>360</v>
      </c>
      <c r="E99" s="16" t="s">
        <v>16</v>
      </c>
      <c r="F99" s="17" t="n">
        <v>19</v>
      </c>
      <c r="G99" s="18" t="n">
        <f aca="false">F99*(1-Скидка_ROXELPRO_Ind)</f>
        <v>19</v>
      </c>
      <c r="H99" s="19"/>
      <c r="I99" s="18" t="n">
        <f aca="false">G99*H99</f>
        <v>0</v>
      </c>
    </row>
    <row r="100" customFormat="false" ht="12" hidden="false" customHeight="false" outlineLevel="0" collapsed="false">
      <c r="B100" s="16" t="n">
        <v>122553</v>
      </c>
      <c r="C100" s="16" t="s">
        <v>362</v>
      </c>
      <c r="D100" s="16" t="s">
        <v>360</v>
      </c>
      <c r="E100" s="16" t="s">
        <v>16</v>
      </c>
      <c r="F100" s="17" t="n">
        <v>17.6</v>
      </c>
      <c r="G100" s="18" t="n">
        <f aca="false">F100*(1-Скидка_ROXELPRO_Ind)</f>
        <v>17.6</v>
      </c>
      <c r="H100" s="19"/>
      <c r="I100" s="18" t="n">
        <f aca="false">G100*H100</f>
        <v>0</v>
      </c>
    </row>
    <row r="101" customFormat="false" ht="12" hidden="false" customHeight="false" outlineLevel="0" collapsed="false">
      <c r="B101" s="16" t="n">
        <v>122556</v>
      </c>
      <c r="C101" s="16" t="s">
        <v>363</v>
      </c>
      <c r="D101" s="16" t="s">
        <v>360</v>
      </c>
      <c r="E101" s="16" t="s">
        <v>16</v>
      </c>
      <c r="F101" s="17" t="n">
        <v>17.6</v>
      </c>
      <c r="G101" s="18" t="n">
        <f aca="false">F101*(1-Скидка_ROXELPRO_Ind)</f>
        <v>17.6</v>
      </c>
      <c r="H101" s="19"/>
      <c r="I101" s="18" t="n">
        <f aca="false">G101*H101</f>
        <v>0</v>
      </c>
    </row>
    <row r="102" customFormat="false" ht="12" hidden="false" customHeight="false" outlineLevel="0" collapsed="false">
      <c r="B102" s="16" t="n">
        <v>122652</v>
      </c>
      <c r="C102" s="16" t="s">
        <v>364</v>
      </c>
      <c r="D102" s="16" t="s">
        <v>360</v>
      </c>
      <c r="E102" s="16" t="s">
        <v>16</v>
      </c>
      <c r="F102" s="17" t="n">
        <v>18.24</v>
      </c>
      <c r="G102" s="18" t="n">
        <f aca="false">F102*(1-Скидка_ROXELPRO_Ind)</f>
        <v>18.24</v>
      </c>
      <c r="H102" s="19"/>
      <c r="I102" s="18" t="n">
        <f aca="false">G102*H102</f>
        <v>0</v>
      </c>
    </row>
    <row r="103" customFormat="false" ht="12" hidden="false" customHeight="false" outlineLevel="0" collapsed="false">
      <c r="B103" s="16" t="n">
        <v>122653</v>
      </c>
      <c r="C103" s="16" t="s">
        <v>365</v>
      </c>
      <c r="D103" s="16" t="s">
        <v>360</v>
      </c>
      <c r="E103" s="16" t="s">
        <v>16</v>
      </c>
      <c r="F103" s="17" t="n">
        <v>16.8</v>
      </c>
      <c r="G103" s="18" t="n">
        <f aca="false">F103*(1-Скидка_ROXELPRO_Ind)</f>
        <v>16.8</v>
      </c>
      <c r="H103" s="19"/>
      <c r="I103" s="18" t="n">
        <f aca="false">G103*H103</f>
        <v>0</v>
      </c>
    </row>
    <row r="104" customFormat="false" ht="12.75" hidden="false" customHeight="false" outlineLevel="0" collapsed="false">
      <c r="B104" s="16" t="n">
        <v>122654</v>
      </c>
      <c r="C104" s="16" t="s">
        <v>366</v>
      </c>
      <c r="D104" s="16" t="s">
        <v>360</v>
      </c>
      <c r="E104" s="16" t="s">
        <v>16</v>
      </c>
      <c r="F104" s="17" t="n">
        <v>19.2</v>
      </c>
      <c r="G104" s="18" t="n">
        <f aca="false">F104*(1-Скидка_ROXELPRO_Ind)</f>
        <v>19.2</v>
      </c>
      <c r="H104" s="19"/>
      <c r="I104" s="18" t="n">
        <f aca="false">G104*H104</f>
        <v>0</v>
      </c>
    </row>
    <row r="105" customFormat="false" ht="12.75" hidden="false" customHeight="false" outlineLevel="0" collapsed="false">
      <c r="A105" s="14" t="s">
        <v>367</v>
      </c>
      <c r="B105" s="14"/>
      <c r="C105" s="14"/>
      <c r="D105" s="14"/>
      <c r="E105" s="14"/>
      <c r="F105" s="14"/>
      <c r="G105" s="18"/>
      <c r="H105" s="19"/>
      <c r="I105" s="18"/>
    </row>
    <row r="106" customFormat="false" ht="12" hidden="false" customHeight="false" outlineLevel="0" collapsed="false">
      <c r="B106" s="16" t="n">
        <v>123325</v>
      </c>
      <c r="C106" s="16" t="s">
        <v>44</v>
      </c>
      <c r="D106" s="16" t="s">
        <v>45</v>
      </c>
      <c r="E106" s="16" t="s">
        <v>16</v>
      </c>
      <c r="F106" s="17" t="n">
        <v>9.94</v>
      </c>
      <c r="G106" s="18" t="n">
        <f aca="false">F106*(1-Скидка_ROXELPRO_Ind)</f>
        <v>9.94</v>
      </c>
      <c r="H106" s="19"/>
      <c r="I106" s="18" t="n">
        <f aca="false">G106*H106</f>
        <v>0</v>
      </c>
    </row>
    <row r="107" customFormat="false" ht="12" hidden="false" customHeight="false" outlineLevel="0" collapsed="false">
      <c r="B107" s="16" t="n">
        <v>123343</v>
      </c>
      <c r="C107" s="16" t="s">
        <v>368</v>
      </c>
      <c r="D107" s="16" t="s">
        <v>45</v>
      </c>
      <c r="E107" s="16" t="s">
        <v>16</v>
      </c>
      <c r="F107" s="17" t="n">
        <v>9</v>
      </c>
      <c r="G107" s="18" t="n">
        <f aca="false">F107*(1-Скидка_ROXELPRO_Ind)</f>
        <v>9</v>
      </c>
      <c r="H107" s="19"/>
      <c r="I107" s="18" t="n">
        <f aca="false">G107*H107</f>
        <v>0</v>
      </c>
    </row>
    <row r="108" customFormat="false" ht="12" hidden="false" customHeight="false" outlineLevel="0" collapsed="false">
      <c r="B108" s="16" t="n">
        <v>123344</v>
      </c>
      <c r="C108" s="16" t="s">
        <v>369</v>
      </c>
      <c r="D108" s="16" t="s">
        <v>45</v>
      </c>
      <c r="E108" s="16" t="s">
        <v>16</v>
      </c>
      <c r="F108" s="17" t="n">
        <v>9.72</v>
      </c>
      <c r="G108" s="18" t="n">
        <f aca="false">F108*(1-Скидка_ROXELPRO_Ind)</f>
        <v>9.72</v>
      </c>
      <c r="H108" s="19"/>
      <c r="I108" s="18" t="n">
        <f aca="false">G108*H108</f>
        <v>0</v>
      </c>
    </row>
    <row r="109" customFormat="false" ht="12" hidden="false" customHeight="false" outlineLevel="0" collapsed="false">
      <c r="B109" s="16" t="n">
        <v>123346</v>
      </c>
      <c r="C109" s="16" t="s">
        <v>370</v>
      </c>
      <c r="D109" s="16" t="s">
        <v>45</v>
      </c>
      <c r="E109" s="16" t="s">
        <v>16</v>
      </c>
      <c r="F109" s="17" t="n">
        <v>12.96</v>
      </c>
      <c r="G109" s="18" t="n">
        <f aca="false">F109*(1-Скидка_ROXELPRO_Ind)</f>
        <v>12.96</v>
      </c>
      <c r="H109" s="19"/>
      <c r="I109" s="18" t="n">
        <f aca="false">G109*H109</f>
        <v>0</v>
      </c>
    </row>
    <row r="110" customFormat="false" ht="12" hidden="false" customHeight="false" outlineLevel="0" collapsed="false">
      <c r="B110" s="16" t="n">
        <v>123361</v>
      </c>
      <c r="C110" s="16" t="s">
        <v>46</v>
      </c>
      <c r="D110" s="16" t="s">
        <v>45</v>
      </c>
      <c r="E110" s="16" t="s">
        <v>16</v>
      </c>
      <c r="F110" s="17" t="n">
        <v>4.35</v>
      </c>
      <c r="G110" s="18" t="n">
        <f aca="false">F110*(1-Скидка_ROXELPRO_Ind)</f>
        <v>4.35</v>
      </c>
      <c r="H110" s="19"/>
      <c r="I110" s="18" t="n">
        <f aca="false">G110*H110</f>
        <v>0</v>
      </c>
    </row>
    <row r="111" customFormat="false" ht="12" hidden="false" customHeight="false" outlineLevel="0" collapsed="false">
      <c r="B111" s="16" t="n">
        <v>123362</v>
      </c>
      <c r="C111" s="16" t="s">
        <v>47</v>
      </c>
      <c r="D111" s="16" t="s">
        <v>45</v>
      </c>
      <c r="E111" s="16" t="s">
        <v>16</v>
      </c>
      <c r="F111" s="17" t="n">
        <v>7.15</v>
      </c>
      <c r="G111" s="18" t="n">
        <f aca="false">F111*(1-Скидка_ROXELPRO_Ind)</f>
        <v>7.15</v>
      </c>
      <c r="H111" s="19"/>
      <c r="I111" s="18" t="n">
        <f aca="false">G111*H111</f>
        <v>0</v>
      </c>
    </row>
    <row r="112" customFormat="false" ht="12.75" hidden="false" customHeight="false" outlineLevel="0" collapsed="false">
      <c r="B112" s="16" t="n">
        <v>123382</v>
      </c>
      <c r="C112" s="16" t="s">
        <v>48</v>
      </c>
      <c r="D112" s="16" t="s">
        <v>45</v>
      </c>
      <c r="E112" s="16" t="s">
        <v>16</v>
      </c>
      <c r="F112" s="17" t="n">
        <v>7.15</v>
      </c>
      <c r="G112" s="18" t="n">
        <f aca="false">F112*(1-Скидка_ROXELPRO_Ind)</f>
        <v>7.15</v>
      </c>
      <c r="H112" s="19"/>
      <c r="I112" s="18" t="n">
        <f aca="false">G112*H112</f>
        <v>0</v>
      </c>
    </row>
    <row r="113" customFormat="false" ht="12.75" hidden="false" customHeight="false" outlineLevel="0" collapsed="false">
      <c r="A113" s="14" t="s">
        <v>371</v>
      </c>
      <c r="B113" s="14"/>
      <c r="C113" s="14"/>
      <c r="D113" s="14"/>
      <c r="E113" s="14"/>
      <c r="F113" s="14"/>
      <c r="G113" s="18"/>
      <c r="H113" s="19"/>
      <c r="I113" s="18"/>
    </row>
    <row r="114" customFormat="false" ht="12" hidden="false" customHeight="false" outlineLevel="0" collapsed="false">
      <c r="B114" s="16" t="n">
        <v>132430</v>
      </c>
      <c r="C114" s="16" t="s">
        <v>372</v>
      </c>
      <c r="D114" s="16" t="s">
        <v>373</v>
      </c>
      <c r="E114" s="16" t="s">
        <v>16</v>
      </c>
      <c r="F114" s="47" t="n">
        <v>8.58</v>
      </c>
      <c r="G114" s="18" t="n">
        <f aca="false">F114*(1-Скидка_ROXELPRO_Ind)</f>
        <v>8.58</v>
      </c>
      <c r="H114" s="19"/>
      <c r="I114" s="18" t="n">
        <f aca="false">G114*H114</f>
        <v>0</v>
      </c>
      <c r="J114" s="48" t="s">
        <v>309</v>
      </c>
    </row>
    <row r="115" customFormat="false" ht="12" hidden="false" customHeight="false" outlineLevel="0" collapsed="false">
      <c r="B115" s="16" t="n">
        <v>132431</v>
      </c>
      <c r="C115" s="16" t="s">
        <v>374</v>
      </c>
      <c r="D115" s="16" t="s">
        <v>373</v>
      </c>
      <c r="E115" s="16" t="s">
        <v>16</v>
      </c>
      <c r="F115" s="47" t="n">
        <v>8.58</v>
      </c>
      <c r="G115" s="18" t="n">
        <f aca="false">F115*(1-Скидка_ROXELPRO_Ind)</f>
        <v>8.58</v>
      </c>
      <c r="H115" s="19"/>
      <c r="I115" s="18" t="n">
        <f aca="false">G115*H115</f>
        <v>0</v>
      </c>
      <c r="J115" s="48" t="s">
        <v>309</v>
      </c>
    </row>
    <row r="116" customFormat="false" ht="12" hidden="false" customHeight="false" outlineLevel="0" collapsed="false">
      <c r="B116" s="16" t="n">
        <v>132432</v>
      </c>
      <c r="C116" s="16" t="s">
        <v>375</v>
      </c>
      <c r="D116" s="16" t="s">
        <v>373</v>
      </c>
      <c r="E116" s="16" t="s">
        <v>16</v>
      </c>
      <c r="F116" s="47" t="n">
        <v>8.58</v>
      </c>
      <c r="G116" s="18" t="n">
        <f aca="false">F116*(1-Скидка_ROXELPRO_Ind)</f>
        <v>8.58</v>
      </c>
      <c r="H116" s="19"/>
      <c r="I116" s="18" t="n">
        <f aca="false">G116*H116</f>
        <v>0</v>
      </c>
      <c r="J116" s="48" t="s">
        <v>309</v>
      </c>
    </row>
    <row r="117" customFormat="false" ht="12" hidden="false" customHeight="false" outlineLevel="0" collapsed="false">
      <c r="B117" s="16" t="n">
        <v>132433</v>
      </c>
      <c r="C117" s="16" t="s">
        <v>376</v>
      </c>
      <c r="D117" s="16" t="s">
        <v>373</v>
      </c>
      <c r="E117" s="16" t="s">
        <v>16</v>
      </c>
      <c r="F117" s="47" t="n">
        <v>8.84</v>
      </c>
      <c r="G117" s="18" t="n">
        <f aca="false">F117*(1-Скидка_ROXELPRO_Ind)</f>
        <v>8.84</v>
      </c>
      <c r="H117" s="19"/>
      <c r="I117" s="18" t="n">
        <f aca="false">G117*H117</f>
        <v>0</v>
      </c>
      <c r="J117" s="48" t="s">
        <v>309</v>
      </c>
    </row>
    <row r="118" customFormat="false" ht="12" hidden="false" customHeight="false" outlineLevel="0" collapsed="false">
      <c r="B118" s="16" t="n">
        <v>132434</v>
      </c>
      <c r="C118" s="16" t="s">
        <v>377</v>
      </c>
      <c r="D118" s="16" t="s">
        <v>373</v>
      </c>
      <c r="E118" s="16" t="s">
        <v>16</v>
      </c>
      <c r="F118" s="47" t="n">
        <v>8.84</v>
      </c>
      <c r="G118" s="18" t="n">
        <f aca="false">F118*(1-Скидка_ROXELPRO_Ind)</f>
        <v>8.84</v>
      </c>
      <c r="H118" s="19"/>
      <c r="I118" s="18" t="n">
        <f aca="false">G118*H118</f>
        <v>0</v>
      </c>
      <c r="J118" s="48" t="s">
        <v>309</v>
      </c>
    </row>
    <row r="119" customFormat="false" ht="12" hidden="false" customHeight="false" outlineLevel="0" collapsed="false">
      <c r="B119" s="16" t="n">
        <v>132435</v>
      </c>
      <c r="C119" s="16" t="s">
        <v>378</v>
      </c>
      <c r="D119" s="16" t="s">
        <v>373</v>
      </c>
      <c r="E119" s="16" t="s">
        <v>16</v>
      </c>
      <c r="F119" s="47" t="n">
        <v>8.84</v>
      </c>
      <c r="G119" s="18" t="n">
        <f aca="false">F119*(1-Скидка_ROXELPRO_Ind)</f>
        <v>8.84</v>
      </c>
      <c r="H119" s="19"/>
      <c r="I119" s="18" t="n">
        <f aca="false">G119*H119</f>
        <v>0</v>
      </c>
      <c r="J119" s="48" t="s">
        <v>309</v>
      </c>
    </row>
    <row r="120" customFormat="false" ht="12" hidden="false" customHeight="false" outlineLevel="0" collapsed="false">
      <c r="B120" s="16" t="n">
        <v>132436</v>
      </c>
      <c r="C120" s="16" t="s">
        <v>379</v>
      </c>
      <c r="D120" s="16" t="s">
        <v>373</v>
      </c>
      <c r="E120" s="16" t="s">
        <v>16</v>
      </c>
      <c r="F120" s="47" t="n">
        <v>9.1</v>
      </c>
      <c r="G120" s="18" t="n">
        <f aca="false">F120*(1-Скидка_ROXELPRO_Ind)</f>
        <v>9.1</v>
      </c>
      <c r="H120" s="19"/>
      <c r="I120" s="18" t="n">
        <f aca="false">G120*H120</f>
        <v>0</v>
      </c>
      <c r="J120" s="48" t="s">
        <v>309</v>
      </c>
    </row>
    <row r="121" customFormat="false" ht="12" hidden="false" customHeight="false" outlineLevel="0" collapsed="false">
      <c r="B121" s="16" t="n">
        <v>132437</v>
      </c>
      <c r="C121" s="16" t="s">
        <v>380</v>
      </c>
      <c r="D121" s="16" t="s">
        <v>373</v>
      </c>
      <c r="E121" s="16" t="s">
        <v>16</v>
      </c>
      <c r="F121" s="47" t="n">
        <v>9.1</v>
      </c>
      <c r="G121" s="18" t="n">
        <f aca="false">F121*(1-Скидка_ROXELPRO_Ind)</f>
        <v>9.1</v>
      </c>
      <c r="H121" s="19"/>
      <c r="I121" s="18" t="n">
        <f aca="false">G121*H121</f>
        <v>0</v>
      </c>
      <c r="J121" s="48" t="s">
        <v>309</v>
      </c>
    </row>
    <row r="122" customFormat="false" ht="12" hidden="false" customHeight="false" outlineLevel="0" collapsed="false">
      <c r="B122" s="16" t="n">
        <v>132438</v>
      </c>
      <c r="C122" s="16" t="s">
        <v>381</v>
      </c>
      <c r="D122" s="16" t="s">
        <v>373</v>
      </c>
      <c r="E122" s="16" t="s">
        <v>16</v>
      </c>
      <c r="F122" s="47" t="n">
        <v>9.1</v>
      </c>
      <c r="G122" s="18" t="n">
        <f aca="false">F122*(1-Скидка_ROXELPRO_Ind)</f>
        <v>9.1</v>
      </c>
      <c r="H122" s="19"/>
      <c r="I122" s="18" t="n">
        <f aca="false">G122*H122</f>
        <v>0</v>
      </c>
      <c r="J122" s="48" t="s">
        <v>309</v>
      </c>
    </row>
    <row r="123" customFormat="false" ht="12" hidden="false" customHeight="false" outlineLevel="0" collapsed="false">
      <c r="B123" s="16" t="n">
        <v>132439</v>
      </c>
      <c r="C123" s="16" t="s">
        <v>382</v>
      </c>
      <c r="D123" s="16" t="s">
        <v>373</v>
      </c>
      <c r="E123" s="16" t="s">
        <v>16</v>
      </c>
      <c r="F123" s="47" t="n">
        <v>9.1</v>
      </c>
      <c r="G123" s="18" t="n">
        <f aca="false">F123*(1-Скидка_ROXELPRO_Ind)</f>
        <v>9.1</v>
      </c>
      <c r="H123" s="19"/>
      <c r="I123" s="18" t="n">
        <f aca="false">G123*H123</f>
        <v>0</v>
      </c>
      <c r="J123" s="48" t="s">
        <v>309</v>
      </c>
    </row>
    <row r="124" customFormat="false" ht="12" hidden="false" customHeight="false" outlineLevel="0" collapsed="false">
      <c r="B124" s="16" t="n">
        <v>132440</v>
      </c>
      <c r="C124" s="16" t="s">
        <v>383</v>
      </c>
      <c r="D124" s="16" t="s">
        <v>373</v>
      </c>
      <c r="E124" s="16" t="s">
        <v>16</v>
      </c>
      <c r="F124" s="47" t="n">
        <v>8.58</v>
      </c>
      <c r="G124" s="18" t="n">
        <f aca="false">F124*(1-Скидка_ROXELPRO_Ind)</f>
        <v>8.58</v>
      </c>
      <c r="H124" s="19"/>
      <c r="I124" s="18" t="n">
        <f aca="false">G124*H124</f>
        <v>0</v>
      </c>
      <c r="J124" s="48" t="s">
        <v>309</v>
      </c>
    </row>
    <row r="125" customFormat="false" ht="12" hidden="false" customHeight="false" outlineLevel="0" collapsed="false">
      <c r="B125" s="16" t="n">
        <v>132441</v>
      </c>
      <c r="C125" s="16" t="s">
        <v>384</v>
      </c>
      <c r="D125" s="16" t="s">
        <v>373</v>
      </c>
      <c r="E125" s="16" t="s">
        <v>16</v>
      </c>
      <c r="F125" s="47" t="n">
        <v>8.58</v>
      </c>
      <c r="G125" s="18" t="n">
        <f aca="false">F125*(1-Скидка_ROXELPRO_Ind)</f>
        <v>8.58</v>
      </c>
      <c r="H125" s="19"/>
      <c r="I125" s="18" t="n">
        <f aca="false">G125*H125</f>
        <v>0</v>
      </c>
      <c r="J125" s="48" t="s">
        <v>309</v>
      </c>
    </row>
    <row r="126" customFormat="false" ht="12" hidden="false" customHeight="false" outlineLevel="0" collapsed="false">
      <c r="B126" s="16" t="n">
        <v>132442</v>
      </c>
      <c r="C126" s="16" t="s">
        <v>385</v>
      </c>
      <c r="D126" s="16" t="s">
        <v>373</v>
      </c>
      <c r="E126" s="16" t="s">
        <v>16</v>
      </c>
      <c r="F126" s="47" t="n">
        <v>8.58</v>
      </c>
      <c r="G126" s="18" t="n">
        <f aca="false">F126*(1-Скидка_ROXELPRO_Ind)</f>
        <v>8.58</v>
      </c>
      <c r="H126" s="19"/>
      <c r="I126" s="18" t="n">
        <f aca="false">G126*H126</f>
        <v>0</v>
      </c>
      <c r="J126" s="48" t="s">
        <v>309</v>
      </c>
    </row>
    <row r="127" customFormat="false" ht="12" hidden="false" customHeight="false" outlineLevel="0" collapsed="false">
      <c r="B127" s="16" t="n">
        <v>132443</v>
      </c>
      <c r="C127" s="16" t="s">
        <v>386</v>
      </c>
      <c r="D127" s="16" t="s">
        <v>373</v>
      </c>
      <c r="E127" s="16" t="s">
        <v>16</v>
      </c>
      <c r="F127" s="47" t="n">
        <v>8.84</v>
      </c>
      <c r="G127" s="18" t="n">
        <f aca="false">F127*(1-Скидка_ROXELPRO_Ind)</f>
        <v>8.84</v>
      </c>
      <c r="H127" s="19"/>
      <c r="I127" s="18" t="n">
        <f aca="false">G127*H127</f>
        <v>0</v>
      </c>
      <c r="J127" s="48" t="s">
        <v>309</v>
      </c>
    </row>
    <row r="128" customFormat="false" ht="12" hidden="false" customHeight="false" outlineLevel="0" collapsed="false">
      <c r="B128" s="16" t="n">
        <v>132446</v>
      </c>
      <c r="C128" s="16" t="s">
        <v>387</v>
      </c>
      <c r="D128" s="16" t="s">
        <v>373</v>
      </c>
      <c r="E128" s="16" t="s">
        <v>16</v>
      </c>
      <c r="F128" s="47" t="n">
        <v>9.1</v>
      </c>
      <c r="G128" s="18" t="n">
        <f aca="false">F128*(1-Скидка_ROXELPRO_Ind)</f>
        <v>9.1</v>
      </c>
      <c r="H128" s="19"/>
      <c r="I128" s="18" t="n">
        <f aca="false">G128*H128</f>
        <v>0</v>
      </c>
      <c r="J128" s="48" t="s">
        <v>309</v>
      </c>
    </row>
    <row r="129" customFormat="false" ht="12" hidden="false" customHeight="false" outlineLevel="0" collapsed="false">
      <c r="B129" s="16" t="n">
        <v>132447</v>
      </c>
      <c r="C129" s="16" t="s">
        <v>388</v>
      </c>
      <c r="D129" s="16" t="s">
        <v>373</v>
      </c>
      <c r="E129" s="16" t="s">
        <v>16</v>
      </c>
      <c r="F129" s="47" t="n">
        <v>9.1</v>
      </c>
      <c r="G129" s="18" t="n">
        <f aca="false">F129*(1-Скидка_ROXELPRO_Ind)</f>
        <v>9.1</v>
      </c>
      <c r="H129" s="19"/>
      <c r="I129" s="18" t="n">
        <f aca="false">G129*H129</f>
        <v>0</v>
      </c>
      <c r="J129" s="48" t="s">
        <v>309</v>
      </c>
    </row>
    <row r="130" customFormat="false" ht="12" hidden="false" customHeight="false" outlineLevel="0" collapsed="false">
      <c r="B130" s="16" t="n">
        <v>132450</v>
      </c>
      <c r="C130" s="16" t="s">
        <v>389</v>
      </c>
      <c r="D130" s="16" t="s">
        <v>390</v>
      </c>
      <c r="E130" s="16" t="s">
        <v>16</v>
      </c>
      <c r="F130" s="47" t="n">
        <v>12.25</v>
      </c>
      <c r="G130" s="18" t="n">
        <f aca="false">F130*(1-Скидка_ROXELPRO_Ind)</f>
        <v>12.25</v>
      </c>
      <c r="H130" s="19"/>
      <c r="I130" s="18" t="n">
        <f aca="false">G130*H130</f>
        <v>0</v>
      </c>
      <c r="J130" s="48" t="s">
        <v>309</v>
      </c>
    </row>
    <row r="131" customFormat="false" ht="12" hidden="false" customHeight="false" outlineLevel="0" collapsed="false">
      <c r="B131" s="16" t="n">
        <v>132451</v>
      </c>
      <c r="C131" s="16" t="s">
        <v>391</v>
      </c>
      <c r="D131" s="16" t="s">
        <v>390</v>
      </c>
      <c r="E131" s="16" t="s">
        <v>16</v>
      </c>
      <c r="F131" s="47" t="n">
        <v>12.25</v>
      </c>
      <c r="G131" s="18" t="n">
        <f aca="false">F131*(1-Скидка_ROXELPRO_Ind)</f>
        <v>12.25</v>
      </c>
      <c r="H131" s="19"/>
      <c r="I131" s="18" t="n">
        <f aca="false">G131*H131</f>
        <v>0</v>
      </c>
      <c r="J131" s="48" t="s">
        <v>309</v>
      </c>
    </row>
    <row r="132" customFormat="false" ht="12" hidden="false" customHeight="false" outlineLevel="0" collapsed="false">
      <c r="B132" s="16" t="n">
        <v>132452</v>
      </c>
      <c r="C132" s="16" t="s">
        <v>392</v>
      </c>
      <c r="D132" s="16" t="s">
        <v>390</v>
      </c>
      <c r="E132" s="16" t="s">
        <v>16</v>
      </c>
      <c r="F132" s="47" t="n">
        <v>12.25</v>
      </c>
      <c r="G132" s="18" t="n">
        <f aca="false">F132*(1-Скидка_ROXELPRO_Ind)</f>
        <v>12.25</v>
      </c>
      <c r="H132" s="19"/>
      <c r="I132" s="18" t="n">
        <f aca="false">G132*H132</f>
        <v>0</v>
      </c>
      <c r="J132" s="48" t="s">
        <v>309</v>
      </c>
    </row>
    <row r="133" customFormat="false" ht="12" hidden="false" customHeight="false" outlineLevel="0" collapsed="false">
      <c r="B133" s="16" t="n">
        <v>132453</v>
      </c>
      <c r="C133" s="16" t="s">
        <v>393</v>
      </c>
      <c r="D133" s="16" t="s">
        <v>390</v>
      </c>
      <c r="E133" s="16" t="s">
        <v>16</v>
      </c>
      <c r="F133" s="47" t="n">
        <v>12.87</v>
      </c>
      <c r="G133" s="18" t="n">
        <f aca="false">F133*(1-Скидка_ROXELPRO_Ind)</f>
        <v>12.87</v>
      </c>
      <c r="H133" s="19"/>
      <c r="I133" s="18" t="n">
        <f aca="false">G133*H133</f>
        <v>0</v>
      </c>
      <c r="J133" s="48" t="s">
        <v>309</v>
      </c>
    </row>
    <row r="134" customFormat="false" ht="12" hidden="false" customHeight="false" outlineLevel="0" collapsed="false">
      <c r="B134" s="16" t="n">
        <v>132454</v>
      </c>
      <c r="C134" s="16" t="s">
        <v>394</v>
      </c>
      <c r="D134" s="16" t="s">
        <v>390</v>
      </c>
      <c r="E134" s="16" t="s">
        <v>16</v>
      </c>
      <c r="F134" s="47" t="n">
        <v>12.87</v>
      </c>
      <c r="G134" s="18" t="n">
        <f aca="false">F134*(1-Скидка_ROXELPRO_Ind)</f>
        <v>12.87</v>
      </c>
      <c r="H134" s="19"/>
      <c r="I134" s="18" t="n">
        <f aca="false">G134*H134</f>
        <v>0</v>
      </c>
      <c r="J134" s="48" t="s">
        <v>309</v>
      </c>
    </row>
    <row r="135" customFormat="false" ht="12" hidden="false" customHeight="false" outlineLevel="0" collapsed="false">
      <c r="B135" s="16" t="n">
        <v>132455</v>
      </c>
      <c r="C135" s="16" t="s">
        <v>395</v>
      </c>
      <c r="D135" s="16" t="s">
        <v>390</v>
      </c>
      <c r="E135" s="16" t="s">
        <v>16</v>
      </c>
      <c r="F135" s="47" t="n">
        <v>12.87</v>
      </c>
      <c r="G135" s="18" t="n">
        <f aca="false">F135*(1-Скидка_ROXELPRO_Ind)</f>
        <v>12.87</v>
      </c>
      <c r="H135" s="19"/>
      <c r="I135" s="18" t="n">
        <f aca="false">G135*H135</f>
        <v>0</v>
      </c>
      <c r="J135" s="48" t="s">
        <v>309</v>
      </c>
    </row>
    <row r="136" customFormat="false" ht="12" hidden="false" customHeight="false" outlineLevel="0" collapsed="false">
      <c r="B136" s="16" t="n">
        <v>132456</v>
      </c>
      <c r="C136" s="16" t="s">
        <v>396</v>
      </c>
      <c r="D136" s="16" t="s">
        <v>390</v>
      </c>
      <c r="E136" s="16" t="s">
        <v>16</v>
      </c>
      <c r="F136" s="47" t="n">
        <v>13.49</v>
      </c>
      <c r="G136" s="18" t="n">
        <f aca="false">F136*(1-Скидка_ROXELPRO_Ind)</f>
        <v>13.49</v>
      </c>
      <c r="H136" s="19"/>
      <c r="I136" s="18" t="n">
        <f aca="false">G136*H136</f>
        <v>0</v>
      </c>
      <c r="J136" s="48" t="s">
        <v>309</v>
      </c>
    </row>
    <row r="137" customFormat="false" ht="12" hidden="false" customHeight="false" outlineLevel="0" collapsed="false">
      <c r="B137" s="16" t="n">
        <v>132457</v>
      </c>
      <c r="C137" s="16" t="s">
        <v>397</v>
      </c>
      <c r="D137" s="16" t="s">
        <v>390</v>
      </c>
      <c r="E137" s="16" t="s">
        <v>16</v>
      </c>
      <c r="F137" s="47" t="n">
        <v>13.49</v>
      </c>
      <c r="G137" s="18" t="n">
        <f aca="false">F137*(1-Скидка_ROXELPRO_Ind)</f>
        <v>13.49</v>
      </c>
      <c r="H137" s="19"/>
      <c r="I137" s="18" t="n">
        <f aca="false">G137*H137</f>
        <v>0</v>
      </c>
      <c r="J137" s="48" t="s">
        <v>309</v>
      </c>
    </row>
    <row r="138" customFormat="false" ht="12" hidden="false" customHeight="false" outlineLevel="0" collapsed="false">
      <c r="B138" s="16" t="n">
        <v>132458</v>
      </c>
      <c r="C138" s="16" t="s">
        <v>398</v>
      </c>
      <c r="D138" s="16" t="s">
        <v>390</v>
      </c>
      <c r="E138" s="16" t="s">
        <v>16</v>
      </c>
      <c r="F138" s="47" t="n">
        <v>13.49</v>
      </c>
      <c r="G138" s="18" t="n">
        <f aca="false">F138*(1-Скидка_ROXELPRO_Ind)</f>
        <v>13.49</v>
      </c>
      <c r="H138" s="19"/>
      <c r="I138" s="18" t="n">
        <f aca="false">G138*H138</f>
        <v>0</v>
      </c>
      <c r="J138" s="48" t="s">
        <v>309</v>
      </c>
    </row>
    <row r="139" customFormat="false" ht="12" hidden="false" customHeight="false" outlineLevel="0" collapsed="false">
      <c r="B139" s="16" t="n">
        <v>132459</v>
      </c>
      <c r="C139" s="16" t="s">
        <v>399</v>
      </c>
      <c r="D139" s="16" t="s">
        <v>390</v>
      </c>
      <c r="E139" s="16" t="s">
        <v>16</v>
      </c>
      <c r="F139" s="47" t="n">
        <v>13.49</v>
      </c>
      <c r="G139" s="18" t="n">
        <f aca="false">F139*(1-Скидка_ROXELPRO_Ind)</f>
        <v>13.49</v>
      </c>
      <c r="H139" s="19"/>
      <c r="I139" s="18" t="n">
        <f aca="false">G139*H139</f>
        <v>0</v>
      </c>
      <c r="J139" s="48" t="s">
        <v>309</v>
      </c>
    </row>
    <row r="140" customFormat="false" ht="12" hidden="false" customHeight="false" outlineLevel="0" collapsed="false">
      <c r="B140" s="16" t="n">
        <v>132460</v>
      </c>
      <c r="C140" s="16" t="s">
        <v>400</v>
      </c>
      <c r="D140" s="16" t="s">
        <v>390</v>
      </c>
      <c r="E140" s="16" t="s">
        <v>16</v>
      </c>
      <c r="F140" s="47" t="n">
        <v>12.25</v>
      </c>
      <c r="G140" s="18" t="n">
        <f aca="false">F140*(1-Скидка_ROXELPRO_Ind)</f>
        <v>12.25</v>
      </c>
      <c r="H140" s="19"/>
      <c r="I140" s="18" t="n">
        <f aca="false">G140*H140</f>
        <v>0</v>
      </c>
      <c r="J140" s="48" t="s">
        <v>309</v>
      </c>
    </row>
    <row r="141" customFormat="false" ht="12" hidden="false" customHeight="false" outlineLevel="0" collapsed="false">
      <c r="B141" s="16" t="n">
        <v>132461</v>
      </c>
      <c r="C141" s="16" t="s">
        <v>401</v>
      </c>
      <c r="D141" s="16" t="s">
        <v>390</v>
      </c>
      <c r="E141" s="16" t="s">
        <v>16</v>
      </c>
      <c r="F141" s="47" t="n">
        <v>12.25</v>
      </c>
      <c r="G141" s="18" t="n">
        <f aca="false">F141*(1-Скидка_ROXELPRO_Ind)</f>
        <v>12.25</v>
      </c>
      <c r="H141" s="19"/>
      <c r="I141" s="18" t="n">
        <f aca="false">G141*H141</f>
        <v>0</v>
      </c>
      <c r="J141" s="48" t="s">
        <v>309</v>
      </c>
    </row>
    <row r="142" customFormat="false" ht="12" hidden="false" customHeight="false" outlineLevel="0" collapsed="false">
      <c r="B142" s="16" t="n">
        <v>132462</v>
      </c>
      <c r="C142" s="16" t="s">
        <v>402</v>
      </c>
      <c r="D142" s="16" t="s">
        <v>390</v>
      </c>
      <c r="E142" s="16" t="s">
        <v>16</v>
      </c>
      <c r="F142" s="47" t="n">
        <v>12.25</v>
      </c>
      <c r="G142" s="18" t="n">
        <f aca="false">F142*(1-Скидка_ROXELPRO_Ind)</f>
        <v>12.25</v>
      </c>
      <c r="H142" s="19"/>
      <c r="I142" s="18" t="n">
        <f aca="false">G142*H142</f>
        <v>0</v>
      </c>
      <c r="J142" s="48" t="s">
        <v>309</v>
      </c>
    </row>
    <row r="143" customFormat="false" ht="12" hidden="false" customHeight="false" outlineLevel="0" collapsed="false">
      <c r="B143" s="16" t="n">
        <v>132463</v>
      </c>
      <c r="C143" s="16" t="s">
        <v>403</v>
      </c>
      <c r="D143" s="16" t="s">
        <v>390</v>
      </c>
      <c r="E143" s="16" t="s">
        <v>16</v>
      </c>
      <c r="F143" s="47" t="n">
        <v>12.87</v>
      </c>
      <c r="G143" s="18" t="n">
        <f aca="false">F143*(1-Скидка_ROXELPRO_Ind)</f>
        <v>12.87</v>
      </c>
      <c r="H143" s="19"/>
      <c r="I143" s="18" t="n">
        <f aca="false">G143*H143</f>
        <v>0</v>
      </c>
      <c r="J143" s="48" t="s">
        <v>309</v>
      </c>
    </row>
    <row r="144" customFormat="false" ht="12" hidden="false" customHeight="false" outlineLevel="0" collapsed="false">
      <c r="B144" s="16" t="n">
        <v>132466</v>
      </c>
      <c r="C144" s="16" t="s">
        <v>404</v>
      </c>
      <c r="D144" s="16" t="s">
        <v>390</v>
      </c>
      <c r="E144" s="16" t="s">
        <v>16</v>
      </c>
      <c r="F144" s="47" t="n">
        <v>13.49</v>
      </c>
      <c r="G144" s="18" t="n">
        <f aca="false">F144*(1-Скидка_ROXELPRO_Ind)</f>
        <v>13.49</v>
      </c>
      <c r="H144" s="19"/>
      <c r="I144" s="18" t="n">
        <f aca="false">G144*H144</f>
        <v>0</v>
      </c>
      <c r="J144" s="48" t="s">
        <v>309</v>
      </c>
    </row>
    <row r="145" customFormat="false" ht="12" hidden="false" customHeight="false" outlineLevel="0" collapsed="false">
      <c r="B145" s="16" t="n">
        <v>132467</v>
      </c>
      <c r="C145" s="16" t="s">
        <v>405</v>
      </c>
      <c r="D145" s="16" t="s">
        <v>390</v>
      </c>
      <c r="E145" s="16" t="s">
        <v>16</v>
      </c>
      <c r="F145" s="47" t="n">
        <v>13.49</v>
      </c>
      <c r="G145" s="18" t="n">
        <f aca="false">F145*(1-Скидка_ROXELPRO_Ind)</f>
        <v>13.49</v>
      </c>
      <c r="H145" s="19"/>
      <c r="I145" s="18" t="n">
        <f aca="false">G145*H145</f>
        <v>0</v>
      </c>
      <c r="J145" s="48" t="s">
        <v>309</v>
      </c>
    </row>
    <row r="146" customFormat="false" ht="12" hidden="false" customHeight="false" outlineLevel="0" collapsed="false">
      <c r="B146" s="16" t="n">
        <v>133123</v>
      </c>
      <c r="C146" s="16" t="s">
        <v>406</v>
      </c>
      <c r="D146" s="16" t="s">
        <v>328</v>
      </c>
      <c r="E146" s="16" t="s">
        <v>16</v>
      </c>
      <c r="F146" s="17" t="n">
        <v>1.6</v>
      </c>
      <c r="G146" s="18" t="n">
        <f aca="false">F146*(1-Скидка_ROXELPRO_Ind)</f>
        <v>1.6</v>
      </c>
      <c r="H146" s="19"/>
      <c r="I146" s="18" t="n">
        <f aca="false">G146*H146</f>
        <v>0</v>
      </c>
    </row>
    <row r="147" customFormat="false" ht="12" hidden="false" customHeight="false" outlineLevel="0" collapsed="false">
      <c r="B147" s="16" t="n">
        <v>133303</v>
      </c>
      <c r="C147" s="16" t="s">
        <v>407</v>
      </c>
      <c r="D147" s="16" t="s">
        <v>128</v>
      </c>
      <c r="E147" s="16" t="s">
        <v>16</v>
      </c>
      <c r="F147" s="17" t="n">
        <v>1.76</v>
      </c>
      <c r="G147" s="18" t="n">
        <f aca="false">F147*(1-Скидка_ROXELPRO_Ind)</f>
        <v>1.76</v>
      </c>
      <c r="H147" s="19"/>
      <c r="I147" s="18" t="n">
        <f aca="false">G147*H147</f>
        <v>0</v>
      </c>
      <c r="J147" s="20"/>
    </row>
    <row r="148" customFormat="false" ht="12" hidden="false" customHeight="false" outlineLevel="0" collapsed="false">
      <c r="B148" s="16" t="n">
        <v>133305</v>
      </c>
      <c r="C148" s="16" t="s">
        <v>408</v>
      </c>
      <c r="D148" s="16" t="s">
        <v>128</v>
      </c>
      <c r="E148" s="16" t="s">
        <v>16</v>
      </c>
      <c r="F148" s="17" t="n">
        <v>1.76</v>
      </c>
      <c r="G148" s="18" t="n">
        <f aca="false">F148*(1-Скидка_ROXELPRO_Ind)</f>
        <v>1.76</v>
      </c>
      <c r="H148" s="19"/>
      <c r="I148" s="18" t="n">
        <f aca="false">G148*H148</f>
        <v>0</v>
      </c>
      <c r="J148" s="20"/>
    </row>
    <row r="149" customFormat="false" ht="12" hidden="false" customHeight="false" outlineLevel="0" collapsed="false">
      <c r="B149" s="16" t="n">
        <v>133323</v>
      </c>
      <c r="C149" s="16" t="s">
        <v>409</v>
      </c>
      <c r="D149" s="16" t="s">
        <v>128</v>
      </c>
      <c r="E149" s="16" t="s">
        <v>16</v>
      </c>
      <c r="F149" s="17" t="n">
        <v>1.76</v>
      </c>
      <c r="G149" s="18" t="n">
        <f aca="false">F149*(1-Скидка_ROXELPRO_Ind)</f>
        <v>1.76</v>
      </c>
      <c r="H149" s="19"/>
      <c r="I149" s="18" t="n">
        <f aca="false">G149*H149</f>
        <v>0</v>
      </c>
      <c r="J149" s="20"/>
    </row>
    <row r="150" customFormat="false" ht="12" hidden="false" customHeight="false" outlineLevel="0" collapsed="false">
      <c r="B150" s="16" t="n">
        <v>133325</v>
      </c>
      <c r="C150" s="16" t="s">
        <v>410</v>
      </c>
      <c r="D150" s="16" t="s">
        <v>128</v>
      </c>
      <c r="E150" s="16" t="s">
        <v>16</v>
      </c>
      <c r="F150" s="17" t="n">
        <v>1.76</v>
      </c>
      <c r="G150" s="18" t="n">
        <f aca="false">F150*(1-Скидка_ROXELPRO_Ind)</f>
        <v>1.76</v>
      </c>
      <c r="H150" s="19"/>
      <c r="I150" s="18" t="n">
        <f aca="false">G150*H150</f>
        <v>0</v>
      </c>
      <c r="J150" s="20"/>
    </row>
    <row r="151" customFormat="false" ht="12" hidden="false" customHeight="false" outlineLevel="0" collapsed="false">
      <c r="B151" s="16" t="n">
        <v>133343</v>
      </c>
      <c r="C151" s="16" t="s">
        <v>411</v>
      </c>
      <c r="D151" s="16" t="s">
        <v>328</v>
      </c>
      <c r="E151" s="16" t="s">
        <v>16</v>
      </c>
      <c r="F151" s="17" t="n">
        <v>1.88</v>
      </c>
      <c r="G151" s="18" t="n">
        <f aca="false">F151*(1-Скидка_ROXELPRO_Ind)</f>
        <v>1.88</v>
      </c>
      <c r="H151" s="19"/>
      <c r="I151" s="18" t="n">
        <f aca="false">G151*H151</f>
        <v>0</v>
      </c>
    </row>
    <row r="152" customFormat="false" ht="12" hidden="false" customHeight="false" outlineLevel="0" collapsed="false">
      <c r="B152" s="16" t="n">
        <v>133403</v>
      </c>
      <c r="C152" s="16" t="s">
        <v>412</v>
      </c>
      <c r="D152" s="16" t="s">
        <v>128</v>
      </c>
      <c r="E152" s="16" t="s">
        <v>16</v>
      </c>
      <c r="F152" s="17" t="n">
        <v>1.8</v>
      </c>
      <c r="G152" s="18" t="n">
        <f aca="false">F152*(1-Скидка_ROXELPRO_Ind)</f>
        <v>1.8</v>
      </c>
      <c r="H152" s="19"/>
      <c r="I152" s="18" t="n">
        <f aca="false">G152*H152</f>
        <v>0</v>
      </c>
      <c r="J152" s="20"/>
    </row>
    <row r="153" customFormat="false" ht="12" hidden="false" customHeight="false" outlineLevel="0" collapsed="false">
      <c r="B153" s="16" t="n">
        <v>133405</v>
      </c>
      <c r="C153" s="16" t="s">
        <v>413</v>
      </c>
      <c r="D153" s="16" t="s">
        <v>128</v>
      </c>
      <c r="E153" s="16" t="s">
        <v>16</v>
      </c>
      <c r="F153" s="17" t="n">
        <v>1.8</v>
      </c>
      <c r="G153" s="18" t="n">
        <f aca="false">F153*(1-Скидка_ROXELPRO_Ind)</f>
        <v>1.8</v>
      </c>
      <c r="H153" s="19"/>
      <c r="I153" s="18" t="n">
        <f aca="false">G153*H153</f>
        <v>0</v>
      </c>
      <c r="J153" s="20"/>
    </row>
    <row r="154" customFormat="false" ht="12" hidden="false" customHeight="false" outlineLevel="0" collapsed="false">
      <c r="B154" s="16" t="n">
        <v>133406</v>
      </c>
      <c r="C154" s="16" t="s">
        <v>414</v>
      </c>
      <c r="D154" s="16" t="s">
        <v>128</v>
      </c>
      <c r="E154" s="16" t="s">
        <v>16</v>
      </c>
      <c r="F154" s="17" t="n">
        <v>1.8</v>
      </c>
      <c r="G154" s="18" t="n">
        <f aca="false">F154*(1-Скидка_ROXELPRO_Ind)</f>
        <v>1.8</v>
      </c>
      <c r="H154" s="19"/>
      <c r="I154" s="18" t="n">
        <f aca="false">G154*H154</f>
        <v>0</v>
      </c>
      <c r="J154" s="20"/>
    </row>
    <row r="155" customFormat="false" ht="12" hidden="false" customHeight="false" outlineLevel="0" collapsed="false">
      <c r="B155" s="16" t="n">
        <v>133408</v>
      </c>
      <c r="C155" s="16" t="s">
        <v>415</v>
      </c>
      <c r="D155" s="16" t="s">
        <v>128</v>
      </c>
      <c r="E155" s="16" t="s">
        <v>16</v>
      </c>
      <c r="F155" s="17" t="n">
        <v>1.8</v>
      </c>
      <c r="G155" s="18" t="n">
        <f aca="false">F155*(1-Скидка_ROXELPRO_Ind)</f>
        <v>1.8</v>
      </c>
      <c r="H155" s="19"/>
      <c r="I155" s="18" t="n">
        <f aca="false">G155*H155</f>
        <v>0</v>
      </c>
      <c r="J155" s="20"/>
    </row>
    <row r="156" customFormat="false" ht="12" hidden="false" customHeight="false" outlineLevel="0" collapsed="false">
      <c r="B156" s="16" t="n">
        <v>133423</v>
      </c>
      <c r="C156" s="16" t="s">
        <v>416</v>
      </c>
      <c r="D156" s="16" t="s">
        <v>328</v>
      </c>
      <c r="E156" s="16" t="s">
        <v>16</v>
      </c>
      <c r="F156" s="17" t="n">
        <v>1.8</v>
      </c>
      <c r="G156" s="18" t="n">
        <f aca="false">F156*(1-Скидка_ROXELPRO_Ind)</f>
        <v>1.8</v>
      </c>
      <c r="H156" s="19"/>
      <c r="I156" s="18" t="n">
        <f aca="false">G156*H156</f>
        <v>0</v>
      </c>
    </row>
    <row r="157" customFormat="false" ht="12" hidden="false" customHeight="false" outlineLevel="0" collapsed="false">
      <c r="B157" s="16" t="n">
        <v>133425</v>
      </c>
      <c r="C157" s="16" t="s">
        <v>417</v>
      </c>
      <c r="D157" s="16" t="s">
        <v>328</v>
      </c>
      <c r="E157" s="16" t="s">
        <v>16</v>
      </c>
      <c r="F157" s="17" t="n">
        <v>1.8</v>
      </c>
      <c r="G157" s="18" t="n">
        <f aca="false">F157*(1-Скидка_ROXELPRO_Ind)</f>
        <v>1.8</v>
      </c>
      <c r="H157" s="19"/>
      <c r="I157" s="18" t="n">
        <f aca="false">G157*H157</f>
        <v>0</v>
      </c>
    </row>
    <row r="158" customFormat="false" ht="12" hidden="false" customHeight="false" outlineLevel="0" collapsed="false">
      <c r="B158" s="16" t="n">
        <v>133426</v>
      </c>
      <c r="C158" s="16" t="s">
        <v>418</v>
      </c>
      <c r="D158" s="16" t="s">
        <v>328</v>
      </c>
      <c r="E158" s="16" t="s">
        <v>16</v>
      </c>
      <c r="F158" s="17" t="n">
        <v>1.8</v>
      </c>
      <c r="G158" s="18" t="n">
        <f aca="false">F158*(1-Скидка_ROXELPRO_Ind)</f>
        <v>1.8</v>
      </c>
      <c r="H158" s="19"/>
      <c r="I158" s="18" t="n">
        <f aca="false">G158*H158</f>
        <v>0</v>
      </c>
    </row>
    <row r="159" customFormat="false" ht="12" hidden="false" customHeight="false" outlineLevel="0" collapsed="false">
      <c r="B159" s="16" t="n">
        <v>133427</v>
      </c>
      <c r="C159" s="16" t="s">
        <v>419</v>
      </c>
      <c r="D159" s="16" t="s">
        <v>328</v>
      </c>
      <c r="E159" s="16" t="s">
        <v>16</v>
      </c>
      <c r="F159" s="17" t="n">
        <v>1.8</v>
      </c>
      <c r="G159" s="18" t="n">
        <f aca="false">F159*(1-Скидка_ROXELPRO_Ind)</f>
        <v>1.8</v>
      </c>
      <c r="H159" s="19"/>
      <c r="I159" s="18" t="n">
        <f aca="false">G159*H159</f>
        <v>0</v>
      </c>
    </row>
    <row r="160" customFormat="false" ht="12" hidden="false" customHeight="false" outlineLevel="0" collapsed="false">
      <c r="B160" s="16" t="n">
        <v>133428</v>
      </c>
      <c r="C160" s="16" t="s">
        <v>420</v>
      </c>
      <c r="D160" s="16" t="s">
        <v>328</v>
      </c>
      <c r="E160" s="16" t="s">
        <v>16</v>
      </c>
      <c r="F160" s="17" t="n">
        <v>1.8</v>
      </c>
      <c r="G160" s="18" t="n">
        <f aca="false">F160*(1-Скидка_ROXELPRO_Ind)</f>
        <v>1.8</v>
      </c>
      <c r="H160" s="19"/>
      <c r="I160" s="18" t="n">
        <f aca="false">G160*H160</f>
        <v>0</v>
      </c>
    </row>
    <row r="161" customFormat="false" ht="12" hidden="false" customHeight="false" outlineLevel="0" collapsed="false">
      <c r="B161" s="16" t="n">
        <v>133503</v>
      </c>
      <c r="C161" s="16" t="s">
        <v>421</v>
      </c>
      <c r="D161" s="16" t="s">
        <v>128</v>
      </c>
      <c r="E161" s="16" t="s">
        <v>16</v>
      </c>
      <c r="F161" s="17" t="n">
        <v>2.24</v>
      </c>
      <c r="G161" s="18" t="n">
        <f aca="false">F161*(1-Скидка_ROXELPRO_Ind)</f>
        <v>2.24</v>
      </c>
      <c r="H161" s="19"/>
      <c r="I161" s="18" t="n">
        <f aca="false">G161*H161</f>
        <v>0</v>
      </c>
      <c r="J161" s="20"/>
    </row>
    <row r="162" customFormat="false" ht="12" hidden="false" customHeight="false" outlineLevel="0" collapsed="false">
      <c r="B162" s="16" t="n">
        <v>133505</v>
      </c>
      <c r="C162" s="16" t="s">
        <v>422</v>
      </c>
      <c r="D162" s="16" t="s">
        <v>128</v>
      </c>
      <c r="E162" s="16" t="s">
        <v>16</v>
      </c>
      <c r="F162" s="17" t="n">
        <v>2.24</v>
      </c>
      <c r="G162" s="18" t="n">
        <f aca="false">F162*(1-Скидка_ROXELPRO_Ind)</f>
        <v>2.24</v>
      </c>
      <c r="H162" s="19"/>
      <c r="I162" s="18" t="n">
        <f aca="false">G162*H162</f>
        <v>0</v>
      </c>
      <c r="J162" s="20"/>
    </row>
    <row r="163" customFormat="false" ht="12" hidden="false" customHeight="false" outlineLevel="0" collapsed="false">
      <c r="B163" s="16" t="n">
        <v>133506</v>
      </c>
      <c r="C163" s="16" t="s">
        <v>423</v>
      </c>
      <c r="D163" s="16" t="s">
        <v>128</v>
      </c>
      <c r="E163" s="16" t="s">
        <v>16</v>
      </c>
      <c r="F163" s="17" t="n">
        <v>2.24</v>
      </c>
      <c r="G163" s="18" t="n">
        <f aca="false">F163*(1-Скидка_ROXELPRO_Ind)</f>
        <v>2.24</v>
      </c>
      <c r="H163" s="19"/>
      <c r="I163" s="18" t="n">
        <f aca="false">G163*H163</f>
        <v>0</v>
      </c>
      <c r="J163" s="20"/>
    </row>
    <row r="164" customFormat="false" ht="12" hidden="false" customHeight="false" outlineLevel="0" collapsed="false">
      <c r="B164" s="16" t="n">
        <v>133508</v>
      </c>
      <c r="C164" s="16" t="s">
        <v>424</v>
      </c>
      <c r="D164" s="16" t="s">
        <v>128</v>
      </c>
      <c r="E164" s="16" t="s">
        <v>16</v>
      </c>
      <c r="F164" s="17" t="n">
        <v>2.24</v>
      </c>
      <c r="G164" s="18" t="n">
        <f aca="false">F164*(1-Скидка_ROXELPRO_Ind)</f>
        <v>2.24</v>
      </c>
      <c r="H164" s="19"/>
      <c r="I164" s="18" t="n">
        <f aca="false">G164*H164</f>
        <v>0</v>
      </c>
      <c r="J164" s="20"/>
    </row>
    <row r="165" customFormat="false" ht="12" hidden="false" customHeight="false" outlineLevel="0" collapsed="false">
      <c r="B165" s="16" t="n">
        <v>133523</v>
      </c>
      <c r="C165" s="16" t="s">
        <v>425</v>
      </c>
      <c r="D165" s="16" t="s">
        <v>128</v>
      </c>
      <c r="E165" s="16" t="s">
        <v>16</v>
      </c>
      <c r="F165" s="17" t="n">
        <v>2.24</v>
      </c>
      <c r="G165" s="18" t="n">
        <f aca="false">F165*(1-Скидка_ROXELPRO_Ind)</f>
        <v>2.24</v>
      </c>
      <c r="H165" s="19"/>
      <c r="I165" s="18" t="n">
        <f aca="false">G165*H165</f>
        <v>0</v>
      </c>
      <c r="J165" s="20"/>
    </row>
    <row r="166" customFormat="false" ht="12" hidden="false" customHeight="false" outlineLevel="0" collapsed="false">
      <c r="B166" s="16" t="n">
        <v>133525</v>
      </c>
      <c r="C166" s="16" t="s">
        <v>426</v>
      </c>
      <c r="D166" s="16" t="s">
        <v>128</v>
      </c>
      <c r="E166" s="16" t="s">
        <v>16</v>
      </c>
      <c r="F166" s="17" t="n">
        <v>2.24</v>
      </c>
      <c r="G166" s="18" t="n">
        <f aca="false">F166*(1-Скидка_ROXELPRO_Ind)</f>
        <v>2.24</v>
      </c>
      <c r="H166" s="19"/>
      <c r="I166" s="18" t="n">
        <f aca="false">G166*H166</f>
        <v>0</v>
      </c>
      <c r="J166" s="20"/>
    </row>
    <row r="167" customFormat="false" ht="12" hidden="false" customHeight="false" outlineLevel="0" collapsed="false">
      <c r="B167" s="16" t="n">
        <v>133526</v>
      </c>
      <c r="C167" s="16" t="s">
        <v>427</v>
      </c>
      <c r="D167" s="16" t="s">
        <v>128</v>
      </c>
      <c r="E167" s="16" t="s">
        <v>16</v>
      </c>
      <c r="F167" s="17" t="n">
        <v>2.24</v>
      </c>
      <c r="G167" s="18" t="n">
        <f aca="false">F167*(1-Скидка_ROXELPRO_Ind)</f>
        <v>2.24</v>
      </c>
      <c r="H167" s="19"/>
      <c r="I167" s="18" t="n">
        <f aca="false">G167*H167</f>
        <v>0</v>
      </c>
      <c r="J167" s="20"/>
    </row>
    <row r="168" customFormat="false" ht="12" hidden="false" customHeight="false" outlineLevel="0" collapsed="false">
      <c r="B168" s="16" t="n">
        <v>133528</v>
      </c>
      <c r="C168" s="16" t="s">
        <v>428</v>
      </c>
      <c r="D168" s="16" t="s">
        <v>128</v>
      </c>
      <c r="E168" s="16" t="s">
        <v>16</v>
      </c>
      <c r="F168" s="17" t="n">
        <v>2.24</v>
      </c>
      <c r="G168" s="18" t="n">
        <f aca="false">F168*(1-Скидка_ROXELPRO_Ind)</f>
        <v>2.24</v>
      </c>
      <c r="H168" s="19"/>
      <c r="I168" s="18" t="n">
        <f aca="false">G168*H168</f>
        <v>0</v>
      </c>
      <c r="J168" s="20"/>
    </row>
    <row r="169" customFormat="false" ht="12" hidden="false" customHeight="false" outlineLevel="0" collapsed="false">
      <c r="B169" s="16" t="n">
        <v>133643</v>
      </c>
      <c r="C169" s="16" t="s">
        <v>429</v>
      </c>
      <c r="D169" s="16" t="s">
        <v>328</v>
      </c>
      <c r="E169" s="16" t="s">
        <v>16</v>
      </c>
      <c r="F169" s="17" t="n">
        <v>3.24</v>
      </c>
      <c r="G169" s="18" t="n">
        <f aca="false">F169*(1-Скидка_ROXELPRO_Ind)</f>
        <v>3.24</v>
      </c>
      <c r="H169" s="19"/>
      <c r="I169" s="18" t="n">
        <f aca="false">G169*H169</f>
        <v>0</v>
      </c>
    </row>
    <row r="170" customFormat="false" ht="12" hidden="false" customHeight="false" outlineLevel="0" collapsed="false">
      <c r="B170" s="16" t="n">
        <v>133645</v>
      </c>
      <c r="C170" s="16" t="s">
        <v>430</v>
      </c>
      <c r="D170" s="16" t="s">
        <v>328</v>
      </c>
      <c r="E170" s="16" t="s">
        <v>16</v>
      </c>
      <c r="F170" s="17" t="n">
        <v>3.24</v>
      </c>
      <c r="G170" s="18" t="n">
        <f aca="false">F170*(1-Скидка_ROXELPRO_Ind)</f>
        <v>3.24</v>
      </c>
      <c r="H170" s="19"/>
      <c r="I170" s="18" t="n">
        <f aca="false">G170*H170</f>
        <v>0</v>
      </c>
    </row>
    <row r="171" customFormat="false" ht="12" hidden="false" customHeight="false" outlineLevel="0" collapsed="false">
      <c r="B171" s="16" t="n">
        <v>133646</v>
      </c>
      <c r="C171" s="16" t="s">
        <v>431</v>
      </c>
      <c r="D171" s="16" t="s">
        <v>328</v>
      </c>
      <c r="E171" s="16" t="s">
        <v>16</v>
      </c>
      <c r="F171" s="17" t="n">
        <v>3.24</v>
      </c>
      <c r="G171" s="18" t="n">
        <f aca="false">F171*(1-Скидка_ROXELPRO_Ind)</f>
        <v>3.24</v>
      </c>
      <c r="H171" s="19"/>
      <c r="I171" s="18" t="n">
        <f aca="false">G171*H171</f>
        <v>0</v>
      </c>
    </row>
    <row r="172" customFormat="false" ht="12" hidden="false" customHeight="false" outlineLevel="0" collapsed="false">
      <c r="B172" s="16" t="n">
        <v>133647</v>
      </c>
      <c r="C172" s="16" t="s">
        <v>432</v>
      </c>
      <c r="D172" s="16" t="s">
        <v>328</v>
      </c>
      <c r="E172" s="16" t="s">
        <v>16</v>
      </c>
      <c r="F172" s="17" t="n">
        <v>3.24</v>
      </c>
      <c r="G172" s="18" t="n">
        <f aca="false">F172*(1-Скидка_ROXELPRO_Ind)</f>
        <v>3.24</v>
      </c>
      <c r="H172" s="19"/>
      <c r="I172" s="18" t="n">
        <f aca="false">G172*H172</f>
        <v>0</v>
      </c>
    </row>
    <row r="173" customFormat="false" ht="12" hidden="false" customHeight="false" outlineLevel="0" collapsed="false">
      <c r="B173" s="16" t="n">
        <v>133648</v>
      </c>
      <c r="C173" s="16" t="s">
        <v>433</v>
      </c>
      <c r="D173" s="16" t="s">
        <v>328</v>
      </c>
      <c r="E173" s="16" t="s">
        <v>16</v>
      </c>
      <c r="F173" s="17" t="n">
        <v>3.24</v>
      </c>
      <c r="G173" s="18" t="n">
        <f aca="false">F173*(1-Скидка_ROXELPRO_Ind)</f>
        <v>3.24</v>
      </c>
      <c r="H173" s="19"/>
      <c r="I173" s="18" t="n">
        <f aca="false">G173*H173</f>
        <v>0</v>
      </c>
    </row>
    <row r="174" customFormat="false" ht="12" hidden="false" customHeight="false" outlineLevel="0" collapsed="false">
      <c r="B174" s="16" t="n">
        <v>133813</v>
      </c>
      <c r="C174" s="16" t="s">
        <v>434</v>
      </c>
      <c r="D174" s="16" t="s">
        <v>130</v>
      </c>
      <c r="E174" s="16" t="s">
        <v>16</v>
      </c>
      <c r="F174" s="17" t="n">
        <v>3.12</v>
      </c>
      <c r="G174" s="18" t="n">
        <f aca="false">F174*(1-Скидка_ROXELPRO_Ind)</f>
        <v>3.12</v>
      </c>
      <c r="H174" s="19"/>
      <c r="I174" s="18" t="n">
        <f aca="false">G174*H174</f>
        <v>0</v>
      </c>
      <c r="J174" s="20"/>
    </row>
    <row r="175" customFormat="false" ht="12" hidden="false" customHeight="false" outlineLevel="0" collapsed="false">
      <c r="B175" s="16" t="n">
        <v>133815</v>
      </c>
      <c r="C175" s="16" t="s">
        <v>435</v>
      </c>
      <c r="D175" s="16" t="s">
        <v>130</v>
      </c>
      <c r="E175" s="16" t="s">
        <v>16</v>
      </c>
      <c r="F175" s="17" t="n">
        <v>3.12</v>
      </c>
      <c r="G175" s="18" t="n">
        <f aca="false">F175*(1-Скидка_ROXELPRO_Ind)</f>
        <v>3.12</v>
      </c>
      <c r="H175" s="19"/>
      <c r="I175" s="18" t="n">
        <f aca="false">G175*H175</f>
        <v>0</v>
      </c>
      <c r="J175" s="20"/>
    </row>
    <row r="176" customFormat="false" ht="12" hidden="false" customHeight="false" outlineLevel="0" collapsed="false">
      <c r="B176" s="16" t="n">
        <v>133816</v>
      </c>
      <c r="C176" s="16" t="s">
        <v>436</v>
      </c>
      <c r="D176" s="16" t="s">
        <v>130</v>
      </c>
      <c r="E176" s="16" t="s">
        <v>16</v>
      </c>
      <c r="F176" s="17" t="n">
        <v>3.12</v>
      </c>
      <c r="G176" s="18" t="n">
        <f aca="false">F176*(1-Скидка_ROXELPRO_Ind)</f>
        <v>3.12</v>
      </c>
      <c r="H176" s="19"/>
      <c r="I176" s="18" t="n">
        <f aca="false">G176*H176</f>
        <v>0</v>
      </c>
      <c r="J176" s="20"/>
    </row>
    <row r="177" customFormat="false" ht="12" hidden="false" customHeight="false" outlineLevel="0" collapsed="false">
      <c r="B177" s="16" t="n">
        <v>133818</v>
      </c>
      <c r="C177" s="16" t="s">
        <v>437</v>
      </c>
      <c r="D177" s="16" t="s">
        <v>130</v>
      </c>
      <c r="E177" s="16" t="s">
        <v>16</v>
      </c>
      <c r="F177" s="17" t="n">
        <v>3.12</v>
      </c>
      <c r="G177" s="18" t="n">
        <f aca="false">F177*(1-Скидка_ROXELPRO_Ind)</f>
        <v>3.12</v>
      </c>
      <c r="H177" s="19"/>
      <c r="I177" s="18" t="n">
        <f aca="false">G177*H177</f>
        <v>0</v>
      </c>
      <c r="J177" s="20"/>
    </row>
    <row r="178" customFormat="false" ht="12" hidden="false" customHeight="false" outlineLevel="0" collapsed="false">
      <c r="B178" s="16" t="n">
        <v>133843</v>
      </c>
      <c r="C178" s="16" t="s">
        <v>438</v>
      </c>
      <c r="D178" s="16" t="s">
        <v>439</v>
      </c>
      <c r="E178" s="16" t="s">
        <v>16</v>
      </c>
      <c r="F178" s="17" t="n">
        <v>4.48</v>
      </c>
      <c r="G178" s="18" t="n">
        <f aca="false">F178*(1-Скидка_ROXELPRO_Ind)</f>
        <v>4.48</v>
      </c>
      <c r="H178" s="19"/>
      <c r="I178" s="18" t="n">
        <f aca="false">G178*H178</f>
        <v>0</v>
      </c>
    </row>
    <row r="179" customFormat="false" ht="12" hidden="false" customHeight="false" outlineLevel="0" collapsed="false">
      <c r="B179" s="16" t="n">
        <v>133845</v>
      </c>
      <c r="C179" s="16" t="s">
        <v>440</v>
      </c>
      <c r="D179" s="16" t="s">
        <v>439</v>
      </c>
      <c r="E179" s="16" t="s">
        <v>16</v>
      </c>
      <c r="F179" s="17" t="n">
        <v>4.48</v>
      </c>
      <c r="G179" s="18" t="n">
        <f aca="false">F179*(1-Скидка_ROXELPRO_Ind)</f>
        <v>4.48</v>
      </c>
      <c r="H179" s="19"/>
      <c r="I179" s="18" t="n">
        <f aca="false">G179*H179</f>
        <v>0</v>
      </c>
    </row>
    <row r="180" customFormat="false" ht="12" hidden="false" customHeight="false" outlineLevel="0" collapsed="false">
      <c r="B180" s="16" t="n">
        <v>133846</v>
      </c>
      <c r="C180" s="16" t="s">
        <v>441</v>
      </c>
      <c r="D180" s="16" t="s">
        <v>439</v>
      </c>
      <c r="E180" s="16" t="s">
        <v>16</v>
      </c>
      <c r="F180" s="17" t="n">
        <v>4.48</v>
      </c>
      <c r="G180" s="18" t="n">
        <f aca="false">F180*(1-Скидка_ROXELPRO_Ind)</f>
        <v>4.48</v>
      </c>
      <c r="H180" s="19"/>
      <c r="I180" s="18" t="n">
        <f aca="false">G180*H180</f>
        <v>0</v>
      </c>
    </row>
    <row r="181" customFormat="false" ht="12" hidden="false" customHeight="false" outlineLevel="0" collapsed="false">
      <c r="B181" s="16" t="n">
        <v>133847</v>
      </c>
      <c r="C181" s="16" t="s">
        <v>442</v>
      </c>
      <c r="D181" s="16" t="s">
        <v>439</v>
      </c>
      <c r="E181" s="16" t="s">
        <v>16</v>
      </c>
      <c r="F181" s="17" t="n">
        <v>4.48</v>
      </c>
      <c r="G181" s="18" t="n">
        <f aca="false">F181*(1-Скидка_ROXELPRO_Ind)</f>
        <v>4.48</v>
      </c>
      <c r="H181" s="19"/>
      <c r="I181" s="18" t="n">
        <f aca="false">G181*H181</f>
        <v>0</v>
      </c>
    </row>
    <row r="182" customFormat="false" ht="12" hidden="false" customHeight="false" outlineLevel="0" collapsed="false">
      <c r="B182" s="16" t="n">
        <v>133848</v>
      </c>
      <c r="C182" s="16" t="s">
        <v>443</v>
      </c>
      <c r="D182" s="16" t="s">
        <v>439</v>
      </c>
      <c r="E182" s="16" t="s">
        <v>16</v>
      </c>
      <c r="F182" s="17" t="n">
        <v>4.48</v>
      </c>
      <c r="G182" s="18" t="n">
        <f aca="false">F182*(1-Скидка_ROXELPRO_Ind)</f>
        <v>4.48</v>
      </c>
      <c r="H182" s="19"/>
      <c r="I182" s="18" t="n">
        <f aca="false">G182*H182</f>
        <v>0</v>
      </c>
    </row>
    <row r="183" customFormat="false" ht="12" hidden="false" customHeight="false" outlineLevel="0" collapsed="false">
      <c r="B183" s="16" t="n">
        <v>135426</v>
      </c>
      <c r="C183" s="16" t="s">
        <v>444</v>
      </c>
      <c r="D183" s="16" t="s">
        <v>328</v>
      </c>
      <c r="E183" s="16" t="s">
        <v>16</v>
      </c>
      <c r="F183" s="17" t="n">
        <v>4.48</v>
      </c>
      <c r="G183" s="18" t="n">
        <f aca="false">F183*(1-Скидка_ROXELPRO_Ind)</f>
        <v>4.48</v>
      </c>
      <c r="H183" s="19"/>
      <c r="I183" s="18" t="n">
        <f aca="false">G183*H183</f>
        <v>0</v>
      </c>
    </row>
    <row r="184" customFormat="false" ht="12" hidden="false" customHeight="false" outlineLevel="0" collapsed="false">
      <c r="B184" s="16" t="n">
        <v>135429</v>
      </c>
      <c r="C184" s="16" t="s">
        <v>445</v>
      </c>
      <c r="D184" s="16" t="s">
        <v>328</v>
      </c>
      <c r="E184" s="16" t="s">
        <v>16</v>
      </c>
      <c r="F184" s="17" t="n">
        <v>4.72</v>
      </c>
      <c r="G184" s="18" t="n">
        <f aca="false">F184*(1-Скидка_ROXELPRO_Ind)</f>
        <v>4.72</v>
      </c>
      <c r="H184" s="19"/>
      <c r="I184" s="18" t="n">
        <f aca="false">G184*H184</f>
        <v>0</v>
      </c>
    </row>
    <row r="185" customFormat="false" ht="12" hidden="false" customHeight="false" outlineLevel="0" collapsed="false">
      <c r="B185" s="16" t="n">
        <v>135856</v>
      </c>
      <c r="C185" s="16" t="s">
        <v>446</v>
      </c>
      <c r="D185" s="16" t="s">
        <v>439</v>
      </c>
      <c r="E185" s="16" t="s">
        <v>16</v>
      </c>
      <c r="F185" s="17" t="n">
        <v>8.72</v>
      </c>
      <c r="G185" s="18" t="n">
        <f aca="false">F185*(1-Скидка_ROXELPRO_Ind)</f>
        <v>8.72</v>
      </c>
      <c r="H185" s="19"/>
      <c r="I185" s="18" t="n">
        <f aca="false">G185*H185</f>
        <v>0</v>
      </c>
    </row>
    <row r="186" customFormat="false" ht="12" hidden="false" customHeight="false" outlineLevel="0" collapsed="false">
      <c r="B186" s="16" t="n">
        <v>135859</v>
      </c>
      <c r="C186" s="16" t="s">
        <v>447</v>
      </c>
      <c r="D186" s="16" t="s">
        <v>439</v>
      </c>
      <c r="E186" s="16" t="s">
        <v>16</v>
      </c>
      <c r="F186" s="17" t="n">
        <v>9.92</v>
      </c>
      <c r="G186" s="18" t="n">
        <f aca="false">F186*(1-Скидка_ROXELPRO_Ind)</f>
        <v>9.92</v>
      </c>
      <c r="H186" s="19"/>
      <c r="I186" s="18" t="n">
        <f aca="false">G186*H186</f>
        <v>0</v>
      </c>
    </row>
    <row r="187" customFormat="false" ht="12" hidden="false" customHeight="false" outlineLevel="0" collapsed="false">
      <c r="B187" s="16" t="n">
        <v>137423</v>
      </c>
      <c r="C187" s="16" t="s">
        <v>448</v>
      </c>
      <c r="D187" s="16" t="s">
        <v>328</v>
      </c>
      <c r="E187" s="16" t="s">
        <v>16</v>
      </c>
      <c r="F187" s="17" t="n">
        <v>3.72</v>
      </c>
      <c r="G187" s="18" t="n">
        <f aca="false">F187*(1-Скидка_ROXELPRO_Ind)</f>
        <v>3.72</v>
      </c>
      <c r="H187" s="19"/>
      <c r="I187" s="18" t="n">
        <f aca="false">G187*H187</f>
        <v>0</v>
      </c>
    </row>
    <row r="188" customFormat="false" ht="12" hidden="false" customHeight="false" outlineLevel="0" collapsed="false">
      <c r="B188" s="16" t="n">
        <v>137424</v>
      </c>
      <c r="C188" s="16" t="s">
        <v>449</v>
      </c>
      <c r="D188" s="16" t="s">
        <v>328</v>
      </c>
      <c r="E188" s="16" t="s">
        <v>16</v>
      </c>
      <c r="F188" s="17" t="n">
        <v>3.92</v>
      </c>
      <c r="G188" s="18" t="n">
        <f aca="false">F188*(1-Скидка_ROXELPRO_Ind)</f>
        <v>3.92</v>
      </c>
      <c r="H188" s="19"/>
      <c r="I188" s="18" t="n">
        <f aca="false">G188*H188</f>
        <v>0</v>
      </c>
    </row>
    <row r="189" customFormat="false" ht="12" hidden="false" customHeight="false" outlineLevel="0" collapsed="false">
      <c r="B189" s="16" t="n">
        <v>137853</v>
      </c>
      <c r="C189" s="16" t="s">
        <v>450</v>
      </c>
      <c r="D189" s="16" t="s">
        <v>439</v>
      </c>
      <c r="E189" s="16" t="s">
        <v>16</v>
      </c>
      <c r="F189" s="17" t="n">
        <v>7.28</v>
      </c>
      <c r="G189" s="18" t="n">
        <f aca="false">F189*(1-Скидка_ROXELPRO_Ind)</f>
        <v>7.28</v>
      </c>
      <c r="H189" s="19"/>
      <c r="I189" s="18" t="n">
        <f aca="false">G189*H189</f>
        <v>0</v>
      </c>
    </row>
    <row r="190" customFormat="false" ht="12" hidden="false" customHeight="false" outlineLevel="0" collapsed="false">
      <c r="B190" s="16" t="n">
        <v>137854</v>
      </c>
      <c r="C190" s="16" t="s">
        <v>451</v>
      </c>
      <c r="D190" s="16" t="s">
        <v>439</v>
      </c>
      <c r="E190" s="16" t="s">
        <v>16</v>
      </c>
      <c r="F190" s="17" t="n">
        <v>8.28</v>
      </c>
      <c r="G190" s="18" t="n">
        <f aca="false">F190*(1-Скидка_ROXELPRO_Ind)</f>
        <v>8.28</v>
      </c>
      <c r="H190" s="19"/>
      <c r="I190" s="18" t="n">
        <f aca="false">G190*H190</f>
        <v>0</v>
      </c>
    </row>
    <row r="191" customFormat="false" ht="12" hidden="false" customHeight="false" outlineLevel="0" collapsed="false">
      <c r="B191" s="16" t="n">
        <v>138323</v>
      </c>
      <c r="C191" s="16" t="s">
        <v>452</v>
      </c>
      <c r="D191" s="16" t="s">
        <v>149</v>
      </c>
      <c r="E191" s="16" t="s">
        <v>16</v>
      </c>
      <c r="F191" s="17" t="n">
        <v>8.58</v>
      </c>
      <c r="G191" s="18" t="n">
        <f aca="false">F191*(1-Скидка_ROXELPRO_Ind)</f>
        <v>8.58</v>
      </c>
      <c r="H191" s="19"/>
      <c r="I191" s="18" t="n">
        <f aca="false">G191*H191</f>
        <v>0</v>
      </c>
      <c r="J191" s="20"/>
    </row>
    <row r="192" customFormat="false" ht="12" hidden="false" customHeight="false" outlineLevel="0" collapsed="false">
      <c r="B192" s="16" t="n">
        <v>138325</v>
      </c>
      <c r="C192" s="16" t="s">
        <v>453</v>
      </c>
      <c r="D192" s="16" t="s">
        <v>149</v>
      </c>
      <c r="E192" s="16" t="s">
        <v>16</v>
      </c>
      <c r="F192" s="17" t="n">
        <v>8.58</v>
      </c>
      <c r="G192" s="18" t="n">
        <f aca="false">F192*(1-Скидка_ROXELPRO_Ind)</f>
        <v>8.58</v>
      </c>
      <c r="H192" s="19"/>
      <c r="I192" s="18" t="n">
        <f aca="false">G192*H192</f>
        <v>0</v>
      </c>
      <c r="J192" s="20"/>
    </row>
    <row r="193" customFormat="false" ht="12" hidden="false" customHeight="false" outlineLevel="0" collapsed="false">
      <c r="B193" s="16" t="n">
        <v>138326</v>
      </c>
      <c r="C193" s="16" t="s">
        <v>454</v>
      </c>
      <c r="D193" s="16" t="s">
        <v>149</v>
      </c>
      <c r="E193" s="16" t="s">
        <v>16</v>
      </c>
      <c r="F193" s="17" t="n">
        <v>8.58</v>
      </c>
      <c r="G193" s="18" t="n">
        <f aca="false">F193*(1-Скидка_ROXELPRO_Ind)</f>
        <v>8.58</v>
      </c>
      <c r="H193" s="19"/>
      <c r="I193" s="18" t="n">
        <f aca="false">G193*H193</f>
        <v>0</v>
      </c>
      <c r="J193" s="20"/>
    </row>
    <row r="194" customFormat="false" ht="12.75" hidden="false" customHeight="false" outlineLevel="0" collapsed="false">
      <c r="B194" s="16" t="n">
        <v>138328</v>
      </c>
      <c r="C194" s="16" t="s">
        <v>455</v>
      </c>
      <c r="D194" s="16" t="s">
        <v>149</v>
      </c>
      <c r="E194" s="16" t="s">
        <v>16</v>
      </c>
      <c r="F194" s="17" t="n">
        <v>8.58</v>
      </c>
      <c r="G194" s="18" t="n">
        <f aca="false">F194*(1-Скидка_ROXELPRO_Ind)</f>
        <v>8.58</v>
      </c>
      <c r="H194" s="19"/>
      <c r="I194" s="18" t="n">
        <f aca="false">G194*H194</f>
        <v>0</v>
      </c>
      <c r="J194" s="20"/>
    </row>
    <row r="195" customFormat="false" ht="12.75" hidden="false" customHeight="false" outlineLevel="0" collapsed="false">
      <c r="A195" s="14" t="s">
        <v>456</v>
      </c>
      <c r="B195" s="14"/>
      <c r="C195" s="14"/>
      <c r="D195" s="14"/>
      <c r="E195" s="14"/>
      <c r="F195" s="14"/>
      <c r="G195" s="18"/>
      <c r="H195" s="19"/>
      <c r="I195" s="18"/>
    </row>
    <row r="196" customFormat="false" ht="12" hidden="false" customHeight="false" outlineLevel="0" collapsed="false">
      <c r="B196" s="16" t="n">
        <v>141203</v>
      </c>
      <c r="C196" s="16" t="s">
        <v>457</v>
      </c>
      <c r="D196" s="16" t="s">
        <v>458</v>
      </c>
      <c r="E196" s="16" t="s">
        <v>16</v>
      </c>
      <c r="F196" s="17" t="n">
        <v>3.98</v>
      </c>
      <c r="G196" s="18" t="n">
        <f aca="false">F196*(1-Скидка_ROXELPRO_Ind)</f>
        <v>3.98</v>
      </c>
      <c r="H196" s="19"/>
      <c r="I196" s="18" t="n">
        <f aca="false">G196*H196</f>
        <v>0</v>
      </c>
    </row>
    <row r="197" customFormat="false" ht="12" hidden="false" customHeight="false" outlineLevel="0" collapsed="false">
      <c r="B197" s="16" t="n">
        <v>141214</v>
      </c>
      <c r="C197" s="16" t="s">
        <v>459</v>
      </c>
      <c r="D197" s="16" t="s">
        <v>458</v>
      </c>
      <c r="E197" s="16" t="s">
        <v>16</v>
      </c>
      <c r="F197" s="17" t="n">
        <v>3.57</v>
      </c>
      <c r="G197" s="18" t="n">
        <f aca="false">F197*(1-Скидка_ROXELPRO_Ind)</f>
        <v>3.57</v>
      </c>
      <c r="H197" s="19"/>
      <c r="I197" s="18" t="n">
        <f aca="false">G197*H197</f>
        <v>0</v>
      </c>
    </row>
    <row r="198" customFormat="false" ht="12" hidden="false" customHeight="false" outlineLevel="0" collapsed="false">
      <c r="B198" s="16" t="n">
        <v>141224</v>
      </c>
      <c r="C198" s="16" t="s">
        <v>460</v>
      </c>
      <c r="D198" s="16" t="s">
        <v>458</v>
      </c>
      <c r="E198" s="16" t="s">
        <v>16</v>
      </c>
      <c r="F198" s="17" t="n">
        <v>4.22</v>
      </c>
      <c r="G198" s="18" t="n">
        <f aca="false">F198*(1-Скидка_ROXELPRO_Ind)</f>
        <v>4.22</v>
      </c>
      <c r="H198" s="19"/>
      <c r="I198" s="18" t="n">
        <f aca="false">G198*H198</f>
        <v>0</v>
      </c>
    </row>
    <row r="199" customFormat="false" ht="12" hidden="false" customHeight="false" outlineLevel="0" collapsed="false">
      <c r="B199" s="16" t="n">
        <v>141243</v>
      </c>
      <c r="C199" s="16" t="s">
        <v>461</v>
      </c>
      <c r="D199" s="16" t="s">
        <v>458</v>
      </c>
      <c r="E199" s="16" t="s">
        <v>16</v>
      </c>
      <c r="F199" s="17" t="n">
        <v>4.65</v>
      </c>
      <c r="G199" s="18" t="n">
        <f aca="false">F199*(1-Скидка_ROXELPRO_Ind)</f>
        <v>4.65</v>
      </c>
      <c r="H199" s="19"/>
      <c r="I199" s="18" t="n">
        <f aca="false">G199*H199</f>
        <v>0</v>
      </c>
    </row>
    <row r="200" customFormat="false" ht="12" hidden="false" customHeight="false" outlineLevel="0" collapsed="false">
      <c r="B200" s="16" t="n">
        <v>141272</v>
      </c>
      <c r="C200" s="16" t="s">
        <v>462</v>
      </c>
      <c r="D200" s="16" t="s">
        <v>458</v>
      </c>
      <c r="E200" s="16" t="s">
        <v>16</v>
      </c>
      <c r="F200" s="17" t="n">
        <v>6.02</v>
      </c>
      <c r="G200" s="18" t="n">
        <f aca="false">F200*(1-Скидка_ROXELPRO_Ind)</f>
        <v>6.02</v>
      </c>
      <c r="H200" s="19"/>
      <c r="I200" s="18" t="n">
        <f aca="false">G200*H200</f>
        <v>0</v>
      </c>
    </row>
    <row r="201" customFormat="false" ht="12" hidden="false" customHeight="false" outlineLevel="0" collapsed="false">
      <c r="B201" s="16" t="n">
        <v>142143</v>
      </c>
      <c r="C201" s="16" t="s">
        <v>463</v>
      </c>
      <c r="D201" s="16" t="s">
        <v>464</v>
      </c>
      <c r="E201" s="16" t="s">
        <v>16</v>
      </c>
      <c r="F201" s="17" t="n">
        <v>12.95</v>
      </c>
      <c r="G201" s="18" t="n">
        <f aca="false">F201*(1-Скидка_ROXELPRO_Ind)</f>
        <v>12.95</v>
      </c>
      <c r="H201" s="19"/>
      <c r="I201" s="18" t="n">
        <f aca="false">G201*H201</f>
        <v>0</v>
      </c>
    </row>
    <row r="202" customFormat="false" ht="12" hidden="false" customHeight="false" outlineLevel="0" collapsed="false">
      <c r="B202" s="16" t="n">
        <v>142203</v>
      </c>
      <c r="C202" s="16" t="s">
        <v>465</v>
      </c>
      <c r="D202" s="16" t="s">
        <v>458</v>
      </c>
      <c r="E202" s="16" t="s">
        <v>16</v>
      </c>
      <c r="F202" s="17" t="n">
        <v>13.48</v>
      </c>
      <c r="G202" s="18" t="n">
        <f aca="false">F202*(1-Скидка_ROXELPRO_Ind)</f>
        <v>13.48</v>
      </c>
      <c r="H202" s="19"/>
      <c r="I202" s="18" t="n">
        <f aca="false">G202*H202</f>
        <v>0</v>
      </c>
    </row>
    <row r="203" customFormat="false" ht="12" hidden="false" customHeight="false" outlineLevel="0" collapsed="false">
      <c r="B203" s="16" t="n">
        <v>142214</v>
      </c>
      <c r="C203" s="16" t="s">
        <v>466</v>
      </c>
      <c r="D203" s="16" t="s">
        <v>458</v>
      </c>
      <c r="E203" s="16" t="s">
        <v>16</v>
      </c>
      <c r="F203" s="17" t="n">
        <v>12.25</v>
      </c>
      <c r="G203" s="18" t="n">
        <f aca="false">F203*(1-Скидка_ROXELPRO_Ind)</f>
        <v>12.25</v>
      </c>
      <c r="H203" s="19"/>
      <c r="I203" s="18" t="n">
        <f aca="false">G203*H203</f>
        <v>0</v>
      </c>
    </row>
    <row r="204" customFormat="false" ht="12" hidden="false" customHeight="false" outlineLevel="0" collapsed="false">
      <c r="B204" s="16" t="n">
        <v>142224</v>
      </c>
      <c r="C204" s="16" t="s">
        <v>467</v>
      </c>
      <c r="D204" s="16" t="s">
        <v>458</v>
      </c>
      <c r="E204" s="16" t="s">
        <v>16</v>
      </c>
      <c r="F204" s="17" t="n">
        <v>12.74</v>
      </c>
      <c r="G204" s="18" t="n">
        <f aca="false">F204*(1-Скидка_ROXELPRO_Ind)</f>
        <v>12.74</v>
      </c>
      <c r="H204" s="19"/>
      <c r="I204" s="18" t="n">
        <f aca="false">G204*H204</f>
        <v>0</v>
      </c>
    </row>
    <row r="205" customFormat="false" ht="12" hidden="false" customHeight="false" outlineLevel="0" collapsed="false">
      <c r="B205" s="16" t="n">
        <v>142243</v>
      </c>
      <c r="C205" s="16" t="s">
        <v>468</v>
      </c>
      <c r="D205" s="16" t="s">
        <v>458</v>
      </c>
      <c r="E205" s="16" t="s">
        <v>16</v>
      </c>
      <c r="F205" s="17" t="n">
        <v>15.95</v>
      </c>
      <c r="G205" s="18" t="n">
        <f aca="false">F205*(1-Скидка_ROXELPRO_Ind)</f>
        <v>15.95</v>
      </c>
      <c r="H205" s="19"/>
      <c r="I205" s="18" t="n">
        <f aca="false">G205*H205</f>
        <v>0</v>
      </c>
    </row>
    <row r="206" customFormat="false" ht="12" hidden="false" customHeight="false" outlineLevel="0" collapsed="false">
      <c r="B206" s="16" t="n">
        <v>142272</v>
      </c>
      <c r="C206" s="16" t="s">
        <v>469</v>
      </c>
      <c r="D206" s="16" t="s">
        <v>458</v>
      </c>
      <c r="E206" s="16" t="s">
        <v>16</v>
      </c>
      <c r="F206" s="17" t="n">
        <v>20.63</v>
      </c>
      <c r="G206" s="18" t="n">
        <f aca="false">F206*(1-Скидка_ROXELPRO_Ind)</f>
        <v>20.63</v>
      </c>
      <c r="H206" s="19"/>
      <c r="I206" s="18" t="n">
        <f aca="false">G206*H206</f>
        <v>0</v>
      </c>
    </row>
    <row r="207" customFormat="false" ht="12" hidden="false" customHeight="false" outlineLevel="0" collapsed="false">
      <c r="B207" s="16" t="n">
        <v>142403</v>
      </c>
      <c r="C207" s="16" t="s">
        <v>470</v>
      </c>
      <c r="D207" s="16" t="s">
        <v>160</v>
      </c>
      <c r="E207" s="16" t="s">
        <v>16</v>
      </c>
      <c r="F207" s="17" t="n">
        <v>21.18</v>
      </c>
      <c r="G207" s="18" t="n">
        <f aca="false">F207*(1-Скидка_ROXELPRO_Ind)</f>
        <v>21.18</v>
      </c>
      <c r="H207" s="19"/>
      <c r="I207" s="18" t="n">
        <f aca="false">G207*H207</f>
        <v>0</v>
      </c>
    </row>
    <row r="208" customFormat="false" ht="12" hidden="false" customHeight="false" outlineLevel="0" collapsed="false">
      <c r="B208" s="16" t="n">
        <v>142414</v>
      </c>
      <c r="C208" s="16" t="s">
        <v>471</v>
      </c>
      <c r="D208" s="16" t="s">
        <v>160</v>
      </c>
      <c r="E208" s="16" t="s">
        <v>16</v>
      </c>
      <c r="F208" s="17" t="n">
        <v>19.25</v>
      </c>
      <c r="G208" s="18" t="n">
        <f aca="false">F208*(1-Скидка_ROXELPRO_Ind)</f>
        <v>19.25</v>
      </c>
      <c r="H208" s="19"/>
      <c r="I208" s="18" t="n">
        <f aca="false">G208*H208</f>
        <v>0</v>
      </c>
    </row>
    <row r="209" customFormat="false" ht="12" hidden="false" customHeight="false" outlineLevel="0" collapsed="false">
      <c r="B209" s="16" t="n">
        <v>144203</v>
      </c>
      <c r="C209" s="16" t="s">
        <v>472</v>
      </c>
      <c r="D209" s="16" t="s">
        <v>458</v>
      </c>
      <c r="E209" s="16" t="s">
        <v>16</v>
      </c>
      <c r="F209" s="17" t="n">
        <v>9.56</v>
      </c>
      <c r="G209" s="18" t="n">
        <f aca="false">F209*(1-Скидка_ROXELPRO_Ind)</f>
        <v>9.56</v>
      </c>
      <c r="H209" s="19"/>
      <c r="I209" s="18" t="n">
        <f aca="false">G209*H209</f>
        <v>0</v>
      </c>
    </row>
    <row r="210" customFormat="false" ht="12" hidden="false" customHeight="false" outlineLevel="0" collapsed="false">
      <c r="B210" s="16" t="n">
        <v>144214</v>
      </c>
      <c r="C210" s="16" t="s">
        <v>473</v>
      </c>
      <c r="D210" s="16" t="s">
        <v>458</v>
      </c>
      <c r="E210" s="16" t="s">
        <v>16</v>
      </c>
      <c r="F210" s="17" t="n">
        <v>8.82</v>
      </c>
      <c r="G210" s="18" t="n">
        <f aca="false">F210*(1-Скидка_ROXELPRO_Ind)</f>
        <v>8.82</v>
      </c>
      <c r="H210" s="19"/>
      <c r="I210" s="18" t="n">
        <f aca="false">G210*H210</f>
        <v>0</v>
      </c>
    </row>
    <row r="211" customFormat="false" ht="12" hidden="false" customHeight="false" outlineLevel="0" collapsed="false">
      <c r="B211" s="16" t="n">
        <v>144224</v>
      </c>
      <c r="C211" s="16" t="s">
        <v>474</v>
      </c>
      <c r="D211" s="16" t="s">
        <v>458</v>
      </c>
      <c r="E211" s="16" t="s">
        <v>16</v>
      </c>
      <c r="F211" s="17" t="n">
        <v>9.22</v>
      </c>
      <c r="G211" s="18" t="n">
        <f aca="false">F211*(1-Скидка_ROXELPRO_Ind)</f>
        <v>9.22</v>
      </c>
      <c r="H211" s="19"/>
      <c r="I211" s="18" t="n">
        <f aca="false">G211*H211</f>
        <v>0</v>
      </c>
    </row>
    <row r="212" customFormat="false" ht="12" hidden="false" customHeight="false" outlineLevel="0" collapsed="false">
      <c r="B212" s="16" t="n">
        <v>144243</v>
      </c>
      <c r="C212" s="16" t="s">
        <v>475</v>
      </c>
      <c r="D212" s="16" t="s">
        <v>458</v>
      </c>
      <c r="E212" s="16" t="s">
        <v>16</v>
      </c>
      <c r="F212" s="17" t="n">
        <v>12.44</v>
      </c>
      <c r="G212" s="18" t="n">
        <f aca="false">F212*(1-Скидка_ROXELPRO_Ind)</f>
        <v>12.44</v>
      </c>
      <c r="H212" s="19"/>
      <c r="I212" s="18" t="n">
        <f aca="false">G212*H212</f>
        <v>0</v>
      </c>
    </row>
    <row r="213" customFormat="false" ht="12" hidden="false" customHeight="false" outlineLevel="0" collapsed="false">
      <c r="B213" s="16" t="n">
        <v>144272</v>
      </c>
      <c r="C213" s="16" t="s">
        <v>476</v>
      </c>
      <c r="D213" s="16" t="s">
        <v>458</v>
      </c>
      <c r="E213" s="16" t="s">
        <v>16</v>
      </c>
      <c r="F213" s="17" t="n">
        <v>16.09</v>
      </c>
      <c r="G213" s="18" t="n">
        <f aca="false">F213*(1-Скидка_ROXELPRO_Ind)</f>
        <v>16.09</v>
      </c>
      <c r="H213" s="19"/>
      <c r="I213" s="18" t="n">
        <f aca="false">G213*H213</f>
        <v>0</v>
      </c>
    </row>
    <row r="214" customFormat="false" ht="12" hidden="false" customHeight="false" outlineLevel="0" collapsed="false">
      <c r="B214" s="16" t="n">
        <v>144403</v>
      </c>
      <c r="C214" s="16" t="s">
        <v>477</v>
      </c>
      <c r="D214" s="16" t="s">
        <v>478</v>
      </c>
      <c r="E214" s="16" t="s">
        <v>16</v>
      </c>
      <c r="F214" s="17" t="n">
        <v>13.48</v>
      </c>
      <c r="G214" s="18" t="n">
        <f aca="false">F214*(1-Скидка_ROXELPRO_Ind)</f>
        <v>13.48</v>
      </c>
      <c r="H214" s="19"/>
      <c r="I214" s="18" t="n">
        <f aca="false">G214*H214</f>
        <v>0</v>
      </c>
    </row>
    <row r="215" customFormat="false" ht="12" hidden="false" customHeight="false" outlineLevel="0" collapsed="false">
      <c r="B215" s="16" t="n">
        <v>144414</v>
      </c>
      <c r="C215" s="16" t="s">
        <v>479</v>
      </c>
      <c r="D215" s="16" t="s">
        <v>478</v>
      </c>
      <c r="E215" s="16" t="s">
        <v>16</v>
      </c>
      <c r="F215" s="17" t="n">
        <v>12.71</v>
      </c>
      <c r="G215" s="18" t="n">
        <f aca="false">F215*(1-Скидка_ROXELPRO_Ind)</f>
        <v>12.71</v>
      </c>
      <c r="H215" s="19"/>
      <c r="I215" s="18" t="n">
        <f aca="false">G215*H215</f>
        <v>0</v>
      </c>
    </row>
    <row r="216" customFormat="false" ht="12" hidden="false" customHeight="false" outlineLevel="0" collapsed="false">
      <c r="B216" s="16" t="n">
        <v>147203</v>
      </c>
      <c r="C216" s="16" t="s">
        <v>480</v>
      </c>
      <c r="D216" s="16" t="s">
        <v>50</v>
      </c>
      <c r="E216" s="16" t="s">
        <v>16</v>
      </c>
      <c r="F216" s="17" t="n">
        <v>2.79</v>
      </c>
      <c r="G216" s="18" t="n">
        <f aca="false">F216*(1-Скидка_ROXELPRO_Ind)</f>
        <v>2.79</v>
      </c>
      <c r="H216" s="19"/>
      <c r="I216" s="18" t="n">
        <f aca="false">G216*H216</f>
        <v>0</v>
      </c>
    </row>
    <row r="217" customFormat="false" ht="12" hidden="false" customHeight="false" outlineLevel="0" collapsed="false">
      <c r="B217" s="16" t="n">
        <v>147214</v>
      </c>
      <c r="C217" s="16" t="s">
        <v>481</v>
      </c>
      <c r="D217" s="16" t="s">
        <v>50</v>
      </c>
      <c r="E217" s="16" t="s">
        <v>16</v>
      </c>
      <c r="F217" s="17" t="n">
        <v>2.79</v>
      </c>
      <c r="G217" s="18" t="n">
        <f aca="false">F217*(1-Скидка_ROXELPRO_Ind)</f>
        <v>2.79</v>
      </c>
      <c r="H217" s="19"/>
      <c r="I217" s="18" t="n">
        <f aca="false">G217*H217</f>
        <v>0</v>
      </c>
    </row>
    <row r="218" customFormat="false" ht="12" hidden="false" customHeight="false" outlineLevel="0" collapsed="false">
      <c r="B218" s="16" t="n">
        <v>147224</v>
      </c>
      <c r="C218" s="16" t="s">
        <v>482</v>
      </c>
      <c r="D218" s="16" t="s">
        <v>50</v>
      </c>
      <c r="E218" s="16" t="s">
        <v>16</v>
      </c>
      <c r="F218" s="17" t="n">
        <v>2.79</v>
      </c>
      <c r="G218" s="18" t="n">
        <f aca="false">F218*(1-Скидка_ROXELPRO_Ind)</f>
        <v>2.79</v>
      </c>
      <c r="H218" s="19"/>
      <c r="I218" s="18" t="n">
        <f aca="false">G218*H218</f>
        <v>0</v>
      </c>
    </row>
    <row r="219" customFormat="false" ht="12" hidden="false" customHeight="false" outlineLevel="0" collapsed="false">
      <c r="B219" s="16" t="n">
        <v>147243</v>
      </c>
      <c r="C219" s="16" t="s">
        <v>483</v>
      </c>
      <c r="D219" s="16" t="s">
        <v>50</v>
      </c>
      <c r="E219" s="16" t="s">
        <v>16</v>
      </c>
      <c r="F219" s="17" t="n">
        <v>3.08</v>
      </c>
      <c r="G219" s="18" t="n">
        <f aca="false">F219*(1-Скидка_ROXELPRO_Ind)</f>
        <v>3.08</v>
      </c>
      <c r="H219" s="19"/>
      <c r="I219" s="18" t="n">
        <f aca="false">G219*H219</f>
        <v>0</v>
      </c>
    </row>
    <row r="220" customFormat="false" ht="12" hidden="false" customHeight="false" outlineLevel="0" collapsed="false">
      <c r="B220" s="16" t="n">
        <v>147272</v>
      </c>
      <c r="C220" s="16" t="s">
        <v>484</v>
      </c>
      <c r="D220" s="16" t="s">
        <v>50</v>
      </c>
      <c r="E220" s="16" t="s">
        <v>16</v>
      </c>
      <c r="F220" s="17" t="n">
        <v>3.62</v>
      </c>
      <c r="G220" s="18" t="n">
        <f aca="false">F220*(1-Скидка_ROXELPRO_Ind)</f>
        <v>3.62</v>
      </c>
      <c r="H220" s="19"/>
      <c r="I220" s="18" t="n">
        <f aca="false">G220*H220</f>
        <v>0</v>
      </c>
    </row>
    <row r="221" customFormat="false" ht="12" hidden="false" customHeight="false" outlineLevel="0" collapsed="false">
      <c r="B221" s="16" t="n">
        <v>147403</v>
      </c>
      <c r="C221" s="16" t="s">
        <v>485</v>
      </c>
      <c r="D221" s="16" t="s">
        <v>50</v>
      </c>
      <c r="E221" s="16" t="s">
        <v>16</v>
      </c>
      <c r="F221" s="17" t="n">
        <v>3.38</v>
      </c>
      <c r="G221" s="18" t="n">
        <f aca="false">F221*(1-Скидка_ROXELPRO_Ind)</f>
        <v>3.38</v>
      </c>
      <c r="H221" s="19"/>
      <c r="I221" s="18" t="n">
        <f aca="false">G221*H221</f>
        <v>0</v>
      </c>
    </row>
    <row r="222" customFormat="false" ht="12" hidden="false" customHeight="false" outlineLevel="0" collapsed="false">
      <c r="B222" s="16" t="n">
        <v>147414</v>
      </c>
      <c r="C222" s="16" t="s">
        <v>486</v>
      </c>
      <c r="D222" s="16" t="s">
        <v>50</v>
      </c>
      <c r="E222" s="16" t="s">
        <v>16</v>
      </c>
      <c r="F222" s="17" t="n">
        <v>3.38</v>
      </c>
      <c r="G222" s="18" t="n">
        <f aca="false">F222*(1-Скидка_ROXELPRO_Ind)</f>
        <v>3.38</v>
      </c>
      <c r="H222" s="19"/>
      <c r="I222" s="18" t="n">
        <f aca="false">G222*H222</f>
        <v>0</v>
      </c>
    </row>
    <row r="223" customFormat="false" ht="12" hidden="false" customHeight="false" outlineLevel="0" collapsed="false">
      <c r="B223" s="16" t="n">
        <v>148203</v>
      </c>
      <c r="C223" s="16" t="s">
        <v>487</v>
      </c>
      <c r="D223" s="16" t="s">
        <v>149</v>
      </c>
      <c r="E223" s="16" t="s">
        <v>16</v>
      </c>
      <c r="F223" s="17" t="n">
        <v>4.08</v>
      </c>
      <c r="G223" s="18" t="n">
        <f aca="false">F223*(1-Скидка_ROXELPRO_Ind)</f>
        <v>4.08</v>
      </c>
      <c r="H223" s="19"/>
      <c r="I223" s="18" t="n">
        <f aca="false">G223*H223</f>
        <v>0</v>
      </c>
    </row>
    <row r="224" customFormat="false" ht="12" hidden="false" customHeight="false" outlineLevel="0" collapsed="false">
      <c r="B224" s="16" t="n">
        <v>148214</v>
      </c>
      <c r="C224" s="16" t="s">
        <v>488</v>
      </c>
      <c r="D224" s="16" t="s">
        <v>149</v>
      </c>
      <c r="E224" s="16" t="s">
        <v>16</v>
      </c>
      <c r="F224" s="17" t="n">
        <v>4.08</v>
      </c>
      <c r="G224" s="18" t="n">
        <f aca="false">F224*(1-Скидка_ROXELPRO_Ind)</f>
        <v>4.08</v>
      </c>
      <c r="H224" s="19"/>
      <c r="I224" s="18" t="n">
        <f aca="false">G224*H224</f>
        <v>0</v>
      </c>
    </row>
    <row r="225" customFormat="false" ht="12" hidden="false" customHeight="false" outlineLevel="0" collapsed="false">
      <c r="B225" s="16" t="n">
        <v>148224</v>
      </c>
      <c r="C225" s="16" t="s">
        <v>489</v>
      </c>
      <c r="D225" s="16" t="s">
        <v>149</v>
      </c>
      <c r="E225" s="16" t="s">
        <v>16</v>
      </c>
      <c r="F225" s="17" t="n">
        <v>4.68</v>
      </c>
      <c r="G225" s="18" t="n">
        <f aca="false">F225*(1-Скидка_ROXELPRO_Ind)</f>
        <v>4.68</v>
      </c>
      <c r="H225" s="19"/>
      <c r="I225" s="18" t="n">
        <f aca="false">G225*H225</f>
        <v>0</v>
      </c>
    </row>
    <row r="226" customFormat="false" ht="12" hidden="false" customHeight="false" outlineLevel="0" collapsed="false">
      <c r="B226" s="16" t="n">
        <v>148243</v>
      </c>
      <c r="C226" s="16" t="s">
        <v>490</v>
      </c>
      <c r="D226" s="16" t="s">
        <v>149</v>
      </c>
      <c r="E226" s="16" t="s">
        <v>16</v>
      </c>
      <c r="F226" s="17" t="n">
        <v>5.32</v>
      </c>
      <c r="G226" s="18" t="n">
        <f aca="false">F226*(1-Скидка_ROXELPRO_Ind)</f>
        <v>5.32</v>
      </c>
      <c r="H226" s="19"/>
      <c r="I226" s="18" t="n">
        <f aca="false">G226*H226</f>
        <v>0</v>
      </c>
    </row>
    <row r="227" customFormat="false" ht="12" hidden="false" customHeight="false" outlineLevel="0" collapsed="false">
      <c r="B227" s="16" t="n">
        <v>148272</v>
      </c>
      <c r="C227" s="16" t="s">
        <v>491</v>
      </c>
      <c r="D227" s="16" t="s">
        <v>149</v>
      </c>
      <c r="E227" s="16" t="s">
        <v>16</v>
      </c>
      <c r="F227" s="17" t="n">
        <v>6.88</v>
      </c>
      <c r="G227" s="18" t="n">
        <f aca="false">F227*(1-Скидка_ROXELPRO_Ind)</f>
        <v>6.88</v>
      </c>
      <c r="H227" s="19"/>
      <c r="I227" s="18" t="n">
        <f aca="false">G227*H227</f>
        <v>0</v>
      </c>
    </row>
    <row r="228" customFormat="false" ht="12" hidden="false" customHeight="false" outlineLevel="0" collapsed="false">
      <c r="B228" s="16" t="n">
        <v>148403</v>
      </c>
      <c r="C228" s="16" t="s">
        <v>492</v>
      </c>
      <c r="D228" s="16" t="s">
        <v>149</v>
      </c>
      <c r="E228" s="16" t="s">
        <v>16</v>
      </c>
      <c r="F228" s="17" t="n">
        <v>6.42</v>
      </c>
      <c r="G228" s="18" t="n">
        <f aca="false">F228*(1-Скидка_ROXELPRO_Ind)</f>
        <v>6.42</v>
      </c>
      <c r="H228" s="19"/>
      <c r="I228" s="18" t="n">
        <f aca="false">G228*H228</f>
        <v>0</v>
      </c>
    </row>
    <row r="229" customFormat="false" ht="12.75" hidden="false" customHeight="false" outlineLevel="0" collapsed="false">
      <c r="B229" s="16" t="n">
        <v>148414</v>
      </c>
      <c r="C229" s="16" t="s">
        <v>493</v>
      </c>
      <c r="D229" s="16" t="s">
        <v>149</v>
      </c>
      <c r="E229" s="16" t="s">
        <v>16</v>
      </c>
      <c r="F229" s="17" t="n">
        <v>6.42</v>
      </c>
      <c r="G229" s="18" t="n">
        <f aca="false">F229*(1-Скидка_ROXELPRO_Ind)</f>
        <v>6.42</v>
      </c>
      <c r="H229" s="19"/>
      <c r="I229" s="18" t="n">
        <f aca="false">G229*H229</f>
        <v>0</v>
      </c>
    </row>
    <row r="230" customFormat="false" ht="12.75" hidden="false" customHeight="false" outlineLevel="0" collapsed="false">
      <c r="A230" s="14" t="s">
        <v>80</v>
      </c>
      <c r="B230" s="14"/>
      <c r="C230" s="14"/>
      <c r="D230" s="14"/>
      <c r="E230" s="14"/>
      <c r="F230" s="14"/>
      <c r="G230" s="18"/>
      <c r="H230" s="19"/>
      <c r="I230" s="18"/>
    </row>
    <row r="231" customFormat="false" ht="12" hidden="false" customHeight="false" outlineLevel="0" collapsed="false">
      <c r="B231" s="16" t="n">
        <v>215374</v>
      </c>
      <c r="C231" s="16" t="s">
        <v>494</v>
      </c>
      <c r="D231" s="16" t="s">
        <v>495</v>
      </c>
      <c r="E231" s="16" t="s">
        <v>16</v>
      </c>
      <c r="F231" s="17" t="n">
        <v>5.88</v>
      </c>
      <c r="G231" s="18" t="n">
        <f aca="false">F231*(1-Скидка_ROXELPRO_Ind)</f>
        <v>5.88</v>
      </c>
      <c r="H231" s="19"/>
      <c r="I231" s="18" t="n">
        <f aca="false">G231*H231</f>
        <v>0</v>
      </c>
    </row>
    <row r="232" customFormat="false" ht="12" hidden="false" customHeight="false" outlineLevel="0" collapsed="false">
      <c r="B232" s="16" t="n">
        <v>215681</v>
      </c>
      <c r="C232" s="16" t="s">
        <v>496</v>
      </c>
      <c r="D232" s="16" t="s">
        <v>495</v>
      </c>
      <c r="E232" s="16" t="s">
        <v>16</v>
      </c>
      <c r="F232" s="17" t="n">
        <v>9.31</v>
      </c>
      <c r="G232" s="18" t="n">
        <f aca="false">F232*(1-Скидка_ROXELPRO_Ind)</f>
        <v>9.31</v>
      </c>
      <c r="H232" s="19"/>
      <c r="I232" s="18" t="n">
        <f aca="false">G232*H232</f>
        <v>0</v>
      </c>
    </row>
    <row r="233" customFormat="false" ht="12" hidden="false" customHeight="false" outlineLevel="0" collapsed="false">
      <c r="B233" s="16" t="n">
        <v>215682</v>
      </c>
      <c r="C233" s="16" t="s">
        <v>497</v>
      </c>
      <c r="D233" s="16" t="s">
        <v>495</v>
      </c>
      <c r="E233" s="16" t="s">
        <v>16</v>
      </c>
      <c r="F233" s="17" t="n">
        <v>7.49</v>
      </c>
      <c r="G233" s="18" t="n">
        <f aca="false">F233*(1-Скидка_ROXELPRO_Ind)</f>
        <v>7.49</v>
      </c>
      <c r="H233" s="19"/>
      <c r="I233" s="18" t="n">
        <f aca="false">G233*H233</f>
        <v>0</v>
      </c>
    </row>
    <row r="234" customFormat="false" ht="12" hidden="false" customHeight="false" outlineLevel="0" collapsed="false">
      <c r="A234" s="49"/>
      <c r="B234" s="16" t="n">
        <v>215692</v>
      </c>
      <c r="C234" s="16" t="s">
        <v>498</v>
      </c>
      <c r="D234" s="16" t="s">
        <v>495</v>
      </c>
      <c r="E234" s="16" t="s">
        <v>16</v>
      </c>
      <c r="F234" s="17" t="n">
        <v>7.53</v>
      </c>
      <c r="G234" s="18" t="n">
        <f aca="false">F234*(1-Скидка_ROXELPRO_Ind)</f>
        <v>7.53</v>
      </c>
      <c r="H234" s="19"/>
      <c r="I234" s="18" t="n">
        <f aca="false">G234*H234</f>
        <v>0</v>
      </c>
    </row>
    <row r="235" customFormat="false" ht="12" hidden="false" customHeight="false" outlineLevel="0" collapsed="false">
      <c r="A235" s="50"/>
      <c r="B235" s="16" t="n">
        <v>229124</v>
      </c>
      <c r="C235" s="16" t="s">
        <v>90</v>
      </c>
      <c r="D235" s="16" t="s">
        <v>91</v>
      </c>
      <c r="E235" s="16" t="s">
        <v>16</v>
      </c>
      <c r="F235" s="17" t="n">
        <v>3.9</v>
      </c>
      <c r="G235" s="18" t="n">
        <f aca="false">F235*(1-Скидка_ROXELPRO_Ind)</f>
        <v>3.9</v>
      </c>
      <c r="H235" s="19"/>
      <c r="I235" s="18" t="n">
        <f aca="false">G235*H235</f>
        <v>0</v>
      </c>
    </row>
    <row r="236" customFormat="false" ht="12" hidden="false" customHeight="false" outlineLevel="0" collapsed="false">
      <c r="A236" s="50"/>
      <c r="B236" s="16" t="n">
        <v>229524</v>
      </c>
      <c r="C236" s="16" t="s">
        <v>499</v>
      </c>
      <c r="D236" s="16" t="s">
        <v>91</v>
      </c>
      <c r="E236" s="16" t="s">
        <v>16</v>
      </c>
      <c r="F236" s="17" t="n">
        <v>8.83</v>
      </c>
      <c r="G236" s="18" t="n">
        <f aca="false">F236*(1-Скидка_ROXELPRO_Ind)</f>
        <v>8.83</v>
      </c>
      <c r="H236" s="19"/>
      <c r="I236" s="18" t="n">
        <f aca="false">G236*H236</f>
        <v>0</v>
      </c>
    </row>
    <row r="237" customFormat="false" ht="12" hidden="false" customHeight="false" outlineLevel="0" collapsed="false">
      <c r="A237" s="51"/>
      <c r="B237" s="16" t="n">
        <v>252585</v>
      </c>
      <c r="C237" s="16" t="s">
        <v>500</v>
      </c>
      <c r="D237" s="52" t="s">
        <v>501</v>
      </c>
      <c r="E237" s="52" t="s">
        <v>16</v>
      </c>
      <c r="F237" s="17" t="n">
        <v>23.05</v>
      </c>
      <c r="G237" s="18" t="n">
        <f aca="false">F237*(1-Скидка_ROXELPRO_Ind)</f>
        <v>23.05</v>
      </c>
      <c r="H237" s="19"/>
      <c r="I237" s="18" t="n">
        <f aca="false">G237*H237</f>
        <v>0</v>
      </c>
    </row>
    <row r="238" customFormat="false" ht="12" hidden="false" customHeight="false" outlineLevel="0" collapsed="false">
      <c r="A238" s="53"/>
      <c r="B238" s="16" t="n">
        <v>255410</v>
      </c>
      <c r="C238" s="16" t="s">
        <v>502</v>
      </c>
      <c r="D238" s="52" t="s">
        <v>503</v>
      </c>
      <c r="E238" s="52" t="s">
        <v>16</v>
      </c>
      <c r="F238" s="17" t="n">
        <v>2.36</v>
      </c>
      <c r="G238" s="18" t="n">
        <f aca="false">F238*(1-Скидка_ROXELPRO_Ind)</f>
        <v>2.36</v>
      </c>
      <c r="H238" s="19"/>
      <c r="I238" s="18" t="n">
        <f aca="false">G238*H238</f>
        <v>0</v>
      </c>
    </row>
    <row r="239" customFormat="false" ht="12" hidden="false" customHeight="false" outlineLevel="0" collapsed="false">
      <c r="A239" s="21"/>
      <c r="B239" s="16" t="n">
        <v>259440</v>
      </c>
      <c r="C239" s="16" t="s">
        <v>504</v>
      </c>
      <c r="D239" s="52" t="s">
        <v>238</v>
      </c>
      <c r="E239" s="52" t="s">
        <v>16</v>
      </c>
      <c r="F239" s="17" t="n">
        <v>4.67</v>
      </c>
      <c r="G239" s="18" t="n">
        <f aca="false">F239*(1-Скидка_ROXELPRO_Ind)</f>
        <v>4.67</v>
      </c>
      <c r="H239" s="19"/>
      <c r="I239" s="18" t="n">
        <f aca="false">G239*H239</f>
        <v>0</v>
      </c>
    </row>
    <row r="240" customFormat="false" ht="12" hidden="false" customHeight="false" outlineLevel="0" collapsed="false">
      <c r="B240" s="54"/>
      <c r="C240" s="54"/>
      <c r="D240" s="54"/>
      <c r="E240" s="54"/>
      <c r="F240" s="55"/>
    </row>
    <row r="241" customFormat="false" ht="12" hidden="false" customHeight="false" outlineLevel="0" collapsed="false">
      <c r="B241" s="39" t="s">
        <v>274</v>
      </c>
    </row>
    <row r="242" customFormat="false" ht="12" hidden="false" customHeight="false" outlineLevel="0" collapsed="false">
      <c r="B242" s="39"/>
    </row>
  </sheetData>
  <mergeCells count="12">
    <mergeCell ref="A2:F2"/>
    <mergeCell ref="A3:F3"/>
    <mergeCell ref="A7:F7"/>
    <mergeCell ref="A25:F25"/>
    <mergeCell ref="A41:F41"/>
    <mergeCell ref="A64:F64"/>
    <mergeCell ref="A75:F75"/>
    <mergeCell ref="A97:F97"/>
    <mergeCell ref="A105:F105"/>
    <mergeCell ref="A113:F113"/>
    <mergeCell ref="A195:F195"/>
    <mergeCell ref="A230:F23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8-03-28T16:12:33Z</cp:lastPrinted>
  <dcterms:modified xsi:type="dcterms:W3CDTF">2018-05-16T13:55:45Z</dcterms:modified>
  <cp:revision>0</cp:revision>
  <dc:subject/>
  <dc:title/>
</cp:coreProperties>
</file>