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4.png" ContentType="image/png"/>
  <Override PartName="/xl/media/image12.jpeg" ContentType="image/jpeg"/>
  <Override PartName="/xl/media/image34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51.png" ContentType="image/png"/>
  <Override PartName="/xl/media/image32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7:$7</definedName>
    <definedName function="false" hidden="true" localSheetId="0" name="_xlnm._FilterDatabase" vbProcedure="false">'RP CR'!$A$7:$I$311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71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3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38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Быстросъёмный пурпурный зачистной круг ROXPRO Clean&amp;Strip 75х13мм</t>
  </si>
  <si>
    <t xml:space="preserve">10 / 240 шт.</t>
  </si>
  <si>
    <t xml:space="preserve">RoxelPro Пурпурный зачистной круг ROXPRO Clean&amp;Strip II 150х13х13мм 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высокой плотности, зелёный</t>
  </si>
  <si>
    <t xml:space="preserve">2 / 500 шт.</t>
  </si>
  <si>
    <t xml:space="preserve">RoxelPro Поролоновый полировальник на липучке 145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Маскирующие малярные лент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Новинка!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4</xdr:row>
      <xdr:rowOff>66960</xdr:rowOff>
    </xdr:from>
    <xdr:to>
      <xdr:col>1</xdr:col>
      <xdr:colOff>694440</xdr:colOff>
      <xdr:row>37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5818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9360</xdr:rowOff>
    </xdr:from>
    <xdr:to>
      <xdr:col>1</xdr:col>
      <xdr:colOff>704160</xdr:colOff>
      <xdr:row>65</xdr:row>
      <xdr:rowOff>1429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81072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7</xdr:row>
      <xdr:rowOff>85680</xdr:rowOff>
    </xdr:from>
    <xdr:to>
      <xdr:col>1</xdr:col>
      <xdr:colOff>685080</xdr:colOff>
      <xdr:row>81</xdr:row>
      <xdr:rowOff>11412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70200" y="12173040"/>
          <a:ext cx="614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5</xdr:row>
      <xdr:rowOff>76320</xdr:rowOff>
    </xdr:from>
    <xdr:to>
      <xdr:col>1</xdr:col>
      <xdr:colOff>694440</xdr:colOff>
      <xdr:row>89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338264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3</xdr:row>
      <xdr:rowOff>133200</xdr:rowOff>
    </xdr:from>
    <xdr:to>
      <xdr:col>1</xdr:col>
      <xdr:colOff>664200</xdr:colOff>
      <xdr:row>98</xdr:row>
      <xdr:rowOff>1872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467792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7</xdr:row>
      <xdr:rowOff>76320</xdr:rowOff>
    </xdr:from>
    <xdr:to>
      <xdr:col>1</xdr:col>
      <xdr:colOff>704160</xdr:colOff>
      <xdr:row>111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67734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1</xdr:row>
      <xdr:rowOff>104760</xdr:rowOff>
    </xdr:from>
    <xdr:to>
      <xdr:col>1</xdr:col>
      <xdr:colOff>644400</xdr:colOff>
      <xdr:row>125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9356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5</xdr:row>
      <xdr:rowOff>133200</xdr:rowOff>
    </xdr:from>
    <xdr:to>
      <xdr:col>1</xdr:col>
      <xdr:colOff>674640</xdr:colOff>
      <xdr:row>149</xdr:row>
      <xdr:rowOff>13356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0040" y="22659840"/>
          <a:ext cx="62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5</xdr:row>
      <xdr:rowOff>28800</xdr:rowOff>
    </xdr:from>
    <xdr:to>
      <xdr:col>1</xdr:col>
      <xdr:colOff>604440</xdr:colOff>
      <xdr:row>217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32614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9</xdr:row>
      <xdr:rowOff>85680</xdr:rowOff>
    </xdr:from>
    <xdr:to>
      <xdr:col>1</xdr:col>
      <xdr:colOff>664200</xdr:colOff>
      <xdr:row>232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54520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3</xdr:row>
      <xdr:rowOff>0</xdr:rowOff>
    </xdr:from>
    <xdr:to>
      <xdr:col>1</xdr:col>
      <xdr:colOff>664200</xdr:colOff>
      <xdr:row>235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59758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0</xdr:row>
      <xdr:rowOff>38160</xdr:rowOff>
    </xdr:from>
    <xdr:to>
      <xdr:col>1</xdr:col>
      <xdr:colOff>704160</xdr:colOff>
      <xdr:row>253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862404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4</xdr:row>
      <xdr:rowOff>47880</xdr:rowOff>
    </xdr:from>
    <xdr:to>
      <xdr:col>1</xdr:col>
      <xdr:colOff>694440</xdr:colOff>
      <xdr:row>268</xdr:row>
      <xdr:rowOff>7596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40767120"/>
          <a:ext cx="613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0</xdr:row>
      <xdr:rowOff>47520</xdr:rowOff>
    </xdr:from>
    <xdr:to>
      <xdr:col>1</xdr:col>
      <xdr:colOff>644400</xdr:colOff>
      <xdr:row>283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320540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62</xdr:row>
      <xdr:rowOff>19080</xdr:rowOff>
    </xdr:from>
    <xdr:to>
      <xdr:col>1</xdr:col>
      <xdr:colOff>674640</xdr:colOff>
      <xdr:row>365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557690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1</xdr:row>
      <xdr:rowOff>66600</xdr:rowOff>
    </xdr:from>
    <xdr:to>
      <xdr:col>1</xdr:col>
      <xdr:colOff>704160</xdr:colOff>
      <xdr:row>75</xdr:row>
      <xdr:rowOff>6660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100440" y="1123956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3</xdr:row>
      <xdr:rowOff>95400</xdr:rowOff>
    </xdr:from>
    <xdr:to>
      <xdr:col>1</xdr:col>
      <xdr:colOff>685080</xdr:colOff>
      <xdr:row>137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2077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2</xdr:row>
      <xdr:rowOff>95040</xdr:rowOff>
    </xdr:from>
    <xdr:to>
      <xdr:col>1</xdr:col>
      <xdr:colOff>644400</xdr:colOff>
      <xdr:row>166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52316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6</xdr:row>
      <xdr:rowOff>0</xdr:rowOff>
    </xdr:from>
    <xdr:to>
      <xdr:col>1</xdr:col>
      <xdr:colOff>634680</xdr:colOff>
      <xdr:row>179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72700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0</xdr:rowOff>
    </xdr:from>
    <xdr:to>
      <xdr:col>1</xdr:col>
      <xdr:colOff>704160</xdr:colOff>
      <xdr:row>44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5818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3</xdr:row>
      <xdr:rowOff>133560</xdr:rowOff>
    </xdr:from>
    <xdr:to>
      <xdr:col>1</xdr:col>
      <xdr:colOff>654840</xdr:colOff>
      <xdr:row>117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77451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8</xdr:row>
      <xdr:rowOff>9360</xdr:rowOff>
    </xdr:from>
    <xdr:to>
      <xdr:col>1</xdr:col>
      <xdr:colOff>634680</xdr:colOff>
      <xdr:row>370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5667372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6</xdr:row>
      <xdr:rowOff>9360</xdr:rowOff>
    </xdr:from>
    <xdr:to>
      <xdr:col>1</xdr:col>
      <xdr:colOff>413280</xdr:colOff>
      <xdr:row>367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5636880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6</xdr:row>
      <xdr:rowOff>9360</xdr:rowOff>
    </xdr:from>
    <xdr:to>
      <xdr:col>1</xdr:col>
      <xdr:colOff>704160</xdr:colOff>
      <xdr:row>367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5636880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6</xdr:row>
      <xdr:rowOff>85680</xdr:rowOff>
    </xdr:from>
    <xdr:to>
      <xdr:col>1</xdr:col>
      <xdr:colOff>674640</xdr:colOff>
      <xdr:row>240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65187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2</xdr:row>
      <xdr:rowOff>76320</xdr:rowOff>
    </xdr:from>
    <xdr:to>
      <xdr:col>1</xdr:col>
      <xdr:colOff>694440</xdr:colOff>
      <xdr:row>196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98036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8</xdr:row>
      <xdr:rowOff>0</xdr:rowOff>
    </xdr:from>
    <xdr:to>
      <xdr:col>1</xdr:col>
      <xdr:colOff>664200</xdr:colOff>
      <xdr:row>202</xdr:row>
      <xdr:rowOff>936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306417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3</xdr:row>
      <xdr:rowOff>0</xdr:rowOff>
    </xdr:from>
    <xdr:to>
      <xdr:col>1</xdr:col>
      <xdr:colOff>654840</xdr:colOff>
      <xdr:row>206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14038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4</xdr:row>
      <xdr:rowOff>76320</xdr:rowOff>
    </xdr:from>
    <xdr:to>
      <xdr:col>1</xdr:col>
      <xdr:colOff>664200</xdr:colOff>
      <xdr:row>57</xdr:row>
      <xdr:rowOff>1429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65836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66600</xdr:rowOff>
    </xdr:from>
    <xdr:to>
      <xdr:col>1</xdr:col>
      <xdr:colOff>694440</xdr:colOff>
      <xdr:row>11</xdr:row>
      <xdr:rowOff>15228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60020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114480</xdr:rowOff>
    </xdr:from>
    <xdr:to>
      <xdr:col>1</xdr:col>
      <xdr:colOff>685080</xdr:colOff>
      <xdr:row>16</xdr:row>
      <xdr:rowOff>4788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2575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57240</xdr:rowOff>
    </xdr:from>
    <xdr:to>
      <xdr:col>1</xdr:col>
      <xdr:colOff>704160</xdr:colOff>
      <xdr:row>20</xdr:row>
      <xdr:rowOff>13320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30680" y="2962440"/>
          <a:ext cx="57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23840</xdr:rowOff>
    </xdr:from>
    <xdr:to>
      <xdr:col>1</xdr:col>
      <xdr:colOff>694440</xdr:colOff>
      <xdr:row>25</xdr:row>
      <xdr:rowOff>4788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20960" y="3638520"/>
          <a:ext cx="57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38160</xdr:rowOff>
    </xdr:from>
    <xdr:to>
      <xdr:col>1</xdr:col>
      <xdr:colOff>694440</xdr:colOff>
      <xdr:row>29</xdr:row>
      <xdr:rowOff>12384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20960" y="431496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7</xdr:row>
      <xdr:rowOff>0</xdr:rowOff>
    </xdr:from>
    <xdr:to>
      <xdr:col>1</xdr:col>
      <xdr:colOff>614160</xdr:colOff>
      <xdr:row>310</xdr:row>
      <xdr:rowOff>9504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40680" y="47291760"/>
          <a:ext cx="573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7</xdr:row>
      <xdr:rowOff>66960</xdr:rowOff>
    </xdr:from>
    <xdr:to>
      <xdr:col>1</xdr:col>
      <xdr:colOff>654840</xdr:colOff>
      <xdr:row>330</xdr:row>
      <xdr:rowOff>13356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100440" y="5040648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6</xdr:row>
      <xdr:rowOff>0</xdr:rowOff>
    </xdr:from>
    <xdr:to>
      <xdr:col>1</xdr:col>
      <xdr:colOff>694440</xdr:colOff>
      <xdr:row>339</xdr:row>
      <xdr:rowOff>152640</xdr:rowOff>
    </xdr:to>
    <xdr:pic>
      <xdr:nvPicPr>
        <xdr:cNvPr id="36" name="Рисунок 86" descr=""/>
        <xdr:cNvPicPr/>
      </xdr:nvPicPr>
      <xdr:blipFill>
        <a:blip r:embed="rId37"/>
        <a:stretch/>
      </xdr:blipFill>
      <xdr:spPr>
        <a:xfrm>
          <a:off x="50040" y="51730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6</xdr:row>
      <xdr:rowOff>28440</xdr:rowOff>
    </xdr:from>
    <xdr:to>
      <xdr:col>1</xdr:col>
      <xdr:colOff>644400</xdr:colOff>
      <xdr:row>349</xdr:row>
      <xdr:rowOff>10476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70200" y="53282880"/>
          <a:ext cx="57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6</xdr:row>
      <xdr:rowOff>123840</xdr:rowOff>
    </xdr:from>
    <xdr:to>
      <xdr:col>1</xdr:col>
      <xdr:colOff>634680</xdr:colOff>
      <xdr:row>49</xdr:row>
      <xdr:rowOff>14292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130680" y="74674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57240</xdr:rowOff>
    </xdr:from>
    <xdr:to>
      <xdr:col>1</xdr:col>
      <xdr:colOff>634680</xdr:colOff>
      <xdr:row>52</xdr:row>
      <xdr:rowOff>11448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90720" y="78580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9</xdr:row>
      <xdr:rowOff>85680</xdr:rowOff>
    </xdr:from>
    <xdr:to>
      <xdr:col>1</xdr:col>
      <xdr:colOff>574200</xdr:colOff>
      <xdr:row>101</xdr:row>
      <xdr:rowOff>133200</xdr:rowOff>
    </xdr:to>
    <xdr:pic>
      <xdr:nvPicPr>
        <xdr:cNvPr id="40" name="Рисунок 9" descr=""/>
        <xdr:cNvPicPr/>
      </xdr:nvPicPr>
      <xdr:blipFill>
        <a:blip r:embed="rId41"/>
        <a:stretch/>
      </xdr:blipFill>
      <xdr:spPr>
        <a:xfrm>
          <a:off x="210960" y="1554480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2</xdr:row>
      <xdr:rowOff>66600</xdr:rowOff>
    </xdr:from>
    <xdr:to>
      <xdr:col>2</xdr:col>
      <xdr:colOff>720</xdr:colOff>
      <xdr:row>104</xdr:row>
      <xdr:rowOff>1238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332280" y="15982920"/>
          <a:ext cx="372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6</xdr:row>
      <xdr:rowOff>66600</xdr:rowOff>
    </xdr:from>
    <xdr:to>
      <xdr:col>1</xdr:col>
      <xdr:colOff>694440</xdr:colOff>
      <xdr:row>128</xdr:row>
      <xdr:rowOff>15264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281880" y="196596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59</xdr:row>
      <xdr:rowOff>19080</xdr:rowOff>
    </xdr:from>
    <xdr:to>
      <xdr:col>1</xdr:col>
      <xdr:colOff>524160</xdr:colOff>
      <xdr:row>360</xdr:row>
      <xdr:rowOff>15228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221400" y="5529276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9720</xdr:rowOff>
    </xdr:from>
    <xdr:to>
      <xdr:col>1</xdr:col>
      <xdr:colOff>694440</xdr:colOff>
      <xdr:row>61</xdr:row>
      <xdr:rowOff>14292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70200" y="9201240"/>
          <a:ext cx="624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57240</xdr:rowOff>
    </xdr:from>
    <xdr:to>
      <xdr:col>1</xdr:col>
      <xdr:colOff>694440</xdr:colOff>
      <xdr:row>70</xdr:row>
      <xdr:rowOff>2880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80640" y="1046808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0</xdr:row>
      <xdr:rowOff>19080</xdr:rowOff>
    </xdr:from>
    <xdr:to>
      <xdr:col>1</xdr:col>
      <xdr:colOff>664200</xdr:colOff>
      <xdr:row>133</xdr:row>
      <xdr:rowOff>95400</xdr:rowOff>
    </xdr:to>
    <xdr:pic>
      <xdr:nvPicPr>
        <xdr:cNvPr id="46" name="Рисунок 62" descr=""/>
        <xdr:cNvPicPr/>
      </xdr:nvPicPr>
      <xdr:blipFill>
        <a:blip r:embed="rId47"/>
        <a:stretch/>
      </xdr:blipFill>
      <xdr:spPr>
        <a:xfrm>
          <a:off x="100440" y="202406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1</xdr:row>
      <xdr:rowOff>142920</xdr:rowOff>
    </xdr:from>
    <xdr:to>
      <xdr:col>1</xdr:col>
      <xdr:colOff>604440</xdr:colOff>
      <xdr:row>154</xdr:row>
      <xdr:rowOff>13320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130680" y="2358396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2</xdr:row>
      <xdr:rowOff>19080</xdr:rowOff>
    </xdr:from>
    <xdr:to>
      <xdr:col>1</xdr:col>
      <xdr:colOff>694440</xdr:colOff>
      <xdr:row>346</xdr:row>
      <xdr:rowOff>37800</xdr:rowOff>
    </xdr:to>
    <xdr:pic>
      <xdr:nvPicPr>
        <xdr:cNvPr id="48" name="Рисунок 57" descr=""/>
        <xdr:cNvPicPr/>
      </xdr:nvPicPr>
      <xdr:blipFill>
        <a:blip r:embed="rId49"/>
        <a:stretch/>
      </xdr:blipFill>
      <xdr:spPr>
        <a:xfrm>
          <a:off x="30240" y="52663680"/>
          <a:ext cx="66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9</xdr:row>
      <xdr:rowOff>85680</xdr:rowOff>
    </xdr:from>
    <xdr:to>
      <xdr:col>1</xdr:col>
      <xdr:colOff>694440</xdr:colOff>
      <xdr:row>323</xdr:row>
      <xdr:rowOff>7632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50040" y="4920624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2</xdr:row>
      <xdr:rowOff>105120</xdr:rowOff>
    </xdr:from>
    <xdr:to>
      <xdr:col>1</xdr:col>
      <xdr:colOff>704160</xdr:colOff>
      <xdr:row>356</xdr:row>
      <xdr:rowOff>12384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40680" y="54292680"/>
          <a:ext cx="66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18" activeCellId="0" sqref="C318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9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10:I151,I157:I265,I267:I311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152:I155,I266)</f>
        <v>0</v>
      </c>
    </row>
    <row r="7" customFormat="false" ht="24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9" t="s">
        <v>46</v>
      </c>
      <c r="D33" s="14" t="s">
        <v>47</v>
      </c>
      <c r="E33" s="14" t="s">
        <v>19</v>
      </c>
      <c r="F33" s="20" t="n">
        <v>0.98</v>
      </c>
      <c r="G33" s="21" t="n">
        <f aca="false">F33*(1-Скидка_RP_ind)</f>
        <v>0.98</v>
      </c>
      <c r="H33" s="22"/>
      <c r="I33" s="21" t="n"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9" t="s">
        <v>48</v>
      </c>
      <c r="D34" s="14" t="s">
        <v>47</v>
      </c>
      <c r="E34" s="14" t="s">
        <v>19</v>
      </c>
      <c r="F34" s="20" t="n">
        <v>0.94</v>
      </c>
      <c r="G34" s="21" t="n">
        <f aca="false">F34*(1-Скидка_RP_ind)</f>
        <v>0.94</v>
      </c>
      <c r="H34" s="22"/>
      <c r="I34" s="21" t="n"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9" t="s">
        <v>49</v>
      </c>
      <c r="D35" s="14" t="s">
        <v>47</v>
      </c>
      <c r="E35" s="14" t="s">
        <v>19</v>
      </c>
      <c r="F35" s="20" t="n">
        <v>0.94</v>
      </c>
      <c r="G35" s="21" t="n">
        <f aca="false">F35*(1-Скидка_RP_ind)</f>
        <v>0.94</v>
      </c>
      <c r="H35" s="22"/>
      <c r="I35" s="21" t="n"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361</v>
      </c>
      <c r="C56" s="14" t="s">
        <v>73</v>
      </c>
      <c r="D56" s="14" t="s">
        <v>74</v>
      </c>
      <c r="E56" s="14" t="s">
        <v>19</v>
      </c>
      <c r="F56" s="20" t="n">
        <v>4.44</v>
      </c>
      <c r="G56" s="21" t="n">
        <f aca="false">F56*(1-Скидка_RP_ind)</f>
        <v>4.44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525</v>
      </c>
      <c r="C57" s="14" t="s">
        <v>75</v>
      </c>
      <c r="D57" s="14" t="s">
        <v>74</v>
      </c>
      <c r="E57" s="14" t="s">
        <v>19</v>
      </c>
      <c r="F57" s="20" t="n">
        <v>10.08</v>
      </c>
      <c r="G57" s="21" t="n">
        <f aca="false">F57*(1-Скидка_RP_ind)</f>
        <v>10.08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543</v>
      </c>
      <c r="C58" s="14" t="s">
        <v>76</v>
      </c>
      <c r="D58" s="14" t="s">
        <v>59</v>
      </c>
      <c r="E58" s="14" t="s">
        <v>19</v>
      </c>
      <c r="F58" s="20" t="n">
        <v>9.1</v>
      </c>
      <c r="G58" s="21" t="n">
        <f aca="false">F58*(1-Скидка_RP_ind)</f>
        <v>9.1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544</v>
      </c>
      <c r="C59" s="14" t="s">
        <v>77</v>
      </c>
      <c r="D59" s="14" t="s">
        <v>59</v>
      </c>
      <c r="E59" s="14" t="s">
        <v>19</v>
      </c>
      <c r="F59" s="20" t="n">
        <v>9.84</v>
      </c>
      <c r="G59" s="21" t="n">
        <f aca="false">F59*(1-Скидка_RP_ind)</f>
        <v>9.84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62</v>
      </c>
      <c r="C60" s="18" t="s">
        <v>78</v>
      </c>
      <c r="D60" s="14" t="s">
        <v>74</v>
      </c>
      <c r="E60" s="14" t="s">
        <v>19</v>
      </c>
      <c r="F60" s="20" t="n">
        <v>7.29</v>
      </c>
      <c r="G60" s="21" t="n">
        <f aca="false">F60*(1-Скидка_RP_ind)</f>
        <v>7.29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82</v>
      </c>
      <c r="C61" s="18" t="s">
        <v>79</v>
      </c>
      <c r="D61" s="14" t="s">
        <v>74</v>
      </c>
      <c r="E61" s="14" t="s">
        <v>19</v>
      </c>
      <c r="F61" s="20" t="n">
        <v>7.29</v>
      </c>
      <c r="G61" s="21" t="n">
        <f aca="false">F61*(1-Скидка_RP_ind)</f>
        <v>7.29</v>
      </c>
      <c r="H61" s="22"/>
      <c r="I61" s="21" t="n">
        <v>0</v>
      </c>
      <c r="J61" s="1" t="s">
        <v>20</v>
      </c>
    </row>
    <row r="62" customFormat="false" ht="12.75" hidden="false" customHeight="false" outlineLevel="0" collapsed="false">
      <c r="A62" s="17"/>
      <c r="B62" s="15" t="s">
        <v>80</v>
      </c>
      <c r="C62" s="15"/>
      <c r="D62" s="15"/>
      <c r="E62" s="15"/>
      <c r="F62" s="15"/>
      <c r="G62" s="21"/>
      <c r="H62" s="22"/>
      <c r="I62" s="21"/>
    </row>
    <row r="63" customFormat="false" ht="12" hidden="false" customHeight="false" outlineLevel="0" collapsed="false">
      <c r="A63" s="17" t="n">
        <v>0</v>
      </c>
      <c r="B63" s="18" t="n">
        <v>126143</v>
      </c>
      <c r="C63" s="14" t="s">
        <v>81</v>
      </c>
      <c r="D63" s="14" t="s">
        <v>82</v>
      </c>
      <c r="E63" s="14" t="s">
        <v>19</v>
      </c>
      <c r="F63" s="20" t="n">
        <v>0.99</v>
      </c>
      <c r="G63" s="21" t="n">
        <f aca="false">F63*(1-Скидка_ROXELPRO)</f>
        <v>0.9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146</v>
      </c>
      <c r="C64" s="14" t="s">
        <v>83</v>
      </c>
      <c r="D64" s="14" t="s">
        <v>82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52</v>
      </c>
      <c r="C65" s="14" t="s">
        <v>84</v>
      </c>
      <c r="D65" s="14" t="s">
        <v>85</v>
      </c>
      <c r="E65" s="14" t="s">
        <v>19</v>
      </c>
      <c r="F65" s="20" t="n">
        <v>1.01</v>
      </c>
      <c r="G65" s="21" t="n">
        <f aca="false">F65*(1-Скидка_ROXELPRO)</f>
        <v>1.01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3</v>
      </c>
      <c r="C66" s="14" t="s">
        <v>86</v>
      </c>
      <c r="D66" s="14" t="s">
        <v>85</v>
      </c>
      <c r="E66" s="14" t="s">
        <v>19</v>
      </c>
      <c r="F66" s="20" t="n">
        <v>1.01</v>
      </c>
      <c r="G66" s="21" t="n">
        <f aca="false">F66*(1-Скидка_ROXELPRO)</f>
        <v>1.0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6</v>
      </c>
      <c r="C67" s="14" t="s">
        <v>87</v>
      </c>
      <c r="D67" s="14" t="s">
        <v>85</v>
      </c>
      <c r="E67" s="14" t="s">
        <v>19</v>
      </c>
      <c r="F67" s="20" t="n">
        <v>1.01</v>
      </c>
      <c r="G67" s="21" t="n">
        <f aca="false">F67*(1-Скидка_ROXELPRO)</f>
        <v>1.0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7</v>
      </c>
      <c r="C68" s="14" t="s">
        <v>88</v>
      </c>
      <c r="D68" s="14" t="s">
        <v>85</v>
      </c>
      <c r="E68" s="14" t="s">
        <v>19</v>
      </c>
      <c r="F68" s="20" t="n">
        <v>1.01</v>
      </c>
      <c r="G68" s="21" t="n">
        <f aca="false">F68*(1-Скидка_ROXELPRO)</f>
        <v>1.01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322</v>
      </c>
      <c r="C69" s="14" t="s">
        <v>89</v>
      </c>
      <c r="D69" s="14" t="s">
        <v>90</v>
      </c>
      <c r="E69" s="14" t="s">
        <v>19</v>
      </c>
      <c r="F69" s="20" t="n">
        <v>26.87</v>
      </c>
      <c r="G69" s="21" t="n">
        <f aca="false">F69*(1-Скидка_ROXELPRO)</f>
        <v>26.87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3</v>
      </c>
      <c r="C70" s="14" t="s">
        <v>91</v>
      </c>
      <c r="D70" s="14" t="s">
        <v>90</v>
      </c>
      <c r="E70" s="14" t="s">
        <v>19</v>
      </c>
      <c r="F70" s="20" t="n">
        <v>26.87</v>
      </c>
      <c r="G70" s="21" t="n">
        <f aca="false">F70*(1-Скидка_ROXELPRO)</f>
        <v>26.87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6</v>
      </c>
      <c r="C71" s="14" t="s">
        <v>92</v>
      </c>
      <c r="D71" s="14" t="s">
        <v>90</v>
      </c>
      <c r="E71" s="14" t="s">
        <v>19</v>
      </c>
      <c r="F71" s="20" t="n">
        <v>26.87</v>
      </c>
      <c r="G71" s="21" t="n">
        <f aca="false">F71*(1-Скидка_ROXELPRO)</f>
        <v>26.87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7</v>
      </c>
      <c r="C72" s="14" t="s">
        <v>93</v>
      </c>
      <c r="D72" s="14" t="s">
        <v>90</v>
      </c>
      <c r="E72" s="14" t="s">
        <v>19</v>
      </c>
      <c r="F72" s="20" t="n">
        <v>26.87</v>
      </c>
      <c r="G72" s="21" t="n">
        <f aca="false">F72*(1-Скидка_ROXELPRO)</f>
        <v>26.87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652</v>
      </c>
      <c r="C73" s="14" t="s">
        <v>94</v>
      </c>
      <c r="D73" s="14" t="s">
        <v>95</v>
      </c>
      <c r="E73" s="14" t="s">
        <v>19</v>
      </c>
      <c r="F73" s="20" t="n">
        <v>1</v>
      </c>
      <c r="G73" s="21" t="n">
        <f aca="false">F73*(1-Скидка_ROXELPRO)</f>
        <v>1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3</v>
      </c>
      <c r="C74" s="14" t="s">
        <v>96</v>
      </c>
      <c r="D74" s="14" t="s">
        <v>95</v>
      </c>
      <c r="E74" s="14" t="s">
        <v>19</v>
      </c>
      <c r="F74" s="20" t="n">
        <v>1</v>
      </c>
      <c r="G74" s="21" t="n">
        <f aca="false">F74*(1-Скидка_ROXELPRO)</f>
        <v>1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6</v>
      </c>
      <c r="C75" s="14" t="s">
        <v>97</v>
      </c>
      <c r="D75" s="14" t="s">
        <v>95</v>
      </c>
      <c r="E75" s="14" t="s">
        <v>19</v>
      </c>
      <c r="F75" s="20" t="n">
        <v>1</v>
      </c>
      <c r="G75" s="21" t="n">
        <f aca="false">F75*(1-Скидка_ROXELPRO)</f>
        <v>1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7</v>
      </c>
      <c r="C76" s="14" t="s">
        <v>98</v>
      </c>
      <c r="D76" s="14" t="s">
        <v>95</v>
      </c>
      <c r="E76" s="14" t="s">
        <v>19</v>
      </c>
      <c r="F76" s="20" t="n">
        <v>1</v>
      </c>
      <c r="G76" s="21" t="n">
        <f aca="false">F76*(1-Скидка_ROXELPRO)</f>
        <v>1</v>
      </c>
      <c r="H76" s="22"/>
      <c r="I76" s="21" t="n">
        <f aca="false">G76*H76</f>
        <v>0</v>
      </c>
    </row>
    <row r="77" customFormat="false" ht="12.75" hidden="false" customHeight="false" outlineLevel="0" collapsed="false">
      <c r="A77" s="17"/>
      <c r="B77" s="15" t="s">
        <v>99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17" t="n">
        <v>0</v>
      </c>
      <c r="B78" s="18" t="n">
        <v>152206</v>
      </c>
      <c r="C78" s="14" t="s">
        <v>100</v>
      </c>
      <c r="D78" s="14" t="s">
        <v>101</v>
      </c>
      <c r="E78" s="14" t="s">
        <v>19</v>
      </c>
      <c r="F78" s="20" t="n">
        <v>0.35</v>
      </c>
      <c r="G78" s="21" t="n">
        <f aca="false">F78*(1-Скидка_ROXELPRO)</f>
        <v>0.35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208</v>
      </c>
      <c r="C79" s="14" t="s">
        <v>102</v>
      </c>
      <c r="D79" s="14" t="s">
        <v>101</v>
      </c>
      <c r="E79" s="14" t="s">
        <v>19</v>
      </c>
      <c r="F79" s="20" t="n">
        <v>0.32</v>
      </c>
      <c r="G79" s="21" t="n">
        <f aca="false">F79*(1-Скидка_ROXELPRO)</f>
        <v>0.32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10</v>
      </c>
      <c r="C80" s="14" t="s">
        <v>103</v>
      </c>
      <c r="D80" s="14" t="s">
        <v>101</v>
      </c>
      <c r="E80" s="14" t="s">
        <v>19</v>
      </c>
      <c r="F80" s="20" t="n">
        <v>0.32</v>
      </c>
      <c r="G80" s="21" t="n">
        <f aca="false">F80*(1-Скидка_ROXELPRO)</f>
        <v>0.32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1</v>
      </c>
      <c r="C81" s="14" t="s">
        <v>104</v>
      </c>
      <c r="D81" s="14" t="s">
        <v>101</v>
      </c>
      <c r="E81" s="14" t="s">
        <v>19</v>
      </c>
      <c r="F81" s="20" t="n">
        <v>0.32</v>
      </c>
      <c r="G81" s="21" t="n">
        <f aca="false">F81*(1-Скидка_ROXELPRO)</f>
        <v>0.32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2</v>
      </c>
      <c r="C82" s="14" t="s">
        <v>105</v>
      </c>
      <c r="D82" s="14" t="s">
        <v>101</v>
      </c>
      <c r="E82" s="14" t="s">
        <v>19</v>
      </c>
      <c r="F82" s="20" t="n">
        <v>0.32</v>
      </c>
      <c r="G82" s="21" t="n">
        <f aca="false">F82*(1-Скидка_ROXELPRO)</f>
        <v>0.32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4</v>
      </c>
      <c r="C83" s="14" t="s">
        <v>106</v>
      </c>
      <c r="D83" s="14" t="s">
        <v>101</v>
      </c>
      <c r="E83" s="14" t="s">
        <v>19</v>
      </c>
      <c r="F83" s="20" t="n">
        <v>0.32</v>
      </c>
      <c r="G83" s="21" t="n">
        <f aca="false">F83*(1-Скидка_ROXELPRO)</f>
        <v>0.32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6</v>
      </c>
      <c r="C84" s="14" t="s">
        <v>107</v>
      </c>
      <c r="D84" s="14" t="s">
        <v>101</v>
      </c>
      <c r="E84" s="14" t="s">
        <v>19</v>
      </c>
      <c r="F84" s="20" t="n">
        <v>0.32</v>
      </c>
      <c r="G84" s="21" t="n">
        <f aca="false">F84*(1-Скидка_ROXELPRO)</f>
        <v>0.32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7</v>
      </c>
      <c r="C85" s="14" t="s">
        <v>108</v>
      </c>
      <c r="D85" s="14" t="s">
        <v>101</v>
      </c>
      <c r="E85" s="14" t="s">
        <v>19</v>
      </c>
      <c r="F85" s="20" t="n">
        <v>0.32</v>
      </c>
      <c r="G85" s="21" t="n">
        <f aca="false">F85*(1-Скидка_ROXELPRO)</f>
        <v>0.32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9</v>
      </c>
      <c r="D86" s="14" t="s">
        <v>101</v>
      </c>
      <c r="E86" s="14" t="s">
        <v>19</v>
      </c>
      <c r="F86" s="20" t="n">
        <v>0.42</v>
      </c>
      <c r="G86" s="21" t="n">
        <f aca="false">F86*(1-Скидка_ROXELPRO)</f>
        <v>0.4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10</v>
      </c>
      <c r="D87" s="14" t="s">
        <v>101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11</v>
      </c>
      <c r="D88" s="14" t="s">
        <v>101</v>
      </c>
      <c r="E88" s="14" t="s">
        <v>19</v>
      </c>
      <c r="F88" s="20" t="n">
        <v>0.62</v>
      </c>
      <c r="G88" s="21" t="n">
        <f aca="false">F88*(1-Скидка_ROXELPRO)</f>
        <v>0.6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2</v>
      </c>
      <c r="D89" s="14" t="s">
        <v>101</v>
      </c>
      <c r="E89" s="14" t="s">
        <v>19</v>
      </c>
      <c r="F89" s="20" t="n">
        <v>0.57</v>
      </c>
      <c r="G89" s="21" t="n">
        <f aca="false">F89*(1-Скидка_ROXELPRO)</f>
        <v>0.5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3</v>
      </c>
      <c r="D90" s="14" t="s">
        <v>101</v>
      </c>
      <c r="E90" s="14" t="s">
        <v>19</v>
      </c>
      <c r="F90" s="20" t="n">
        <v>0.54</v>
      </c>
      <c r="G90" s="21" t="n">
        <f aca="false">F90*(1-Скидка_ROXELPRO)</f>
        <v>0.54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4</v>
      </c>
      <c r="D91" s="14" t="s">
        <v>101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5</v>
      </c>
      <c r="D92" s="14" t="s">
        <v>101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6</v>
      </c>
      <c r="D93" s="14" t="s">
        <v>101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17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9605</v>
      </c>
      <c r="C95" s="19" t="s">
        <v>118</v>
      </c>
      <c r="D95" s="14" t="s">
        <v>119</v>
      </c>
      <c r="E95" s="14" t="s">
        <v>19</v>
      </c>
      <c r="F95" s="20" t="n">
        <v>0.89</v>
      </c>
      <c r="G95" s="21" t="n">
        <f aca="false">F95*(1-Скидка_ROXELPRO)</f>
        <v>0.89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159608</v>
      </c>
      <c r="C96" s="19" t="s">
        <v>120</v>
      </c>
      <c r="D96" s="14" t="s">
        <v>119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11</v>
      </c>
      <c r="C97" s="19" t="s">
        <v>121</v>
      </c>
      <c r="D97" s="14" t="s">
        <v>119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6</v>
      </c>
      <c r="C98" s="19" t="s">
        <v>122</v>
      </c>
      <c r="D98" s="14" t="s">
        <v>119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8</v>
      </c>
      <c r="C99" s="19" t="s">
        <v>123</v>
      </c>
      <c r="D99" s="14" t="s">
        <v>119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.75" hidden="false" customHeight="false" outlineLevel="0" collapsed="false">
      <c r="A100" s="17"/>
      <c r="B100" s="15" t="s">
        <v>124</v>
      </c>
      <c r="C100" s="15"/>
      <c r="D100" s="15"/>
      <c r="E100" s="15"/>
      <c r="F100" s="15"/>
      <c r="G100" s="21"/>
      <c r="H100" s="22"/>
      <c r="I100" s="21"/>
    </row>
    <row r="101" customFormat="false" ht="12" hidden="false" customHeight="false" outlineLevel="0" collapsed="false">
      <c r="A101" s="17" t="n">
        <v>0</v>
      </c>
      <c r="B101" s="18" t="n">
        <v>199215</v>
      </c>
      <c r="C101" s="14" t="s">
        <v>125</v>
      </c>
      <c r="D101" s="14" t="s">
        <v>126</v>
      </c>
      <c r="E101" s="14" t="s">
        <v>19</v>
      </c>
      <c r="F101" s="20" t="n">
        <v>13.2</v>
      </c>
      <c r="G101" s="21" t="n">
        <f aca="false">F101*(1-Скидка_ROXELPRO)</f>
        <v>13.2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199327</v>
      </c>
      <c r="C102" s="14" t="s">
        <v>127</v>
      </c>
      <c r="D102" s="14" t="s">
        <v>126</v>
      </c>
      <c r="E102" s="14" t="s">
        <v>19</v>
      </c>
      <c r="F102" s="20" t="n">
        <v>9.9</v>
      </c>
      <c r="G102" s="21" t="n">
        <f aca="false">F102*(1-Скидка_ROXELPRO)</f>
        <v>9.9</v>
      </c>
      <c r="H102" s="22"/>
      <c r="I102" s="21" t="n">
        <f aca="false">G102*H102</f>
        <v>0</v>
      </c>
    </row>
    <row r="103" customFormat="false" ht="12.75" hidden="false" customHeight="false" outlineLevel="0" collapsed="false">
      <c r="A103" s="17"/>
      <c r="B103" s="15" t="s">
        <v>128</v>
      </c>
      <c r="C103" s="15"/>
      <c r="D103" s="15"/>
      <c r="E103" s="15"/>
      <c r="F103" s="15"/>
      <c r="G103" s="21"/>
      <c r="H103" s="22"/>
      <c r="I103" s="21"/>
    </row>
    <row r="104" customFormat="false" ht="12" hidden="false" customHeight="false" outlineLevel="0" collapsed="false">
      <c r="A104" s="17" t="n">
        <v>0</v>
      </c>
      <c r="B104" s="23" t="n">
        <v>212115</v>
      </c>
      <c r="C104" s="14" t="s">
        <v>129</v>
      </c>
      <c r="D104" s="24" t="s">
        <v>130</v>
      </c>
      <c r="E104" s="24" t="s">
        <v>19</v>
      </c>
      <c r="F104" s="25" t="n">
        <v>16.5</v>
      </c>
      <c r="G104" s="26" t="n">
        <f aca="false">F104*(1-Скидка_ROXELPRO)</f>
        <v>16.5</v>
      </c>
      <c r="H104" s="27"/>
      <c r="I104" s="26" t="n">
        <f aca="false">G104*H104</f>
        <v>0</v>
      </c>
      <c r="J104" s="28"/>
    </row>
    <row r="105" customFormat="false" ht="12" hidden="false" customHeight="false" outlineLevel="0" collapsed="false">
      <c r="A105" s="17" t="n">
        <v>0</v>
      </c>
      <c r="B105" s="23" t="n">
        <v>212255</v>
      </c>
      <c r="C105" s="14" t="s">
        <v>131</v>
      </c>
      <c r="D105" s="24" t="s">
        <v>130</v>
      </c>
      <c r="E105" s="24" t="s">
        <v>19</v>
      </c>
      <c r="F105" s="25" t="n">
        <v>29.57</v>
      </c>
      <c r="G105" s="26" t="n">
        <f aca="false">F105*(1-Скидка_ROXELPRO)</f>
        <v>29.57</v>
      </c>
      <c r="H105" s="27"/>
      <c r="I105" s="26" t="n">
        <f aca="false">G105*H105</f>
        <v>0</v>
      </c>
      <c r="J105" s="28"/>
    </row>
    <row r="106" customFormat="false" ht="12" hidden="false" customHeight="false" outlineLevel="0" collapsed="false">
      <c r="A106" s="17" t="n">
        <v>0</v>
      </c>
      <c r="B106" s="23" t="n">
        <v>212355</v>
      </c>
      <c r="C106" s="14" t="s">
        <v>132</v>
      </c>
      <c r="D106" s="24" t="s">
        <v>130</v>
      </c>
      <c r="E106" s="24" t="s">
        <v>19</v>
      </c>
      <c r="F106" s="25" t="n">
        <v>27.54</v>
      </c>
      <c r="G106" s="26" t="n">
        <f aca="false">F106*(1-Скидка_ROXELPRO)</f>
        <v>27.54</v>
      </c>
      <c r="H106" s="27"/>
      <c r="I106" s="26" t="n">
        <f aca="false">G106*H106</f>
        <v>0</v>
      </c>
      <c r="J106" s="28"/>
    </row>
    <row r="107" customFormat="false" ht="12" hidden="false" customHeight="false" outlineLevel="0" collapsed="false">
      <c r="A107" s="17" t="n">
        <v>0</v>
      </c>
      <c r="B107" s="23" t="n">
        <v>212665</v>
      </c>
      <c r="C107" s="14" t="s">
        <v>133</v>
      </c>
      <c r="D107" s="24" t="s">
        <v>130</v>
      </c>
      <c r="E107" s="24" t="s">
        <v>19</v>
      </c>
      <c r="F107" s="25" t="n">
        <v>24.03</v>
      </c>
      <c r="G107" s="26" t="n">
        <f aca="false">F107*(1-Скидка_ROXELPRO)</f>
        <v>24.03</v>
      </c>
      <c r="H107" s="27"/>
      <c r="I107" s="26" t="n">
        <f aca="false">G107*H107</f>
        <v>0</v>
      </c>
      <c r="J107" s="28"/>
    </row>
    <row r="108" customFormat="false" ht="12" hidden="false" customHeight="false" outlineLevel="0" collapsed="false">
      <c r="A108" s="17" t="n">
        <v>0</v>
      </c>
      <c r="B108" s="23" t="n">
        <v>220555</v>
      </c>
      <c r="C108" s="14" t="s">
        <v>134</v>
      </c>
      <c r="D108" s="24" t="s">
        <v>135</v>
      </c>
      <c r="E108" s="24" t="s">
        <v>19</v>
      </c>
      <c r="F108" s="25" t="n">
        <v>6.48</v>
      </c>
      <c r="G108" s="26" t="n">
        <f aca="false">F108*(1-Скидка_ROXELPRO)</f>
        <v>6.48</v>
      </c>
      <c r="H108" s="27"/>
      <c r="I108" s="26" t="n">
        <f aca="false">G108*H108</f>
        <v>0</v>
      </c>
      <c r="J108" s="28"/>
    </row>
    <row r="109" customFormat="false" ht="12" hidden="false" customHeight="false" outlineLevel="0" collapsed="false">
      <c r="A109" s="17" t="n">
        <v>0</v>
      </c>
      <c r="B109" s="18" t="n">
        <v>221155</v>
      </c>
      <c r="C109" s="14" t="s">
        <v>136</v>
      </c>
      <c r="D109" s="14" t="s">
        <v>135</v>
      </c>
      <c r="E109" s="14" t="s">
        <v>19</v>
      </c>
      <c r="F109" s="20" t="n">
        <v>6.24</v>
      </c>
      <c r="G109" s="21" t="n">
        <f aca="false">F109*(1-Скидка_ROXELPRO)</f>
        <v>6.24</v>
      </c>
      <c r="H109" s="22"/>
      <c r="I109" s="21" t="n">
        <f aca="false">G109*H109</f>
        <v>0</v>
      </c>
      <c r="J109" s="28"/>
    </row>
    <row r="110" customFormat="false" ht="12" hidden="false" customHeight="false" outlineLevel="0" collapsed="false">
      <c r="A110" s="17" t="n">
        <v>0</v>
      </c>
      <c r="B110" s="18" t="n">
        <v>222150</v>
      </c>
      <c r="C110" s="14" t="s">
        <v>137</v>
      </c>
      <c r="D110" s="14" t="s">
        <v>135</v>
      </c>
      <c r="E110" s="14" t="s">
        <v>19</v>
      </c>
      <c r="F110" s="20" t="n">
        <v>4.83</v>
      </c>
      <c r="G110" s="21" t="n">
        <f aca="false">F110*(1-Скидка_ROXELPRO)</f>
        <v>4.83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223055</v>
      </c>
      <c r="C111" s="14" t="s">
        <v>138</v>
      </c>
      <c r="D111" s="14" t="s">
        <v>135</v>
      </c>
      <c r="E111" s="14" t="s">
        <v>19</v>
      </c>
      <c r="F111" s="20" t="n">
        <v>5.67</v>
      </c>
      <c r="G111" s="21" t="n">
        <f aca="false">F111*(1-Скидка_ROXELPRO)</f>
        <v>5.67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225550</v>
      </c>
      <c r="C112" s="14" t="s">
        <v>139</v>
      </c>
      <c r="D112" s="14" t="s">
        <v>135</v>
      </c>
      <c r="E112" s="14" t="s">
        <v>19</v>
      </c>
      <c r="F112" s="20" t="n">
        <v>3.06</v>
      </c>
      <c r="G112" s="21" t="n">
        <f aca="false">F112*(1-Скидка_ROXELPRO)</f>
        <v>3.06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227112</v>
      </c>
      <c r="C113" s="14" t="s">
        <v>140</v>
      </c>
      <c r="D113" s="14" t="s">
        <v>141</v>
      </c>
      <c r="E113" s="14" t="s">
        <v>19</v>
      </c>
      <c r="F113" s="20" t="n">
        <v>4.47</v>
      </c>
      <c r="G113" s="21" t="n">
        <f aca="false">F113*(1-Скидка_ROXELPRO)</f>
        <v>4.47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227114</v>
      </c>
      <c r="C114" s="14" t="s">
        <v>142</v>
      </c>
      <c r="D114" s="14" t="s">
        <v>143</v>
      </c>
      <c r="E114" s="14" t="s">
        <v>19</v>
      </c>
      <c r="F114" s="20" t="n">
        <v>6.23</v>
      </c>
      <c r="G114" s="21" t="n">
        <f aca="false">F114*(1-Скидка_ROXELPRO)</f>
        <v>6.23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227116</v>
      </c>
      <c r="C115" s="14" t="s">
        <v>144</v>
      </c>
      <c r="D115" s="14" t="s">
        <v>145</v>
      </c>
      <c r="E115" s="14" t="s">
        <v>19</v>
      </c>
      <c r="F115" s="20" t="n">
        <v>13.8</v>
      </c>
      <c r="G115" s="21" t="n">
        <f aca="false">F115*(1-Скидка_ROXELPRO)</f>
        <v>13.8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227125</v>
      </c>
      <c r="C116" s="14" t="s">
        <v>146</v>
      </c>
      <c r="D116" s="14" t="s">
        <v>147</v>
      </c>
      <c r="E116" s="14" t="s">
        <v>19</v>
      </c>
      <c r="F116" s="20" t="n">
        <v>8.08</v>
      </c>
      <c r="G116" s="21" t="n">
        <f aca="false">F116*(1-Скидка_ROXELPRO)</f>
        <v>8.08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227525</v>
      </c>
      <c r="C117" s="14" t="s">
        <v>148</v>
      </c>
      <c r="D117" s="14" t="s">
        <v>147</v>
      </c>
      <c r="E117" s="14" t="s">
        <v>19</v>
      </c>
      <c r="F117" s="20" t="n">
        <v>5.78</v>
      </c>
      <c r="G117" s="21" t="n">
        <f aca="false">F117*(1-Скидка_ROXELPRO)</f>
        <v>5.78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228126</v>
      </c>
      <c r="C118" s="14" t="s">
        <v>149</v>
      </c>
      <c r="D118" s="14" t="s">
        <v>150</v>
      </c>
      <c r="E118" s="14" t="s">
        <v>19</v>
      </c>
      <c r="F118" s="20" t="n">
        <v>9.68</v>
      </c>
      <c r="G118" s="21" t="n">
        <f aca="false">F118*(1-Скидка_ROXELPRO)</f>
        <v>9.68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229124</v>
      </c>
      <c r="C119" s="14" t="s">
        <v>151</v>
      </c>
      <c r="D119" s="14" t="s">
        <v>152</v>
      </c>
      <c r="E119" s="14" t="s">
        <v>19</v>
      </c>
      <c r="F119" s="20" t="n">
        <v>3.97</v>
      </c>
      <c r="G119" s="21" t="n">
        <f aca="false">F119*(1-Скидка_RP_ind)</f>
        <v>3.97</v>
      </c>
      <c r="H119" s="22"/>
      <c r="I119" s="21" t="n">
        <f aca="false">G119*H119</f>
        <v>0</v>
      </c>
      <c r="J119" s="1" t="s">
        <v>20</v>
      </c>
    </row>
    <row r="120" customFormat="false" ht="12" hidden="false" customHeight="false" outlineLevel="0" collapsed="false">
      <c r="A120" s="17" t="n">
        <v>0</v>
      </c>
      <c r="B120" s="18" t="n">
        <v>229125</v>
      </c>
      <c r="C120" s="14" t="s">
        <v>153</v>
      </c>
      <c r="D120" s="14" t="s">
        <v>152</v>
      </c>
      <c r="E120" s="14" t="s">
        <v>19</v>
      </c>
      <c r="F120" s="20" t="n">
        <v>4.25</v>
      </c>
      <c r="G120" s="21" t="n">
        <f aca="false">F120*(1-Скидка_RP_ind)</f>
        <v>4.25</v>
      </c>
      <c r="H120" s="22"/>
      <c r="I120" s="21" t="n">
        <f aca="false">G120*H120</f>
        <v>0</v>
      </c>
      <c r="J120" s="1" t="s">
        <v>20</v>
      </c>
    </row>
    <row r="121" customFormat="false" ht="12" hidden="false" customHeight="false" outlineLevel="0" collapsed="false">
      <c r="A121" s="17" t="n">
        <v>0</v>
      </c>
      <c r="B121" s="18" t="n">
        <v>229524</v>
      </c>
      <c r="C121" s="14" t="s">
        <v>154</v>
      </c>
      <c r="D121" s="14" t="s">
        <v>152</v>
      </c>
      <c r="E121" s="14" t="s">
        <v>19</v>
      </c>
      <c r="F121" s="20" t="n">
        <v>8.86</v>
      </c>
      <c r="G121" s="21" t="n">
        <f aca="false">F121*(1-Скидка_RP_ind)</f>
        <v>8.86</v>
      </c>
      <c r="H121" s="22"/>
      <c r="I121" s="21" t="n">
        <f aca="false">G121*H121</f>
        <v>0</v>
      </c>
      <c r="J121" s="1" t="s">
        <v>20</v>
      </c>
    </row>
    <row r="122" customFormat="false" ht="12" hidden="false" customHeight="false" outlineLevel="0" collapsed="false">
      <c r="A122" s="17" t="n">
        <v>0</v>
      </c>
      <c r="B122" s="18" t="n">
        <v>232124</v>
      </c>
      <c r="C122" s="14" t="s">
        <v>155</v>
      </c>
      <c r="D122" s="14" t="s">
        <v>156</v>
      </c>
      <c r="E122" s="14" t="s">
        <v>19</v>
      </c>
      <c r="F122" s="20" t="n">
        <v>1.08</v>
      </c>
      <c r="G122" s="21" t="n">
        <f aca="false">F122*(1-Скидка_ROXELPRO)</f>
        <v>1.08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633223</v>
      </c>
      <c r="C123" s="14" t="s">
        <v>157</v>
      </c>
      <c r="D123" s="14" t="s">
        <v>158</v>
      </c>
      <c r="E123" s="14" t="s">
        <v>19</v>
      </c>
      <c r="F123" s="20" t="n">
        <v>1.16</v>
      </c>
      <c r="G123" s="21" t="n">
        <f aca="false">F123*(1-Скидка_ROXELPRO)</f>
        <v>1.16</v>
      </c>
      <c r="H123" s="22"/>
      <c r="I123" s="21" t="n">
        <f aca="false">G123*H123</f>
        <v>0</v>
      </c>
    </row>
    <row r="124" customFormat="false" ht="12.75" hidden="false" customHeight="false" outlineLevel="0" collapsed="false">
      <c r="A124" s="17"/>
      <c r="B124" s="15" t="s">
        <v>159</v>
      </c>
      <c r="C124" s="15"/>
      <c r="D124" s="15"/>
      <c r="E124" s="15"/>
      <c r="F124" s="15"/>
      <c r="G124" s="21"/>
      <c r="H124" s="22"/>
      <c r="I124" s="21"/>
    </row>
    <row r="125" customFormat="false" ht="12.75" hidden="false" customHeight="false" outlineLevel="0" collapsed="false">
      <c r="A125" s="17"/>
      <c r="B125" s="15" t="s">
        <v>160</v>
      </c>
      <c r="C125" s="15"/>
      <c r="D125" s="15"/>
      <c r="E125" s="15"/>
      <c r="F125" s="15"/>
      <c r="G125" s="21"/>
      <c r="H125" s="22"/>
      <c r="I125" s="21"/>
    </row>
    <row r="126" customFormat="false" ht="12" hidden="false" customHeight="false" outlineLevel="0" collapsed="false">
      <c r="A126" s="17" t="n">
        <v>0</v>
      </c>
      <c r="B126" s="18" t="n">
        <v>310515</v>
      </c>
      <c r="C126" s="18" t="s">
        <v>161</v>
      </c>
      <c r="D126" s="14" t="s">
        <v>162</v>
      </c>
      <c r="E126" s="14" t="s">
        <v>19</v>
      </c>
      <c r="F126" s="20" t="n">
        <v>1.72</v>
      </c>
      <c r="G126" s="21" t="n">
        <f aca="false">F126*(1-Скидка_ROXELPRO)</f>
        <v>1.72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18" t="n">
        <v>310535</v>
      </c>
      <c r="C127" s="18" t="s">
        <v>163</v>
      </c>
      <c r="D127" s="14" t="s">
        <v>164</v>
      </c>
      <c r="E127" s="14" t="s">
        <v>19</v>
      </c>
      <c r="F127" s="20" t="n">
        <v>2.29</v>
      </c>
      <c r="G127" s="21" t="n">
        <f aca="false">F127*(1-Скидка_ROXELPRO)</f>
        <v>2.29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310555</v>
      </c>
      <c r="C128" s="18" t="s">
        <v>165</v>
      </c>
      <c r="D128" s="14" t="s">
        <v>166</v>
      </c>
      <c r="E128" s="14" t="s">
        <v>19</v>
      </c>
      <c r="F128" s="20" t="n">
        <v>3.43</v>
      </c>
      <c r="G128" s="21" t="n">
        <f aca="false">F128*(1-Скидка_ROXELPRO)</f>
        <v>3.43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310575</v>
      </c>
      <c r="C129" s="18" t="s">
        <v>167</v>
      </c>
      <c r="D129" s="14" t="s">
        <v>166</v>
      </c>
      <c r="E129" s="14" t="s">
        <v>19</v>
      </c>
      <c r="F129" s="20" t="n">
        <v>4.58</v>
      </c>
      <c r="G129" s="21" t="n">
        <f aca="false">F129*(1-Скидка_ROXELPRO)</f>
        <v>4.58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11415</v>
      </c>
      <c r="C130" s="14" t="s">
        <v>168</v>
      </c>
      <c r="D130" s="14" t="s">
        <v>162</v>
      </c>
      <c r="E130" s="14" t="s">
        <v>19</v>
      </c>
      <c r="F130" s="20" t="n">
        <v>1.05</v>
      </c>
      <c r="G130" s="21" t="n">
        <f aca="false">F130*(1-Скидка_ROXELPRO)</f>
        <v>1.0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11435</v>
      </c>
      <c r="C131" s="14" t="s">
        <v>169</v>
      </c>
      <c r="D131" s="14" t="s">
        <v>164</v>
      </c>
      <c r="E131" s="14" t="s">
        <v>19</v>
      </c>
      <c r="F131" s="20" t="n">
        <v>1.4</v>
      </c>
      <c r="G131" s="21" t="n">
        <f aca="false">F131*(1-Скидка_ROXELPRO)</f>
        <v>1.4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11455</v>
      </c>
      <c r="C132" s="14" t="s">
        <v>170</v>
      </c>
      <c r="D132" s="14" t="s">
        <v>166</v>
      </c>
      <c r="E132" s="14" t="s">
        <v>19</v>
      </c>
      <c r="F132" s="20" t="n">
        <v>2.12</v>
      </c>
      <c r="G132" s="21" t="n">
        <f aca="false">F132*(1-Скидка_ROXELPRO)</f>
        <v>2.12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11475</v>
      </c>
      <c r="C133" s="14" t="s">
        <v>171</v>
      </c>
      <c r="D133" s="14" t="s">
        <v>166</v>
      </c>
      <c r="E133" s="14" t="s">
        <v>19</v>
      </c>
      <c r="F133" s="20" t="n">
        <v>2.8</v>
      </c>
      <c r="G133" s="21" t="n">
        <f aca="false">F133*(1-Скидка_ROXELPRO)</f>
        <v>2.8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11514</v>
      </c>
      <c r="C134" s="14" t="s">
        <v>172</v>
      </c>
      <c r="D134" s="14" t="s">
        <v>162</v>
      </c>
      <c r="E134" s="14" t="s">
        <v>19</v>
      </c>
      <c r="F134" s="20" t="n">
        <v>0.81</v>
      </c>
      <c r="G134" s="21" t="n">
        <f aca="false">F134*(1-Скидка_ROXELPRO)</f>
        <v>0.81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11534</v>
      </c>
      <c r="C135" s="14" t="s">
        <v>173</v>
      </c>
      <c r="D135" s="14" t="s">
        <v>164</v>
      </c>
      <c r="E135" s="14" t="s">
        <v>19</v>
      </c>
      <c r="F135" s="20" t="n">
        <v>1.07</v>
      </c>
      <c r="G135" s="21" t="n">
        <f aca="false">F135*(1-Скидка_ROXELPRO)</f>
        <v>1.07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11554</v>
      </c>
      <c r="C136" s="14" t="s">
        <v>174</v>
      </c>
      <c r="D136" s="14" t="s">
        <v>166</v>
      </c>
      <c r="E136" s="14" t="s">
        <v>19</v>
      </c>
      <c r="F136" s="20" t="n">
        <v>1.62</v>
      </c>
      <c r="G136" s="21" t="n">
        <f aca="false">F136*(1-Скидка_ROXELPRO)</f>
        <v>1.6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11574</v>
      </c>
      <c r="C137" s="14" t="s">
        <v>175</v>
      </c>
      <c r="D137" s="14" t="s">
        <v>166</v>
      </c>
      <c r="E137" s="14" t="s">
        <v>19</v>
      </c>
      <c r="F137" s="20" t="n">
        <v>2.14</v>
      </c>
      <c r="G137" s="21" t="n">
        <f aca="false">F137*(1-Скидка_ROXELPRO)</f>
        <v>2.14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11614</v>
      </c>
      <c r="C138" s="14" t="s">
        <v>176</v>
      </c>
      <c r="D138" s="14" t="s">
        <v>162</v>
      </c>
      <c r="E138" s="14" t="s">
        <v>19</v>
      </c>
      <c r="F138" s="20" t="n">
        <v>0.83</v>
      </c>
      <c r="G138" s="21" t="n">
        <f aca="false">F138*(1-Скидка_ROXELPRO)</f>
        <v>0.83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311634</v>
      </c>
      <c r="C139" s="14" t="s">
        <v>177</v>
      </c>
      <c r="D139" s="14" t="s">
        <v>164</v>
      </c>
      <c r="E139" s="14" t="s">
        <v>19</v>
      </c>
      <c r="F139" s="20" t="n">
        <v>1.11</v>
      </c>
      <c r="G139" s="21" t="n">
        <f aca="false">F139*(1-Скидка_ROXELPRO)</f>
        <v>1.11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0</v>
      </c>
      <c r="B140" s="18" t="n">
        <v>311654</v>
      </c>
      <c r="C140" s="14" t="s">
        <v>178</v>
      </c>
      <c r="D140" s="14" t="s">
        <v>166</v>
      </c>
      <c r="E140" s="14" t="s">
        <v>19</v>
      </c>
      <c r="F140" s="20" t="n">
        <v>1.67</v>
      </c>
      <c r="G140" s="21" t="n">
        <f aca="false">F140*(1-Скидка_ROXELPRO)</f>
        <v>1.67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0</v>
      </c>
      <c r="B141" s="18" t="n">
        <v>311674</v>
      </c>
      <c r="C141" s="14" t="s">
        <v>179</v>
      </c>
      <c r="D141" s="14" t="s">
        <v>166</v>
      </c>
      <c r="E141" s="14" t="s">
        <v>19</v>
      </c>
      <c r="F141" s="20" t="n">
        <v>2.22</v>
      </c>
      <c r="G141" s="21" t="n">
        <f aca="false">F141*(1-Скидка_ROXELPRO)</f>
        <v>2.2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11814</v>
      </c>
      <c r="C142" s="14" t="s">
        <v>180</v>
      </c>
      <c r="D142" s="14" t="s">
        <v>162</v>
      </c>
      <c r="E142" s="14" t="s">
        <v>19</v>
      </c>
      <c r="F142" s="20" t="n">
        <v>0.76</v>
      </c>
      <c r="G142" s="21" t="n">
        <f aca="false">F142*(1-Скидка_ROXELPRO)</f>
        <v>0.76</v>
      </c>
      <c r="H142" s="22"/>
      <c r="I142" s="21" t="n">
        <f aca="false">G142*H142</f>
        <v>0</v>
      </c>
      <c r="J142" s="29"/>
    </row>
    <row r="143" customFormat="false" ht="12" hidden="false" customHeight="false" outlineLevel="0" collapsed="false">
      <c r="A143" s="17" t="n">
        <v>0</v>
      </c>
      <c r="B143" s="18" t="n">
        <v>311834</v>
      </c>
      <c r="C143" s="14" t="s">
        <v>181</v>
      </c>
      <c r="D143" s="14" t="s">
        <v>164</v>
      </c>
      <c r="E143" s="14" t="s">
        <v>19</v>
      </c>
      <c r="F143" s="20" t="n">
        <v>1.01</v>
      </c>
      <c r="G143" s="21" t="n">
        <f aca="false">F143*(1-Скидка_ROXELPRO)</f>
        <v>1.01</v>
      </c>
      <c r="H143" s="22"/>
      <c r="I143" s="21" t="n">
        <f aca="false">G143*H143</f>
        <v>0</v>
      </c>
      <c r="J143" s="29"/>
    </row>
    <row r="144" customFormat="false" ht="12" hidden="false" customHeight="false" outlineLevel="0" collapsed="false">
      <c r="A144" s="17" t="n">
        <v>0</v>
      </c>
      <c r="B144" s="18" t="n">
        <v>311854</v>
      </c>
      <c r="C144" s="14" t="s">
        <v>182</v>
      </c>
      <c r="D144" s="14" t="s">
        <v>166</v>
      </c>
      <c r="E144" s="14" t="s">
        <v>19</v>
      </c>
      <c r="F144" s="20" t="n">
        <v>1.51</v>
      </c>
      <c r="G144" s="21" t="n">
        <f aca="false">F144*(1-Скидка_ROXELPRO)</f>
        <v>1.51</v>
      </c>
      <c r="H144" s="22"/>
      <c r="I144" s="21" t="n">
        <f aca="false">G144*H144</f>
        <v>0</v>
      </c>
      <c r="J144" s="29"/>
    </row>
    <row r="145" customFormat="false" ht="12" hidden="false" customHeight="false" outlineLevel="0" collapsed="false">
      <c r="A145" s="17" t="n">
        <v>0</v>
      </c>
      <c r="B145" s="18" t="n">
        <v>311874</v>
      </c>
      <c r="C145" s="14" t="s">
        <v>183</v>
      </c>
      <c r="D145" s="14" t="s">
        <v>166</v>
      </c>
      <c r="E145" s="14" t="s">
        <v>19</v>
      </c>
      <c r="F145" s="20" t="n">
        <v>2.02</v>
      </c>
      <c r="G145" s="21" t="n">
        <f aca="false">F145*(1-Скидка_ROXELPRO)</f>
        <v>2.02</v>
      </c>
      <c r="H145" s="22"/>
      <c r="I145" s="21" t="n">
        <f aca="false">G145*H145</f>
        <v>0</v>
      </c>
      <c r="J145" s="29"/>
    </row>
    <row r="146" customFormat="false" ht="12.75" hidden="false" customHeight="false" outlineLevel="0" collapsed="false">
      <c r="A146" s="17"/>
      <c r="B146" s="15" t="s">
        <v>184</v>
      </c>
      <c r="C146" s="15"/>
      <c r="D146" s="15"/>
      <c r="E146" s="15"/>
      <c r="F146" s="15"/>
      <c r="G146" s="21"/>
      <c r="H146" s="22"/>
      <c r="I146" s="21"/>
      <c r="J146" s="29"/>
    </row>
    <row r="147" customFormat="false" ht="12" hidden="false" customHeight="false" outlineLevel="0" collapsed="false">
      <c r="A147" s="17" t="n">
        <v>0</v>
      </c>
      <c r="B147" s="18" t="n">
        <v>323023</v>
      </c>
      <c r="C147" s="14" t="s">
        <v>185</v>
      </c>
      <c r="D147" s="14" t="s">
        <v>90</v>
      </c>
      <c r="E147" s="14" t="s">
        <v>186</v>
      </c>
      <c r="F147" s="20" t="n">
        <v>7.81</v>
      </c>
      <c r="G147" s="21" t="n">
        <f aca="false">F147*(1-Скидка_ROXELPRO)</f>
        <v>7.81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324045</v>
      </c>
      <c r="C148" s="14" t="s">
        <v>187</v>
      </c>
      <c r="D148" s="14" t="s">
        <v>90</v>
      </c>
      <c r="E148" s="14" t="s">
        <v>186</v>
      </c>
      <c r="F148" s="20" t="n">
        <v>17.3</v>
      </c>
      <c r="G148" s="21" t="n">
        <f aca="false">F148*(1-Скидка_ROXELPRO)</f>
        <v>17.3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23063</v>
      </c>
      <c r="C149" s="14" t="s">
        <v>188</v>
      </c>
      <c r="D149" s="14" t="s">
        <v>90</v>
      </c>
      <c r="E149" s="14" t="s">
        <v>186</v>
      </c>
      <c r="F149" s="20" t="n">
        <v>22.76</v>
      </c>
      <c r="G149" s="21" t="n">
        <f aca="false">F149*(1-Скидка_ROXELPRO)</f>
        <v>22.76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23073</v>
      </c>
      <c r="C150" s="14" t="s">
        <v>189</v>
      </c>
      <c r="D150" s="14" t="s">
        <v>90</v>
      </c>
      <c r="E150" s="14" t="s">
        <v>186</v>
      </c>
      <c r="F150" s="20" t="n">
        <v>33.98</v>
      </c>
      <c r="G150" s="21" t="n">
        <f aca="false">F150*(1-Скидка_ROXELPRO)</f>
        <v>33.98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23083</v>
      </c>
      <c r="C151" s="14" t="s">
        <v>190</v>
      </c>
      <c r="D151" s="14" t="s">
        <v>90</v>
      </c>
      <c r="E151" s="14" t="s">
        <v>186</v>
      </c>
      <c r="F151" s="20" t="n">
        <v>45.17</v>
      </c>
      <c r="G151" s="21" t="n">
        <f aca="false">F151*(1-Скидка_ROXELPRO)</f>
        <v>45.17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30" t="n">
        <v>324042</v>
      </c>
      <c r="C152" s="31" t="s">
        <v>191</v>
      </c>
      <c r="D152" s="31" t="s">
        <v>90</v>
      </c>
      <c r="E152" s="31" t="s">
        <v>186</v>
      </c>
      <c r="F152" s="32" t="n">
        <v>672</v>
      </c>
      <c r="G152" s="21" t="n">
        <f aca="false">F152*(1-Скидка_ROXELPRO)</f>
        <v>672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30" t="n">
        <v>324062</v>
      </c>
      <c r="C153" s="31" t="s">
        <v>192</v>
      </c>
      <c r="D153" s="31" t="s">
        <v>90</v>
      </c>
      <c r="E153" s="31" t="s">
        <v>186</v>
      </c>
      <c r="F153" s="32" t="n">
        <v>987</v>
      </c>
      <c r="G153" s="21" t="n">
        <f aca="false">F153*(1-Скидка_ROXELPRO)</f>
        <v>987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30" t="n">
        <v>324082</v>
      </c>
      <c r="C154" s="31" t="s">
        <v>193</v>
      </c>
      <c r="D154" s="31" t="s">
        <v>90</v>
      </c>
      <c r="E154" s="31" t="s">
        <v>186</v>
      </c>
      <c r="F154" s="32" t="n">
        <v>1333.5</v>
      </c>
      <c r="G154" s="21" t="n">
        <f aca="false">F154*(1-Скидка_ROXELPRO)</f>
        <v>1333.5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30" t="n">
        <v>324092</v>
      </c>
      <c r="C155" s="31" t="s">
        <v>194</v>
      </c>
      <c r="D155" s="31" t="s">
        <v>90</v>
      </c>
      <c r="E155" s="31" t="s">
        <v>186</v>
      </c>
      <c r="F155" s="32" t="n">
        <v>1932</v>
      </c>
      <c r="G155" s="21" t="n">
        <f aca="false">F155*(1-Скидка_ROXELPRO)</f>
        <v>1932</v>
      </c>
      <c r="H155" s="22"/>
      <c r="I155" s="21" t="n">
        <f aca="false">G155*H155</f>
        <v>0</v>
      </c>
    </row>
    <row r="156" customFormat="false" ht="12.75" hidden="false" customHeight="false" outlineLevel="0" collapsed="false">
      <c r="A156" s="17"/>
      <c r="B156" s="15" t="s">
        <v>195</v>
      </c>
      <c r="C156" s="15"/>
      <c r="D156" s="15"/>
      <c r="E156" s="15"/>
      <c r="F156" s="15"/>
      <c r="G156" s="21"/>
      <c r="H156" s="22"/>
      <c r="I156" s="21"/>
    </row>
    <row r="157" customFormat="false" ht="12" hidden="false" customHeight="false" outlineLevel="0" collapsed="false">
      <c r="A157" s="17" t="n">
        <v>0</v>
      </c>
      <c r="B157" s="18" t="n">
        <v>331210</v>
      </c>
      <c r="C157" s="14" t="s">
        <v>196</v>
      </c>
      <c r="D157" s="14" t="s">
        <v>90</v>
      </c>
      <c r="E157" s="14" t="s">
        <v>186</v>
      </c>
      <c r="F157" s="20" t="n">
        <v>37.4</v>
      </c>
      <c r="G157" s="21" t="n">
        <f aca="false">F157*(1-Скидка_ROXELPRO)</f>
        <v>37.4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331220</v>
      </c>
      <c r="C158" s="14" t="s">
        <v>197</v>
      </c>
      <c r="D158" s="14" t="s">
        <v>90</v>
      </c>
      <c r="E158" s="14" t="s">
        <v>186</v>
      </c>
      <c r="F158" s="20" t="n">
        <v>45.93</v>
      </c>
      <c r="G158" s="21" t="n">
        <f aca="false">F158*(1-Скидка_ROXELPRO)</f>
        <v>45.93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32211</v>
      </c>
      <c r="C159" s="14" t="s">
        <v>198</v>
      </c>
      <c r="D159" s="14" t="s">
        <v>90</v>
      </c>
      <c r="E159" s="14" t="s">
        <v>186</v>
      </c>
      <c r="F159" s="20" t="n">
        <v>39.15</v>
      </c>
      <c r="G159" s="21" t="n">
        <f aca="false">F159*(1-Скидка_ROXELPRO)</f>
        <v>39.15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32221</v>
      </c>
      <c r="C160" s="14" t="s">
        <v>199</v>
      </c>
      <c r="D160" s="14" t="s">
        <v>90</v>
      </c>
      <c r="E160" s="14" t="s">
        <v>186</v>
      </c>
      <c r="F160" s="20" t="n">
        <v>48.6</v>
      </c>
      <c r="G160" s="21" t="n">
        <f aca="false">F160*(1-Скидка_ROXELPRO)</f>
        <v>48.6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33310</v>
      </c>
      <c r="C161" s="14" t="s">
        <v>200</v>
      </c>
      <c r="D161" s="14" t="s">
        <v>90</v>
      </c>
      <c r="E161" s="14" t="s">
        <v>186</v>
      </c>
      <c r="F161" s="20" t="n">
        <v>26.73</v>
      </c>
      <c r="G161" s="21" t="n">
        <f aca="false">F161*(1-Скидка_ROXELPRO)</f>
        <v>26.73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33311</v>
      </c>
      <c r="C162" s="14" t="s">
        <v>201</v>
      </c>
      <c r="D162" s="14" t="s">
        <v>90</v>
      </c>
      <c r="E162" s="14" t="s">
        <v>186</v>
      </c>
      <c r="F162" s="20" t="n">
        <v>35.64</v>
      </c>
      <c r="G162" s="21" t="n">
        <f aca="false">F162*(1-Скидка_ROXELPRO)</f>
        <v>35.64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33432</v>
      </c>
      <c r="C163" s="14" t="s">
        <v>202</v>
      </c>
      <c r="D163" s="14" t="s">
        <v>90</v>
      </c>
      <c r="E163" s="14" t="s">
        <v>186</v>
      </c>
      <c r="F163" s="20" t="n">
        <v>15.39</v>
      </c>
      <c r="G163" s="21" t="n">
        <f aca="false">F163*(1-Скидка_ROXELPRO)</f>
        <v>15.39</v>
      </c>
      <c r="H163" s="22"/>
      <c r="I163" s="21" t="n">
        <f aca="false">G163*H163</f>
        <v>0</v>
      </c>
      <c r="J163" s="29"/>
    </row>
    <row r="164" customFormat="false" ht="12" hidden="false" customHeight="false" outlineLevel="0" collapsed="false">
      <c r="A164" s="17" t="n">
        <v>0</v>
      </c>
      <c r="B164" s="18" t="n">
        <v>334315</v>
      </c>
      <c r="C164" s="19" t="s">
        <v>203</v>
      </c>
      <c r="D164" s="14" t="s">
        <v>204</v>
      </c>
      <c r="E164" s="14" t="s">
        <v>19</v>
      </c>
      <c r="F164" s="20" t="n">
        <v>0.57</v>
      </c>
      <c r="G164" s="21" t="n">
        <f aca="false">F164*(1-Скидка_ROXELPRO)</f>
        <v>0.57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18" t="n">
        <v>334316</v>
      </c>
      <c r="C165" s="19" t="s">
        <v>205</v>
      </c>
      <c r="D165" s="14" t="s">
        <v>204</v>
      </c>
      <c r="E165" s="14" t="s">
        <v>19</v>
      </c>
      <c r="F165" s="20" t="n">
        <v>0.72</v>
      </c>
      <c r="G165" s="21" t="n">
        <f aca="false">F165*(1-Скидка_ROXELPRO)</f>
        <v>0.72</v>
      </c>
      <c r="H165" s="22"/>
      <c r="I165" s="21" t="n">
        <f aca="false">G165*H165</f>
        <v>0</v>
      </c>
      <c r="J165" s="29"/>
    </row>
    <row r="166" customFormat="false" ht="12" hidden="false" customHeight="false" outlineLevel="0" collapsed="false">
      <c r="A166" s="17" t="n">
        <v>0</v>
      </c>
      <c r="B166" s="18" t="n">
        <v>334317</v>
      </c>
      <c r="C166" s="19" t="s">
        <v>206</v>
      </c>
      <c r="D166" s="14" t="s">
        <v>204</v>
      </c>
      <c r="E166" s="14" t="s">
        <v>19</v>
      </c>
      <c r="F166" s="20" t="n">
        <v>0.81</v>
      </c>
      <c r="G166" s="21" t="n">
        <f aca="false">F166*(1-Скидка_ROXELPRO)</f>
        <v>0.8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18" t="n">
        <v>334327</v>
      </c>
      <c r="C167" s="19" t="s">
        <v>207</v>
      </c>
      <c r="D167" s="14" t="s">
        <v>166</v>
      </c>
      <c r="E167" s="14" t="s">
        <v>19</v>
      </c>
      <c r="F167" s="20" t="n">
        <v>0.95</v>
      </c>
      <c r="G167" s="21" t="n">
        <f aca="false">F167*(1-Скидка_ROXELPRO)</f>
        <v>0.95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334425</v>
      </c>
      <c r="C168" s="14" t="s">
        <v>208</v>
      </c>
      <c r="D168" s="14" t="s">
        <v>204</v>
      </c>
      <c r="E168" s="14" t="s">
        <v>19</v>
      </c>
      <c r="F168" s="20" t="n">
        <v>0.5</v>
      </c>
      <c r="G168" s="21" t="n">
        <f aca="false">F168*(1-Скидка_ROXELPRO)</f>
        <v>0.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334426</v>
      </c>
      <c r="C169" s="14" t="s">
        <v>209</v>
      </c>
      <c r="D169" s="14" t="s">
        <v>204</v>
      </c>
      <c r="E169" s="14" t="s">
        <v>19</v>
      </c>
      <c r="F169" s="20" t="n">
        <v>0.62</v>
      </c>
      <c r="G169" s="21" t="n">
        <f aca="false">F169*(1-Скидка_ROXELPRO)</f>
        <v>0.62</v>
      </c>
      <c r="H169" s="22"/>
      <c r="I169" s="21" t="n">
        <f aca="false">G169*H169</f>
        <v>0</v>
      </c>
      <c r="J169" s="29"/>
    </row>
    <row r="170" customFormat="false" ht="12" hidden="false" customHeight="false" outlineLevel="0" collapsed="false">
      <c r="A170" s="17" t="n">
        <v>0</v>
      </c>
      <c r="B170" s="18" t="n">
        <v>334427</v>
      </c>
      <c r="C170" s="14" t="s">
        <v>210</v>
      </c>
      <c r="D170" s="14" t="s">
        <v>204</v>
      </c>
      <c r="E170" s="14" t="s">
        <v>19</v>
      </c>
      <c r="F170" s="20" t="n">
        <v>0.71</v>
      </c>
      <c r="G170" s="21" t="n">
        <f aca="false">F170*(1-Скидка_ROXELPRO)</f>
        <v>0.7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18" t="n">
        <v>336214</v>
      </c>
      <c r="C171" s="19" t="s">
        <v>211</v>
      </c>
      <c r="D171" s="14" t="s">
        <v>212</v>
      </c>
      <c r="E171" s="14" t="s">
        <v>19</v>
      </c>
      <c r="F171" s="20" t="n">
        <v>2.79</v>
      </c>
      <c r="G171" s="21" t="n">
        <f aca="false">F171*(1-Скидка_ROXELPRO)</f>
        <v>2.79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336224</v>
      </c>
      <c r="C172" s="19" t="s">
        <v>213</v>
      </c>
      <c r="D172" s="14" t="s">
        <v>212</v>
      </c>
      <c r="E172" s="14" t="s">
        <v>19</v>
      </c>
      <c r="F172" s="20" t="n">
        <v>3.02</v>
      </c>
      <c r="G172" s="21" t="n">
        <f aca="false">F172*(1-Скидка_ROXELPRO)</f>
        <v>3.02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36234</v>
      </c>
      <c r="C173" s="14" t="s">
        <v>214</v>
      </c>
      <c r="D173" s="14" t="s">
        <v>204</v>
      </c>
      <c r="E173" s="14" t="s">
        <v>19</v>
      </c>
      <c r="F173" s="20" t="n">
        <v>3.42</v>
      </c>
      <c r="G173" s="21" t="n">
        <f aca="false">F173*(1-Скидка_ROXELPRO)</f>
        <v>3.42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36244</v>
      </c>
      <c r="C174" s="14" t="s">
        <v>215</v>
      </c>
      <c r="D174" s="14" t="s">
        <v>204</v>
      </c>
      <c r="E174" s="14" t="s">
        <v>19</v>
      </c>
      <c r="F174" s="20" t="n">
        <v>3.93</v>
      </c>
      <c r="G174" s="21" t="n">
        <f aca="false">F174*(1-Скидка_ROXELPRO)</f>
        <v>3.93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36264</v>
      </c>
      <c r="C175" s="14" t="s">
        <v>216</v>
      </c>
      <c r="D175" s="14" t="s">
        <v>204</v>
      </c>
      <c r="E175" s="14" t="s">
        <v>19</v>
      </c>
      <c r="F175" s="20" t="n">
        <v>4.96</v>
      </c>
      <c r="G175" s="21" t="n">
        <f aca="false">F175*(1-Скидка_ROXELPRO)</f>
        <v>4.96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36272</v>
      </c>
      <c r="C176" s="14" t="s">
        <v>217</v>
      </c>
      <c r="D176" s="14" t="s">
        <v>204</v>
      </c>
      <c r="E176" s="14" t="s">
        <v>19</v>
      </c>
      <c r="F176" s="20" t="n">
        <v>5.36</v>
      </c>
      <c r="G176" s="21" t="n">
        <f aca="false">F176*(1-Скидка_ROXELPRO)</f>
        <v>5.36</v>
      </c>
      <c r="H176" s="22"/>
      <c r="I176" s="21" t="n">
        <f aca="false">G176*H176</f>
        <v>0</v>
      </c>
    </row>
    <row r="177" customFormat="false" ht="12.75" hidden="false" customHeight="false" outlineLevel="0" collapsed="false">
      <c r="A177" s="17"/>
      <c r="B177" s="15" t="s">
        <v>218</v>
      </c>
      <c r="C177" s="15"/>
      <c r="D177" s="15"/>
      <c r="E177" s="15"/>
      <c r="F177" s="15"/>
      <c r="G177" s="21"/>
      <c r="H177" s="22"/>
      <c r="I177" s="21"/>
    </row>
    <row r="178" customFormat="false" ht="12" hidden="false" customHeight="false" outlineLevel="0" collapsed="false">
      <c r="A178" s="17" t="n">
        <v>0</v>
      </c>
      <c r="B178" s="18" t="n">
        <v>341115</v>
      </c>
      <c r="C178" s="19" t="s">
        <v>219</v>
      </c>
      <c r="D178" s="14" t="s">
        <v>220</v>
      </c>
      <c r="E178" s="14" t="s">
        <v>19</v>
      </c>
      <c r="F178" s="20" t="n">
        <v>2.66</v>
      </c>
      <c r="G178" s="21" t="n">
        <f aca="false">F178*(1-Скидка_ROXELPRO)</f>
        <v>2.66</v>
      </c>
      <c r="H178" s="22"/>
      <c r="I178" s="21" t="n">
        <f aca="false">G178*H178</f>
        <v>0</v>
      </c>
      <c r="K178" s="29"/>
    </row>
    <row r="179" customFormat="false" ht="12" hidden="false" customHeight="false" outlineLevel="0" collapsed="false">
      <c r="A179" s="17" t="n">
        <v>0</v>
      </c>
      <c r="B179" s="18" t="n">
        <v>341125</v>
      </c>
      <c r="C179" s="19" t="s">
        <v>221</v>
      </c>
      <c r="D179" s="14" t="s">
        <v>222</v>
      </c>
      <c r="E179" s="14" t="s">
        <v>19</v>
      </c>
      <c r="F179" s="20" t="n">
        <v>4.46</v>
      </c>
      <c r="G179" s="21" t="n">
        <f aca="false">F179*(1-Скидка_ROXELPRO)</f>
        <v>4.46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341225</v>
      </c>
      <c r="C180" s="19" t="s">
        <v>223</v>
      </c>
      <c r="D180" s="14" t="s">
        <v>224</v>
      </c>
      <c r="E180" s="14" t="s">
        <v>19</v>
      </c>
      <c r="F180" s="20" t="n">
        <v>4.39</v>
      </c>
      <c r="G180" s="21" t="n">
        <f aca="false">F180*(1-Скидка_ROXELPRO)</f>
        <v>4.3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42162</v>
      </c>
      <c r="C181" s="14" t="s">
        <v>225</v>
      </c>
      <c r="D181" s="14" t="s">
        <v>226</v>
      </c>
      <c r="E181" s="14" t="s">
        <v>19</v>
      </c>
      <c r="F181" s="20" t="n">
        <v>13.02</v>
      </c>
      <c r="G181" s="21" t="n">
        <f aca="false">F181*(1-Скидка_ROXELPRO)</f>
        <v>13.02</v>
      </c>
      <c r="H181" s="22"/>
      <c r="I181" s="21" t="n">
        <f aca="false">G181*H181</f>
        <v>0</v>
      </c>
      <c r="K181" s="29"/>
    </row>
    <row r="182" customFormat="false" ht="12" hidden="false" customHeight="false" outlineLevel="0" collapsed="false">
      <c r="A182" s="17" t="n">
        <v>0</v>
      </c>
      <c r="B182" s="18" t="n">
        <v>343125</v>
      </c>
      <c r="C182" s="14" t="s">
        <v>227</v>
      </c>
      <c r="D182" s="14" t="s">
        <v>166</v>
      </c>
      <c r="E182" s="14" t="s">
        <v>19</v>
      </c>
      <c r="F182" s="20" t="n">
        <v>10.49</v>
      </c>
      <c r="G182" s="21" t="n">
        <f aca="false">F182*(1-Скидка_ROXELPRO)</f>
        <v>10.49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344152</v>
      </c>
      <c r="C183" s="14" t="s">
        <v>228</v>
      </c>
      <c r="D183" s="14" t="s">
        <v>229</v>
      </c>
      <c r="E183" s="14" t="s">
        <v>19</v>
      </c>
      <c r="F183" s="20" t="n">
        <v>13.28</v>
      </c>
      <c r="G183" s="21" t="n">
        <f aca="false">F183*(1-Скидка_ROXELPRO)</f>
        <v>13.28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48153</v>
      </c>
      <c r="C184" s="14" t="s">
        <v>230</v>
      </c>
      <c r="D184" s="14" t="s">
        <v>226</v>
      </c>
      <c r="E184" s="14" t="s">
        <v>19</v>
      </c>
      <c r="F184" s="20" t="n">
        <v>23.53</v>
      </c>
      <c r="G184" s="21" t="n">
        <f aca="false">F184*(1-Скидка_ROXELPRO)</f>
        <v>23.53</v>
      </c>
      <c r="H184" s="22"/>
      <c r="I184" s="21" t="n">
        <f aca="false">G184*H184</f>
        <v>0</v>
      </c>
      <c r="K184" s="29"/>
    </row>
    <row r="185" customFormat="false" ht="12" hidden="false" customHeight="false" outlineLevel="0" collapsed="false">
      <c r="A185" s="17" t="n">
        <v>0</v>
      </c>
      <c r="B185" s="18" t="n">
        <v>351213</v>
      </c>
      <c r="C185" s="14" t="s">
        <v>231</v>
      </c>
      <c r="D185" s="14" t="s">
        <v>232</v>
      </c>
      <c r="E185" s="14" t="s">
        <v>19</v>
      </c>
      <c r="F185" s="20" t="n">
        <v>14.04</v>
      </c>
      <c r="G185" s="21" t="n">
        <f aca="false">F185*(1-Скидка_ROXELPRO)</f>
        <v>14.04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33" t="n">
        <v>0</v>
      </c>
      <c r="B186" s="34" t="n">
        <v>398634</v>
      </c>
      <c r="C186" s="35" t="s">
        <v>233</v>
      </c>
      <c r="D186" s="35" t="s">
        <v>234</v>
      </c>
      <c r="E186" s="35" t="s">
        <v>19</v>
      </c>
      <c r="F186" s="36" t="n">
        <v>7.18</v>
      </c>
      <c r="G186" s="37" t="n">
        <f aca="false">F186*(1-Скидка_ROXELPRO)</f>
        <v>7.18</v>
      </c>
      <c r="H186" s="38"/>
      <c r="I186" s="37" t="n">
        <f aca="false">G186*H186</f>
        <v>0</v>
      </c>
      <c r="K186" s="29" t="s">
        <v>235</v>
      </c>
    </row>
    <row r="187" customFormat="false" ht="12" hidden="false" customHeight="false" outlineLevel="0" collapsed="false">
      <c r="A187" s="33" t="n">
        <v>0</v>
      </c>
      <c r="B187" s="34" t="n">
        <v>399610</v>
      </c>
      <c r="C187" s="35" t="s">
        <v>236</v>
      </c>
      <c r="D187" s="35" t="s">
        <v>237</v>
      </c>
      <c r="E187" s="35" t="s">
        <v>19</v>
      </c>
      <c r="F187" s="36" t="n">
        <v>0.9</v>
      </c>
      <c r="G187" s="37" t="n">
        <f aca="false">F187*(1-Скидка_ROXELPRO)</f>
        <v>0.9</v>
      </c>
      <c r="H187" s="38"/>
      <c r="I187" s="37" t="n">
        <f aca="false">G187*H187</f>
        <v>0</v>
      </c>
      <c r="K187" s="29" t="s">
        <v>235</v>
      </c>
    </row>
    <row r="188" customFormat="false" ht="12.75" hidden="false" customHeight="false" outlineLevel="0" collapsed="false">
      <c r="A188" s="17"/>
      <c r="B188" s="15" t="s">
        <v>238</v>
      </c>
      <c r="C188" s="15"/>
      <c r="D188" s="15"/>
      <c r="E188" s="15"/>
      <c r="F188" s="15"/>
      <c r="G188" s="21"/>
      <c r="H188" s="22"/>
      <c r="I188" s="21"/>
    </row>
    <row r="189" customFormat="false" ht="12.75" hidden="false" customHeight="false" outlineLevel="0" collapsed="false">
      <c r="A189" s="17"/>
      <c r="B189" s="15" t="s">
        <v>239</v>
      </c>
      <c r="C189" s="15"/>
      <c r="D189" s="15"/>
      <c r="E189" s="15"/>
      <c r="F189" s="15"/>
      <c r="G189" s="21"/>
      <c r="H189" s="22"/>
      <c r="I189" s="21"/>
    </row>
    <row r="190" customFormat="false" ht="12" hidden="false" customHeight="false" outlineLevel="0" collapsed="false">
      <c r="A190" s="17" t="n">
        <v>0</v>
      </c>
      <c r="B190" s="39" t="n">
        <v>464342</v>
      </c>
      <c r="C190" s="40" t="s">
        <v>240</v>
      </c>
      <c r="D190" s="40" t="s">
        <v>126</v>
      </c>
      <c r="E190" s="40" t="s">
        <v>19</v>
      </c>
      <c r="F190" s="6" t="n">
        <v>8.22</v>
      </c>
      <c r="G190" s="21" t="n">
        <f aca="false">F190*(1-Скидка_ROXELPRO)</f>
        <v>8.22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39" t="n">
        <v>464343</v>
      </c>
      <c r="C191" s="40" t="s">
        <v>241</v>
      </c>
      <c r="D191" s="40" t="s">
        <v>126</v>
      </c>
      <c r="E191" s="40" t="s">
        <v>19</v>
      </c>
      <c r="F191" s="6" t="n">
        <v>8.22</v>
      </c>
      <c r="G191" s="21" t="n">
        <f aca="false">F191*(1-Скидка_ROXELPRO)</f>
        <v>8.22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39" t="n">
        <v>464422</v>
      </c>
      <c r="C192" s="40" t="s">
        <v>242</v>
      </c>
      <c r="D192" s="40" t="s">
        <v>126</v>
      </c>
      <c r="E192" s="40" t="s">
        <v>19</v>
      </c>
      <c r="F192" s="6" t="n">
        <v>5.98</v>
      </c>
      <c r="G192" s="21" t="n">
        <f aca="false">F192*(1-Скидка_ROXELPRO)</f>
        <v>5.98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39" t="n">
        <v>464423</v>
      </c>
      <c r="C193" s="40" t="s">
        <v>243</v>
      </c>
      <c r="D193" s="40" t="s">
        <v>126</v>
      </c>
      <c r="E193" s="40" t="s">
        <v>19</v>
      </c>
      <c r="F193" s="6" t="n">
        <v>5.98</v>
      </c>
      <c r="G193" s="21" t="n">
        <f aca="false">F193*(1-Скидка_ROXELPRO)</f>
        <v>5.98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39" t="n">
        <v>464441</v>
      </c>
      <c r="C194" s="40" t="s">
        <v>244</v>
      </c>
      <c r="D194" s="40" t="s">
        <v>126</v>
      </c>
      <c r="E194" s="40" t="s">
        <v>19</v>
      </c>
      <c r="F194" s="6" t="n">
        <v>7.01</v>
      </c>
      <c r="G194" s="21" t="n">
        <f aca="false">F194*(1-Скидка_ROXELPRO)</f>
        <v>7.01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39" t="n">
        <v>464442</v>
      </c>
      <c r="C195" s="40" t="s">
        <v>245</v>
      </c>
      <c r="D195" s="40" t="s">
        <v>126</v>
      </c>
      <c r="E195" s="40" t="s">
        <v>19</v>
      </c>
      <c r="F195" s="6" t="n">
        <v>6.67</v>
      </c>
      <c r="G195" s="21" t="n">
        <f aca="false">F195*(1-Скидка_ROXELPRO)</f>
        <v>6.67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39" t="n">
        <v>464443</v>
      </c>
      <c r="C196" s="40" t="s">
        <v>246</v>
      </c>
      <c r="D196" s="40" t="s">
        <v>126</v>
      </c>
      <c r="E196" s="40" t="s">
        <v>19</v>
      </c>
      <c r="F196" s="6" t="n">
        <v>6.67</v>
      </c>
      <c r="G196" s="21" t="n">
        <f aca="false">F196*(1-Скидка_ROXELPRO)</f>
        <v>6.67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0</v>
      </c>
      <c r="B197" s="41" t="n">
        <v>465223</v>
      </c>
      <c r="C197" s="40" t="s">
        <v>247</v>
      </c>
      <c r="D197" s="40" t="s">
        <v>126</v>
      </c>
      <c r="E197" s="40" t="s">
        <v>19</v>
      </c>
      <c r="F197" s="6" t="n">
        <v>5.62</v>
      </c>
      <c r="G197" s="21" t="n">
        <f aca="false">F197*(1-Скидка_ROXELPRO)</f>
        <v>5.62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41" t="n">
        <v>465243</v>
      </c>
      <c r="C198" s="40" t="s">
        <v>248</v>
      </c>
      <c r="D198" s="40" t="s">
        <v>126</v>
      </c>
      <c r="E198" s="40" t="s">
        <v>19</v>
      </c>
      <c r="F198" s="6" t="n">
        <v>5.49</v>
      </c>
      <c r="G198" s="21" t="n">
        <f aca="false">F198*(1-Скидка_ROXELPRO)</f>
        <v>5.49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41" t="n">
        <v>465343</v>
      </c>
      <c r="C199" s="40" t="s">
        <v>249</v>
      </c>
      <c r="D199" s="40" t="s">
        <v>126</v>
      </c>
      <c r="E199" s="40" t="s">
        <v>19</v>
      </c>
      <c r="F199" s="6" t="n">
        <v>5.56</v>
      </c>
      <c r="G199" s="21" t="n">
        <f aca="false">F199*(1-Скидка_ROXELPRO)</f>
        <v>5.56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41" t="n">
        <v>466322</v>
      </c>
      <c r="C200" s="40" t="s">
        <v>250</v>
      </c>
      <c r="D200" s="40" t="s">
        <v>126</v>
      </c>
      <c r="E200" s="40" t="s">
        <v>19</v>
      </c>
      <c r="F200" s="6" t="n">
        <v>6.25</v>
      </c>
      <c r="G200" s="21" t="n">
        <f aca="false">F200*(1-Скидка_ROXELPRO)</f>
        <v>6.25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0</v>
      </c>
      <c r="B201" s="41" t="n">
        <v>466324</v>
      </c>
      <c r="C201" s="40" t="s">
        <v>251</v>
      </c>
      <c r="D201" s="40" t="s">
        <v>126</v>
      </c>
      <c r="E201" s="40" t="s">
        <v>19</v>
      </c>
      <c r="F201" s="6" t="n">
        <v>8.61</v>
      </c>
      <c r="G201" s="21" t="n">
        <f aca="false">F201*(1-Скидка_ROXELPRO)</f>
        <v>8.6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41" t="n">
        <v>466342</v>
      </c>
      <c r="C202" s="40" t="s">
        <v>252</v>
      </c>
      <c r="D202" s="40" t="s">
        <v>126</v>
      </c>
      <c r="E202" s="40" t="s">
        <v>19</v>
      </c>
      <c r="F202" s="6" t="n">
        <v>6.37</v>
      </c>
      <c r="G202" s="21" t="n">
        <f aca="false">F202*(1-Скидка_ROXELPRO)</f>
        <v>6.37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41" t="n">
        <v>466344</v>
      </c>
      <c r="C203" s="40" t="s">
        <v>253</v>
      </c>
      <c r="D203" s="40" t="s">
        <v>126</v>
      </c>
      <c r="E203" s="40" t="s">
        <v>19</v>
      </c>
      <c r="F203" s="6" t="n">
        <v>8.56</v>
      </c>
      <c r="G203" s="21" t="n">
        <f aca="false">F203*(1-Скидка_ROXELPRO)</f>
        <v>8.56</v>
      </c>
      <c r="H203" s="22"/>
      <c r="I203" s="21" t="n">
        <f aca="false">G203*H203</f>
        <v>0</v>
      </c>
    </row>
    <row r="204" customFormat="false" ht="12.75" hidden="false" customHeight="false" outlineLevel="0" collapsed="false">
      <c r="A204" s="17"/>
      <c r="B204" s="15" t="s">
        <v>254</v>
      </c>
      <c r="C204" s="15"/>
      <c r="D204" s="15"/>
      <c r="E204" s="15"/>
      <c r="F204" s="15"/>
      <c r="G204" s="21"/>
      <c r="H204" s="22"/>
      <c r="I204" s="21"/>
    </row>
    <row r="205" customFormat="false" ht="12" hidden="false" customHeight="false" outlineLevel="0" collapsed="false">
      <c r="A205" s="17" t="n">
        <v>0</v>
      </c>
      <c r="B205" s="39" t="n">
        <v>482305</v>
      </c>
      <c r="C205" s="40" t="s">
        <v>255</v>
      </c>
      <c r="D205" s="40" t="s">
        <v>256</v>
      </c>
      <c r="E205" s="40" t="s">
        <v>19</v>
      </c>
      <c r="F205" s="6" t="n">
        <v>26.2</v>
      </c>
      <c r="G205" s="21" t="n">
        <f aca="false">F205*(1-Скидка_ROXELPRO)</f>
        <v>26.2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39" t="n">
        <v>482325</v>
      </c>
      <c r="C206" s="40" t="s">
        <v>257</v>
      </c>
      <c r="D206" s="40" t="s">
        <v>232</v>
      </c>
      <c r="E206" s="40" t="s">
        <v>19</v>
      </c>
      <c r="F206" s="6" t="n">
        <v>113.73</v>
      </c>
      <c r="G206" s="21" t="n">
        <f aca="false">F206*(1-Скидка_ROXELPRO)</f>
        <v>113.73</v>
      </c>
      <c r="H206" s="22"/>
      <c r="I206" s="21" t="n">
        <f aca="false">G206*H206</f>
        <v>0</v>
      </c>
    </row>
    <row r="207" customFormat="false" ht="12.75" hidden="false" customHeight="false" outlineLevel="0" collapsed="false">
      <c r="A207" s="17"/>
      <c r="B207" s="15" t="s">
        <v>258</v>
      </c>
      <c r="C207" s="15"/>
      <c r="D207" s="15"/>
      <c r="E207" s="15"/>
      <c r="F207" s="15"/>
      <c r="G207" s="21"/>
      <c r="H207" s="22"/>
      <c r="I207" s="21"/>
    </row>
    <row r="208" customFormat="false" ht="12" hidden="false" customHeight="false" outlineLevel="0" collapsed="false">
      <c r="A208" s="17" t="n">
        <v>0</v>
      </c>
      <c r="B208" s="39" t="n">
        <v>491261</v>
      </c>
      <c r="C208" s="40" t="s">
        <v>259</v>
      </c>
      <c r="D208" s="40" t="s">
        <v>260</v>
      </c>
      <c r="E208" s="40" t="s">
        <v>261</v>
      </c>
      <c r="F208" s="6" t="n">
        <v>2.18</v>
      </c>
      <c r="G208" s="21" t="n">
        <f aca="false">F208*(1-Скидка_ROXELPRO)</f>
        <v>2.18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33" t="n">
        <v>0</v>
      </c>
      <c r="B209" s="42" t="n">
        <v>492123</v>
      </c>
      <c r="C209" s="43" t="s">
        <v>262</v>
      </c>
      <c r="D209" s="43" t="s">
        <v>263</v>
      </c>
      <c r="E209" s="43" t="s">
        <v>19</v>
      </c>
      <c r="F209" s="44" t="n">
        <v>1.65</v>
      </c>
      <c r="G209" s="37" t="n">
        <f aca="false">F209*(1-Скидка_ROXELPRO)</f>
        <v>1.65</v>
      </c>
      <c r="H209" s="38"/>
      <c r="I209" s="37" t="n">
        <f aca="false">G209*H209</f>
        <v>0</v>
      </c>
      <c r="K209" s="29" t="s">
        <v>235</v>
      </c>
    </row>
    <row r="210" customFormat="false" ht="12" hidden="false" customHeight="false" outlineLevel="0" collapsed="false">
      <c r="A210" s="33" t="n">
        <v>0</v>
      </c>
      <c r="B210" s="42" t="n">
        <v>492222</v>
      </c>
      <c r="C210" s="43" t="s">
        <v>264</v>
      </c>
      <c r="D210" s="43" t="s">
        <v>265</v>
      </c>
      <c r="E210" s="43" t="s">
        <v>266</v>
      </c>
      <c r="F210" s="44" t="n">
        <v>4.48</v>
      </c>
      <c r="G210" s="37" t="n">
        <f aca="false">F210*(1-Скидка_ROXELPRO)</f>
        <v>4.48</v>
      </c>
      <c r="H210" s="38"/>
      <c r="I210" s="37" t="n">
        <f aca="false">G210*H210</f>
        <v>0</v>
      </c>
      <c r="K210" s="29" t="s">
        <v>235</v>
      </c>
    </row>
    <row r="211" customFormat="false" ht="12" hidden="false" customHeight="false" outlineLevel="0" collapsed="false">
      <c r="A211" s="17" t="n">
        <v>0</v>
      </c>
      <c r="B211" s="39" t="n">
        <v>492242</v>
      </c>
      <c r="C211" s="40" t="s">
        <v>267</v>
      </c>
      <c r="D211" s="40" t="s">
        <v>265</v>
      </c>
      <c r="E211" s="40" t="s">
        <v>266</v>
      </c>
      <c r="F211" s="6" t="n">
        <v>4.48</v>
      </c>
      <c r="G211" s="21" t="n">
        <f aca="false">F211*(1-Скидка_ROXELPRO)</f>
        <v>4.48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39" t="n">
        <v>492414</v>
      </c>
      <c r="C212" s="40" t="s">
        <v>268</v>
      </c>
      <c r="D212" s="40" t="s">
        <v>269</v>
      </c>
      <c r="E212" s="40" t="s">
        <v>270</v>
      </c>
      <c r="F212" s="6" t="n">
        <v>93.79</v>
      </c>
      <c r="G212" s="21" t="n">
        <f aca="false">F212*(1-Скидка_ROXELPRO)</f>
        <v>93.79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39" t="n">
        <v>492452</v>
      </c>
      <c r="C213" s="40" t="s">
        <v>271</v>
      </c>
      <c r="D213" s="40" t="s">
        <v>68</v>
      </c>
      <c r="E213" s="40" t="s">
        <v>272</v>
      </c>
      <c r="F213" s="6" t="n">
        <v>20.37</v>
      </c>
      <c r="G213" s="21" t="n">
        <f aca="false">F213*(1-Скидка_ROXELPRO)</f>
        <v>20.37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39" t="n">
        <v>493161</v>
      </c>
      <c r="C214" s="40" t="s">
        <v>273</v>
      </c>
      <c r="D214" s="40" t="s">
        <v>18</v>
      </c>
      <c r="E214" s="40" t="s">
        <v>19</v>
      </c>
      <c r="F214" s="6" t="n">
        <v>0.3</v>
      </c>
      <c r="G214" s="21" t="n">
        <f aca="false">F214*(1-Скидка_ROXELPRO)</f>
        <v>0.3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39" t="n">
        <v>493171</v>
      </c>
      <c r="C215" s="40" t="s">
        <v>274</v>
      </c>
      <c r="D215" s="40" t="s">
        <v>18</v>
      </c>
      <c r="E215" s="40" t="s">
        <v>19</v>
      </c>
      <c r="F215" s="6" t="n">
        <v>0.32</v>
      </c>
      <c r="G215" s="21" t="n">
        <f aca="false">F215*(1-Скидка_ROXELPRO)</f>
        <v>0.32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33" t="n">
        <v>0</v>
      </c>
      <c r="B216" s="34" t="n">
        <v>493542</v>
      </c>
      <c r="C216" s="35" t="s">
        <v>275</v>
      </c>
      <c r="D216" s="35" t="s">
        <v>47</v>
      </c>
      <c r="E216" s="35" t="s">
        <v>266</v>
      </c>
      <c r="F216" s="36" t="n">
        <v>5.95</v>
      </c>
      <c r="G216" s="37" t="n">
        <f aca="false">F216*(1-Скидка_ROXELPRO)</f>
        <v>5.95</v>
      </c>
      <c r="H216" s="38"/>
      <c r="I216" s="37" t="n">
        <f aca="false">G216*H216</f>
        <v>0</v>
      </c>
      <c r="K216" s="29" t="s">
        <v>235</v>
      </c>
    </row>
    <row r="217" customFormat="false" ht="12" hidden="false" customHeight="false" outlineLevel="0" collapsed="false">
      <c r="A217" s="17" t="n">
        <v>0</v>
      </c>
      <c r="B217" s="18" t="n">
        <v>494212</v>
      </c>
      <c r="C217" s="14" t="s">
        <v>276</v>
      </c>
      <c r="D217" s="14" t="s">
        <v>212</v>
      </c>
      <c r="E217" s="14" t="s">
        <v>19</v>
      </c>
      <c r="F217" s="20" t="n">
        <v>20.72</v>
      </c>
      <c r="G217" s="21" t="n">
        <f aca="false">F217*(1-Скидка_ROXELPRO)</f>
        <v>20.72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499125</v>
      </c>
      <c r="C218" s="14" t="s">
        <v>277</v>
      </c>
      <c r="D218" s="14" t="s">
        <v>278</v>
      </c>
      <c r="E218" s="14" t="s">
        <v>19</v>
      </c>
      <c r="F218" s="20" t="n">
        <v>0.11</v>
      </c>
      <c r="G218" s="21" t="n">
        <f aca="false">F218*(1-Скидка_ROXELPRO)</f>
        <v>0.11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499141</v>
      </c>
      <c r="C219" s="14" t="s">
        <v>279</v>
      </c>
      <c r="D219" s="14" t="s">
        <v>224</v>
      </c>
      <c r="E219" s="14" t="s">
        <v>19</v>
      </c>
      <c r="F219" s="20" t="n">
        <v>0.38</v>
      </c>
      <c r="G219" s="21" t="n">
        <f aca="false">F219*(1-Скидка_ROXELPRO)</f>
        <v>0.38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33" t="n">
        <v>0</v>
      </c>
      <c r="B220" s="34" t="n">
        <v>499244</v>
      </c>
      <c r="C220" s="35" t="s">
        <v>280</v>
      </c>
      <c r="D220" s="35" t="s">
        <v>281</v>
      </c>
      <c r="E220" s="35" t="s">
        <v>261</v>
      </c>
      <c r="F220" s="36" t="n">
        <v>13.25</v>
      </c>
      <c r="G220" s="37" t="n">
        <f aca="false">F220*(1-Скидка_ROXELPRO)</f>
        <v>13.25</v>
      </c>
      <c r="H220" s="38"/>
      <c r="I220" s="37" t="n">
        <f aca="false">G220*H220</f>
        <v>0</v>
      </c>
      <c r="K220" s="29" t="s">
        <v>235</v>
      </c>
    </row>
    <row r="221" customFormat="false" ht="12" hidden="false" customHeight="false" outlineLevel="0" collapsed="false">
      <c r="A221" s="33" t="n">
        <v>0</v>
      </c>
      <c r="B221" s="34" t="n">
        <v>499246</v>
      </c>
      <c r="C221" s="35" t="s">
        <v>282</v>
      </c>
      <c r="D221" s="35" t="s">
        <v>283</v>
      </c>
      <c r="E221" s="35" t="s">
        <v>261</v>
      </c>
      <c r="F221" s="36" t="n">
        <v>7</v>
      </c>
      <c r="G221" s="37" t="n">
        <f aca="false">F221*(1-Скидка_ROXELPRO)</f>
        <v>7</v>
      </c>
      <c r="H221" s="38"/>
      <c r="I221" s="37" t="n">
        <f aca="false">G221*H221</f>
        <v>0</v>
      </c>
      <c r="K221" s="29" t="s">
        <v>235</v>
      </c>
    </row>
    <row r="222" customFormat="false" ht="12" hidden="false" customHeight="false" outlineLevel="0" collapsed="false">
      <c r="A222" s="33" t="n">
        <v>0</v>
      </c>
      <c r="B222" s="34" t="n">
        <v>499342</v>
      </c>
      <c r="C222" s="35" t="s">
        <v>284</v>
      </c>
      <c r="D222" s="35" t="s">
        <v>285</v>
      </c>
      <c r="E222" s="35" t="s">
        <v>261</v>
      </c>
      <c r="F222" s="36" t="n">
        <v>17.5</v>
      </c>
      <c r="G222" s="37" t="n">
        <f aca="false">F222*(1-Скидка_ROXELPRO)</f>
        <v>17.5</v>
      </c>
      <c r="H222" s="38"/>
      <c r="I222" s="37" t="n">
        <f aca="false">G222*H222</f>
        <v>0</v>
      </c>
      <c r="K222" s="29" t="s">
        <v>235</v>
      </c>
    </row>
    <row r="223" customFormat="false" ht="12" hidden="false" customHeight="false" outlineLevel="0" collapsed="false">
      <c r="A223" s="33" t="n">
        <v>0</v>
      </c>
      <c r="B223" s="34" t="n">
        <v>499343</v>
      </c>
      <c r="C223" s="35" t="s">
        <v>286</v>
      </c>
      <c r="D223" s="35" t="s">
        <v>287</v>
      </c>
      <c r="E223" s="35" t="s">
        <v>261</v>
      </c>
      <c r="F223" s="36" t="n">
        <v>10.5</v>
      </c>
      <c r="G223" s="37" t="n">
        <f aca="false">F223*(1-Скидка_ROXELPRO)</f>
        <v>10.5</v>
      </c>
      <c r="H223" s="38"/>
      <c r="I223" s="37" t="n">
        <f aca="false">G223*H223</f>
        <v>0</v>
      </c>
      <c r="K223" s="29" t="s">
        <v>235</v>
      </c>
    </row>
    <row r="224" customFormat="false" ht="12.75" hidden="false" customHeight="false" outlineLevel="0" collapsed="false">
      <c r="A224" s="17"/>
      <c r="B224" s="15" t="s">
        <v>288</v>
      </c>
      <c r="C224" s="15"/>
      <c r="D224" s="15"/>
      <c r="E224" s="15"/>
      <c r="F224" s="15"/>
      <c r="G224" s="21"/>
      <c r="H224" s="22"/>
      <c r="I224" s="21"/>
    </row>
    <row r="225" customFormat="false" ht="12.75" hidden="false" customHeight="false" outlineLevel="0" collapsed="false">
      <c r="A225" s="17"/>
      <c r="B225" s="15" t="s">
        <v>289</v>
      </c>
      <c r="C225" s="15"/>
      <c r="D225" s="15"/>
      <c r="E225" s="15"/>
      <c r="F225" s="15"/>
      <c r="G225" s="21"/>
      <c r="H225" s="22"/>
      <c r="I225" s="21"/>
    </row>
    <row r="226" customFormat="false" ht="12" hidden="false" customHeight="false" outlineLevel="0" collapsed="false">
      <c r="A226" s="17" t="n">
        <v>0</v>
      </c>
      <c r="B226" s="18" t="n">
        <v>512311</v>
      </c>
      <c r="C226" s="14" t="s">
        <v>290</v>
      </c>
      <c r="D226" s="14" t="s">
        <v>291</v>
      </c>
      <c r="E226" s="14" t="s">
        <v>19</v>
      </c>
      <c r="F226" s="20" t="n">
        <v>1.68</v>
      </c>
      <c r="G226" s="21" t="n">
        <f aca="false">F226*(1-Скидка_ROXELPRO)</f>
        <v>1.68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512312</v>
      </c>
      <c r="C227" s="14" t="s">
        <v>292</v>
      </c>
      <c r="D227" s="14" t="s">
        <v>293</v>
      </c>
      <c r="E227" s="14" t="s">
        <v>19</v>
      </c>
      <c r="F227" s="20" t="n">
        <v>2.19</v>
      </c>
      <c r="G227" s="21" t="n">
        <f aca="false">F227*(1-Скидка_ROXELPRO)</f>
        <v>2.19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18" t="n">
        <v>512313</v>
      </c>
      <c r="C228" s="14" t="s">
        <v>294</v>
      </c>
      <c r="D228" s="14" t="s">
        <v>295</v>
      </c>
      <c r="E228" s="14" t="s">
        <v>19</v>
      </c>
      <c r="F228" s="20" t="n">
        <v>2.71</v>
      </c>
      <c r="G228" s="21" t="n">
        <f aca="false">F228*(1-Скидка_ROXELPRO)</f>
        <v>2.71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512314</v>
      </c>
      <c r="C229" s="14" t="s">
        <v>296</v>
      </c>
      <c r="D229" s="14" t="s">
        <v>297</v>
      </c>
      <c r="E229" s="14" t="s">
        <v>19</v>
      </c>
      <c r="F229" s="20" t="n">
        <v>3.39</v>
      </c>
      <c r="G229" s="21" t="n">
        <f aca="false">F229*(1-Скидка_ROXELPRO)</f>
        <v>3.39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512315</v>
      </c>
      <c r="C230" s="14" t="s">
        <v>298</v>
      </c>
      <c r="D230" s="14" t="s">
        <v>299</v>
      </c>
      <c r="E230" s="14" t="s">
        <v>19</v>
      </c>
      <c r="F230" s="20" t="n">
        <v>3.9</v>
      </c>
      <c r="G230" s="21" t="n">
        <f aca="false">F230*(1-Скидка_ROXELPRO)</f>
        <v>3.9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512411</v>
      </c>
      <c r="C231" s="14" t="s">
        <v>300</v>
      </c>
      <c r="D231" s="14" t="s">
        <v>291</v>
      </c>
      <c r="E231" s="14" t="s">
        <v>19</v>
      </c>
      <c r="F231" s="20" t="n">
        <v>2.22</v>
      </c>
      <c r="G231" s="21" t="n">
        <f aca="false">F231*(1-Скидка_ROXELPRO)</f>
        <v>2.22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512412</v>
      </c>
      <c r="C232" s="14" t="s">
        <v>301</v>
      </c>
      <c r="D232" s="14" t="s">
        <v>293</v>
      </c>
      <c r="E232" s="14" t="s">
        <v>19</v>
      </c>
      <c r="F232" s="20" t="n">
        <v>2.85</v>
      </c>
      <c r="G232" s="21" t="n">
        <f aca="false">F232*(1-Скидка_ROXELPRO)</f>
        <v>2.85</v>
      </c>
      <c r="H232" s="22"/>
      <c r="I232" s="21" t="n">
        <f aca="false">G232*H232</f>
        <v>0</v>
      </c>
    </row>
    <row r="233" customFormat="false" ht="12.75" hidden="false" customHeight="false" outlineLevel="0" collapsed="false">
      <c r="A233" s="17"/>
      <c r="B233" s="15" t="s">
        <v>302</v>
      </c>
      <c r="C233" s="15"/>
      <c r="D233" s="15"/>
      <c r="E233" s="15"/>
      <c r="F233" s="15"/>
      <c r="G233" s="21"/>
      <c r="H233" s="22"/>
      <c r="I233" s="21"/>
    </row>
    <row r="234" customFormat="false" ht="12" hidden="false" customHeight="false" outlineLevel="0" collapsed="false">
      <c r="A234" s="17" t="n">
        <v>0</v>
      </c>
      <c r="B234" s="18" t="n">
        <v>531113</v>
      </c>
      <c r="C234" s="19" t="s">
        <v>303</v>
      </c>
      <c r="D234" s="14" t="s">
        <v>126</v>
      </c>
      <c r="E234" s="14" t="s">
        <v>19</v>
      </c>
      <c r="F234" s="20" t="n">
        <v>5.37</v>
      </c>
      <c r="G234" s="21" t="n">
        <f aca="false">F234*(1-Скидка_ROXELPRO)</f>
        <v>5.37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18" t="n">
        <v>531116</v>
      </c>
      <c r="C235" s="19" t="s">
        <v>304</v>
      </c>
      <c r="D235" s="14" t="s">
        <v>82</v>
      </c>
      <c r="E235" s="14" t="s">
        <v>19</v>
      </c>
      <c r="F235" s="20" t="n">
        <v>6.67</v>
      </c>
      <c r="G235" s="21" t="n">
        <f aca="false">F235*(1-Скидка_ROXELPRO)</f>
        <v>6.67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18" t="n">
        <v>531163</v>
      </c>
      <c r="C236" s="19" t="s">
        <v>305</v>
      </c>
      <c r="D236" s="14" t="s">
        <v>126</v>
      </c>
      <c r="E236" s="14" t="s">
        <v>19</v>
      </c>
      <c r="F236" s="20" t="n">
        <v>5.16</v>
      </c>
      <c r="G236" s="21" t="n">
        <f aca="false">F236*(1-Скидка_ROXELPRO)</f>
        <v>5.16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533211</v>
      </c>
      <c r="C237" s="19" t="s">
        <v>306</v>
      </c>
      <c r="D237" s="14" t="s">
        <v>307</v>
      </c>
      <c r="E237" s="14" t="s">
        <v>19</v>
      </c>
      <c r="F237" s="20" t="n">
        <v>3.25</v>
      </c>
      <c r="G237" s="21" t="n">
        <f aca="false">F237*(1-Скидка_ROXELPRO)</f>
        <v>3.25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533213</v>
      </c>
      <c r="C238" s="19" t="s">
        <v>308</v>
      </c>
      <c r="D238" s="14" t="s">
        <v>126</v>
      </c>
      <c r="E238" s="14" t="s">
        <v>19</v>
      </c>
      <c r="F238" s="20" t="n">
        <v>6.5</v>
      </c>
      <c r="G238" s="21" t="n">
        <f aca="false">F238*(1-Скидка_ROXELPRO)</f>
        <v>6.5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17" t="n">
        <v>0</v>
      </c>
      <c r="B239" s="18" t="n">
        <v>533217</v>
      </c>
      <c r="C239" s="19" t="s">
        <v>309</v>
      </c>
      <c r="D239" s="14" t="s">
        <v>126</v>
      </c>
      <c r="E239" s="14" t="s">
        <v>19</v>
      </c>
      <c r="F239" s="20" t="n">
        <v>17.91</v>
      </c>
      <c r="G239" s="21" t="n">
        <f aca="false">F239*(1-Скидка_ROXELPRO)</f>
        <v>17.91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18" t="n">
        <v>535115</v>
      </c>
      <c r="C240" s="19" t="s">
        <v>310</v>
      </c>
      <c r="D240" s="14" t="s">
        <v>143</v>
      </c>
      <c r="E240" s="14" t="s">
        <v>19</v>
      </c>
      <c r="F240" s="20" t="n">
        <v>20.27</v>
      </c>
      <c r="G240" s="21" t="n">
        <f aca="false">F240*(1-Скидка_ROXELPRO)</f>
        <v>20.27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535125</v>
      </c>
      <c r="C241" s="19" t="s">
        <v>311</v>
      </c>
      <c r="D241" s="14" t="s">
        <v>312</v>
      </c>
      <c r="E241" s="14" t="s">
        <v>19</v>
      </c>
      <c r="F241" s="20" t="n">
        <v>15.19</v>
      </c>
      <c r="G241" s="21" t="n">
        <f aca="false">F241*(1-Скидка_ROXELPRO)</f>
        <v>15.19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535132</v>
      </c>
      <c r="C242" s="19" t="s">
        <v>313</v>
      </c>
      <c r="D242" s="14" t="s">
        <v>312</v>
      </c>
      <c r="E242" s="14" t="s">
        <v>19</v>
      </c>
      <c r="F242" s="20" t="n">
        <v>4.41</v>
      </c>
      <c r="G242" s="21" t="n">
        <f aca="false">F242*(1-Скидка_ROXELPRO)</f>
        <v>4.41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536110</v>
      </c>
      <c r="C243" s="19" t="s">
        <v>314</v>
      </c>
      <c r="D243" s="14" t="s">
        <v>315</v>
      </c>
      <c r="E243" s="14" t="s">
        <v>19</v>
      </c>
      <c r="F243" s="20" t="n">
        <v>0.12</v>
      </c>
      <c r="G243" s="21" t="n">
        <f aca="false">F243*(1-Скидка_ROXELPRO)</f>
        <v>0.12</v>
      </c>
      <c r="H243" s="22"/>
      <c r="I243" s="21" t="n">
        <f aca="false">G243*H243</f>
        <v>0</v>
      </c>
    </row>
    <row r="244" customFormat="false" ht="24" hidden="false" customHeight="false" outlineLevel="0" collapsed="false">
      <c r="A244" s="45" t="n">
        <v>0</v>
      </c>
      <c r="B244" s="23" t="n">
        <v>537115</v>
      </c>
      <c r="C244" s="46" t="s">
        <v>316</v>
      </c>
      <c r="D244" s="24" t="s">
        <v>317</v>
      </c>
      <c r="E244" s="24" t="s">
        <v>261</v>
      </c>
      <c r="F244" s="25" t="n">
        <v>10.35</v>
      </c>
      <c r="G244" s="26" t="n">
        <f aca="false">F244*(1-Скидка_ROXELPRO)</f>
        <v>10.35</v>
      </c>
      <c r="H244" s="27"/>
      <c r="I244" s="26" t="n">
        <f aca="false">G244*H244</f>
        <v>0</v>
      </c>
    </row>
    <row r="245" customFormat="false" ht="24" hidden="false" customHeight="false" outlineLevel="0" collapsed="false">
      <c r="A245" s="45" t="n">
        <v>0</v>
      </c>
      <c r="B245" s="23" t="n">
        <v>537165</v>
      </c>
      <c r="C245" s="46" t="s">
        <v>318</v>
      </c>
      <c r="D245" s="24" t="s">
        <v>317</v>
      </c>
      <c r="E245" s="24" t="s">
        <v>261</v>
      </c>
      <c r="F245" s="25" t="n">
        <v>10.12</v>
      </c>
      <c r="G245" s="26" t="n">
        <f aca="false">F245*(1-Скидка_ROXELPRO)</f>
        <v>10.12</v>
      </c>
      <c r="H245" s="27"/>
      <c r="I245" s="26" t="n">
        <f aca="false">G245*H245</f>
        <v>0</v>
      </c>
    </row>
    <row r="246" customFormat="false" ht="12.75" hidden="false" customHeight="false" outlineLevel="0" collapsed="false">
      <c r="A246" s="45"/>
      <c r="B246" s="15" t="s">
        <v>319</v>
      </c>
      <c r="C246" s="15"/>
      <c r="D246" s="15"/>
      <c r="E246" s="15"/>
      <c r="F246" s="15"/>
      <c r="G246" s="26"/>
      <c r="H246" s="27"/>
      <c r="I246" s="26"/>
    </row>
    <row r="247" customFormat="false" ht="12" hidden="false" customHeight="false" outlineLevel="0" collapsed="false">
      <c r="A247" s="17" t="n">
        <v>0</v>
      </c>
      <c r="B247" s="18" t="n">
        <v>551213</v>
      </c>
      <c r="C247" s="19" t="s">
        <v>320</v>
      </c>
      <c r="D247" s="14" t="s">
        <v>126</v>
      </c>
      <c r="E247" s="14" t="s">
        <v>19</v>
      </c>
      <c r="F247" s="20" t="n">
        <v>4.39</v>
      </c>
      <c r="G247" s="21" t="n">
        <f aca="false">F247*(1-Скидка_ROXELPRO)</f>
        <v>4.39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18" t="n">
        <v>551216</v>
      </c>
      <c r="C248" s="19" t="s">
        <v>321</v>
      </c>
      <c r="D248" s="14" t="s">
        <v>82</v>
      </c>
      <c r="E248" s="14" t="s">
        <v>19</v>
      </c>
      <c r="F248" s="20" t="n">
        <v>5.46</v>
      </c>
      <c r="G248" s="21" t="n">
        <f aca="false">F248*(1-Скидка_ROXELPRO)</f>
        <v>5.46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18" t="n">
        <v>551223</v>
      </c>
      <c r="C249" s="19" t="s">
        <v>322</v>
      </c>
      <c r="D249" s="14" t="s">
        <v>126</v>
      </c>
      <c r="E249" s="14" t="s">
        <v>19</v>
      </c>
      <c r="F249" s="20" t="n">
        <v>4.39</v>
      </c>
      <c r="G249" s="21" t="n">
        <f aca="false">F249*(1-Скидка_ROXELPRO)</f>
        <v>4.39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18" t="n">
        <v>551226</v>
      </c>
      <c r="C250" s="19" t="s">
        <v>323</v>
      </c>
      <c r="D250" s="14" t="s">
        <v>82</v>
      </c>
      <c r="E250" s="14" t="s">
        <v>19</v>
      </c>
      <c r="F250" s="20" t="n">
        <v>5.46</v>
      </c>
      <c r="G250" s="21" t="n">
        <f aca="false">F250*(1-Скидка_ROXELPRO)</f>
        <v>5.46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18" t="n">
        <v>551233</v>
      </c>
      <c r="C251" s="19" t="s">
        <v>324</v>
      </c>
      <c r="D251" s="14" t="s">
        <v>126</v>
      </c>
      <c r="E251" s="14" t="s">
        <v>19</v>
      </c>
      <c r="F251" s="20" t="n">
        <v>4.39</v>
      </c>
      <c r="G251" s="21" t="n">
        <f aca="false">F251*(1-Скидка_ROXELPRO)</f>
        <v>4.39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0</v>
      </c>
      <c r="B252" s="18" t="n">
        <v>551236</v>
      </c>
      <c r="C252" s="19" t="s">
        <v>325</v>
      </c>
      <c r="D252" s="14" t="s">
        <v>82</v>
      </c>
      <c r="E252" s="14" t="s">
        <v>19</v>
      </c>
      <c r="F252" s="20" t="n">
        <v>5.46</v>
      </c>
      <c r="G252" s="21" t="n">
        <f aca="false">F252*(1-Скидка_ROXELPRO)</f>
        <v>5.46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0</v>
      </c>
      <c r="B253" s="18" t="n">
        <v>551243</v>
      </c>
      <c r="C253" s="19" t="s">
        <v>326</v>
      </c>
      <c r="D253" s="14" t="s">
        <v>126</v>
      </c>
      <c r="E253" s="14" t="s">
        <v>19</v>
      </c>
      <c r="F253" s="20" t="n">
        <v>4.29</v>
      </c>
      <c r="G253" s="21" t="n">
        <f aca="false">F253*(1-Скидка_ROXELPRO)</f>
        <v>4.29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0</v>
      </c>
      <c r="B254" s="18" t="n">
        <v>552627</v>
      </c>
      <c r="C254" s="19" t="s">
        <v>327</v>
      </c>
      <c r="D254" s="14" t="s">
        <v>126</v>
      </c>
      <c r="E254" s="14" t="s">
        <v>19</v>
      </c>
      <c r="F254" s="20" t="n">
        <v>11.23</v>
      </c>
      <c r="G254" s="21" t="n">
        <f aca="false">F254*(1-Скидка_ROXELPRO)</f>
        <v>11.23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0</v>
      </c>
      <c r="B255" s="18" t="n">
        <v>553322</v>
      </c>
      <c r="C255" s="19" t="s">
        <v>328</v>
      </c>
      <c r="D255" s="14" t="s">
        <v>126</v>
      </c>
      <c r="E255" s="14" t="s">
        <v>19</v>
      </c>
      <c r="F255" s="20" t="n">
        <v>6.94</v>
      </c>
      <c r="G255" s="21" t="n">
        <f aca="false">F255*(1-Скидка_ROXELPRO)</f>
        <v>6.94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0</v>
      </c>
      <c r="B256" s="18" t="n">
        <v>556443</v>
      </c>
      <c r="C256" s="19" t="s">
        <v>329</v>
      </c>
      <c r="D256" s="14" t="s">
        <v>222</v>
      </c>
      <c r="E256" s="14" t="s">
        <v>19</v>
      </c>
      <c r="F256" s="20" t="n">
        <v>8.96</v>
      </c>
      <c r="G256" s="21" t="n">
        <f aca="false">F256*(1-Скидка_ROXELPRO)</f>
        <v>8.96</v>
      </c>
      <c r="H256" s="22"/>
      <c r="I256" s="21" t="n">
        <f aca="false">G256*H256</f>
        <v>0</v>
      </c>
      <c r="K256" s="29"/>
    </row>
    <row r="257" customFormat="false" ht="12.75" hidden="false" customHeight="false" outlineLevel="0" collapsed="false">
      <c r="A257" s="17"/>
      <c r="B257" s="15" t="s">
        <v>330</v>
      </c>
      <c r="C257" s="15"/>
      <c r="D257" s="15"/>
      <c r="E257" s="15"/>
      <c r="F257" s="15"/>
      <c r="G257" s="21"/>
      <c r="H257" s="22"/>
      <c r="I257" s="21"/>
    </row>
    <row r="258" customFormat="false" ht="12" hidden="false" customHeight="false" outlineLevel="0" collapsed="false">
      <c r="A258" s="17" t="n">
        <v>0</v>
      </c>
      <c r="B258" s="18" t="n">
        <v>612214</v>
      </c>
      <c r="C258" s="14" t="s">
        <v>331</v>
      </c>
      <c r="D258" s="14" t="s">
        <v>332</v>
      </c>
      <c r="E258" s="14" t="s">
        <v>186</v>
      </c>
      <c r="F258" s="20" t="n">
        <v>57.48</v>
      </c>
      <c r="G258" s="21" t="n">
        <f aca="false">F258*(1-Скидка_ROXELPRO)</f>
        <v>57.48</v>
      </c>
      <c r="H258" s="22"/>
      <c r="I258" s="21" t="n">
        <f aca="false">G258*H258</f>
        <v>0</v>
      </c>
    </row>
    <row r="259" customFormat="false" ht="12" hidden="false" customHeight="false" outlineLevel="0" collapsed="false">
      <c r="A259" s="17" t="n">
        <v>0</v>
      </c>
      <c r="B259" s="18" t="n">
        <v>612227</v>
      </c>
      <c r="C259" s="14" t="s">
        <v>333</v>
      </c>
      <c r="D259" s="14" t="s">
        <v>334</v>
      </c>
      <c r="E259" s="14" t="s">
        <v>272</v>
      </c>
      <c r="F259" s="20" t="n">
        <v>11.59</v>
      </c>
      <c r="G259" s="21" t="n">
        <f aca="false">F259*(1-Скидка_ROXELPRO)</f>
        <v>11.59</v>
      </c>
      <c r="H259" s="22"/>
      <c r="I259" s="21" t="n">
        <f aca="false">G259*H259</f>
        <v>0</v>
      </c>
    </row>
    <row r="260" customFormat="false" ht="12" hidden="false" customHeight="false" outlineLevel="0" collapsed="false">
      <c r="A260" s="17" t="n">
        <v>0</v>
      </c>
      <c r="B260" s="18" t="n">
        <v>612412</v>
      </c>
      <c r="C260" s="14" t="s">
        <v>335</v>
      </c>
      <c r="D260" s="14" t="s">
        <v>332</v>
      </c>
      <c r="E260" s="14" t="s">
        <v>186</v>
      </c>
      <c r="F260" s="20" t="n">
        <v>34.13</v>
      </c>
      <c r="G260" s="21" t="n">
        <f aca="false">F260*(1-Скидка_ROXELPRO)</f>
        <v>34.13</v>
      </c>
      <c r="H260" s="22"/>
      <c r="I260" s="21" t="n">
        <f aca="false">G260*H260</f>
        <v>0</v>
      </c>
    </row>
    <row r="261" customFormat="false" ht="12" hidden="false" customHeight="false" outlineLevel="0" collapsed="false">
      <c r="A261" s="17" t="n">
        <v>0</v>
      </c>
      <c r="B261" s="18" t="n">
        <v>612422</v>
      </c>
      <c r="C261" s="14" t="s">
        <v>336</v>
      </c>
      <c r="D261" s="14" t="s">
        <v>337</v>
      </c>
      <c r="E261" s="14" t="s">
        <v>19</v>
      </c>
      <c r="F261" s="20" t="n">
        <v>0.09</v>
      </c>
      <c r="G261" s="21" t="n">
        <f aca="false">F261*(1-Скидка_ROXELPRO)</f>
        <v>0.09</v>
      </c>
      <c r="H261" s="22"/>
      <c r="I261" s="21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18" t="n">
        <v>612314</v>
      </c>
      <c r="C262" s="14" t="s">
        <v>338</v>
      </c>
      <c r="D262" s="14" t="s">
        <v>339</v>
      </c>
      <c r="E262" s="14" t="s">
        <v>186</v>
      </c>
      <c r="F262" s="20" t="n">
        <v>74.88</v>
      </c>
      <c r="G262" s="21" t="n">
        <f aca="false">F262*(1-Скидка_ROXELPRO)</f>
        <v>74.88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612327</v>
      </c>
      <c r="C263" s="14" t="s">
        <v>340</v>
      </c>
      <c r="D263" s="14" t="s">
        <v>341</v>
      </c>
      <c r="E263" s="14" t="s">
        <v>19</v>
      </c>
      <c r="F263" s="20" t="n">
        <v>0.19</v>
      </c>
      <c r="G263" s="21" t="n">
        <f aca="false">F263*(1-Скидка_ROXELPRO)</f>
        <v>0.19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17" t="n">
        <v>0</v>
      </c>
      <c r="B264" s="18" t="n">
        <v>613413</v>
      </c>
      <c r="C264" s="14" t="s">
        <v>342</v>
      </c>
      <c r="D264" s="14" t="s">
        <v>339</v>
      </c>
      <c r="E264" s="14" t="s">
        <v>186</v>
      </c>
      <c r="F264" s="20" t="n">
        <v>59.17</v>
      </c>
      <c r="G264" s="21" t="n">
        <f aca="false">F264*(1-Скидка_ROXELPRO)</f>
        <v>59.17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17" t="n">
        <v>0</v>
      </c>
      <c r="B265" s="18" t="n">
        <v>613423</v>
      </c>
      <c r="C265" s="14" t="s">
        <v>343</v>
      </c>
      <c r="D265" s="14" t="s">
        <v>341</v>
      </c>
      <c r="E265" s="14" t="s">
        <v>19</v>
      </c>
      <c r="F265" s="20" t="n">
        <v>0.12</v>
      </c>
      <c r="G265" s="21" t="n">
        <f aca="false">F265*(1-Скидка_ROXELPRO)</f>
        <v>0.12</v>
      </c>
      <c r="H265" s="22"/>
      <c r="I265" s="21" t="n">
        <f aca="false">G265*H265</f>
        <v>0</v>
      </c>
    </row>
    <row r="266" customFormat="false" ht="12" hidden="false" customHeight="false" outlineLevel="0" collapsed="false">
      <c r="A266" s="17" t="n">
        <v>0</v>
      </c>
      <c r="B266" s="30" t="n">
        <v>615863</v>
      </c>
      <c r="C266" s="31" t="s">
        <v>344</v>
      </c>
      <c r="D266" s="31" t="s">
        <v>345</v>
      </c>
      <c r="E266" s="31" t="s">
        <v>186</v>
      </c>
      <c r="F266" s="32" t="n">
        <v>1477.43</v>
      </c>
      <c r="G266" s="21" t="n">
        <f aca="false">F266*(1-Скидка_ROXELPRO)</f>
        <v>1477.43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17" t="n">
        <v>0</v>
      </c>
      <c r="B267" s="18" t="n">
        <v>621510</v>
      </c>
      <c r="C267" s="14" t="s">
        <v>346</v>
      </c>
      <c r="D267" s="14" t="s">
        <v>234</v>
      </c>
      <c r="E267" s="14" t="s">
        <v>19</v>
      </c>
      <c r="F267" s="20" t="n">
        <v>1.59</v>
      </c>
      <c r="G267" s="21" t="n">
        <f aca="false">F267*(1-Скидка_ROXELPRO)</f>
        <v>1.59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17" t="n">
        <v>0</v>
      </c>
      <c r="B268" s="18" t="n">
        <v>621515</v>
      </c>
      <c r="C268" s="14" t="s">
        <v>347</v>
      </c>
      <c r="D268" s="14" t="s">
        <v>237</v>
      </c>
      <c r="E268" s="14" t="s">
        <v>19</v>
      </c>
      <c r="F268" s="20" t="n">
        <v>0.86</v>
      </c>
      <c r="G268" s="21" t="n">
        <f aca="false">F268*(1-Скидка_ROXELPRO)</f>
        <v>0.86</v>
      </c>
      <c r="H268" s="22"/>
      <c r="I268" s="21" t="n">
        <f aca="false">G268*H268</f>
        <v>0</v>
      </c>
    </row>
    <row r="269" customFormat="false" ht="12" hidden="false" customHeight="false" outlineLevel="0" collapsed="false">
      <c r="A269" s="17" t="n">
        <v>0</v>
      </c>
      <c r="B269" s="18" t="n">
        <v>633223</v>
      </c>
      <c r="C269" s="14" t="s">
        <v>157</v>
      </c>
      <c r="D269" s="14" t="s">
        <v>158</v>
      </c>
      <c r="E269" s="14" t="s">
        <v>19</v>
      </c>
      <c r="F269" s="20" t="n">
        <v>1.16</v>
      </c>
      <c r="G269" s="21" t="n">
        <f aca="false">F269*(1-Скидка_ROXELPRO)</f>
        <v>1.16</v>
      </c>
      <c r="H269" s="22"/>
      <c r="I269" s="21" t="n">
        <f aca="false">G269*H269</f>
        <v>0</v>
      </c>
    </row>
    <row r="270" customFormat="false" ht="12.75" hidden="false" customHeight="false" outlineLevel="0" collapsed="false">
      <c r="A270" s="40"/>
      <c r="B270" s="15" t="s">
        <v>348</v>
      </c>
      <c r="C270" s="15"/>
      <c r="D270" s="15"/>
      <c r="E270" s="15"/>
      <c r="F270" s="15"/>
      <c r="G270" s="21"/>
      <c r="H270" s="22"/>
      <c r="I270" s="21"/>
    </row>
    <row r="271" customFormat="false" ht="12.75" hidden="false" customHeight="false" outlineLevel="0" collapsed="false">
      <c r="A271" s="40"/>
      <c r="B271" s="15" t="s">
        <v>349</v>
      </c>
      <c r="C271" s="15"/>
      <c r="D271" s="15"/>
      <c r="E271" s="15"/>
      <c r="F271" s="15"/>
      <c r="G271" s="21"/>
      <c r="H271" s="22"/>
      <c r="I271" s="21"/>
    </row>
    <row r="272" customFormat="false" ht="12" hidden="false" customHeight="false" outlineLevel="0" collapsed="false">
      <c r="A272" s="47" t="n">
        <v>66.6666666666667</v>
      </c>
      <c r="B272" s="18" t="n">
        <v>711220</v>
      </c>
      <c r="C272" s="14" t="s">
        <v>350</v>
      </c>
      <c r="D272" s="14" t="s">
        <v>234</v>
      </c>
      <c r="E272" s="14" t="s">
        <v>19</v>
      </c>
      <c r="F272" s="20" t="n">
        <v>7</v>
      </c>
      <c r="G272" s="21" t="n">
        <f aca="false">F272*(1-Скидка_ROXELPRO)</f>
        <v>7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47" t="n">
        <v>66.6666666666667</v>
      </c>
      <c r="B273" s="18" t="n">
        <v>711230</v>
      </c>
      <c r="C273" s="14" t="s">
        <v>351</v>
      </c>
      <c r="D273" s="14" t="s">
        <v>234</v>
      </c>
      <c r="E273" s="14" t="s">
        <v>19</v>
      </c>
      <c r="F273" s="20" t="n">
        <v>7</v>
      </c>
      <c r="G273" s="21" t="n">
        <f aca="false">F273*(1-Скидка_ROXELPRO)</f>
        <v>7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47" t="n">
        <v>66.6666666666667</v>
      </c>
      <c r="B274" s="18" t="n">
        <v>711240</v>
      </c>
      <c r="C274" s="14" t="s">
        <v>352</v>
      </c>
      <c r="D274" s="14" t="s">
        <v>234</v>
      </c>
      <c r="E274" s="14" t="s">
        <v>19</v>
      </c>
      <c r="F274" s="20" t="n">
        <v>7</v>
      </c>
      <c r="G274" s="21" t="n">
        <f aca="false">F274*(1-Скидка_ROXELPRO)</f>
        <v>7</v>
      </c>
      <c r="H274" s="22"/>
      <c r="I274" s="21" t="n">
        <f aca="false">G274*H274</f>
        <v>0</v>
      </c>
    </row>
    <row r="275" customFormat="false" ht="12" hidden="false" customHeight="false" outlineLevel="0" collapsed="false">
      <c r="A275" s="47" t="n">
        <v>66.6666666666667</v>
      </c>
      <c r="B275" s="18" t="n">
        <v>711250</v>
      </c>
      <c r="C275" s="14" t="s">
        <v>353</v>
      </c>
      <c r="D275" s="14" t="s">
        <v>234</v>
      </c>
      <c r="E275" s="14" t="s">
        <v>19</v>
      </c>
      <c r="F275" s="20" t="n">
        <v>7</v>
      </c>
      <c r="G275" s="21" t="n">
        <f aca="false">F275*(1-Скидка_ROXELPRO)</f>
        <v>7</v>
      </c>
      <c r="H275" s="22"/>
      <c r="I275" s="21" t="n">
        <f aca="false">G275*H275</f>
        <v>0</v>
      </c>
    </row>
    <row r="276" customFormat="false" ht="24" hidden="false" customHeight="false" outlineLevel="0" collapsed="false">
      <c r="A276" s="47" t="n">
        <v>32.1785989222479</v>
      </c>
      <c r="B276" s="48" t="n">
        <v>715120</v>
      </c>
      <c r="C276" s="49" t="s">
        <v>354</v>
      </c>
      <c r="D276" s="50" t="s">
        <v>234</v>
      </c>
      <c r="E276" s="50" t="s">
        <v>19</v>
      </c>
      <c r="F276" s="51" t="n">
        <v>17.17</v>
      </c>
      <c r="G276" s="26" t="n">
        <f aca="false">F276*(1-Скидка_ROXELPRO)</f>
        <v>17.17</v>
      </c>
      <c r="H276" s="27"/>
      <c r="I276" s="26" t="n">
        <f aca="false">G276*H276</f>
        <v>0</v>
      </c>
    </row>
    <row r="277" customFormat="false" ht="24" hidden="false" customHeight="false" outlineLevel="0" collapsed="false">
      <c r="A277" s="47" t="n">
        <v>32.1785989222479</v>
      </c>
      <c r="B277" s="48" t="n">
        <v>715130</v>
      </c>
      <c r="C277" s="49" t="s">
        <v>355</v>
      </c>
      <c r="D277" s="50" t="s">
        <v>234</v>
      </c>
      <c r="E277" s="50" t="s">
        <v>19</v>
      </c>
      <c r="F277" s="51" t="n">
        <v>17.17</v>
      </c>
      <c r="G277" s="26" t="n">
        <f aca="false">F277*(1-Скидка_ROXELPRO)</f>
        <v>17.17</v>
      </c>
      <c r="H277" s="27"/>
      <c r="I277" s="26" t="n">
        <f aca="false">G277*H277</f>
        <v>0</v>
      </c>
    </row>
    <row r="278" customFormat="false" ht="24" hidden="false" customHeight="false" outlineLevel="0" collapsed="false">
      <c r="A278" s="47" t="n">
        <v>32.1785989222479</v>
      </c>
      <c r="B278" s="48" t="n">
        <v>715140</v>
      </c>
      <c r="C278" s="49" t="s">
        <v>356</v>
      </c>
      <c r="D278" s="50" t="s">
        <v>234</v>
      </c>
      <c r="E278" s="50" t="s">
        <v>19</v>
      </c>
      <c r="F278" s="51" t="n">
        <v>17.17</v>
      </c>
      <c r="G278" s="26" t="n">
        <f aca="false">F278*(1-Скидка_ROXELPRO)</f>
        <v>17.17</v>
      </c>
      <c r="H278" s="27"/>
      <c r="I278" s="26" t="n">
        <f aca="false">G278*H278</f>
        <v>0</v>
      </c>
    </row>
    <row r="279" customFormat="false" ht="24" hidden="false" customHeight="false" outlineLevel="0" collapsed="false">
      <c r="A279" s="47" t="n">
        <v>32.1785989222479</v>
      </c>
      <c r="B279" s="48" t="n">
        <v>715150</v>
      </c>
      <c r="C279" s="49" t="s">
        <v>357</v>
      </c>
      <c r="D279" s="50" t="s">
        <v>234</v>
      </c>
      <c r="E279" s="50" t="s">
        <v>19</v>
      </c>
      <c r="F279" s="51" t="n">
        <v>17.17</v>
      </c>
      <c r="G279" s="26" t="n">
        <f aca="false">F279*(1-Скидка_ROXELPRO)</f>
        <v>17.17</v>
      </c>
      <c r="H279" s="27"/>
      <c r="I279" s="26" t="n">
        <f aca="false">G279*H279</f>
        <v>0</v>
      </c>
    </row>
    <row r="280" customFormat="false" ht="12" hidden="false" customHeight="false" outlineLevel="0" collapsed="false">
      <c r="A280" s="33" t="n">
        <v>33.2624867162593</v>
      </c>
      <c r="B280" s="39" t="n">
        <v>715220</v>
      </c>
      <c r="C280" s="40" t="s">
        <v>358</v>
      </c>
      <c r="D280" s="40" t="s">
        <v>234</v>
      </c>
      <c r="E280" s="40" t="s">
        <v>19</v>
      </c>
      <c r="F280" s="6" t="n">
        <v>12.54</v>
      </c>
      <c r="G280" s="21" t="n">
        <f aca="false">F280*(1-Скидка_ROXELPRO)</f>
        <v>12.54</v>
      </c>
      <c r="H280" s="22"/>
      <c r="I280" s="21" t="n">
        <f aca="false">G280*H280</f>
        <v>0</v>
      </c>
    </row>
    <row r="281" customFormat="false" ht="12" hidden="false" customHeight="false" outlineLevel="0" collapsed="false">
      <c r="A281" s="33" t="n">
        <v>33.2624867162593</v>
      </c>
      <c r="B281" s="18" t="n">
        <v>715230</v>
      </c>
      <c r="C281" s="14" t="s">
        <v>359</v>
      </c>
      <c r="D281" s="14" t="s">
        <v>234</v>
      </c>
      <c r="E281" s="14" t="s">
        <v>19</v>
      </c>
      <c r="F281" s="20" t="n">
        <v>12.54</v>
      </c>
      <c r="G281" s="21" t="n">
        <f aca="false">F281*(1-Скидка_ROXELPRO)</f>
        <v>12.54</v>
      </c>
      <c r="H281" s="22"/>
      <c r="I281" s="21" t="n">
        <f aca="false">G281*H281</f>
        <v>0</v>
      </c>
    </row>
    <row r="282" customFormat="false" ht="12" hidden="false" customHeight="false" outlineLevel="0" collapsed="false">
      <c r="A282" s="33" t="n">
        <v>33.2624867162593</v>
      </c>
      <c r="B282" s="18" t="n">
        <v>715240</v>
      </c>
      <c r="C282" s="14" t="s">
        <v>360</v>
      </c>
      <c r="D282" s="14" t="s">
        <v>234</v>
      </c>
      <c r="E282" s="14" t="s">
        <v>19</v>
      </c>
      <c r="F282" s="20" t="n">
        <v>12.54</v>
      </c>
      <c r="G282" s="21" t="n">
        <f aca="false">F282*(1-Скидка_ROXELPRO)</f>
        <v>12.54</v>
      </c>
      <c r="H282" s="22"/>
      <c r="I282" s="21" t="n">
        <f aca="false">G282*H282</f>
        <v>0</v>
      </c>
    </row>
    <row r="283" customFormat="false" ht="12" hidden="false" customHeight="false" outlineLevel="0" collapsed="false">
      <c r="A283" s="33" t="n">
        <v>33.2624867162593</v>
      </c>
      <c r="B283" s="18" t="n">
        <v>715250</v>
      </c>
      <c r="C283" s="14" t="s">
        <v>361</v>
      </c>
      <c r="D283" s="14" t="s">
        <v>234</v>
      </c>
      <c r="E283" s="14" t="s">
        <v>19</v>
      </c>
      <c r="F283" s="20" t="n">
        <v>12.54</v>
      </c>
      <c r="G283" s="21" t="n">
        <f aca="false">F283*(1-Скидка_ROXELPRO)</f>
        <v>12.54</v>
      </c>
      <c r="H283" s="22"/>
      <c r="I283" s="21" t="n">
        <f aca="false">G283*H283</f>
        <v>0</v>
      </c>
    </row>
    <row r="284" customFormat="false" ht="12.75" hidden="false" customHeight="false" outlineLevel="0" collapsed="false">
      <c r="A284" s="33"/>
      <c r="B284" s="52" t="s">
        <v>362</v>
      </c>
      <c r="C284" s="52"/>
      <c r="D284" s="52"/>
      <c r="E284" s="52"/>
      <c r="F284" s="52"/>
      <c r="G284" s="21"/>
      <c r="H284" s="22"/>
      <c r="I284" s="21"/>
    </row>
    <row r="285" customFormat="false" ht="12" hidden="false" customHeight="false" outlineLevel="0" collapsed="false">
      <c r="A285" s="33" t="n">
        <v>20.3653585926928</v>
      </c>
      <c r="B285" s="39" t="n">
        <v>721122</v>
      </c>
      <c r="C285" s="40" t="s">
        <v>363</v>
      </c>
      <c r="D285" s="40" t="s">
        <v>364</v>
      </c>
      <c r="E285" s="40" t="s">
        <v>266</v>
      </c>
      <c r="F285" s="6" t="n">
        <v>17.79</v>
      </c>
      <c r="G285" s="21" t="n">
        <f aca="false">F285*(1-Скидка_ROXELPRO)</f>
        <v>17.79</v>
      </c>
      <c r="H285" s="22"/>
      <c r="I285" s="21" t="n">
        <f aca="false">G285*H285</f>
        <v>0</v>
      </c>
      <c r="K285" s="29"/>
    </row>
    <row r="286" customFormat="false" ht="12" hidden="false" customHeight="false" outlineLevel="0" collapsed="false">
      <c r="A286" s="33" t="n">
        <v>20.3653585926928</v>
      </c>
      <c r="B286" s="39" t="n">
        <v>721132</v>
      </c>
      <c r="C286" s="40" t="s">
        <v>365</v>
      </c>
      <c r="D286" s="40" t="s">
        <v>364</v>
      </c>
      <c r="E286" s="40" t="s">
        <v>266</v>
      </c>
      <c r="F286" s="6" t="n">
        <v>17.79</v>
      </c>
      <c r="G286" s="21" t="n">
        <f aca="false">F286*(1-Скидка_ROXELPRO)</f>
        <v>17.79</v>
      </c>
      <c r="H286" s="22"/>
      <c r="I286" s="21" t="n">
        <f aca="false">G286*H286</f>
        <v>0</v>
      </c>
      <c r="K286" s="29"/>
    </row>
    <row r="287" customFormat="false" ht="12" hidden="false" customHeight="false" outlineLevel="0" collapsed="false">
      <c r="A287" s="33" t="n">
        <v>20.3653585926928</v>
      </c>
      <c r="B287" s="39" t="n">
        <v>721142</v>
      </c>
      <c r="C287" s="40" t="s">
        <v>366</v>
      </c>
      <c r="D287" s="40" t="s">
        <v>364</v>
      </c>
      <c r="E287" s="40" t="s">
        <v>266</v>
      </c>
      <c r="F287" s="6" t="n">
        <v>17.79</v>
      </c>
      <c r="G287" s="21" t="n">
        <f aca="false">F287*(1-Скидка_ROXELPRO)</f>
        <v>17.79</v>
      </c>
      <c r="H287" s="22"/>
      <c r="I287" s="21" t="n">
        <f aca="false">G287*H287</f>
        <v>0</v>
      </c>
      <c r="K287" s="29"/>
    </row>
    <row r="288" customFormat="false" ht="12" hidden="false" customHeight="false" outlineLevel="0" collapsed="false">
      <c r="A288" s="33" t="n">
        <v>20.3653585926928</v>
      </c>
      <c r="B288" s="18" t="n">
        <v>721152</v>
      </c>
      <c r="C288" s="14" t="s">
        <v>367</v>
      </c>
      <c r="D288" s="14" t="s">
        <v>368</v>
      </c>
      <c r="E288" s="14" t="s">
        <v>369</v>
      </c>
      <c r="F288" s="20" t="n">
        <v>17.79</v>
      </c>
      <c r="G288" s="21" t="n">
        <f aca="false">F288*(1-Скидка_ROXELPRO)</f>
        <v>17.79</v>
      </c>
      <c r="H288" s="22"/>
      <c r="I288" s="21" t="n">
        <f aca="false">G288*H288</f>
        <v>0</v>
      </c>
      <c r="K288" s="29"/>
    </row>
    <row r="289" customFormat="false" ht="12" hidden="false" customHeight="false" outlineLevel="0" collapsed="false">
      <c r="A289" s="33" t="n">
        <v>18.1818181818182</v>
      </c>
      <c r="B289" s="39" t="n">
        <v>721221</v>
      </c>
      <c r="C289" s="40" t="s">
        <v>370</v>
      </c>
      <c r="D289" s="40" t="s">
        <v>364</v>
      </c>
      <c r="E289" s="40" t="s">
        <v>266</v>
      </c>
      <c r="F289" s="6" t="n">
        <v>16.38</v>
      </c>
      <c r="G289" s="21" t="n">
        <f aca="false">F289*(1-Скидка_ROXELPRO)</f>
        <v>16.38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33" t="n">
        <v>18.1818181818182</v>
      </c>
      <c r="B290" s="39" t="n">
        <v>721231</v>
      </c>
      <c r="C290" s="40" t="s">
        <v>371</v>
      </c>
      <c r="D290" s="40" t="s">
        <v>364</v>
      </c>
      <c r="E290" s="40" t="s">
        <v>266</v>
      </c>
      <c r="F290" s="6" t="n">
        <v>16.38</v>
      </c>
      <c r="G290" s="21" t="n">
        <f aca="false">F290*(1-Скидка_ROXELPRO)</f>
        <v>16.38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33" t="n">
        <v>18.1818181818182</v>
      </c>
      <c r="B291" s="39" t="n">
        <v>721241</v>
      </c>
      <c r="C291" s="40" t="s">
        <v>372</v>
      </c>
      <c r="D291" s="40" t="s">
        <v>364</v>
      </c>
      <c r="E291" s="40" t="s">
        <v>266</v>
      </c>
      <c r="F291" s="6" t="n">
        <v>16.38</v>
      </c>
      <c r="G291" s="21" t="n">
        <f aca="false">F291*(1-Скидка_ROXELPRO)</f>
        <v>16.38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33" t="n">
        <v>18.1818181818182</v>
      </c>
      <c r="B292" s="18" t="n">
        <v>721251</v>
      </c>
      <c r="C292" s="14" t="s">
        <v>373</v>
      </c>
      <c r="D292" s="14" t="s">
        <v>368</v>
      </c>
      <c r="E292" s="14" t="s">
        <v>369</v>
      </c>
      <c r="F292" s="20" t="n">
        <v>16.38</v>
      </c>
      <c r="G292" s="21" t="n">
        <f aca="false">F292*(1-Скидка_ROXELPRO)</f>
        <v>16.38</v>
      </c>
      <c r="H292" s="22"/>
      <c r="I292" s="21" t="n">
        <f aca="false">G292*H292</f>
        <v>0</v>
      </c>
      <c r="K292" s="29"/>
    </row>
    <row r="293" customFormat="false" ht="12" hidden="false" customHeight="false" outlineLevel="0" collapsed="false">
      <c r="A293" s="33" t="n">
        <v>19.2934782608696</v>
      </c>
      <c r="B293" s="18" t="n">
        <v>721421</v>
      </c>
      <c r="C293" s="14" t="s">
        <v>374</v>
      </c>
      <c r="D293" s="14" t="s">
        <v>364</v>
      </c>
      <c r="E293" s="14" t="s">
        <v>266</v>
      </c>
      <c r="F293" s="20" t="n">
        <v>13.17</v>
      </c>
      <c r="G293" s="21" t="n">
        <f aca="false">F293*(1-Скидка_ROXELPRO)</f>
        <v>13.17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33" t="n">
        <v>19.2934782608696</v>
      </c>
      <c r="B294" s="18" t="n">
        <v>721431</v>
      </c>
      <c r="C294" s="14" t="s">
        <v>375</v>
      </c>
      <c r="D294" s="14" t="s">
        <v>364</v>
      </c>
      <c r="E294" s="14" t="s">
        <v>266</v>
      </c>
      <c r="F294" s="20" t="n">
        <v>13.17</v>
      </c>
      <c r="G294" s="21" t="n">
        <f aca="false">F294*(1-Скидка_ROXELPRO)</f>
        <v>13.17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33" t="n">
        <v>19.2934782608696</v>
      </c>
      <c r="B295" s="18" t="n">
        <v>721441</v>
      </c>
      <c r="C295" s="14" t="s">
        <v>376</v>
      </c>
      <c r="D295" s="14" t="s">
        <v>364</v>
      </c>
      <c r="E295" s="14" t="s">
        <v>266</v>
      </c>
      <c r="F295" s="20" t="n">
        <v>13.17</v>
      </c>
      <c r="G295" s="21" t="n">
        <f aca="false">F295*(1-Скидка_ROXELPRO)</f>
        <v>13.17</v>
      </c>
      <c r="H295" s="22"/>
      <c r="I295" s="21" t="n">
        <f aca="false">G295*H295</f>
        <v>0</v>
      </c>
    </row>
    <row r="296" customFormat="false" ht="12" hidden="false" customHeight="false" outlineLevel="0" collapsed="false">
      <c r="A296" s="33" t="n">
        <v>19.2934782608696</v>
      </c>
      <c r="B296" s="18" t="n">
        <v>721451</v>
      </c>
      <c r="C296" s="14" t="s">
        <v>377</v>
      </c>
      <c r="D296" s="14" t="s">
        <v>368</v>
      </c>
      <c r="E296" s="14" t="s">
        <v>369</v>
      </c>
      <c r="F296" s="20" t="n">
        <v>13.17</v>
      </c>
      <c r="G296" s="21" t="n">
        <f aca="false">F296*(1-Скидка_ROXELPRO)</f>
        <v>13.17</v>
      </c>
      <c r="H296" s="22"/>
      <c r="I296" s="21" t="n">
        <f aca="false">G296*H296</f>
        <v>0</v>
      </c>
      <c r="K296" s="29"/>
    </row>
    <row r="297" customFormat="false" ht="12" hidden="false" customHeight="false" outlineLevel="0" collapsed="false">
      <c r="A297" s="17" t="n">
        <v>0</v>
      </c>
      <c r="B297" s="18" t="n">
        <v>729112</v>
      </c>
      <c r="C297" s="14" t="s">
        <v>378</v>
      </c>
      <c r="D297" s="14" t="s">
        <v>126</v>
      </c>
      <c r="E297" s="14" t="s">
        <v>19</v>
      </c>
      <c r="F297" s="20" t="n">
        <v>4.76</v>
      </c>
      <c r="G297" s="21" t="n">
        <f aca="false">F297*(1-Скидка_ROXELPRO)</f>
        <v>4.76</v>
      </c>
      <c r="H297" s="22"/>
      <c r="I297" s="21" t="n">
        <f aca="false">G297*H297</f>
        <v>0</v>
      </c>
      <c r="K297" s="29"/>
    </row>
    <row r="298" customFormat="false" ht="12.75" hidden="false" customHeight="false" outlineLevel="0" collapsed="false">
      <c r="A298" s="17"/>
      <c r="B298" s="15" t="s">
        <v>379</v>
      </c>
      <c r="C298" s="15"/>
      <c r="D298" s="15"/>
      <c r="E298" s="15"/>
      <c r="F298" s="15"/>
      <c r="G298" s="21"/>
      <c r="H298" s="22"/>
      <c r="I298" s="21"/>
      <c r="K298" s="29"/>
    </row>
    <row r="299" customFormat="false" ht="12.75" hidden="false" customHeight="false" outlineLevel="0" collapsed="false">
      <c r="A299" s="17"/>
      <c r="B299" s="15" t="s">
        <v>380</v>
      </c>
      <c r="C299" s="15"/>
      <c r="D299" s="15"/>
      <c r="E299" s="15"/>
      <c r="F299" s="15"/>
      <c r="G299" s="21"/>
      <c r="H299" s="22"/>
      <c r="I299" s="21"/>
      <c r="K299" s="29"/>
    </row>
    <row r="300" customFormat="false" ht="12" hidden="false" customHeight="false" outlineLevel="0" collapsed="false">
      <c r="A300" s="17" t="n">
        <v>0</v>
      </c>
      <c r="B300" s="18" t="n">
        <v>912223</v>
      </c>
      <c r="C300" s="14" t="s">
        <v>381</v>
      </c>
      <c r="D300" s="14" t="s">
        <v>382</v>
      </c>
      <c r="E300" s="14" t="s">
        <v>383</v>
      </c>
      <c r="F300" s="20" t="n">
        <v>59.4</v>
      </c>
      <c r="G300" s="21" t="n">
        <f aca="false">F300*(1-Скидка_ROXELPRO)</f>
        <v>59.4</v>
      </c>
      <c r="H300" s="22"/>
      <c r="I300" s="21" t="n">
        <f aca="false">G300*H300</f>
        <v>0</v>
      </c>
      <c r="K300" s="29"/>
    </row>
    <row r="301" customFormat="false" ht="12" hidden="false" customHeight="false" outlineLevel="0" collapsed="false">
      <c r="A301" s="17" t="n">
        <v>0</v>
      </c>
      <c r="B301" s="18" t="n">
        <v>913213</v>
      </c>
      <c r="C301" s="14" t="s">
        <v>384</v>
      </c>
      <c r="D301" s="14" t="s">
        <v>382</v>
      </c>
      <c r="E301" s="14" t="s">
        <v>383</v>
      </c>
      <c r="F301" s="20" t="n">
        <v>53.04</v>
      </c>
      <c r="G301" s="21" t="n">
        <f aca="false">F301*(1-Скидка_ROXELPRO)</f>
        <v>53.04</v>
      </c>
      <c r="H301" s="22"/>
      <c r="I301" s="21" t="n">
        <f aca="false">G301*H301</f>
        <v>0</v>
      </c>
    </row>
    <row r="302" customFormat="false" ht="12" hidden="false" customHeight="false" outlineLevel="0" collapsed="false">
      <c r="A302" s="17" t="n">
        <v>0</v>
      </c>
      <c r="B302" s="18" t="n">
        <v>913223</v>
      </c>
      <c r="C302" s="14" t="s">
        <v>385</v>
      </c>
      <c r="D302" s="14" t="s">
        <v>382</v>
      </c>
      <c r="E302" s="14" t="s">
        <v>383</v>
      </c>
      <c r="F302" s="20" t="n">
        <v>46.8</v>
      </c>
      <c r="G302" s="21" t="n">
        <f aca="false">F302*(1-Скидка_ROXELPRO)</f>
        <v>46.8</v>
      </c>
      <c r="H302" s="22"/>
      <c r="I302" s="21" t="n">
        <f aca="false">G302*H302</f>
        <v>0</v>
      </c>
    </row>
    <row r="303" customFormat="false" ht="12.75" hidden="false" customHeight="false" outlineLevel="0" collapsed="false">
      <c r="A303" s="17"/>
      <c r="B303" s="15" t="s">
        <v>386</v>
      </c>
      <c r="C303" s="15"/>
      <c r="D303" s="15"/>
      <c r="E303" s="15"/>
      <c r="F303" s="15"/>
      <c r="G303" s="21"/>
      <c r="H303" s="22"/>
      <c r="I303" s="21"/>
    </row>
    <row r="304" customFormat="false" ht="12" hidden="false" customHeight="false" outlineLevel="0" collapsed="false">
      <c r="A304" s="17" t="n">
        <v>0</v>
      </c>
      <c r="B304" s="18" t="n">
        <v>921011</v>
      </c>
      <c r="C304" s="14" t="s">
        <v>387</v>
      </c>
      <c r="D304" s="14" t="s">
        <v>269</v>
      </c>
      <c r="E304" s="14" t="s">
        <v>270</v>
      </c>
      <c r="F304" s="20" t="n">
        <v>40.68</v>
      </c>
      <c r="G304" s="21" t="n">
        <f aca="false">F304*(1-Скидка_ROXELPRO)</f>
        <v>40.68</v>
      </c>
      <c r="H304" s="22"/>
      <c r="I304" s="21" t="n">
        <f aca="false">G304*H304</f>
        <v>0</v>
      </c>
    </row>
    <row r="305" customFormat="false" ht="12" hidden="false" customHeight="false" outlineLevel="0" collapsed="false">
      <c r="A305" s="17" t="n">
        <v>0</v>
      </c>
      <c r="B305" s="18" t="n">
        <v>921012</v>
      </c>
      <c r="C305" s="14" t="s">
        <v>388</v>
      </c>
      <c r="D305" s="14" t="s">
        <v>269</v>
      </c>
      <c r="E305" s="14" t="s">
        <v>270</v>
      </c>
      <c r="F305" s="20" t="n">
        <v>52.88</v>
      </c>
      <c r="G305" s="21" t="n">
        <f aca="false">F305*(1-Скидка_ROXELPRO)</f>
        <v>52.88</v>
      </c>
      <c r="H305" s="22"/>
      <c r="I305" s="21" t="n">
        <f aca="false">G305*H305</f>
        <v>0</v>
      </c>
    </row>
    <row r="306" customFormat="false" ht="12" hidden="false" customHeight="false" outlineLevel="0" collapsed="false">
      <c r="A306" s="17" t="n">
        <v>0</v>
      </c>
      <c r="B306" s="18" t="n">
        <v>921013</v>
      </c>
      <c r="C306" s="14" t="s">
        <v>389</v>
      </c>
      <c r="D306" s="14" t="s">
        <v>269</v>
      </c>
      <c r="E306" s="14" t="s">
        <v>270</v>
      </c>
      <c r="F306" s="20" t="n">
        <v>77.28</v>
      </c>
      <c r="G306" s="21" t="n">
        <f aca="false">F306*(1-Скидка_ROXELPRO)</f>
        <v>77.28</v>
      </c>
      <c r="H306" s="22"/>
      <c r="I306" s="21" t="n">
        <f aca="false">G306*H306</f>
        <v>0</v>
      </c>
    </row>
    <row r="307" customFormat="false" ht="12" hidden="false" customHeight="false" outlineLevel="0" collapsed="false">
      <c r="A307" s="17" t="n">
        <v>0</v>
      </c>
      <c r="B307" s="18" t="n">
        <v>921014</v>
      </c>
      <c r="C307" s="14" t="s">
        <v>390</v>
      </c>
      <c r="D307" s="14" t="s">
        <v>47</v>
      </c>
      <c r="E307" s="14" t="s">
        <v>266</v>
      </c>
      <c r="F307" s="20" t="n">
        <v>61.02</v>
      </c>
      <c r="G307" s="21" t="n">
        <f aca="false">F307*(1-Скидка_ROXELPRO)</f>
        <v>61.02</v>
      </c>
      <c r="H307" s="22"/>
      <c r="I307" s="21" t="n">
        <f aca="false">G307*H307</f>
        <v>0</v>
      </c>
    </row>
    <row r="308" customFormat="false" ht="12" hidden="false" customHeight="false" outlineLevel="0" collapsed="false">
      <c r="A308" s="17" t="n">
        <v>0</v>
      </c>
      <c r="B308" s="18" t="n">
        <v>921021</v>
      </c>
      <c r="C308" s="14" t="s">
        <v>391</v>
      </c>
      <c r="D308" s="14" t="s">
        <v>269</v>
      </c>
      <c r="E308" s="14" t="s">
        <v>270</v>
      </c>
      <c r="F308" s="20" t="n">
        <v>15.06</v>
      </c>
      <c r="G308" s="21" t="n">
        <f aca="false">F308*(1-Скидка_ROXELPRO)</f>
        <v>15.06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17" t="n">
        <v>0</v>
      </c>
      <c r="B309" s="18" t="n">
        <v>921022</v>
      </c>
      <c r="C309" s="14" t="s">
        <v>392</v>
      </c>
      <c r="D309" s="14" t="s">
        <v>269</v>
      </c>
      <c r="E309" s="14" t="s">
        <v>270</v>
      </c>
      <c r="F309" s="20" t="n">
        <v>20.34</v>
      </c>
      <c r="G309" s="21" t="n">
        <f aca="false">F309*(1-Скидка_ROXELPRO)</f>
        <v>20.34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17" t="n">
        <v>0</v>
      </c>
      <c r="B310" s="18" t="n">
        <v>921023</v>
      </c>
      <c r="C310" s="14" t="s">
        <v>393</v>
      </c>
      <c r="D310" s="14" t="s">
        <v>269</v>
      </c>
      <c r="E310" s="14" t="s">
        <v>270</v>
      </c>
      <c r="F310" s="20" t="n">
        <v>30.92</v>
      </c>
      <c r="G310" s="21" t="n">
        <f aca="false">F310*(1-Скидка_ROXELPRO)</f>
        <v>30.92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921024</v>
      </c>
      <c r="C311" s="14" t="s">
        <v>394</v>
      </c>
      <c r="D311" s="14" t="s">
        <v>269</v>
      </c>
      <c r="E311" s="14" t="s">
        <v>270</v>
      </c>
      <c r="F311" s="20" t="n">
        <v>36.62</v>
      </c>
      <c r="G311" s="21" t="n">
        <f aca="false">F311*(1-Скидка_ROXELPRO)</f>
        <v>36.62</v>
      </c>
      <c r="H311" s="22"/>
      <c r="I311" s="21" t="n">
        <f aca="false">G311*H311</f>
        <v>0</v>
      </c>
    </row>
    <row r="313" customFormat="false" ht="12" hidden="false" customHeight="false" outlineLevel="0" collapsed="false">
      <c r="A313" s="53"/>
      <c r="B313" s="53" t="s">
        <v>395</v>
      </c>
    </row>
    <row r="314" customFormat="false" ht="12" hidden="false" customHeight="false" outlineLevel="0" collapsed="false">
      <c r="A314" s="54"/>
      <c r="B314" s="54" t="s">
        <v>396</v>
      </c>
      <c r="C314" s="55"/>
    </row>
    <row r="315" customFormat="false" ht="12" hidden="false" customHeight="false" outlineLevel="0" collapsed="false">
      <c r="A315" s="53"/>
      <c r="B315" s="53" t="s">
        <v>397</v>
      </c>
    </row>
  </sheetData>
  <autoFilter ref="A7:I311"/>
  <mergeCells count="35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2:F62"/>
    <mergeCell ref="B77:F77"/>
    <mergeCell ref="B94:F94"/>
    <mergeCell ref="B100:F100"/>
    <mergeCell ref="B103:F103"/>
    <mergeCell ref="B124:F124"/>
    <mergeCell ref="B125:F125"/>
    <mergeCell ref="B146:F146"/>
    <mergeCell ref="B156:F156"/>
    <mergeCell ref="B177:F177"/>
    <mergeCell ref="B188:F188"/>
    <mergeCell ref="B189:F189"/>
    <mergeCell ref="B204:F204"/>
    <mergeCell ref="B207:F207"/>
    <mergeCell ref="B224:F224"/>
    <mergeCell ref="B225:F225"/>
    <mergeCell ref="B233:F233"/>
    <mergeCell ref="B246:F246"/>
    <mergeCell ref="B257:F257"/>
    <mergeCell ref="B270:F270"/>
    <mergeCell ref="B271:F271"/>
    <mergeCell ref="B284:F284"/>
    <mergeCell ref="B298:F298"/>
    <mergeCell ref="B299:F299"/>
    <mergeCell ref="B303:F30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73" activeCellId="0" sqref="D37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98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56" t="n">
        <f aca="false">SUM(J8:J366)</f>
        <v>0</v>
      </c>
    </row>
    <row r="7" customFormat="false" ht="24.75" hidden="false" customHeight="false" outlineLevel="0" collapsed="false">
      <c r="A7" s="57" t="s">
        <v>6</v>
      </c>
      <c r="B7" s="58" t="s">
        <v>399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40"/>
      <c r="B8" s="59" t="s">
        <v>400</v>
      </c>
      <c r="C8" s="59"/>
      <c r="D8" s="59"/>
      <c r="E8" s="59"/>
      <c r="F8" s="59"/>
      <c r="G8" s="59"/>
      <c r="H8" s="60"/>
      <c r="I8" s="61"/>
      <c r="J8" s="62"/>
    </row>
    <row r="9" customFormat="false" ht="12" hidden="false" customHeight="false" outlineLevel="0" collapsed="false">
      <c r="A9" s="17" t="n">
        <v>0</v>
      </c>
      <c r="B9" s="63"/>
      <c r="C9" s="19" t="n">
        <v>105243</v>
      </c>
      <c r="D9" s="19" t="s">
        <v>17</v>
      </c>
      <c r="E9" s="19" t="s">
        <v>18</v>
      </c>
      <c r="F9" s="19" t="s">
        <v>19</v>
      </c>
      <c r="G9" s="64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63"/>
      <c r="C10" s="19" t="n">
        <v>105245</v>
      </c>
      <c r="D10" s="19" t="s">
        <v>401</v>
      </c>
      <c r="E10" s="19" t="s">
        <v>18</v>
      </c>
      <c r="F10" s="19" t="s">
        <v>19</v>
      </c>
      <c r="G10" s="64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63"/>
      <c r="C11" s="19" t="n">
        <v>105247</v>
      </c>
      <c r="D11" s="19" t="s">
        <v>402</v>
      </c>
      <c r="E11" s="19" t="s">
        <v>18</v>
      </c>
      <c r="F11" s="19" t="s">
        <v>19</v>
      </c>
      <c r="G11" s="64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63"/>
      <c r="C12" s="19" t="n">
        <v>105248</v>
      </c>
      <c r="D12" s="19" t="s">
        <v>403</v>
      </c>
      <c r="E12" s="19" t="s">
        <v>18</v>
      </c>
      <c r="F12" s="19" t="s">
        <v>19</v>
      </c>
      <c r="G12" s="64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64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404</v>
      </c>
      <c r="E14" s="19" t="s">
        <v>18</v>
      </c>
      <c r="F14" s="19" t="s">
        <v>19</v>
      </c>
      <c r="G14" s="64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405</v>
      </c>
      <c r="E15" s="19" t="s">
        <v>18</v>
      </c>
      <c r="F15" s="19" t="s">
        <v>19</v>
      </c>
      <c r="G15" s="64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406</v>
      </c>
      <c r="E16" s="19" t="s">
        <v>18</v>
      </c>
      <c r="F16" s="19" t="s">
        <v>19</v>
      </c>
      <c r="G16" s="64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407</v>
      </c>
      <c r="E17" s="19" t="s">
        <v>408</v>
      </c>
      <c r="F17" s="19" t="s">
        <v>19</v>
      </c>
      <c r="G17" s="64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6</v>
      </c>
      <c r="D18" s="19" t="s">
        <v>409</v>
      </c>
      <c r="E18" s="19" t="s">
        <v>224</v>
      </c>
      <c r="F18" s="19" t="s">
        <v>19</v>
      </c>
      <c r="G18" s="64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69</v>
      </c>
      <c r="D19" s="19" t="s">
        <v>410</v>
      </c>
      <c r="E19" s="19" t="s">
        <v>224</v>
      </c>
      <c r="F19" s="19" t="s">
        <v>19</v>
      </c>
      <c r="G19" s="64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6</v>
      </c>
      <c r="D20" s="19" t="s">
        <v>411</v>
      </c>
      <c r="E20" s="19" t="s">
        <v>412</v>
      </c>
      <c r="F20" s="19" t="s">
        <v>19</v>
      </c>
      <c r="G20" s="64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33" t="n">
        <v>0</v>
      </c>
      <c r="B21" s="29"/>
      <c r="C21" s="65" t="n">
        <v>105377</v>
      </c>
      <c r="D21" s="65" t="s">
        <v>413</v>
      </c>
      <c r="E21" s="65" t="s">
        <v>412</v>
      </c>
      <c r="F21" s="65" t="s">
        <v>19</v>
      </c>
      <c r="G21" s="66" t="n">
        <v>1.84</v>
      </c>
      <c r="H21" s="37" t="n">
        <f aca="false">G21*(1-Скидка_ROXELPRO_Ind)</f>
        <v>1.84</v>
      </c>
      <c r="I21" s="38"/>
      <c r="J21" s="37" t="n">
        <f aca="false">H21*I21</f>
        <v>0</v>
      </c>
      <c r="L21" s="29" t="s">
        <v>235</v>
      </c>
    </row>
    <row r="22" customFormat="false" ht="12" hidden="false" customHeight="false" outlineLevel="0" collapsed="false">
      <c r="A22" s="17" t="n">
        <v>0</v>
      </c>
      <c r="C22" s="19" t="n">
        <v>105378</v>
      </c>
      <c r="D22" s="19" t="s">
        <v>414</v>
      </c>
      <c r="E22" s="19" t="s">
        <v>412</v>
      </c>
      <c r="F22" s="19" t="s">
        <v>19</v>
      </c>
      <c r="G22" s="64" t="n">
        <v>1.78</v>
      </c>
      <c r="H22" s="21" t="n">
        <f aca="false">G22*(1-Скидка_ROXELPRO_Ind)</f>
        <v>1.7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410</v>
      </c>
      <c r="D23" s="19" t="s">
        <v>415</v>
      </c>
      <c r="E23" s="19" t="s">
        <v>32</v>
      </c>
      <c r="F23" s="19" t="s">
        <v>19</v>
      </c>
      <c r="G23" s="64" t="n">
        <v>5.61</v>
      </c>
      <c r="H23" s="21" t="n">
        <f aca="false">G23*(1-Скидка_ROXELPRO_Ind)</f>
        <v>5.61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543</v>
      </c>
      <c r="D24" s="19" t="s">
        <v>22</v>
      </c>
      <c r="E24" s="19" t="s">
        <v>18</v>
      </c>
      <c r="F24" s="19" t="s">
        <v>19</v>
      </c>
      <c r="G24" s="64" t="n">
        <v>0.58</v>
      </c>
      <c r="H24" s="21" t="n">
        <f aca="false">G24*(1-Скидка_ROXELPRO_Ind)</f>
        <v>0.5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33" t="n">
        <v>0</v>
      </c>
      <c r="B25" s="29"/>
      <c r="C25" s="65" t="n">
        <v>105610</v>
      </c>
      <c r="D25" s="65" t="s">
        <v>416</v>
      </c>
      <c r="E25" s="65" t="s">
        <v>32</v>
      </c>
      <c r="F25" s="65" t="s">
        <v>19</v>
      </c>
      <c r="G25" s="66" t="n">
        <v>6.48</v>
      </c>
      <c r="H25" s="37" t="n">
        <f aca="false">G25*(1-Скидка_ROXELPRO_Ind)</f>
        <v>6.48</v>
      </c>
      <c r="I25" s="38"/>
      <c r="J25" s="37" t="n">
        <f aca="false">H25*I25</f>
        <v>0</v>
      </c>
      <c r="L25" s="29" t="s">
        <v>235</v>
      </c>
    </row>
    <row r="26" customFormat="false" ht="12" hidden="false" customHeight="false" outlineLevel="0" collapsed="false">
      <c r="A26" s="17" t="n">
        <v>0</v>
      </c>
      <c r="C26" s="19" t="n">
        <v>105643</v>
      </c>
      <c r="D26" s="19" t="s">
        <v>23</v>
      </c>
      <c r="E26" s="19" t="s">
        <v>18</v>
      </c>
      <c r="F26" s="19" t="s">
        <v>19</v>
      </c>
      <c r="G26" s="64" t="n">
        <v>0.7</v>
      </c>
      <c r="H26" s="21" t="n">
        <f aca="false">G26*(1-Скидка_ROXELPRO_Ind)</f>
        <v>0.7</v>
      </c>
      <c r="I26" s="22"/>
      <c r="J26" s="21" t="n">
        <f aca="false">H26*I26</f>
        <v>0</v>
      </c>
      <c r="K26" s="29"/>
    </row>
    <row r="27" customFormat="false" ht="12" hidden="false" customHeight="false" outlineLevel="0" collapsed="false">
      <c r="A27" s="17" t="n">
        <v>0</v>
      </c>
      <c r="C27" s="19" t="n">
        <v>108249</v>
      </c>
      <c r="D27" s="19" t="s">
        <v>417</v>
      </c>
      <c r="E27" s="19" t="s">
        <v>412</v>
      </c>
      <c r="F27" s="19" t="s">
        <v>19</v>
      </c>
      <c r="G27" s="64" t="n">
        <v>1.06</v>
      </c>
      <c r="H27" s="21" t="n">
        <f aca="false">G27*(1-Скидка_ROXELPRO_Ind)</f>
        <v>1.06</v>
      </c>
      <c r="I27" s="22"/>
      <c r="J27" s="21" t="n">
        <f aca="false">H27*I27</f>
        <v>0</v>
      </c>
      <c r="K27" s="29"/>
    </row>
    <row r="28" customFormat="false" ht="12" hidden="false" customHeight="false" outlineLevel="0" collapsed="false">
      <c r="A28" s="17" t="n">
        <v>0</v>
      </c>
      <c r="C28" s="19" t="n">
        <v>108349</v>
      </c>
      <c r="D28" s="19" t="s">
        <v>418</v>
      </c>
      <c r="E28" s="19" t="s">
        <v>412</v>
      </c>
      <c r="F28" s="19" t="s">
        <v>19</v>
      </c>
      <c r="G28" s="64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08369</v>
      </c>
      <c r="D29" s="19" t="s">
        <v>419</v>
      </c>
      <c r="E29" s="19" t="s">
        <v>420</v>
      </c>
      <c r="F29" s="19" t="s">
        <v>19</v>
      </c>
      <c r="G29" s="64" t="n">
        <v>2.06</v>
      </c>
      <c r="H29" s="21" t="n">
        <f aca="false">G29*(1-Скидка_ROXELPRO_Ind)</f>
        <v>2.06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08379</v>
      </c>
      <c r="D30" s="19" t="s">
        <v>421</v>
      </c>
      <c r="E30" s="19" t="s">
        <v>422</v>
      </c>
      <c r="F30" s="19" t="s">
        <v>19</v>
      </c>
      <c r="G30" s="64" t="n">
        <v>3.68</v>
      </c>
      <c r="H30" s="21" t="n">
        <f aca="false">G30*(1-Скидка_ROXELPRO_Ind)</f>
        <v>3.68</v>
      </c>
      <c r="I30" s="22"/>
      <c r="J30" s="21" t="n">
        <f aca="false">H30*I30</f>
        <v>0</v>
      </c>
    </row>
    <row r="31" customFormat="false" ht="12.75" hidden="false" customHeight="false" outlineLevel="0" collapsed="false">
      <c r="A31" s="17" t="n">
        <v>0</v>
      </c>
      <c r="C31" s="19" t="n">
        <v>108549</v>
      </c>
      <c r="D31" s="19" t="s">
        <v>423</v>
      </c>
      <c r="E31" s="19" t="s">
        <v>412</v>
      </c>
      <c r="F31" s="19" t="s">
        <v>19</v>
      </c>
      <c r="G31" s="64" t="n">
        <v>1.06</v>
      </c>
      <c r="H31" s="21" t="n">
        <f aca="false">G31*(1-Скидка_ROXELPRO_Ind)</f>
        <v>1.06</v>
      </c>
      <c r="I31" s="22"/>
      <c r="J31" s="21" t="n">
        <f aca="false">H31*I31</f>
        <v>0</v>
      </c>
    </row>
    <row r="32" customFormat="false" ht="12.75" hidden="false" customHeight="false" outlineLevel="0" collapsed="false">
      <c r="A32" s="17"/>
      <c r="B32" s="59" t="s">
        <v>24</v>
      </c>
      <c r="C32" s="59"/>
      <c r="D32" s="59"/>
      <c r="E32" s="59"/>
      <c r="F32" s="59"/>
      <c r="G32" s="59"/>
      <c r="H32" s="21"/>
      <c r="I32" s="22"/>
      <c r="J32" s="21"/>
    </row>
    <row r="33" customFormat="false" ht="12" hidden="false" customHeight="false" outlineLevel="0" collapsed="false">
      <c r="A33" s="17" t="n">
        <v>0</v>
      </c>
      <c r="C33" s="19" t="n">
        <v>110341</v>
      </c>
      <c r="D33" s="19" t="s">
        <v>25</v>
      </c>
      <c r="E33" s="19" t="s">
        <v>26</v>
      </c>
      <c r="F33" s="19" t="s">
        <v>19</v>
      </c>
      <c r="G33" s="64" t="n">
        <v>1.95</v>
      </c>
      <c r="H33" s="21" t="n">
        <f aca="false">G33*(1-Скидка_ROXELPRO_Ind)</f>
        <v>1.95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3</v>
      </c>
      <c r="D34" s="19" t="s">
        <v>27</v>
      </c>
      <c r="E34" s="19" t="s">
        <v>26</v>
      </c>
      <c r="F34" s="19" t="s">
        <v>19</v>
      </c>
      <c r="G34" s="64" t="n">
        <v>1.5</v>
      </c>
      <c r="H34" s="21" t="n">
        <f aca="false">G34*(1-Скидка_ROXELPRO_Ind)</f>
        <v>1.5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45</v>
      </c>
      <c r="D35" s="19" t="s">
        <v>28</v>
      </c>
      <c r="E35" s="19" t="s">
        <v>26</v>
      </c>
      <c r="F35" s="19" t="s">
        <v>19</v>
      </c>
      <c r="G35" s="64" t="n">
        <v>1.17</v>
      </c>
      <c r="H35" s="21" t="n">
        <f aca="false">G35*(1-Скидка_ROXELPRO_Ind)</f>
        <v>1.1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46</v>
      </c>
      <c r="D36" s="19" t="s">
        <v>29</v>
      </c>
      <c r="E36" s="19" t="s">
        <v>26</v>
      </c>
      <c r="F36" s="19" t="s">
        <v>19</v>
      </c>
      <c r="G36" s="64" t="n">
        <v>1.1</v>
      </c>
      <c r="H36" s="21" t="n">
        <f aca="false">G36*(1-Скидка_ROXELPRO_Ind)</f>
        <v>1.1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47</v>
      </c>
      <c r="D37" s="19" t="s">
        <v>30</v>
      </c>
      <c r="E37" s="19" t="s">
        <v>26</v>
      </c>
      <c r="F37" s="19" t="s">
        <v>19</v>
      </c>
      <c r="G37" s="64" t="n">
        <v>1.02</v>
      </c>
      <c r="H37" s="21" t="n">
        <f aca="false">G37*(1-Скидка_ROXELPRO_Ind)</f>
        <v>1.02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61</v>
      </c>
      <c r="D38" s="19" t="s">
        <v>424</v>
      </c>
      <c r="E38" s="19" t="s">
        <v>26</v>
      </c>
      <c r="F38" s="19" t="s">
        <v>19</v>
      </c>
      <c r="G38" s="64" t="n">
        <v>3.96</v>
      </c>
      <c r="H38" s="21" t="n">
        <f aca="false">G38*(1-Скидка_ROXELPRO_Ind)</f>
        <v>3.96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63</v>
      </c>
      <c r="D39" s="19" t="s">
        <v>425</v>
      </c>
      <c r="E39" s="19" t="s">
        <v>26</v>
      </c>
      <c r="F39" s="19" t="s">
        <v>19</v>
      </c>
      <c r="G39" s="64" t="n">
        <v>3.03</v>
      </c>
      <c r="H39" s="21" t="n">
        <f aca="false">G39*(1-Скидка_ROXELPRO_Ind)</f>
        <v>3.0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65</v>
      </c>
      <c r="D40" s="19" t="s">
        <v>426</v>
      </c>
      <c r="E40" s="19" t="s">
        <v>26</v>
      </c>
      <c r="F40" s="19" t="s">
        <v>19</v>
      </c>
      <c r="G40" s="64" t="n">
        <v>2.37</v>
      </c>
      <c r="H40" s="21" t="n">
        <f aca="false">G40*(1-Скидка_ROXELPRO_Ind)</f>
        <v>2.37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42</v>
      </c>
      <c r="D41" s="19" t="s">
        <v>31</v>
      </c>
      <c r="E41" s="19" t="s">
        <v>32</v>
      </c>
      <c r="F41" s="19" t="s">
        <v>19</v>
      </c>
      <c r="G41" s="64" t="n">
        <v>0.89</v>
      </c>
      <c r="H41" s="21" t="n">
        <f aca="false">G41*(1-Скидка_ROXELPRO_Ind)</f>
        <v>0.89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45</v>
      </c>
      <c r="D42" s="19" t="s">
        <v>34</v>
      </c>
      <c r="E42" s="19" t="s">
        <v>32</v>
      </c>
      <c r="F42" s="19" t="s">
        <v>19</v>
      </c>
      <c r="G42" s="64" t="n">
        <v>0.63</v>
      </c>
      <c r="H42" s="21" t="n">
        <f aca="false">G42*(1-Скидка_ROXELPRO_Ind)</f>
        <v>0.63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46</v>
      </c>
      <c r="D43" s="19" t="s">
        <v>35</v>
      </c>
      <c r="E43" s="19" t="s">
        <v>32</v>
      </c>
      <c r="F43" s="19" t="s">
        <v>19</v>
      </c>
      <c r="G43" s="64" t="n">
        <v>0.58</v>
      </c>
      <c r="H43" s="21" t="n">
        <f aca="false">G43*(1-Скидка_ROXELPRO_Ind)</f>
        <v>0.58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2</v>
      </c>
      <c r="D44" s="19" t="s">
        <v>427</v>
      </c>
      <c r="E44" s="19" t="s">
        <v>32</v>
      </c>
      <c r="F44" s="19" t="s">
        <v>19</v>
      </c>
      <c r="G44" s="64" t="n">
        <v>1.78</v>
      </c>
      <c r="H44" s="21" t="n">
        <f aca="false">G44*(1-Скидка_ROXELPRO_Ind)</f>
        <v>1.78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63</v>
      </c>
      <c r="D45" s="19" t="s">
        <v>428</v>
      </c>
      <c r="E45" s="19" t="s">
        <v>32</v>
      </c>
      <c r="F45" s="19" t="s">
        <v>19</v>
      </c>
      <c r="G45" s="64" t="n">
        <v>1.56</v>
      </c>
      <c r="H45" s="21" t="n">
        <f aca="false">G45*(1-Скидка_ROXELPRO_Ind)</f>
        <v>1.56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565</v>
      </c>
      <c r="D46" s="19" t="s">
        <v>429</v>
      </c>
      <c r="E46" s="19" t="s">
        <v>32</v>
      </c>
      <c r="F46" s="19" t="s">
        <v>19</v>
      </c>
      <c r="G46" s="64" t="n">
        <v>1.27</v>
      </c>
      <c r="H46" s="21" t="n">
        <f aca="false">G46*(1-Скидка_ROXELPRO_Ind)</f>
        <v>1.27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66</v>
      </c>
      <c r="D47" s="19" t="s">
        <v>430</v>
      </c>
      <c r="E47" s="19" t="s">
        <v>32</v>
      </c>
      <c r="F47" s="19" t="s">
        <v>19</v>
      </c>
      <c r="G47" s="64" t="n">
        <v>1.16</v>
      </c>
      <c r="H47" s="21" t="n">
        <f aca="false">G47*(1-Скидка_ROXELPRO_Ind)</f>
        <v>1.1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34</v>
      </c>
      <c r="D48" s="19" t="s">
        <v>36</v>
      </c>
      <c r="E48" s="19" t="s">
        <v>19</v>
      </c>
      <c r="F48" s="19" t="s">
        <v>19</v>
      </c>
      <c r="G48" s="64" t="n">
        <v>13.65</v>
      </c>
      <c r="H48" s="21" t="n">
        <f aca="false">G48*(1-Скидка_ROXELPRO_Ind)</f>
        <v>13.65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36</v>
      </c>
      <c r="D49" s="19" t="s">
        <v>431</v>
      </c>
      <c r="E49" s="19" t="s">
        <v>19</v>
      </c>
      <c r="F49" s="19" t="s">
        <v>19</v>
      </c>
      <c r="G49" s="64" t="n">
        <v>22.15</v>
      </c>
      <c r="H49" s="21" t="n">
        <f aca="false">G49*(1-Скидка_ROXELPRO_Ind)</f>
        <v>22.15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44</v>
      </c>
      <c r="D50" s="19" t="s">
        <v>37</v>
      </c>
      <c r="E50" s="19" t="s">
        <v>19</v>
      </c>
      <c r="F50" s="19" t="s">
        <v>19</v>
      </c>
      <c r="G50" s="64" t="n">
        <v>11.56</v>
      </c>
      <c r="H50" s="21" t="n">
        <f aca="false">G50*(1-Скидка_ROXELPRO_Ind)</f>
        <v>11.56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0954</v>
      </c>
      <c r="D51" s="19" t="s">
        <v>38</v>
      </c>
      <c r="E51" s="19" t="s">
        <v>19</v>
      </c>
      <c r="F51" s="19" t="s">
        <v>19</v>
      </c>
      <c r="G51" s="64" t="n">
        <v>9.21</v>
      </c>
      <c r="H51" s="21" t="n">
        <f aca="false">G51*(1-Скидка_ROXELPRO_Ind)</f>
        <v>9.21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0956</v>
      </c>
      <c r="D52" s="19" t="s">
        <v>432</v>
      </c>
      <c r="E52" s="19" t="s">
        <v>19</v>
      </c>
      <c r="F52" s="19" t="s">
        <v>19</v>
      </c>
      <c r="G52" s="64" t="n">
        <v>14.9</v>
      </c>
      <c r="H52" s="21" t="n">
        <f aca="false">G52*(1-Скидка_ROXELPRO_Ind)</f>
        <v>14.9</v>
      </c>
      <c r="I52" s="22"/>
      <c r="J52" s="21" t="n">
        <f aca="false">H52*I52</f>
        <v>0</v>
      </c>
    </row>
    <row r="53" customFormat="false" ht="12.75" hidden="false" customHeight="false" outlineLevel="0" collapsed="false">
      <c r="A53" s="17" t="n">
        <v>0</v>
      </c>
      <c r="C53" s="19" t="n">
        <v>110964</v>
      </c>
      <c r="D53" s="19" t="s">
        <v>39</v>
      </c>
      <c r="E53" s="19" t="s">
        <v>19</v>
      </c>
      <c r="F53" s="19" t="s">
        <v>19</v>
      </c>
      <c r="G53" s="64" t="n">
        <v>8.19</v>
      </c>
      <c r="H53" s="21" t="n">
        <f aca="false">G53*(1-Скидка_ROXELPRO_Ind)</f>
        <v>8.19</v>
      </c>
      <c r="I53" s="22"/>
      <c r="J53" s="21" t="n">
        <f aca="false">H53*I53</f>
        <v>0</v>
      </c>
    </row>
    <row r="54" customFormat="false" ht="12.75" hidden="false" customHeight="false" outlineLevel="0" collapsed="false">
      <c r="A54" s="17"/>
      <c r="B54" s="59" t="s">
        <v>40</v>
      </c>
      <c r="C54" s="59"/>
      <c r="D54" s="59"/>
      <c r="E54" s="59"/>
      <c r="F54" s="59"/>
      <c r="G54" s="59"/>
      <c r="H54" s="21"/>
      <c r="I54" s="22"/>
      <c r="J54" s="21"/>
    </row>
    <row r="55" customFormat="false" ht="12" hidden="false" customHeight="false" outlineLevel="0" collapsed="false">
      <c r="A55" s="17" t="n">
        <v>0</v>
      </c>
      <c r="B55" s="63"/>
      <c r="C55" s="19" t="n">
        <v>111243</v>
      </c>
      <c r="D55" s="19" t="s">
        <v>433</v>
      </c>
      <c r="E55" s="19" t="s">
        <v>434</v>
      </c>
      <c r="F55" s="19" t="s">
        <v>19</v>
      </c>
      <c r="G55" s="64" t="n">
        <v>3.8</v>
      </c>
      <c r="H55" s="21" t="n">
        <f aca="false">G55*(1-Скидка_ROXELPRO_Ind)</f>
        <v>3.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B56" s="63"/>
      <c r="C56" s="19" t="n">
        <v>111245</v>
      </c>
      <c r="D56" s="19" t="s">
        <v>435</v>
      </c>
      <c r="E56" s="19" t="s">
        <v>434</v>
      </c>
      <c r="F56" s="19" t="s">
        <v>19</v>
      </c>
      <c r="G56" s="64" t="n">
        <v>3.6</v>
      </c>
      <c r="H56" s="21" t="n">
        <f aca="false">G56*(1-Скидка_ROXELPRO_Ind)</f>
        <v>3.6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B57" s="63"/>
      <c r="C57" s="19" t="n">
        <v>111246</v>
      </c>
      <c r="D57" s="19" t="s">
        <v>436</v>
      </c>
      <c r="E57" s="19" t="s">
        <v>434</v>
      </c>
      <c r="F57" s="19" t="s">
        <v>19</v>
      </c>
      <c r="G57" s="64" t="n">
        <v>3.31</v>
      </c>
      <c r="H57" s="21" t="n">
        <f aca="false">G57*(1-Скидка_ROXELPRO_Ind)</f>
        <v>3.31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B58" s="63"/>
      <c r="C58" s="19" t="n">
        <v>111253</v>
      </c>
      <c r="D58" s="19" t="s">
        <v>437</v>
      </c>
      <c r="E58" s="19" t="s">
        <v>434</v>
      </c>
      <c r="F58" s="19" t="s">
        <v>19</v>
      </c>
      <c r="G58" s="64" t="n">
        <v>4.5</v>
      </c>
      <c r="H58" s="21" t="n">
        <v>4.5</v>
      </c>
      <c r="I58" s="22"/>
      <c r="J58" s="21" t="n">
        <v>0</v>
      </c>
    </row>
    <row r="59" customFormat="false" ht="12" hidden="false" customHeight="false" outlineLevel="0" collapsed="false">
      <c r="A59" s="17" t="n">
        <v>0</v>
      </c>
      <c r="B59" s="63"/>
      <c r="C59" s="19" t="n">
        <v>111255</v>
      </c>
      <c r="D59" s="19" t="s">
        <v>438</v>
      </c>
      <c r="E59" s="19" t="s">
        <v>434</v>
      </c>
      <c r="F59" s="19" t="s">
        <v>19</v>
      </c>
      <c r="G59" s="64" t="n">
        <v>4.5</v>
      </c>
      <c r="H59" s="21" t="n">
        <v>4.5</v>
      </c>
      <c r="I59" s="22"/>
      <c r="J59" s="21" t="n">
        <v>0</v>
      </c>
    </row>
    <row r="60" customFormat="false" ht="12" hidden="false" customHeight="false" outlineLevel="0" collapsed="false">
      <c r="A60" s="17" t="n">
        <v>0</v>
      </c>
      <c r="B60" s="63"/>
      <c r="C60" s="19" t="n">
        <v>111256</v>
      </c>
      <c r="D60" s="19" t="s">
        <v>439</v>
      </c>
      <c r="E60" s="19" t="s">
        <v>434</v>
      </c>
      <c r="F60" s="19" t="s">
        <v>19</v>
      </c>
      <c r="G60" s="64" t="n">
        <v>4.21</v>
      </c>
      <c r="H60" s="21" t="n">
        <v>4.21</v>
      </c>
      <c r="I60" s="22"/>
      <c r="J60" s="21" t="n">
        <v>0</v>
      </c>
    </row>
    <row r="61" customFormat="false" ht="12" hidden="false" customHeight="false" outlineLevel="0" collapsed="false">
      <c r="A61" s="17" t="n">
        <v>0</v>
      </c>
      <c r="C61" s="19" t="n">
        <v>111333</v>
      </c>
      <c r="D61" s="19" t="s">
        <v>440</v>
      </c>
      <c r="E61" s="19" t="s">
        <v>434</v>
      </c>
      <c r="F61" s="19" t="s">
        <v>19</v>
      </c>
      <c r="G61" s="64" t="n">
        <v>3.16</v>
      </c>
      <c r="H61" s="21" t="n">
        <f aca="false">G61*(1-Скидка_ROXELPRO_Ind)</f>
        <v>3.16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35</v>
      </c>
      <c r="D62" s="19" t="s">
        <v>441</v>
      </c>
      <c r="E62" s="19" t="s">
        <v>434</v>
      </c>
      <c r="F62" s="19" t="s">
        <v>19</v>
      </c>
      <c r="G62" s="64" t="n">
        <v>2.88</v>
      </c>
      <c r="H62" s="21" t="n">
        <f aca="false">G62*(1-Скидка_ROXELPRO_Ind)</f>
        <v>2.88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36</v>
      </c>
      <c r="D63" s="19" t="s">
        <v>442</v>
      </c>
      <c r="E63" s="19" t="s">
        <v>434</v>
      </c>
      <c r="F63" s="19" t="s">
        <v>19</v>
      </c>
      <c r="G63" s="64" t="n">
        <v>2.77</v>
      </c>
      <c r="H63" s="21" t="n">
        <f aca="false">G63*(1-Скидка_ROXELPRO_Ind)</f>
        <v>2.77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43</v>
      </c>
      <c r="D64" s="19" t="s">
        <v>443</v>
      </c>
      <c r="E64" s="19" t="s">
        <v>434</v>
      </c>
      <c r="F64" s="19" t="s">
        <v>19</v>
      </c>
      <c r="G64" s="64" t="n">
        <v>3.42</v>
      </c>
      <c r="H64" s="21" t="n">
        <f aca="false">G64*(1-Скидка_ROXELPRO_Ind)</f>
        <v>3.4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345</v>
      </c>
      <c r="D65" s="19" t="s">
        <v>444</v>
      </c>
      <c r="E65" s="19" t="s">
        <v>434</v>
      </c>
      <c r="F65" s="19" t="s">
        <v>19</v>
      </c>
      <c r="G65" s="64" t="n">
        <v>3.14</v>
      </c>
      <c r="H65" s="21" t="n">
        <f aca="false">G65*(1-Скидка_ROXELPRO_Ind)</f>
        <v>3.14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346</v>
      </c>
      <c r="D66" s="19" t="s">
        <v>445</v>
      </c>
      <c r="E66" s="19" t="s">
        <v>434</v>
      </c>
      <c r="F66" s="19" t="s">
        <v>19</v>
      </c>
      <c r="G66" s="64" t="n">
        <v>3.02</v>
      </c>
      <c r="H66" s="21" t="n">
        <f aca="false">G66*(1-Скидка_ROXELPRO_Ind)</f>
        <v>3.0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453</v>
      </c>
      <c r="D67" s="19" t="s">
        <v>446</v>
      </c>
      <c r="E67" s="19" t="s">
        <v>434</v>
      </c>
      <c r="F67" s="19" t="s">
        <v>19</v>
      </c>
      <c r="G67" s="64" t="n">
        <v>2.76</v>
      </c>
      <c r="H67" s="21" t="n">
        <f aca="false">G67*(1-Скидка_ROXELPRO_Ind)</f>
        <v>2.76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455</v>
      </c>
      <c r="D68" s="19" t="s">
        <v>447</v>
      </c>
      <c r="E68" s="19" t="s">
        <v>434</v>
      </c>
      <c r="F68" s="19" t="s">
        <v>19</v>
      </c>
      <c r="G68" s="64" t="n">
        <v>2.55</v>
      </c>
      <c r="H68" s="21" t="n">
        <f aca="false">G68*(1-Скидка_ROXELPRO_Ind)</f>
        <v>2.55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456</v>
      </c>
      <c r="D69" s="19" t="s">
        <v>448</v>
      </c>
      <c r="E69" s="19" t="s">
        <v>434</v>
      </c>
      <c r="F69" s="19" t="s">
        <v>19</v>
      </c>
      <c r="G69" s="64" t="n">
        <v>2.55</v>
      </c>
      <c r="H69" s="21" t="n">
        <f aca="false">G69*(1-Скидка_ROXELPRO_Ind)</f>
        <v>2.55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463</v>
      </c>
      <c r="D70" s="19" t="s">
        <v>449</v>
      </c>
      <c r="E70" s="19" t="s">
        <v>450</v>
      </c>
      <c r="F70" s="19" t="s">
        <v>19</v>
      </c>
      <c r="G70" s="64" t="n">
        <v>5.28</v>
      </c>
      <c r="H70" s="21" t="n">
        <f aca="false">G70*(1-Скидка_ROXELPRO_Ind)</f>
        <v>5.28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13</v>
      </c>
      <c r="D71" s="19" t="s">
        <v>41</v>
      </c>
      <c r="E71" s="19" t="s">
        <v>42</v>
      </c>
      <c r="F71" s="19" t="s">
        <v>19</v>
      </c>
      <c r="G71" s="64" t="n">
        <v>3.04</v>
      </c>
      <c r="H71" s="21" t="n">
        <f aca="false">G71*(1-Скидка_ROXELPRO_Ind)</f>
        <v>3.04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15</v>
      </c>
      <c r="D72" s="19" t="s">
        <v>43</v>
      </c>
      <c r="E72" s="19" t="s">
        <v>42</v>
      </c>
      <c r="F72" s="19" t="s">
        <v>19</v>
      </c>
      <c r="G72" s="64" t="n">
        <v>2.88</v>
      </c>
      <c r="H72" s="21" t="n">
        <f aca="false">G72*(1-Скидка_ROXELPRO_Ind)</f>
        <v>2.8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16</v>
      </c>
      <c r="D73" s="19" t="s">
        <v>44</v>
      </c>
      <c r="E73" s="19" t="s">
        <v>42</v>
      </c>
      <c r="F73" s="19" t="s">
        <v>19</v>
      </c>
      <c r="G73" s="64" t="n">
        <v>2.88</v>
      </c>
      <c r="H73" s="21" t="n">
        <f aca="false">G73*(1-Скидка_ROXELPRO_Ind)</f>
        <v>2.88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23</v>
      </c>
      <c r="D74" s="19" t="s">
        <v>451</v>
      </c>
      <c r="E74" s="19" t="s">
        <v>42</v>
      </c>
      <c r="F74" s="19" t="s">
        <v>19</v>
      </c>
      <c r="G74" s="64" t="n">
        <v>3.39</v>
      </c>
      <c r="H74" s="21" t="n">
        <f aca="false">G74*(1-Скидка_ROXELPRO_Ind)</f>
        <v>3.39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25</v>
      </c>
      <c r="D75" s="19" t="s">
        <v>452</v>
      </c>
      <c r="E75" s="19" t="s">
        <v>42</v>
      </c>
      <c r="F75" s="19" t="s">
        <v>19</v>
      </c>
      <c r="G75" s="64" t="n">
        <v>3.09</v>
      </c>
      <c r="H75" s="21" t="n">
        <f aca="false">G75*(1-Скидка_ROXELPRO_Ind)</f>
        <v>3.09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26</v>
      </c>
      <c r="D76" s="19" t="s">
        <v>453</v>
      </c>
      <c r="E76" s="19" t="s">
        <v>42</v>
      </c>
      <c r="F76" s="19" t="s">
        <v>19</v>
      </c>
      <c r="G76" s="64" t="n">
        <v>3</v>
      </c>
      <c r="H76" s="21" t="n">
        <f aca="false">G76*(1-Скидка_ROXELPRO_Ind)</f>
        <v>3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33</v>
      </c>
      <c r="D77" s="19" t="s">
        <v>454</v>
      </c>
      <c r="E77" s="19" t="s">
        <v>434</v>
      </c>
      <c r="F77" s="19" t="s">
        <v>19</v>
      </c>
      <c r="G77" s="64" t="n">
        <v>2.7</v>
      </c>
      <c r="H77" s="21" t="n">
        <f aca="false">G77*(1-Скидка_ROXELPRO_Ind)</f>
        <v>2.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43</v>
      </c>
      <c r="D78" s="19" t="s">
        <v>455</v>
      </c>
      <c r="E78" s="19" t="s">
        <v>434</v>
      </c>
      <c r="F78" s="19" t="s">
        <v>19</v>
      </c>
      <c r="G78" s="64" t="n">
        <v>2.7</v>
      </c>
      <c r="H78" s="21" t="n">
        <f aca="false">G78*(1-Скидка_ROXELPRO_Ind)</f>
        <v>2.7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45</v>
      </c>
      <c r="D79" s="19" t="s">
        <v>456</v>
      </c>
      <c r="E79" s="19" t="s">
        <v>434</v>
      </c>
      <c r="F79" s="19" t="s">
        <v>19</v>
      </c>
      <c r="G79" s="64" t="n">
        <v>2.68</v>
      </c>
      <c r="H79" s="21" t="n">
        <f aca="false">G79*(1-Скидка_ROXELPRO_Ind)</f>
        <v>2.68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46</v>
      </c>
      <c r="D80" s="19" t="s">
        <v>457</v>
      </c>
      <c r="E80" s="19" t="s">
        <v>434</v>
      </c>
      <c r="F80" s="19" t="s">
        <v>19</v>
      </c>
      <c r="G80" s="64" t="n">
        <v>2.67</v>
      </c>
      <c r="H80" s="21" t="n">
        <f aca="false">G80*(1-Скидка_ROXELPRO_Ind)</f>
        <v>2.6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1553</v>
      </c>
      <c r="D81" s="19" t="s">
        <v>458</v>
      </c>
      <c r="E81" s="19" t="s">
        <v>434</v>
      </c>
      <c r="F81" s="19" t="s">
        <v>19</v>
      </c>
      <c r="G81" s="64" t="n">
        <v>2.54</v>
      </c>
      <c r="H81" s="21" t="n">
        <f aca="false">G81*(1-Скидка_ROXELPRO_Ind)</f>
        <v>2.54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1555</v>
      </c>
      <c r="D82" s="19" t="s">
        <v>459</v>
      </c>
      <c r="E82" s="19" t="s">
        <v>434</v>
      </c>
      <c r="F82" s="19" t="s">
        <v>19</v>
      </c>
      <c r="G82" s="64" t="n">
        <v>2.5</v>
      </c>
      <c r="H82" s="21" t="n">
        <f aca="false">G82*(1-Скидка_ROXELPRO_Ind)</f>
        <v>2.5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556</v>
      </c>
      <c r="D83" s="19" t="s">
        <v>460</v>
      </c>
      <c r="E83" s="19" t="s">
        <v>434</v>
      </c>
      <c r="F83" s="19" t="s">
        <v>19</v>
      </c>
      <c r="G83" s="64" t="n">
        <v>2.48</v>
      </c>
      <c r="H83" s="21" t="n">
        <f aca="false">G83*(1-Скидка_ROXELPRO_Ind)</f>
        <v>2.48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558</v>
      </c>
      <c r="D84" s="19" t="s">
        <v>461</v>
      </c>
      <c r="E84" s="19" t="s">
        <v>434</v>
      </c>
      <c r="F84" s="19" t="s">
        <v>19</v>
      </c>
      <c r="G84" s="64" t="n">
        <v>2.45</v>
      </c>
      <c r="H84" s="21" t="n">
        <f aca="false">G84*(1-Скидка_ROXELPRO_Ind)</f>
        <v>2.45</v>
      </c>
      <c r="I84" s="22"/>
      <c r="J84" s="21" t="n">
        <f aca="false">H84*I84</f>
        <v>0</v>
      </c>
      <c r="K84" s="29"/>
    </row>
    <row r="85" customFormat="false" ht="12" hidden="false" customHeight="false" outlineLevel="0" collapsed="false">
      <c r="A85" s="17" t="n">
        <v>0</v>
      </c>
      <c r="C85" s="19" t="n">
        <v>111753</v>
      </c>
      <c r="D85" s="19" t="s">
        <v>462</v>
      </c>
      <c r="E85" s="19" t="s">
        <v>434</v>
      </c>
      <c r="F85" s="19" t="s">
        <v>19</v>
      </c>
      <c r="G85" s="64" t="n">
        <v>1.77</v>
      </c>
      <c r="H85" s="21" t="n">
        <f aca="false">G85*(1-Скидка_ROXELPRO_Ind)</f>
        <v>1.77</v>
      </c>
      <c r="I85" s="22"/>
      <c r="J85" s="21" t="n">
        <f aca="false">H85*I85</f>
        <v>0</v>
      </c>
      <c r="K85" s="29"/>
    </row>
    <row r="86" customFormat="false" ht="12" hidden="false" customHeight="false" outlineLevel="0" collapsed="false">
      <c r="A86" s="17" t="n">
        <v>0</v>
      </c>
      <c r="C86" s="19" t="n">
        <v>111755</v>
      </c>
      <c r="D86" s="19" t="s">
        <v>463</v>
      </c>
      <c r="E86" s="19" t="s">
        <v>434</v>
      </c>
      <c r="F86" s="19" t="s">
        <v>19</v>
      </c>
      <c r="G86" s="64" t="n">
        <v>1.77</v>
      </c>
      <c r="H86" s="21" t="n">
        <f aca="false">G86*(1-Скидка_ROXELPRO_Ind)</f>
        <v>1.77</v>
      </c>
      <c r="I86" s="22"/>
      <c r="J86" s="21" t="n">
        <f aca="false">H86*I86</f>
        <v>0</v>
      </c>
      <c r="K86" s="29"/>
    </row>
    <row r="87" customFormat="false" ht="12" hidden="false" customHeight="false" outlineLevel="0" collapsed="false">
      <c r="A87" s="17" t="n">
        <v>0</v>
      </c>
      <c r="C87" s="19" t="n">
        <v>111756</v>
      </c>
      <c r="D87" s="19" t="s">
        <v>464</v>
      </c>
      <c r="E87" s="19" t="s">
        <v>434</v>
      </c>
      <c r="F87" s="19" t="s">
        <v>19</v>
      </c>
      <c r="G87" s="64" t="n">
        <v>1.77</v>
      </c>
      <c r="H87" s="21" t="n">
        <f aca="false">G87*(1-Скидка_ROXELPRO_Ind)</f>
        <v>1.77</v>
      </c>
      <c r="I87" s="22"/>
      <c r="J87" s="21" t="n">
        <f aca="false">H87*I87</f>
        <v>0</v>
      </c>
      <c r="K87" s="29"/>
    </row>
    <row r="88" customFormat="false" ht="12" hidden="false" customHeight="false" outlineLevel="0" collapsed="false">
      <c r="A88" s="17" t="n">
        <v>0</v>
      </c>
      <c r="C88" s="19" t="n">
        <v>111853</v>
      </c>
      <c r="D88" s="19" t="s">
        <v>465</v>
      </c>
      <c r="E88" s="19" t="s">
        <v>434</v>
      </c>
      <c r="F88" s="19" t="s">
        <v>19</v>
      </c>
      <c r="G88" s="64" t="n">
        <v>1.62</v>
      </c>
      <c r="H88" s="21" t="n">
        <f aca="false">G88*(1-Скидка_ROXELPRO_Ind)</f>
        <v>1.62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1855</v>
      </c>
      <c r="D89" s="19" t="s">
        <v>466</v>
      </c>
      <c r="E89" s="19" t="s">
        <v>434</v>
      </c>
      <c r="F89" s="19" t="s">
        <v>19</v>
      </c>
      <c r="G89" s="64" t="n">
        <v>1.57</v>
      </c>
      <c r="H89" s="21" t="n">
        <f aca="false">G89*(1-Скидка_ROXELPRO_Ind)</f>
        <v>1.57</v>
      </c>
      <c r="I89" s="22"/>
      <c r="J89" s="21" t="n">
        <f aca="false">H89*I89</f>
        <v>0</v>
      </c>
    </row>
    <row r="90" customFormat="false" ht="12.75" hidden="false" customHeight="false" outlineLevel="0" collapsed="false">
      <c r="A90" s="17" t="n">
        <v>0</v>
      </c>
      <c r="C90" s="19" t="n">
        <v>111856</v>
      </c>
      <c r="D90" s="19" t="s">
        <v>467</v>
      </c>
      <c r="E90" s="19" t="s">
        <v>434</v>
      </c>
      <c r="F90" s="19" t="s">
        <v>19</v>
      </c>
      <c r="G90" s="64" t="n">
        <v>1.54</v>
      </c>
      <c r="H90" s="21" t="n">
        <f aca="false">G90*(1-Скидка_ROXELPRO_Ind)</f>
        <v>1.54</v>
      </c>
      <c r="I90" s="22"/>
      <c r="J90" s="21" t="n">
        <f aca="false">H90*I90</f>
        <v>0</v>
      </c>
    </row>
    <row r="91" customFormat="false" ht="12.75" hidden="false" customHeight="false" outlineLevel="0" collapsed="false">
      <c r="A91" s="17"/>
      <c r="B91" s="59" t="s">
        <v>45</v>
      </c>
      <c r="C91" s="59"/>
      <c r="D91" s="59"/>
      <c r="E91" s="59"/>
      <c r="F91" s="59"/>
      <c r="G91" s="59"/>
      <c r="H91" s="21"/>
      <c r="I91" s="22"/>
      <c r="J91" s="21"/>
    </row>
    <row r="92" customFormat="false" ht="12" hidden="false" customHeight="false" outlineLevel="0" collapsed="false">
      <c r="A92" s="17" t="n">
        <v>0</v>
      </c>
      <c r="C92" s="19" t="n">
        <v>113311</v>
      </c>
      <c r="D92" s="19" t="s">
        <v>50</v>
      </c>
      <c r="E92" s="19" t="s">
        <v>47</v>
      </c>
      <c r="F92" s="19" t="s">
        <v>19</v>
      </c>
      <c r="G92" s="64" t="n">
        <v>1.04</v>
      </c>
      <c r="H92" s="21" t="n">
        <f aca="false">G92*(1-Скидка_ROXELPRO_Ind)</f>
        <v>1.04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13</v>
      </c>
      <c r="D93" s="19" t="s">
        <v>51</v>
      </c>
      <c r="E93" s="19" t="s">
        <v>47</v>
      </c>
      <c r="F93" s="19" t="s">
        <v>19</v>
      </c>
      <c r="G93" s="64" t="n">
        <v>0.86</v>
      </c>
      <c r="H93" s="21" t="n">
        <f aca="false">G93*(1-Скидка_ROXELPRO_Ind)</f>
        <v>0.86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15</v>
      </c>
      <c r="D94" s="19" t="s">
        <v>52</v>
      </c>
      <c r="E94" s="19" t="s">
        <v>47</v>
      </c>
      <c r="F94" s="19" t="s">
        <v>19</v>
      </c>
      <c r="G94" s="64" t="n">
        <v>0.82</v>
      </c>
      <c r="H94" s="21" t="n">
        <f aca="false">G94*(1-Скидка_ROXELPRO_Ind)</f>
        <v>0.8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16</v>
      </c>
      <c r="D95" s="19" t="s">
        <v>53</v>
      </c>
      <c r="E95" s="19" t="s">
        <v>47</v>
      </c>
      <c r="F95" s="19" t="s">
        <v>19</v>
      </c>
      <c r="G95" s="64" t="n">
        <v>0.8</v>
      </c>
      <c r="H95" s="21" t="n">
        <f aca="false">G95*(1-Скидка_ROXELPRO_Ind)</f>
        <v>0.8</v>
      </c>
      <c r="I95" s="22"/>
      <c r="J95" s="21" t="n">
        <f aca="false">H95*I95</f>
        <v>0</v>
      </c>
      <c r="K95" s="29"/>
    </row>
    <row r="96" customFormat="false" ht="12" hidden="false" customHeight="false" outlineLevel="0" collapsed="false">
      <c r="A96" s="17" t="n">
        <v>0</v>
      </c>
      <c r="C96" s="19" t="n">
        <v>113318</v>
      </c>
      <c r="D96" s="19" t="s">
        <v>54</v>
      </c>
      <c r="E96" s="19" t="s">
        <v>47</v>
      </c>
      <c r="F96" s="19" t="s">
        <v>19</v>
      </c>
      <c r="G96" s="64" t="n">
        <v>0.77</v>
      </c>
      <c r="H96" s="21" t="n">
        <f aca="false">G96*(1-Скидка_ROXELPRO_Ind)</f>
        <v>0.77</v>
      </c>
      <c r="I96" s="22"/>
      <c r="J96" s="21" t="n">
        <f aca="false">H96*I96</f>
        <v>0</v>
      </c>
      <c r="K96" s="29"/>
    </row>
    <row r="97" customFormat="false" ht="12" hidden="false" customHeight="false" outlineLevel="0" collapsed="false">
      <c r="A97" s="17" t="n">
        <v>0</v>
      </c>
      <c r="C97" s="19" t="n">
        <v>113321</v>
      </c>
      <c r="D97" s="19" t="s">
        <v>468</v>
      </c>
      <c r="E97" s="19" t="s">
        <v>68</v>
      </c>
      <c r="F97" s="19" t="s">
        <v>19</v>
      </c>
      <c r="G97" s="64" t="n">
        <v>1.62</v>
      </c>
      <c r="H97" s="21" t="n">
        <f aca="false">G97*(1-Скидка_ROXELPRO_Ind)</f>
        <v>1.62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0</v>
      </c>
      <c r="C98" s="19" t="n">
        <v>113323</v>
      </c>
      <c r="D98" s="19" t="s">
        <v>469</v>
      </c>
      <c r="E98" s="19" t="s">
        <v>68</v>
      </c>
      <c r="F98" s="19" t="s">
        <v>19</v>
      </c>
      <c r="G98" s="64" t="n">
        <v>1.42</v>
      </c>
      <c r="H98" s="21" t="n">
        <f aca="false">G98*(1-Скидка_ROXELPRO_Ind)</f>
        <v>1.42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0</v>
      </c>
      <c r="C99" s="19" t="n">
        <v>113325</v>
      </c>
      <c r="D99" s="19" t="s">
        <v>470</v>
      </c>
      <c r="E99" s="19" t="s">
        <v>68</v>
      </c>
      <c r="F99" s="19" t="s">
        <v>19</v>
      </c>
      <c r="G99" s="64" t="n">
        <v>1.27</v>
      </c>
      <c r="H99" s="21" t="n">
        <f aca="false">G99*(1-Скидка_ROXELPRO_Ind)</f>
        <v>1.27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13326</v>
      </c>
      <c r="D100" s="19" t="s">
        <v>471</v>
      </c>
      <c r="E100" s="19" t="s">
        <v>68</v>
      </c>
      <c r="F100" s="19" t="s">
        <v>19</v>
      </c>
      <c r="G100" s="64" t="n">
        <v>1.24</v>
      </c>
      <c r="H100" s="21" t="n">
        <f aca="false">G100*(1-Скидка_ROXELPRO_Ind)</f>
        <v>1.24</v>
      </c>
      <c r="I100" s="22"/>
      <c r="J100" s="21" t="n">
        <f aca="false">H100*I100</f>
        <v>0</v>
      </c>
      <c r="K100" s="29"/>
    </row>
    <row r="101" customFormat="false" ht="12" hidden="false" customHeight="false" outlineLevel="0" collapsed="false">
      <c r="A101" s="17" t="n">
        <v>0</v>
      </c>
      <c r="C101" s="19" t="n">
        <v>113328</v>
      </c>
      <c r="D101" s="19" t="s">
        <v>472</v>
      </c>
      <c r="E101" s="19" t="s">
        <v>68</v>
      </c>
      <c r="F101" s="19" t="s">
        <v>19</v>
      </c>
      <c r="G101" s="64" t="n">
        <v>1.17</v>
      </c>
      <c r="H101" s="21" t="n">
        <f aca="false">G101*(1-Скидка_ROXELPRO_Ind)</f>
        <v>1.17</v>
      </c>
      <c r="I101" s="22"/>
      <c r="J101" s="21" t="n">
        <f aca="false">H101*I101</f>
        <v>0</v>
      </c>
      <c r="K101" s="29"/>
    </row>
    <row r="102" customFormat="false" ht="12" hidden="false" customHeight="false" outlineLevel="0" collapsed="false">
      <c r="A102" s="17" t="n">
        <v>0</v>
      </c>
      <c r="C102" s="19" t="n">
        <v>113923</v>
      </c>
      <c r="D102" s="19" t="s">
        <v>55</v>
      </c>
      <c r="E102" s="19" t="s">
        <v>19</v>
      </c>
      <c r="F102" s="19" t="s">
        <v>19</v>
      </c>
      <c r="G102" s="64" t="n">
        <v>9.21</v>
      </c>
      <c r="H102" s="21" t="n">
        <f aca="false">G102*(1-Скидка_ROXELPRO_Ind)</f>
        <v>9.21</v>
      </c>
      <c r="I102" s="22"/>
      <c r="J102" s="21" t="n">
        <f aca="false">H102*I102</f>
        <v>0</v>
      </c>
      <c r="K102" s="29"/>
    </row>
    <row r="103" customFormat="false" ht="12" hidden="false" customHeight="false" outlineLevel="0" collapsed="false">
      <c r="A103" s="17" t="n">
        <v>0</v>
      </c>
      <c r="C103" s="19" t="n">
        <v>113926</v>
      </c>
      <c r="D103" s="19" t="s">
        <v>473</v>
      </c>
      <c r="E103" s="19" t="s">
        <v>19</v>
      </c>
      <c r="F103" s="19" t="s">
        <v>19</v>
      </c>
      <c r="G103" s="64" t="n">
        <v>10.58</v>
      </c>
      <c r="H103" s="21" t="n">
        <f aca="false">G103*(1-Скидка_ROXELPRO_Ind)</f>
        <v>10.58</v>
      </c>
      <c r="I103" s="22"/>
      <c r="J103" s="21" t="n">
        <f aca="false">H103*I103</f>
        <v>0</v>
      </c>
      <c r="K103" s="29"/>
    </row>
    <row r="104" customFormat="false" ht="12" hidden="false" customHeight="false" outlineLevel="0" collapsed="false">
      <c r="A104" s="17" t="n">
        <v>0</v>
      </c>
      <c r="C104" s="19" t="n">
        <v>113943</v>
      </c>
      <c r="D104" s="19" t="s">
        <v>56</v>
      </c>
      <c r="E104" s="19" t="s">
        <v>19</v>
      </c>
      <c r="F104" s="19" t="s">
        <v>19</v>
      </c>
      <c r="G104" s="64" t="n">
        <v>10.58</v>
      </c>
      <c r="H104" s="21" t="n">
        <f aca="false">G104*(1-Скидка_ROXELPRO_Ind)</f>
        <v>10.58</v>
      </c>
      <c r="I104" s="22"/>
      <c r="J104" s="21" t="n">
        <f aca="false">H104*I104</f>
        <v>0</v>
      </c>
      <c r="K104" s="29"/>
    </row>
    <row r="105" customFormat="false" ht="12" hidden="false" customHeight="false" outlineLevel="0" collapsed="false">
      <c r="A105" s="17" t="n">
        <v>0</v>
      </c>
      <c r="C105" s="19" t="n">
        <v>113946</v>
      </c>
      <c r="D105" s="19" t="s">
        <v>474</v>
      </c>
      <c r="E105" s="19" t="s">
        <v>19</v>
      </c>
      <c r="F105" s="19" t="s">
        <v>19</v>
      </c>
      <c r="G105" s="64" t="n">
        <v>10.58</v>
      </c>
      <c r="H105" s="21" t="n">
        <f aca="false">G105*(1-Скидка_ROXELPRO_Ind)</f>
        <v>10.58</v>
      </c>
      <c r="I105" s="22"/>
      <c r="J105" s="21" t="n">
        <f aca="false">H105*I105</f>
        <v>0</v>
      </c>
      <c r="K105" s="29"/>
    </row>
    <row r="106" customFormat="false" ht="12.75" hidden="false" customHeight="false" outlineLevel="0" collapsed="false">
      <c r="A106" s="17" t="n">
        <v>0</v>
      </c>
      <c r="C106" s="19" t="n">
        <v>113953</v>
      </c>
      <c r="D106" s="19" t="s">
        <v>475</v>
      </c>
      <c r="E106" s="19" t="s">
        <v>19</v>
      </c>
      <c r="F106" s="19" t="s">
        <v>19</v>
      </c>
      <c r="G106" s="64" t="n">
        <v>10.58</v>
      </c>
      <c r="H106" s="21" t="n">
        <f aca="false">G106*(1-Скидка_ROXELPRO_Ind)</f>
        <v>10.58</v>
      </c>
      <c r="I106" s="22"/>
      <c r="J106" s="21" t="n">
        <f aca="false">H106*I106</f>
        <v>0</v>
      </c>
      <c r="K106" s="29"/>
    </row>
    <row r="107" customFormat="false" ht="12.75" hidden="false" customHeight="false" outlineLevel="0" collapsed="false">
      <c r="A107" s="17"/>
      <c r="B107" s="59" t="s">
        <v>66</v>
      </c>
      <c r="C107" s="59"/>
      <c r="D107" s="59"/>
      <c r="E107" s="59"/>
      <c r="F107" s="59"/>
      <c r="G107" s="59"/>
      <c r="H107" s="21"/>
      <c r="I107" s="22"/>
      <c r="J107" s="21"/>
    </row>
    <row r="108" customFormat="false" ht="12" hidden="false" customHeight="false" outlineLevel="0" collapsed="false">
      <c r="A108" s="17" t="n">
        <v>0</v>
      </c>
      <c r="B108" s="63"/>
      <c r="C108" s="19" t="n">
        <v>121236</v>
      </c>
      <c r="D108" s="19" t="s">
        <v>476</v>
      </c>
      <c r="E108" s="19" t="s">
        <v>477</v>
      </c>
      <c r="F108" s="19" t="s">
        <v>19</v>
      </c>
      <c r="G108" s="64" t="n">
        <v>5.71</v>
      </c>
      <c r="H108" s="21" t="n">
        <f aca="false">G108*(1-Скидка_ROXELPRO_Ind)</f>
        <v>5.71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B109" s="63"/>
      <c r="C109" s="19" t="n">
        <v>121245</v>
      </c>
      <c r="D109" s="19" t="s">
        <v>478</v>
      </c>
      <c r="E109" s="19" t="s">
        <v>477</v>
      </c>
      <c r="F109" s="19" t="s">
        <v>19</v>
      </c>
      <c r="G109" s="64" t="n">
        <v>6.79</v>
      </c>
      <c r="H109" s="21" t="n">
        <f aca="false">G109*(1-Скидка_ROXELPRO_Ind)</f>
        <v>6.79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332</v>
      </c>
      <c r="D110" s="19" t="s">
        <v>479</v>
      </c>
      <c r="E110" s="19" t="s">
        <v>229</v>
      </c>
      <c r="F110" s="19" t="s">
        <v>19</v>
      </c>
      <c r="G110" s="64" t="n">
        <v>5.22</v>
      </c>
      <c r="H110" s="21" t="n">
        <f aca="false">G110*(1-Скидка_ROXELPRO_Ind)</f>
        <v>5.22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333</v>
      </c>
      <c r="D111" s="19" t="s">
        <v>480</v>
      </c>
      <c r="E111" s="19" t="s">
        <v>229</v>
      </c>
      <c r="F111" s="19" t="s">
        <v>19</v>
      </c>
      <c r="G111" s="64" t="n">
        <v>5.22</v>
      </c>
      <c r="H111" s="21" t="n">
        <f aca="false">G111*(1-Скидка_ROXELPRO_Ind)</f>
        <v>5.22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335</v>
      </c>
      <c r="D112" s="19" t="s">
        <v>481</v>
      </c>
      <c r="E112" s="19" t="s">
        <v>229</v>
      </c>
      <c r="F112" s="19" t="s">
        <v>19</v>
      </c>
      <c r="G112" s="64" t="n">
        <v>5.22</v>
      </c>
      <c r="H112" s="21" t="n">
        <f aca="false">G112*(1-Скидка_ROXELPRO_Ind)</f>
        <v>5.2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12</v>
      </c>
      <c r="D113" s="19" t="s">
        <v>67</v>
      </c>
      <c r="E113" s="19" t="s">
        <v>482</v>
      </c>
      <c r="F113" s="19" t="s">
        <v>19</v>
      </c>
      <c r="G113" s="64" t="n">
        <v>1.2</v>
      </c>
      <c r="H113" s="21" t="n">
        <f aca="false">G113*(1-Скидка_ROXELPRO_Ind)</f>
        <v>1.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13</v>
      </c>
      <c r="D114" s="19" t="s">
        <v>69</v>
      </c>
      <c r="E114" s="19" t="s">
        <v>482</v>
      </c>
      <c r="F114" s="19" t="s">
        <v>19</v>
      </c>
      <c r="G114" s="64" t="n">
        <v>1.2</v>
      </c>
      <c r="H114" s="21" t="n">
        <f aca="false">G114*(1-Скидка_ROXELPRO_Ind)</f>
        <v>1.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15</v>
      </c>
      <c r="D115" s="19" t="s">
        <v>70</v>
      </c>
      <c r="E115" s="19" t="s">
        <v>482</v>
      </c>
      <c r="F115" s="19" t="s">
        <v>19</v>
      </c>
      <c r="G115" s="64" t="n">
        <v>1.14</v>
      </c>
      <c r="H115" s="21" t="n">
        <f aca="false">G115*(1-Скидка_ROXELPRO_Ind)</f>
        <v>1.1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16</v>
      </c>
      <c r="D116" s="19" t="s">
        <v>71</v>
      </c>
      <c r="E116" s="19" t="s">
        <v>482</v>
      </c>
      <c r="F116" s="19" t="s">
        <v>19</v>
      </c>
      <c r="G116" s="64" t="n">
        <v>1.14</v>
      </c>
      <c r="H116" s="21" t="n">
        <f aca="false">G116*(1-Скидка_ROXELPRO_Ind)</f>
        <v>1.14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22</v>
      </c>
      <c r="D117" s="19" t="s">
        <v>483</v>
      </c>
      <c r="E117" s="19" t="s">
        <v>482</v>
      </c>
      <c r="F117" s="19" t="s">
        <v>19</v>
      </c>
      <c r="G117" s="64" t="n">
        <v>1.77</v>
      </c>
      <c r="H117" s="21" t="n">
        <f aca="false">G117*(1-Скидка_ROXELPRO_Ind)</f>
        <v>1.77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23</v>
      </c>
      <c r="D118" s="19" t="s">
        <v>484</v>
      </c>
      <c r="E118" s="19" t="s">
        <v>482</v>
      </c>
      <c r="F118" s="19" t="s">
        <v>19</v>
      </c>
      <c r="G118" s="64" t="n">
        <v>1.72</v>
      </c>
      <c r="H118" s="21" t="n">
        <f aca="false">G118*(1-Скидка_ROXELPRO_Ind)</f>
        <v>1.72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25</v>
      </c>
      <c r="D119" s="19" t="s">
        <v>485</v>
      </c>
      <c r="E119" s="19" t="s">
        <v>482</v>
      </c>
      <c r="F119" s="19" t="s">
        <v>19</v>
      </c>
      <c r="G119" s="64" t="n">
        <v>1.72</v>
      </c>
      <c r="H119" s="21" t="n">
        <f aca="false">G119*(1-Скидка_ROXELPRO_Ind)</f>
        <v>1.72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26</v>
      </c>
      <c r="D120" s="19" t="s">
        <v>486</v>
      </c>
      <c r="E120" s="19" t="s">
        <v>482</v>
      </c>
      <c r="F120" s="19" t="s">
        <v>19</v>
      </c>
      <c r="G120" s="64" t="n">
        <v>1.72</v>
      </c>
      <c r="H120" s="21" t="n">
        <f aca="false">G120*(1-Скидка_ROXELPRO_Ind)</f>
        <v>1.72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42</v>
      </c>
      <c r="D121" s="19" t="s">
        <v>487</v>
      </c>
      <c r="E121" s="19" t="s">
        <v>482</v>
      </c>
      <c r="F121" s="19" t="s">
        <v>19</v>
      </c>
      <c r="G121" s="64" t="n">
        <v>3.67</v>
      </c>
      <c r="H121" s="21" t="n">
        <f aca="false">G121*(1-Скидка_ROXELPRO_Ind)</f>
        <v>3.67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43</v>
      </c>
      <c r="D122" s="19" t="s">
        <v>488</v>
      </c>
      <c r="E122" s="19" t="s">
        <v>482</v>
      </c>
      <c r="F122" s="19" t="s">
        <v>19</v>
      </c>
      <c r="G122" s="64" t="n">
        <v>3.46</v>
      </c>
      <c r="H122" s="21" t="n">
        <f aca="false">G122*(1-Скидка_ROXELPRO_Ind)</f>
        <v>3.46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45</v>
      </c>
      <c r="D123" s="19" t="s">
        <v>489</v>
      </c>
      <c r="E123" s="19" t="s">
        <v>482</v>
      </c>
      <c r="F123" s="19" t="s">
        <v>19</v>
      </c>
      <c r="G123" s="64" t="n">
        <v>3.46</v>
      </c>
      <c r="H123" s="21" t="n">
        <f aca="false">G123*(1-Скидка_ROXELPRO_Ind)</f>
        <v>3.46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1546</v>
      </c>
      <c r="D124" s="19" t="s">
        <v>490</v>
      </c>
      <c r="E124" s="19" t="s">
        <v>482</v>
      </c>
      <c r="F124" s="19" t="s">
        <v>19</v>
      </c>
      <c r="G124" s="64" t="n">
        <v>3.46</v>
      </c>
      <c r="H124" s="21" t="n">
        <f aca="false">G124*(1-Скидка_ROXELPRO_Ind)</f>
        <v>3.46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1562</v>
      </c>
      <c r="D125" s="19" t="s">
        <v>491</v>
      </c>
      <c r="E125" s="19" t="s">
        <v>482</v>
      </c>
      <c r="F125" s="19" t="s">
        <v>19</v>
      </c>
      <c r="G125" s="64" t="n">
        <v>6.9</v>
      </c>
      <c r="H125" s="21" t="n">
        <f aca="false">G125*(1-Скидка_ROXELPRO_Ind)</f>
        <v>6.9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1563</v>
      </c>
      <c r="D126" s="19" t="s">
        <v>492</v>
      </c>
      <c r="E126" s="19" t="s">
        <v>482</v>
      </c>
      <c r="F126" s="19" t="s">
        <v>19</v>
      </c>
      <c r="G126" s="64" t="n">
        <v>6.5</v>
      </c>
      <c r="H126" s="21" t="n">
        <f aca="false">G126*(1-Скидка_ROXELPRO_Ind)</f>
        <v>6.5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1565</v>
      </c>
      <c r="D127" s="19" t="s">
        <v>493</v>
      </c>
      <c r="E127" s="19" t="s">
        <v>482</v>
      </c>
      <c r="F127" s="19" t="s">
        <v>19</v>
      </c>
      <c r="G127" s="64" t="n">
        <v>6.5</v>
      </c>
      <c r="H127" s="21" t="n">
        <f aca="false">G127*(1-Скидка_ROXELPRO_Ind)</f>
        <v>6.5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21566</v>
      </c>
      <c r="D128" s="19" t="s">
        <v>494</v>
      </c>
      <c r="E128" s="19" t="s">
        <v>482</v>
      </c>
      <c r="F128" s="19" t="s">
        <v>19</v>
      </c>
      <c r="G128" s="64" t="n">
        <v>6.5</v>
      </c>
      <c r="H128" s="21" t="n">
        <f aca="false">G128*(1-Скидка_ROXELPRO_Ind)</f>
        <v>6.5</v>
      </c>
      <c r="I128" s="22"/>
      <c r="J128" s="21" t="n">
        <f aca="false">H128*I128</f>
        <v>0</v>
      </c>
    </row>
    <row r="129" customFormat="false" ht="12.75" hidden="false" customHeight="false" outlineLevel="0" collapsed="false">
      <c r="A129" s="17" t="n">
        <v>0</v>
      </c>
      <c r="C129" s="19" t="n">
        <v>121943</v>
      </c>
      <c r="D129" s="19" t="s">
        <v>495</v>
      </c>
      <c r="E129" s="19" t="s">
        <v>19</v>
      </c>
      <c r="F129" s="19" t="s">
        <v>19</v>
      </c>
      <c r="G129" s="64" t="n">
        <v>17.44</v>
      </c>
      <c r="H129" s="21" t="n">
        <f aca="false">G129*(1-Скидка_ROXELPRO_Ind)</f>
        <v>17.44</v>
      </c>
      <c r="I129" s="22"/>
      <c r="J129" s="21" t="n">
        <f aca="false">H129*I129</f>
        <v>0</v>
      </c>
    </row>
    <row r="130" customFormat="false" ht="12.75" hidden="false" customHeight="false" outlineLevel="0" collapsed="false">
      <c r="A130" s="17"/>
      <c r="B130" s="59" t="s">
        <v>496</v>
      </c>
      <c r="C130" s="59"/>
      <c r="D130" s="59"/>
      <c r="E130" s="59"/>
      <c r="F130" s="59"/>
      <c r="G130" s="59"/>
      <c r="H130" s="21"/>
      <c r="I130" s="22"/>
      <c r="J130" s="21"/>
    </row>
    <row r="131" customFormat="false" ht="12" hidden="false" customHeight="false" outlineLevel="0" collapsed="false">
      <c r="A131" s="17" t="n">
        <v>0</v>
      </c>
      <c r="B131" s="63"/>
      <c r="C131" s="19" t="n">
        <v>122352</v>
      </c>
      <c r="D131" s="19" t="s">
        <v>497</v>
      </c>
      <c r="E131" s="19" t="s">
        <v>498</v>
      </c>
      <c r="F131" s="19" t="s">
        <v>19</v>
      </c>
      <c r="G131" s="64" t="n">
        <v>19.8</v>
      </c>
      <c r="H131" s="21" t="n">
        <v>19.8</v>
      </c>
      <c r="I131" s="22"/>
      <c r="J131" s="21" t="n">
        <v>0</v>
      </c>
    </row>
    <row r="132" customFormat="false" ht="12" hidden="false" customHeight="false" outlineLevel="0" collapsed="false">
      <c r="A132" s="17" t="n">
        <v>0</v>
      </c>
      <c r="B132" s="63"/>
      <c r="C132" s="19" t="n">
        <v>122353</v>
      </c>
      <c r="D132" s="19" t="s">
        <v>499</v>
      </c>
      <c r="E132" s="19" t="s">
        <v>498</v>
      </c>
      <c r="F132" s="19" t="s">
        <v>19</v>
      </c>
      <c r="G132" s="64" t="n">
        <v>19.8</v>
      </c>
      <c r="H132" s="21" t="n">
        <v>19.8</v>
      </c>
      <c r="I132" s="22"/>
      <c r="J132" s="21" t="n">
        <v>0</v>
      </c>
    </row>
    <row r="133" customFormat="false" ht="12" hidden="false" customHeight="false" outlineLevel="0" collapsed="false">
      <c r="A133" s="17" t="n">
        <v>0</v>
      </c>
      <c r="B133" s="63"/>
      <c r="C133" s="19" t="n">
        <v>122354</v>
      </c>
      <c r="D133" s="19" t="s">
        <v>500</v>
      </c>
      <c r="E133" s="19" t="s">
        <v>498</v>
      </c>
      <c r="F133" s="19" t="s">
        <v>19</v>
      </c>
      <c r="G133" s="64" t="n">
        <v>19.8</v>
      </c>
      <c r="H133" s="21" t="n">
        <v>19.8</v>
      </c>
      <c r="I133" s="22"/>
      <c r="J133" s="21" t="n">
        <v>0</v>
      </c>
    </row>
    <row r="134" customFormat="false" ht="12" hidden="false" customHeight="false" outlineLevel="0" collapsed="false">
      <c r="A134" s="17" t="n">
        <v>0</v>
      </c>
      <c r="C134" s="19" t="n">
        <v>122552</v>
      </c>
      <c r="D134" s="19" t="s">
        <v>501</v>
      </c>
      <c r="E134" s="19" t="s">
        <v>498</v>
      </c>
      <c r="F134" s="19" t="s">
        <v>19</v>
      </c>
      <c r="G134" s="64" t="n">
        <v>19.5</v>
      </c>
      <c r="H134" s="21" t="n">
        <f aca="false">G134*(1-Скидка_ROXELPRO_Ind)</f>
        <v>19.5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553</v>
      </c>
      <c r="D135" s="19" t="s">
        <v>502</v>
      </c>
      <c r="E135" s="19" t="s">
        <v>498</v>
      </c>
      <c r="F135" s="19" t="s">
        <v>19</v>
      </c>
      <c r="G135" s="64" t="n">
        <v>18.04</v>
      </c>
      <c r="H135" s="21" t="n">
        <f aca="false">G135*(1-Скидка_ROXELPRO_Ind)</f>
        <v>18.0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556</v>
      </c>
      <c r="D136" s="19" t="s">
        <v>503</v>
      </c>
      <c r="E136" s="19" t="s">
        <v>498</v>
      </c>
      <c r="F136" s="19" t="s">
        <v>19</v>
      </c>
      <c r="G136" s="64" t="n">
        <v>18.04</v>
      </c>
      <c r="H136" s="21" t="n">
        <f aca="false">G136*(1-Скидка_ROXELPRO_Ind)</f>
        <v>18.04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22632</v>
      </c>
      <c r="D137" s="19" t="s">
        <v>504</v>
      </c>
      <c r="E137" s="19" t="s">
        <v>505</v>
      </c>
      <c r="F137" s="19" t="s">
        <v>19</v>
      </c>
      <c r="G137" s="64" t="n">
        <v>8</v>
      </c>
      <c r="H137" s="21" t="n">
        <f aca="false">G137*(1-Скидка_ROXELPRO_Ind)</f>
        <v>8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22633</v>
      </c>
      <c r="D138" s="19" t="s">
        <v>506</v>
      </c>
      <c r="E138" s="19" t="s">
        <v>505</v>
      </c>
      <c r="F138" s="19" t="s">
        <v>19</v>
      </c>
      <c r="G138" s="64" t="n">
        <v>7.36</v>
      </c>
      <c r="H138" s="21" t="n">
        <f aca="false">G138*(1-Скидка_ROXELPRO_Ind)</f>
        <v>7.36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22634</v>
      </c>
      <c r="D139" s="19" t="s">
        <v>507</v>
      </c>
      <c r="E139" s="19" t="s">
        <v>505</v>
      </c>
      <c r="F139" s="19" t="s">
        <v>19</v>
      </c>
      <c r="G139" s="64" t="n">
        <v>8</v>
      </c>
      <c r="H139" s="21" t="n">
        <f aca="false">G139*(1-Скидка_ROXELPRO_Ind)</f>
        <v>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2652</v>
      </c>
      <c r="D140" s="19" t="s">
        <v>508</v>
      </c>
      <c r="E140" s="19" t="s">
        <v>498</v>
      </c>
      <c r="F140" s="19" t="s">
        <v>19</v>
      </c>
      <c r="G140" s="64" t="n">
        <v>18.72</v>
      </c>
      <c r="H140" s="21" t="n">
        <f aca="false">G140*(1-Скидка_ROXELPRO_Ind)</f>
        <v>18.72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2653</v>
      </c>
      <c r="D141" s="19" t="s">
        <v>509</v>
      </c>
      <c r="E141" s="19" t="s">
        <v>498</v>
      </c>
      <c r="F141" s="19" t="s">
        <v>19</v>
      </c>
      <c r="G141" s="64" t="n">
        <v>13.44</v>
      </c>
      <c r="H141" s="21" t="n">
        <f aca="false">G141*(1-Скидка_ROXELPRO_Ind)</f>
        <v>13.4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2654</v>
      </c>
      <c r="D142" s="19" t="s">
        <v>510</v>
      </c>
      <c r="E142" s="19" t="s">
        <v>498</v>
      </c>
      <c r="F142" s="19" t="s">
        <v>19</v>
      </c>
      <c r="G142" s="64" t="n">
        <v>15.36</v>
      </c>
      <c r="H142" s="21" t="n">
        <f aca="false">G142*(1-Скидка_ROXELPRO_Ind)</f>
        <v>15.3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33" t="n">
        <v>0</v>
      </c>
      <c r="B143" s="29"/>
      <c r="C143" s="65" t="n">
        <v>122931</v>
      </c>
      <c r="D143" s="65" t="s">
        <v>511</v>
      </c>
      <c r="E143" s="65" t="s">
        <v>19</v>
      </c>
      <c r="F143" s="65" t="s">
        <v>19</v>
      </c>
      <c r="G143" s="66" t="n">
        <v>15.68</v>
      </c>
      <c r="H143" s="37" t="n">
        <f aca="false">G143*(1-Скидка_ROXELPRO_Ind)</f>
        <v>15.68</v>
      </c>
      <c r="I143" s="38"/>
      <c r="J143" s="37" t="n">
        <f aca="false">H143*I143</f>
        <v>0</v>
      </c>
      <c r="L143" s="29" t="s">
        <v>235</v>
      </c>
    </row>
    <row r="144" customFormat="false" ht="12.75" hidden="false" customHeight="false" outlineLevel="0" collapsed="false">
      <c r="A144" s="33" t="n">
        <v>0</v>
      </c>
      <c r="B144" s="29"/>
      <c r="C144" s="65" t="n">
        <v>122932</v>
      </c>
      <c r="D144" s="65" t="s">
        <v>512</v>
      </c>
      <c r="E144" s="65" t="s">
        <v>19</v>
      </c>
      <c r="F144" s="65" t="s">
        <v>19</v>
      </c>
      <c r="G144" s="66" t="n">
        <v>15.68</v>
      </c>
      <c r="H144" s="37" t="n">
        <f aca="false">G144*(1-Скидка_ROXELPRO_Ind)</f>
        <v>15.68</v>
      </c>
      <c r="I144" s="38"/>
      <c r="J144" s="37" t="n">
        <f aca="false">H144*I144</f>
        <v>0</v>
      </c>
      <c r="L144" s="29" t="s">
        <v>235</v>
      </c>
    </row>
    <row r="145" customFormat="false" ht="12.75" hidden="false" customHeight="false" outlineLevel="0" collapsed="false">
      <c r="A145" s="17"/>
      <c r="B145" s="59" t="s">
        <v>72</v>
      </c>
      <c r="C145" s="59"/>
      <c r="D145" s="59"/>
      <c r="E145" s="59"/>
      <c r="F145" s="59"/>
      <c r="G145" s="59"/>
      <c r="H145" s="21"/>
      <c r="I145" s="22"/>
      <c r="J145" s="21"/>
    </row>
    <row r="146" customFormat="false" ht="12" hidden="false" customHeight="false" outlineLevel="0" collapsed="false">
      <c r="A146" s="17" t="n">
        <v>0</v>
      </c>
      <c r="C146" s="19" t="n">
        <v>123361</v>
      </c>
      <c r="D146" s="19" t="s">
        <v>73</v>
      </c>
      <c r="E146" s="19" t="s">
        <v>74</v>
      </c>
      <c r="F146" s="19" t="s">
        <v>19</v>
      </c>
      <c r="G146" s="64" t="n">
        <v>4.44</v>
      </c>
      <c r="H146" s="21" t="n">
        <f aca="false">G146*(1-Скидка_ROXELPRO_Ind)</f>
        <v>4.44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23525</v>
      </c>
      <c r="D147" s="19" t="s">
        <v>75</v>
      </c>
      <c r="E147" s="19" t="s">
        <v>74</v>
      </c>
      <c r="F147" s="19" t="s">
        <v>19</v>
      </c>
      <c r="G147" s="64" t="n">
        <v>10.08</v>
      </c>
      <c r="H147" s="21" t="n">
        <f aca="false">G147*(1-Скидка_ROXELPRO_Ind)</f>
        <v>10.08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17" t="n">
        <v>0</v>
      </c>
      <c r="C148" s="19" t="n">
        <v>123543</v>
      </c>
      <c r="D148" s="19" t="s">
        <v>76</v>
      </c>
      <c r="E148" s="19" t="s">
        <v>59</v>
      </c>
      <c r="F148" s="19" t="s">
        <v>19</v>
      </c>
      <c r="G148" s="64" t="n">
        <v>9.1</v>
      </c>
      <c r="H148" s="21" t="n">
        <f aca="false">G148*(1-Скидка_ROXELPRO_Ind)</f>
        <v>9.1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23544</v>
      </c>
      <c r="D149" s="19" t="s">
        <v>77</v>
      </c>
      <c r="E149" s="19" t="s">
        <v>59</v>
      </c>
      <c r="F149" s="19" t="s">
        <v>19</v>
      </c>
      <c r="G149" s="64" t="n">
        <v>9.84</v>
      </c>
      <c r="H149" s="21" t="n">
        <f aca="false">G149*(1-Скидка_ROXELPRO_Ind)</f>
        <v>9.84</v>
      </c>
      <c r="I149" s="22"/>
      <c r="J149" s="21" t="n">
        <f aca="false">H149*I149</f>
        <v>0</v>
      </c>
    </row>
    <row r="150" customFormat="false" ht="12" hidden="false" customHeight="false" outlineLevel="0" collapsed="false">
      <c r="A150" s="17" t="n">
        <v>0</v>
      </c>
      <c r="C150" s="19" t="n">
        <v>123562</v>
      </c>
      <c r="D150" s="19" t="s">
        <v>78</v>
      </c>
      <c r="E150" s="19" t="s">
        <v>74</v>
      </c>
      <c r="F150" s="19" t="s">
        <v>19</v>
      </c>
      <c r="G150" s="64" t="n">
        <v>7.29</v>
      </c>
      <c r="H150" s="21" t="n">
        <f aca="false">G150*(1-Скидка_ROXELPRO_Ind)</f>
        <v>7.29</v>
      </c>
      <c r="I150" s="22"/>
      <c r="J150" s="21" t="n">
        <f aca="false">H150*I150</f>
        <v>0</v>
      </c>
    </row>
    <row r="151" customFormat="false" ht="12" hidden="false" customHeight="false" outlineLevel="0" collapsed="false">
      <c r="A151" s="17" t="n">
        <v>0</v>
      </c>
      <c r="C151" s="19" t="n">
        <v>123582</v>
      </c>
      <c r="D151" s="19" t="s">
        <v>79</v>
      </c>
      <c r="E151" s="19" t="s">
        <v>74</v>
      </c>
      <c r="F151" s="19" t="s">
        <v>19</v>
      </c>
      <c r="G151" s="64" t="n">
        <v>7.29</v>
      </c>
      <c r="H151" s="21" t="n">
        <f aca="false">G151*(1-Скидка_ROXELPRO_Ind)</f>
        <v>7.29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23721</v>
      </c>
      <c r="D152" s="19" t="s">
        <v>513</v>
      </c>
      <c r="E152" s="19" t="s">
        <v>229</v>
      </c>
      <c r="F152" s="19" t="s">
        <v>19</v>
      </c>
      <c r="G152" s="64" t="n">
        <v>4.77</v>
      </c>
      <c r="H152" s="21" t="n">
        <f aca="false">G152*(1-Скидка_ROXELPRO_Ind)</f>
        <v>4.77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23725</v>
      </c>
      <c r="D153" s="19" t="s">
        <v>514</v>
      </c>
      <c r="E153" s="19" t="s">
        <v>256</v>
      </c>
      <c r="F153" s="19" t="s">
        <v>19</v>
      </c>
      <c r="G153" s="64" t="n">
        <v>13.66</v>
      </c>
      <c r="H153" s="21" t="n">
        <f aca="false">G153*(1-Скидка_ROXELPRO_Ind)</f>
        <v>13.66</v>
      </c>
      <c r="I153" s="22"/>
      <c r="J153" s="21" t="n">
        <v>0</v>
      </c>
    </row>
    <row r="154" customFormat="false" ht="12" hidden="false" customHeight="false" outlineLevel="0" collapsed="false">
      <c r="A154" s="17" t="n">
        <v>0</v>
      </c>
      <c r="C154" s="19" t="n">
        <v>123743</v>
      </c>
      <c r="D154" s="19" t="s">
        <v>515</v>
      </c>
      <c r="E154" s="19" t="s">
        <v>130</v>
      </c>
      <c r="F154" s="19" t="s">
        <v>19</v>
      </c>
      <c r="G154" s="64" t="n">
        <v>12.21</v>
      </c>
      <c r="H154" s="21" t="n">
        <f aca="false">G154*(1-Скидка_ROXELPRO_Ind)</f>
        <v>12.21</v>
      </c>
      <c r="I154" s="22"/>
      <c r="J154" s="21" t="n">
        <v>0</v>
      </c>
      <c r="K154" s="29"/>
    </row>
    <row r="155" customFormat="false" ht="12" hidden="false" customHeight="false" outlineLevel="0" collapsed="false">
      <c r="A155" s="17" t="n">
        <v>0</v>
      </c>
      <c r="C155" s="19" t="n">
        <v>123744</v>
      </c>
      <c r="D155" s="19" t="s">
        <v>516</v>
      </c>
      <c r="E155" s="19" t="s">
        <v>130</v>
      </c>
      <c r="F155" s="19" t="s">
        <v>19</v>
      </c>
      <c r="G155" s="64" t="n">
        <v>12.92</v>
      </c>
      <c r="H155" s="21" t="n">
        <f aca="false">G155*(1-Скидка_ROXELPRO_Ind)</f>
        <v>12.92</v>
      </c>
      <c r="I155" s="22"/>
      <c r="J155" s="21" t="n">
        <v>0</v>
      </c>
      <c r="K155" s="29"/>
    </row>
    <row r="156" customFormat="false" ht="12.75" hidden="false" customHeight="false" outlineLevel="0" collapsed="false">
      <c r="A156" s="17" t="n">
        <v>0</v>
      </c>
      <c r="C156" s="19" t="n">
        <v>123761</v>
      </c>
      <c r="D156" s="19" t="s">
        <v>517</v>
      </c>
      <c r="E156" s="19" t="s">
        <v>229</v>
      </c>
      <c r="F156" s="19" t="s">
        <v>19</v>
      </c>
      <c r="G156" s="64" t="n">
        <v>4.92</v>
      </c>
      <c r="H156" s="21" t="n">
        <f aca="false">G156*(1-Скидка_ROXELPRO_Ind)</f>
        <v>4.92</v>
      </c>
      <c r="I156" s="22"/>
      <c r="J156" s="21" t="n">
        <v>0</v>
      </c>
      <c r="K156" s="29"/>
    </row>
    <row r="157" customFormat="false" ht="12.75" hidden="false" customHeight="false" outlineLevel="0" collapsed="false">
      <c r="A157" s="17"/>
      <c r="B157" s="59" t="s">
        <v>518</v>
      </c>
      <c r="C157" s="59"/>
      <c r="D157" s="59"/>
      <c r="E157" s="59"/>
      <c r="F157" s="59"/>
      <c r="G157" s="59"/>
      <c r="H157" s="21"/>
      <c r="I157" s="22"/>
      <c r="J157" s="21"/>
    </row>
    <row r="158" customFormat="false" ht="12" hidden="false" customHeight="false" outlineLevel="0" collapsed="false">
      <c r="A158" s="17" t="n">
        <v>0</v>
      </c>
      <c r="C158" s="19" t="n">
        <v>132430</v>
      </c>
      <c r="D158" s="19" t="s">
        <v>519</v>
      </c>
      <c r="E158" s="19" t="s">
        <v>520</v>
      </c>
      <c r="F158" s="19" t="s">
        <v>19</v>
      </c>
      <c r="G158" s="64" t="n">
        <v>8.58</v>
      </c>
      <c r="H158" s="21" t="n">
        <f aca="false">G158*(1-Скидка_ROXELPRO_Ind)</f>
        <v>8.58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1</v>
      </c>
      <c r="D159" s="19" t="s">
        <v>521</v>
      </c>
      <c r="E159" s="19" t="s">
        <v>520</v>
      </c>
      <c r="F159" s="19" t="s">
        <v>19</v>
      </c>
      <c r="G159" s="64" t="n">
        <v>8.58</v>
      </c>
      <c r="H159" s="21" t="n">
        <f aca="false">G159*(1-Скидка_ROXELPRO_Ind)</f>
        <v>8.5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2</v>
      </c>
      <c r="D160" s="19" t="s">
        <v>522</v>
      </c>
      <c r="E160" s="19" t="s">
        <v>520</v>
      </c>
      <c r="F160" s="19" t="s">
        <v>19</v>
      </c>
      <c r="G160" s="64" t="n">
        <v>8.58</v>
      </c>
      <c r="H160" s="21" t="n">
        <f aca="false">G160*(1-Скидка_ROXELPRO_Ind)</f>
        <v>8.58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3</v>
      </c>
      <c r="D161" s="19" t="s">
        <v>523</v>
      </c>
      <c r="E161" s="19" t="s">
        <v>520</v>
      </c>
      <c r="F161" s="19" t="s">
        <v>19</v>
      </c>
      <c r="G161" s="64" t="n">
        <v>8.84</v>
      </c>
      <c r="H161" s="21" t="n">
        <f aca="false">G161*(1-Скидка_ROXELPRO_Ind)</f>
        <v>8.84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4</v>
      </c>
      <c r="D162" s="19" t="s">
        <v>524</v>
      </c>
      <c r="E162" s="19" t="s">
        <v>520</v>
      </c>
      <c r="F162" s="19" t="s">
        <v>19</v>
      </c>
      <c r="G162" s="64" t="n">
        <v>8.84</v>
      </c>
      <c r="H162" s="21" t="n">
        <f aca="false">G162*(1-Скидка_ROXELPRO_Ind)</f>
        <v>8.84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35</v>
      </c>
      <c r="D163" s="19" t="s">
        <v>525</v>
      </c>
      <c r="E163" s="19" t="s">
        <v>520</v>
      </c>
      <c r="F163" s="19" t="s">
        <v>19</v>
      </c>
      <c r="G163" s="64" t="n">
        <v>8.84</v>
      </c>
      <c r="H163" s="21" t="n">
        <f aca="false">G163*(1-Скидка_ROXELPRO_Ind)</f>
        <v>8.84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36</v>
      </c>
      <c r="D164" s="19" t="s">
        <v>526</v>
      </c>
      <c r="E164" s="19" t="s">
        <v>520</v>
      </c>
      <c r="F164" s="19" t="s">
        <v>19</v>
      </c>
      <c r="G164" s="64" t="n">
        <v>9.1</v>
      </c>
      <c r="H164" s="21" t="n">
        <f aca="false">G164*(1-Скидка_ROXELPRO_Ind)</f>
        <v>9.1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37</v>
      </c>
      <c r="D165" s="19" t="s">
        <v>527</v>
      </c>
      <c r="E165" s="19" t="s">
        <v>520</v>
      </c>
      <c r="F165" s="19" t="s">
        <v>19</v>
      </c>
      <c r="G165" s="64" t="n">
        <v>9.1</v>
      </c>
      <c r="H165" s="21" t="n">
        <f aca="false">G165*(1-Скидка_ROXELPRO_Ind)</f>
        <v>9.1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2438</v>
      </c>
      <c r="D166" s="19" t="s">
        <v>528</v>
      </c>
      <c r="E166" s="19" t="s">
        <v>520</v>
      </c>
      <c r="F166" s="19" t="s">
        <v>19</v>
      </c>
      <c r="G166" s="64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2439</v>
      </c>
      <c r="D167" s="19" t="s">
        <v>529</v>
      </c>
      <c r="E167" s="19" t="s">
        <v>520</v>
      </c>
      <c r="F167" s="19" t="s">
        <v>19</v>
      </c>
      <c r="G167" s="64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2440</v>
      </c>
      <c r="D168" s="19" t="s">
        <v>530</v>
      </c>
      <c r="E168" s="19" t="s">
        <v>520</v>
      </c>
      <c r="F168" s="19" t="s">
        <v>19</v>
      </c>
      <c r="G168" s="64" t="n">
        <v>8.58</v>
      </c>
      <c r="H168" s="21" t="n">
        <f aca="false">G168*(1-Скидка_ROXELPRO_Ind)</f>
        <v>8.58</v>
      </c>
      <c r="I168" s="22"/>
      <c r="J168" s="21" t="n">
        <f aca="false">H168*I168</f>
        <v>0</v>
      </c>
      <c r="K168" s="29"/>
    </row>
    <row r="169" customFormat="false" ht="12" hidden="false" customHeight="false" outlineLevel="0" collapsed="false">
      <c r="A169" s="17" t="n">
        <v>0</v>
      </c>
      <c r="C169" s="19" t="n">
        <v>132441</v>
      </c>
      <c r="D169" s="19" t="s">
        <v>531</v>
      </c>
      <c r="E169" s="19" t="s">
        <v>520</v>
      </c>
      <c r="F169" s="19" t="s">
        <v>19</v>
      </c>
      <c r="G169" s="64" t="n">
        <v>8.58</v>
      </c>
      <c r="H169" s="21" t="n">
        <f aca="false">G169*(1-Скидка_ROXELPRO_Ind)</f>
        <v>8.58</v>
      </c>
      <c r="I169" s="22"/>
      <c r="J169" s="21" t="n">
        <f aca="false">H169*I169</f>
        <v>0</v>
      </c>
      <c r="K169" s="29"/>
    </row>
    <row r="170" customFormat="false" ht="12" hidden="false" customHeight="false" outlineLevel="0" collapsed="false">
      <c r="A170" s="17" t="n">
        <v>0</v>
      </c>
      <c r="C170" s="19" t="n">
        <v>132442</v>
      </c>
      <c r="D170" s="19" t="s">
        <v>532</v>
      </c>
      <c r="E170" s="19" t="s">
        <v>520</v>
      </c>
      <c r="F170" s="19" t="s">
        <v>19</v>
      </c>
      <c r="G170" s="64" t="n">
        <v>8.58</v>
      </c>
      <c r="H170" s="21" t="n">
        <f aca="false">G170*(1-Скидка_ROXELPRO_Ind)</f>
        <v>8.58</v>
      </c>
      <c r="I170" s="22"/>
      <c r="J170" s="21" t="n">
        <f aca="false">H170*I170</f>
        <v>0</v>
      </c>
      <c r="K170" s="29"/>
    </row>
    <row r="171" customFormat="false" ht="12" hidden="false" customHeight="false" outlineLevel="0" collapsed="false">
      <c r="A171" s="17" t="n">
        <v>0</v>
      </c>
      <c r="C171" s="19" t="n">
        <v>132443</v>
      </c>
      <c r="D171" s="19" t="s">
        <v>533</v>
      </c>
      <c r="E171" s="19" t="s">
        <v>520</v>
      </c>
      <c r="F171" s="19" t="s">
        <v>19</v>
      </c>
      <c r="G171" s="64" t="n">
        <v>8.84</v>
      </c>
      <c r="H171" s="21" t="n">
        <f aca="false">G171*(1-Скидка_ROXELPRO_Ind)</f>
        <v>8.84</v>
      </c>
      <c r="I171" s="22"/>
      <c r="J171" s="21" t="n">
        <f aca="false">H171*I171</f>
        <v>0</v>
      </c>
      <c r="K171" s="29"/>
    </row>
    <row r="172" customFormat="false" ht="12" hidden="false" customHeight="false" outlineLevel="0" collapsed="false">
      <c r="A172" s="17" t="n">
        <v>0</v>
      </c>
      <c r="C172" s="19" t="n">
        <v>132446</v>
      </c>
      <c r="D172" s="19" t="s">
        <v>534</v>
      </c>
      <c r="E172" s="19" t="s">
        <v>520</v>
      </c>
      <c r="F172" s="19" t="s">
        <v>19</v>
      </c>
      <c r="G172" s="64" t="n">
        <v>9.1</v>
      </c>
      <c r="H172" s="21" t="n">
        <f aca="false">G172*(1-Скидка_ROXELPRO_Ind)</f>
        <v>9.1</v>
      </c>
      <c r="I172" s="22"/>
      <c r="J172" s="21" t="n">
        <f aca="false">H172*I172</f>
        <v>0</v>
      </c>
      <c r="K172" s="29"/>
    </row>
    <row r="173" customFormat="false" ht="12" hidden="false" customHeight="false" outlineLevel="0" collapsed="false">
      <c r="A173" s="17" t="n">
        <v>0</v>
      </c>
      <c r="C173" s="19" t="n">
        <v>132447</v>
      </c>
      <c r="D173" s="19" t="s">
        <v>535</v>
      </c>
      <c r="E173" s="19" t="s">
        <v>520</v>
      </c>
      <c r="F173" s="19" t="s">
        <v>19</v>
      </c>
      <c r="G173" s="64" t="n">
        <v>9.1</v>
      </c>
      <c r="H173" s="21" t="n">
        <f aca="false">G173*(1-Скидка_ROXELPRO_Ind)</f>
        <v>9.1</v>
      </c>
      <c r="I173" s="22"/>
      <c r="J173" s="21" t="n">
        <f aca="false">H173*I173</f>
        <v>0</v>
      </c>
      <c r="K173" s="29"/>
    </row>
    <row r="174" customFormat="false" ht="12" hidden="false" customHeight="false" outlineLevel="0" collapsed="false">
      <c r="A174" s="17" t="n">
        <v>0</v>
      </c>
      <c r="C174" s="19" t="n">
        <v>132450</v>
      </c>
      <c r="D174" s="19" t="s">
        <v>536</v>
      </c>
      <c r="E174" s="19" t="s">
        <v>537</v>
      </c>
      <c r="F174" s="19" t="s">
        <v>19</v>
      </c>
      <c r="G174" s="64" t="n">
        <v>12.25</v>
      </c>
      <c r="H174" s="21" t="n">
        <f aca="false">G174*(1-Скидка_ROXELPRO_Ind)</f>
        <v>12.25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1</v>
      </c>
      <c r="D175" s="19" t="s">
        <v>538</v>
      </c>
      <c r="E175" s="19" t="s">
        <v>537</v>
      </c>
      <c r="F175" s="19" t="s">
        <v>19</v>
      </c>
      <c r="G175" s="64" t="n">
        <v>12.25</v>
      </c>
      <c r="H175" s="21" t="n">
        <f aca="false">G175*(1-Скидка_ROXELPRO_Ind)</f>
        <v>12.25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2</v>
      </c>
      <c r="D176" s="19" t="s">
        <v>539</v>
      </c>
      <c r="E176" s="19" t="s">
        <v>537</v>
      </c>
      <c r="F176" s="19" t="s">
        <v>19</v>
      </c>
      <c r="G176" s="64" t="n">
        <v>12.25</v>
      </c>
      <c r="H176" s="21" t="n">
        <f aca="false">G176*(1-Скидка_ROXELPRO_Ind)</f>
        <v>12.25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3</v>
      </c>
      <c r="D177" s="19" t="s">
        <v>540</v>
      </c>
      <c r="E177" s="19" t="s">
        <v>537</v>
      </c>
      <c r="F177" s="19" t="s">
        <v>19</v>
      </c>
      <c r="G177" s="64" t="n">
        <v>12.87</v>
      </c>
      <c r="H177" s="21" t="n">
        <f aca="false">G177*(1-Скидка_ROXELPRO_Ind)</f>
        <v>12.87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4</v>
      </c>
      <c r="D178" s="19" t="s">
        <v>541</v>
      </c>
      <c r="E178" s="19" t="s">
        <v>537</v>
      </c>
      <c r="F178" s="19" t="s">
        <v>19</v>
      </c>
      <c r="G178" s="64" t="n">
        <v>12.87</v>
      </c>
      <c r="H178" s="21" t="n">
        <f aca="false">G178*(1-Скидка_ROXELPRO_Ind)</f>
        <v>12.87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55</v>
      </c>
      <c r="D179" s="19" t="s">
        <v>542</v>
      </c>
      <c r="E179" s="19" t="s">
        <v>537</v>
      </c>
      <c r="F179" s="19" t="s">
        <v>19</v>
      </c>
      <c r="G179" s="64" t="n">
        <v>12.87</v>
      </c>
      <c r="H179" s="21" t="n">
        <f aca="false">G179*(1-Скидка_ROXELPRO_Ind)</f>
        <v>12.87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2456</v>
      </c>
      <c r="D180" s="19" t="s">
        <v>543</v>
      </c>
      <c r="E180" s="19" t="s">
        <v>537</v>
      </c>
      <c r="F180" s="19" t="s">
        <v>19</v>
      </c>
      <c r="G180" s="64" t="n">
        <v>13.49</v>
      </c>
      <c r="H180" s="21" t="n">
        <f aca="false">G180*(1-Скидка_ROXELPRO_Ind)</f>
        <v>13.49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2457</v>
      </c>
      <c r="D181" s="19" t="s">
        <v>544</v>
      </c>
      <c r="E181" s="19" t="s">
        <v>537</v>
      </c>
      <c r="F181" s="19" t="s">
        <v>19</v>
      </c>
      <c r="G181" s="64" t="n">
        <v>13.49</v>
      </c>
      <c r="H181" s="21" t="n">
        <f aca="false">G181*(1-Скидка_ROXELPRO_Ind)</f>
        <v>13.49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2458</v>
      </c>
      <c r="D182" s="19" t="s">
        <v>545</v>
      </c>
      <c r="E182" s="19" t="s">
        <v>537</v>
      </c>
      <c r="F182" s="19" t="s">
        <v>19</v>
      </c>
      <c r="G182" s="64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2459</v>
      </c>
      <c r="D183" s="19" t="s">
        <v>546</v>
      </c>
      <c r="E183" s="19" t="s">
        <v>537</v>
      </c>
      <c r="F183" s="19" t="s">
        <v>19</v>
      </c>
      <c r="G183" s="64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2460</v>
      </c>
      <c r="D184" s="19" t="s">
        <v>547</v>
      </c>
      <c r="E184" s="19" t="s">
        <v>537</v>
      </c>
      <c r="F184" s="19" t="s">
        <v>19</v>
      </c>
      <c r="G184" s="64" t="n">
        <v>12.25</v>
      </c>
      <c r="H184" s="21" t="n">
        <f aca="false">G184*(1-Скидка_ROXELPRO_Ind)</f>
        <v>12.25</v>
      </c>
      <c r="I184" s="22"/>
      <c r="J184" s="21" t="n">
        <f aca="false">H184*I184</f>
        <v>0</v>
      </c>
      <c r="K184" s="29"/>
    </row>
    <row r="185" customFormat="false" ht="12" hidden="false" customHeight="false" outlineLevel="0" collapsed="false">
      <c r="A185" s="17" t="n">
        <v>0</v>
      </c>
      <c r="C185" s="19" t="n">
        <v>132461</v>
      </c>
      <c r="D185" s="19" t="s">
        <v>548</v>
      </c>
      <c r="E185" s="19" t="s">
        <v>537</v>
      </c>
      <c r="F185" s="19" t="s">
        <v>19</v>
      </c>
      <c r="G185" s="64" t="n">
        <v>12.25</v>
      </c>
      <c r="H185" s="21" t="n">
        <f aca="false">G185*(1-Скидка_ROXELPRO_Ind)</f>
        <v>12.25</v>
      </c>
      <c r="I185" s="22"/>
      <c r="J185" s="21" t="n">
        <f aca="false">H185*I185</f>
        <v>0</v>
      </c>
      <c r="K185" s="29"/>
    </row>
    <row r="186" customFormat="false" ht="12" hidden="false" customHeight="false" outlineLevel="0" collapsed="false">
      <c r="A186" s="17" t="n">
        <v>0</v>
      </c>
      <c r="C186" s="19" t="n">
        <v>132462</v>
      </c>
      <c r="D186" s="19" t="s">
        <v>549</v>
      </c>
      <c r="E186" s="19" t="s">
        <v>537</v>
      </c>
      <c r="F186" s="19" t="s">
        <v>19</v>
      </c>
      <c r="G186" s="64" t="n">
        <v>12.25</v>
      </c>
      <c r="H186" s="21" t="n">
        <f aca="false">G186*(1-Скидка_ROXELPRO_Ind)</f>
        <v>12.25</v>
      </c>
      <c r="I186" s="22"/>
      <c r="J186" s="21" t="n">
        <f aca="false">H186*I186</f>
        <v>0</v>
      </c>
      <c r="K186" s="29"/>
    </row>
    <row r="187" customFormat="false" ht="12" hidden="false" customHeight="false" outlineLevel="0" collapsed="false">
      <c r="A187" s="17" t="n">
        <v>0</v>
      </c>
      <c r="C187" s="19" t="n">
        <v>132463</v>
      </c>
      <c r="D187" s="19" t="s">
        <v>550</v>
      </c>
      <c r="E187" s="19" t="s">
        <v>537</v>
      </c>
      <c r="F187" s="19" t="s">
        <v>19</v>
      </c>
      <c r="G187" s="64" t="n">
        <v>12.87</v>
      </c>
      <c r="H187" s="21" t="n">
        <f aca="false">G187*(1-Скидка_ROXELPRO_Ind)</f>
        <v>12.87</v>
      </c>
      <c r="I187" s="22"/>
      <c r="J187" s="21" t="n">
        <f aca="false">H187*I187</f>
        <v>0</v>
      </c>
      <c r="K187" s="29"/>
    </row>
    <row r="188" customFormat="false" ht="12" hidden="false" customHeight="false" outlineLevel="0" collapsed="false">
      <c r="A188" s="17" t="n">
        <v>0</v>
      </c>
      <c r="C188" s="19" t="n">
        <v>132466</v>
      </c>
      <c r="D188" s="19" t="s">
        <v>551</v>
      </c>
      <c r="E188" s="19" t="s">
        <v>537</v>
      </c>
      <c r="F188" s="19" t="s">
        <v>19</v>
      </c>
      <c r="G188" s="64" t="n">
        <v>13.49</v>
      </c>
      <c r="H188" s="21" t="n">
        <f aca="false">G188*(1-Скидка_ROXELPRO_Ind)</f>
        <v>13.49</v>
      </c>
      <c r="I188" s="22"/>
      <c r="J188" s="21" t="n">
        <f aca="false">H188*I188</f>
        <v>0</v>
      </c>
      <c r="K188" s="29"/>
    </row>
    <row r="189" customFormat="false" ht="12" hidden="false" customHeight="false" outlineLevel="0" collapsed="false">
      <c r="A189" s="17" t="n">
        <v>0</v>
      </c>
      <c r="C189" s="19" t="n">
        <v>132467</v>
      </c>
      <c r="D189" s="19" t="s">
        <v>552</v>
      </c>
      <c r="E189" s="19" t="s">
        <v>537</v>
      </c>
      <c r="F189" s="19" t="s">
        <v>19</v>
      </c>
      <c r="G189" s="64" t="n">
        <v>13.49</v>
      </c>
      <c r="H189" s="21" t="n">
        <f aca="false">G189*(1-Скидка_ROXELPRO_Ind)</f>
        <v>13.49</v>
      </c>
      <c r="I189" s="22"/>
      <c r="J189" s="21" t="n">
        <f aca="false">H189*I189</f>
        <v>0</v>
      </c>
      <c r="K189" s="29"/>
    </row>
    <row r="190" customFormat="false" ht="12" hidden="false" customHeight="false" outlineLevel="0" collapsed="false">
      <c r="A190" s="33" t="n">
        <v>0</v>
      </c>
      <c r="C190" s="65" t="n">
        <v>132932</v>
      </c>
      <c r="D190" s="65" t="s">
        <v>553</v>
      </c>
      <c r="E190" s="65" t="s">
        <v>19</v>
      </c>
      <c r="F190" s="65" t="s">
        <v>19</v>
      </c>
      <c r="G190" s="66" t="n">
        <v>14.7</v>
      </c>
      <c r="H190" s="37" t="n">
        <f aca="false">G190*(1-Скидка_ROXELPRO_Ind)</f>
        <v>14.7</v>
      </c>
      <c r="I190" s="38"/>
      <c r="J190" s="37" t="n">
        <f aca="false">H190*I190</f>
        <v>0</v>
      </c>
      <c r="K190" s="29"/>
      <c r="L190" s="29" t="s">
        <v>235</v>
      </c>
    </row>
    <row r="191" customFormat="false" ht="12.75" hidden="false" customHeight="false" outlineLevel="0" collapsed="false">
      <c r="A191" s="33" t="n">
        <v>0</v>
      </c>
      <c r="B191" s="29"/>
      <c r="C191" s="65" t="n">
        <v>132933</v>
      </c>
      <c r="D191" s="65" t="s">
        <v>554</v>
      </c>
      <c r="E191" s="65" t="s">
        <v>19</v>
      </c>
      <c r="F191" s="65" t="s">
        <v>19</v>
      </c>
      <c r="G191" s="66" t="n">
        <v>14.7</v>
      </c>
      <c r="H191" s="37" t="n">
        <f aca="false">G191*(1-Скидка_ROXELPRO_Ind)</f>
        <v>14.7</v>
      </c>
      <c r="I191" s="38"/>
      <c r="J191" s="37" t="n">
        <f aca="false">H191*I191</f>
        <v>0</v>
      </c>
      <c r="K191" s="29"/>
      <c r="L191" s="29" t="s">
        <v>235</v>
      </c>
    </row>
    <row r="192" customFormat="false" ht="12.75" hidden="false" customHeight="false" outlineLevel="0" collapsed="false">
      <c r="A192" s="17"/>
      <c r="B192" s="59" t="s">
        <v>555</v>
      </c>
      <c r="C192" s="59"/>
      <c r="D192" s="59"/>
      <c r="E192" s="59"/>
      <c r="F192" s="59"/>
      <c r="G192" s="59"/>
      <c r="H192" s="21"/>
      <c r="I192" s="22"/>
      <c r="J192" s="21"/>
      <c r="K192" s="29"/>
    </row>
    <row r="193" customFormat="false" ht="12" hidden="false" customHeight="false" outlineLevel="0" collapsed="false">
      <c r="A193" s="17" t="n">
        <v>0</v>
      </c>
      <c r="C193" s="19" t="n">
        <v>133123</v>
      </c>
      <c r="D193" s="19" t="s">
        <v>556</v>
      </c>
      <c r="E193" s="19" t="s">
        <v>68</v>
      </c>
      <c r="F193" s="19" t="s">
        <v>19</v>
      </c>
      <c r="G193" s="64" t="n">
        <v>1.6</v>
      </c>
      <c r="H193" s="21" t="n">
        <f aca="false">G193*(1-Скидка_ROXELPRO_Ind)</f>
        <v>1.6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3303</v>
      </c>
      <c r="D194" s="19" t="s">
        <v>557</v>
      </c>
      <c r="E194" s="19" t="s">
        <v>68</v>
      </c>
      <c r="F194" s="19" t="s">
        <v>19</v>
      </c>
      <c r="G194" s="64" t="n">
        <v>1.76</v>
      </c>
      <c r="H194" s="21" t="n">
        <f aca="false">G194*(1-Скидка_ROXELPRO_Ind)</f>
        <v>1.76</v>
      </c>
      <c r="I194" s="22"/>
      <c r="J194" s="21" t="n">
        <f aca="false">H194*I194</f>
        <v>0</v>
      </c>
      <c r="K194" s="29"/>
    </row>
    <row r="195" customFormat="false" ht="12" hidden="false" customHeight="false" outlineLevel="0" collapsed="false">
      <c r="A195" s="17" t="n">
        <v>0</v>
      </c>
      <c r="C195" s="19" t="n">
        <v>133305</v>
      </c>
      <c r="D195" s="19" t="s">
        <v>558</v>
      </c>
      <c r="E195" s="19" t="s">
        <v>68</v>
      </c>
      <c r="F195" s="19" t="s">
        <v>19</v>
      </c>
      <c r="G195" s="64" t="n">
        <v>1.76</v>
      </c>
      <c r="H195" s="21" t="n">
        <f aca="false">G195*(1-Скидка_ROXELPRO_Ind)</f>
        <v>1.76</v>
      </c>
      <c r="I195" s="22"/>
      <c r="J195" s="21" t="n">
        <f aca="false">H195*I195</f>
        <v>0</v>
      </c>
      <c r="K195" s="29"/>
    </row>
    <row r="196" customFormat="false" ht="12" hidden="false" customHeight="false" outlineLevel="0" collapsed="false">
      <c r="A196" s="17" t="n">
        <v>0</v>
      </c>
      <c r="C196" s="19" t="n">
        <v>133323</v>
      </c>
      <c r="D196" s="19" t="s">
        <v>559</v>
      </c>
      <c r="E196" s="19" t="s">
        <v>68</v>
      </c>
      <c r="F196" s="19" t="s">
        <v>19</v>
      </c>
      <c r="G196" s="64" t="n">
        <v>1.76</v>
      </c>
      <c r="H196" s="21" t="n">
        <f aca="false">G196*(1-Скидка_ROXELPRO_Ind)</f>
        <v>1.76</v>
      </c>
      <c r="I196" s="22"/>
      <c r="J196" s="21" t="n">
        <f aca="false">H196*I196</f>
        <v>0</v>
      </c>
      <c r="K196" s="29"/>
    </row>
    <row r="197" customFormat="false" ht="12" hidden="false" customHeight="false" outlineLevel="0" collapsed="false">
      <c r="A197" s="17" t="n">
        <v>0</v>
      </c>
      <c r="C197" s="19" t="n">
        <v>133325</v>
      </c>
      <c r="D197" s="19" t="s">
        <v>560</v>
      </c>
      <c r="E197" s="19" t="s">
        <v>68</v>
      </c>
      <c r="F197" s="19" t="s">
        <v>19</v>
      </c>
      <c r="G197" s="64" t="n">
        <v>1.76</v>
      </c>
      <c r="H197" s="21" t="n">
        <f aca="false">G197*(1-Скидка_ROXELPRO_Ind)</f>
        <v>1.76</v>
      </c>
      <c r="I197" s="22"/>
      <c r="J197" s="21" t="n">
        <f aca="false">H197*I197</f>
        <v>0</v>
      </c>
      <c r="K197" s="29"/>
    </row>
    <row r="198" customFormat="false" ht="12" hidden="false" customHeight="false" outlineLevel="0" collapsed="false">
      <c r="A198" s="17" t="n">
        <v>0</v>
      </c>
      <c r="C198" s="19" t="n">
        <v>133343</v>
      </c>
      <c r="D198" s="19" t="s">
        <v>561</v>
      </c>
      <c r="E198" s="19" t="s">
        <v>68</v>
      </c>
      <c r="F198" s="19" t="s">
        <v>19</v>
      </c>
      <c r="G198" s="64" t="n">
        <v>1.88</v>
      </c>
      <c r="H198" s="21" t="n">
        <f aca="false">G198*(1-Скидка_ROXELPRO_Ind)</f>
        <v>1.8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03</v>
      </c>
      <c r="D199" s="19" t="s">
        <v>562</v>
      </c>
      <c r="E199" s="19" t="s">
        <v>68</v>
      </c>
      <c r="F199" s="19" t="s">
        <v>19</v>
      </c>
      <c r="G199" s="64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  <c r="K199" s="29"/>
    </row>
    <row r="200" customFormat="false" ht="12" hidden="false" customHeight="false" outlineLevel="0" collapsed="false">
      <c r="A200" s="17" t="n">
        <v>0</v>
      </c>
      <c r="C200" s="19" t="n">
        <v>133405</v>
      </c>
      <c r="D200" s="19" t="s">
        <v>563</v>
      </c>
      <c r="E200" s="19" t="s">
        <v>68</v>
      </c>
      <c r="F200" s="19" t="s">
        <v>19</v>
      </c>
      <c r="G200" s="64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  <c r="K200" s="29"/>
    </row>
    <row r="201" customFormat="false" ht="12" hidden="false" customHeight="false" outlineLevel="0" collapsed="false">
      <c r="A201" s="17" t="n">
        <v>0</v>
      </c>
      <c r="C201" s="19" t="n">
        <v>133406</v>
      </c>
      <c r="D201" s="19" t="s">
        <v>564</v>
      </c>
      <c r="E201" s="19" t="s">
        <v>68</v>
      </c>
      <c r="F201" s="19" t="s">
        <v>19</v>
      </c>
      <c r="G201" s="64" t="n">
        <v>1.8</v>
      </c>
      <c r="H201" s="21" t="n">
        <f aca="false">G201*(1-Скидка_ROXELPRO_Ind)</f>
        <v>1.8</v>
      </c>
      <c r="I201" s="22"/>
      <c r="J201" s="21" t="n">
        <f aca="false">H201*I201</f>
        <v>0</v>
      </c>
      <c r="K201" s="29"/>
    </row>
    <row r="202" customFormat="false" ht="12" hidden="false" customHeight="false" outlineLevel="0" collapsed="false">
      <c r="A202" s="17" t="n">
        <v>0</v>
      </c>
      <c r="C202" s="19" t="n">
        <v>133408</v>
      </c>
      <c r="D202" s="19" t="s">
        <v>565</v>
      </c>
      <c r="E202" s="19" t="s">
        <v>68</v>
      </c>
      <c r="F202" s="19" t="s">
        <v>19</v>
      </c>
      <c r="G202" s="64" t="n">
        <v>1.8</v>
      </c>
      <c r="H202" s="21" t="n">
        <f aca="false">G202*(1-Скидка_ROXELPRO_Ind)</f>
        <v>1.8</v>
      </c>
      <c r="I202" s="22"/>
      <c r="J202" s="21" t="n">
        <f aca="false">H202*I202</f>
        <v>0</v>
      </c>
      <c r="K202" s="29"/>
    </row>
    <row r="203" customFormat="false" ht="12" hidden="false" customHeight="false" outlineLevel="0" collapsed="false">
      <c r="A203" s="17" t="n">
        <v>0</v>
      </c>
      <c r="C203" s="19" t="n">
        <v>133423</v>
      </c>
      <c r="D203" s="19" t="s">
        <v>566</v>
      </c>
      <c r="E203" s="19" t="s">
        <v>68</v>
      </c>
      <c r="F203" s="19" t="s">
        <v>19</v>
      </c>
      <c r="G203" s="64" t="n">
        <v>1.8</v>
      </c>
      <c r="H203" s="21" t="n">
        <f aca="false">G203*(1-Скидка_ROXELPRO_Ind)</f>
        <v>1.8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0</v>
      </c>
      <c r="C204" s="19" t="n">
        <v>133425</v>
      </c>
      <c r="D204" s="19" t="s">
        <v>567</v>
      </c>
      <c r="E204" s="19" t="s">
        <v>68</v>
      </c>
      <c r="F204" s="19" t="s">
        <v>19</v>
      </c>
      <c r="G204" s="64" t="n">
        <v>1.8</v>
      </c>
      <c r="H204" s="21" t="n">
        <f aca="false">G204*(1-Скидка_ROXELPRO_Ind)</f>
        <v>1.8</v>
      </c>
      <c r="I204" s="22"/>
      <c r="J204" s="21" t="n">
        <f aca="false">H204*I204</f>
        <v>0</v>
      </c>
    </row>
    <row r="205" customFormat="false" ht="12" hidden="false" customHeight="false" outlineLevel="0" collapsed="false">
      <c r="A205" s="17" t="n">
        <v>0</v>
      </c>
      <c r="C205" s="19" t="n">
        <v>133426</v>
      </c>
      <c r="D205" s="19" t="s">
        <v>568</v>
      </c>
      <c r="E205" s="19" t="s">
        <v>68</v>
      </c>
      <c r="F205" s="19" t="s">
        <v>19</v>
      </c>
      <c r="G205" s="64" t="n">
        <v>1.8</v>
      </c>
      <c r="H205" s="21" t="n">
        <f aca="false">G205*(1-Скидка_ROXELPRO_Ind)</f>
        <v>1.8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3427</v>
      </c>
      <c r="D206" s="19" t="s">
        <v>569</v>
      </c>
      <c r="E206" s="19" t="s">
        <v>68</v>
      </c>
      <c r="F206" s="19" t="s">
        <v>19</v>
      </c>
      <c r="G206" s="64" t="n">
        <v>1.8</v>
      </c>
      <c r="H206" s="21" t="n">
        <f aca="false">G206*(1-Скидка_ROXELPRO_Ind)</f>
        <v>1.8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0</v>
      </c>
      <c r="C207" s="19" t="n">
        <v>133428</v>
      </c>
      <c r="D207" s="19" t="s">
        <v>570</v>
      </c>
      <c r="E207" s="19" t="s">
        <v>68</v>
      </c>
      <c r="F207" s="19" t="s">
        <v>19</v>
      </c>
      <c r="G207" s="64" t="n">
        <v>1.8</v>
      </c>
      <c r="H207" s="21" t="n">
        <f aca="false">G207*(1-Скидка_ROXELPRO_Ind)</f>
        <v>1.8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0</v>
      </c>
      <c r="C208" s="19" t="n">
        <v>133503</v>
      </c>
      <c r="D208" s="19" t="s">
        <v>571</v>
      </c>
      <c r="E208" s="19" t="s">
        <v>68</v>
      </c>
      <c r="F208" s="19" t="s">
        <v>19</v>
      </c>
      <c r="G208" s="64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29"/>
    </row>
    <row r="209" customFormat="false" ht="12" hidden="false" customHeight="false" outlineLevel="0" collapsed="false">
      <c r="A209" s="17" t="n">
        <v>0</v>
      </c>
      <c r="C209" s="19" t="n">
        <v>133505</v>
      </c>
      <c r="D209" s="19" t="s">
        <v>572</v>
      </c>
      <c r="E209" s="19" t="s">
        <v>68</v>
      </c>
      <c r="F209" s="19" t="s">
        <v>19</v>
      </c>
      <c r="G209" s="64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  <c r="K209" s="29"/>
    </row>
    <row r="210" customFormat="false" ht="12" hidden="false" customHeight="false" outlineLevel="0" collapsed="false">
      <c r="A210" s="17" t="n">
        <v>0</v>
      </c>
      <c r="C210" s="19" t="n">
        <v>133506</v>
      </c>
      <c r="D210" s="19" t="s">
        <v>573</v>
      </c>
      <c r="E210" s="19" t="s">
        <v>68</v>
      </c>
      <c r="F210" s="19" t="s">
        <v>19</v>
      </c>
      <c r="G210" s="64" t="n">
        <v>2.24</v>
      </c>
      <c r="H210" s="21" t="n">
        <f aca="false">G210*(1-Скидка_ROXELPRO_Ind)</f>
        <v>2.24</v>
      </c>
      <c r="I210" s="22"/>
      <c r="J210" s="21" t="n">
        <f aca="false">H210*I210</f>
        <v>0</v>
      </c>
      <c r="K210" s="29"/>
    </row>
    <row r="211" customFormat="false" ht="12" hidden="false" customHeight="false" outlineLevel="0" collapsed="false">
      <c r="A211" s="17" t="n">
        <v>0</v>
      </c>
      <c r="C211" s="19" t="n">
        <v>133508</v>
      </c>
      <c r="D211" s="19" t="s">
        <v>574</v>
      </c>
      <c r="E211" s="19" t="s">
        <v>68</v>
      </c>
      <c r="F211" s="19" t="s">
        <v>19</v>
      </c>
      <c r="G211" s="64" t="n">
        <v>2.24</v>
      </c>
      <c r="H211" s="21" t="n">
        <f aca="false">G211*(1-Скидка_ROXELPRO_Ind)</f>
        <v>2.24</v>
      </c>
      <c r="I211" s="22"/>
      <c r="J211" s="21" t="n">
        <f aca="false">H211*I211</f>
        <v>0</v>
      </c>
      <c r="K211" s="29"/>
    </row>
    <row r="212" customFormat="false" ht="12" hidden="false" customHeight="false" outlineLevel="0" collapsed="false">
      <c r="A212" s="17" t="n">
        <v>0</v>
      </c>
      <c r="C212" s="19" t="n">
        <v>133523</v>
      </c>
      <c r="D212" s="19" t="s">
        <v>575</v>
      </c>
      <c r="E212" s="19" t="s">
        <v>68</v>
      </c>
      <c r="F212" s="19" t="s">
        <v>19</v>
      </c>
      <c r="G212" s="64" t="n">
        <v>2.24</v>
      </c>
      <c r="H212" s="21" t="n">
        <f aca="false">G212*(1-Скидка_ROXELPRO_Ind)</f>
        <v>2.24</v>
      </c>
      <c r="I212" s="22"/>
      <c r="J212" s="21" t="n">
        <f aca="false">H212*I212</f>
        <v>0</v>
      </c>
      <c r="K212" s="29"/>
    </row>
    <row r="213" customFormat="false" ht="12" hidden="false" customHeight="false" outlineLevel="0" collapsed="false">
      <c r="A213" s="17" t="n">
        <v>0</v>
      </c>
      <c r="C213" s="19" t="n">
        <v>133525</v>
      </c>
      <c r="D213" s="19" t="s">
        <v>576</v>
      </c>
      <c r="E213" s="19" t="s">
        <v>68</v>
      </c>
      <c r="F213" s="19" t="s">
        <v>19</v>
      </c>
      <c r="G213" s="64" t="n">
        <v>2.24</v>
      </c>
      <c r="H213" s="21" t="n">
        <f aca="false">G213*(1-Скидка_ROXELPRO_Ind)</f>
        <v>2.24</v>
      </c>
      <c r="I213" s="22"/>
      <c r="J213" s="21" t="n">
        <f aca="false">H213*I213</f>
        <v>0</v>
      </c>
      <c r="K213" s="29"/>
    </row>
    <row r="214" customFormat="false" ht="12" hidden="false" customHeight="false" outlineLevel="0" collapsed="false">
      <c r="A214" s="17" t="n">
        <v>0</v>
      </c>
      <c r="C214" s="19" t="n">
        <v>133526</v>
      </c>
      <c r="D214" s="19" t="s">
        <v>577</v>
      </c>
      <c r="E214" s="19" t="s">
        <v>68</v>
      </c>
      <c r="F214" s="19" t="s">
        <v>19</v>
      </c>
      <c r="G214" s="64" t="n">
        <v>2.24</v>
      </c>
      <c r="H214" s="21" t="n">
        <f aca="false">G214*(1-Скидка_ROXELPRO_Ind)</f>
        <v>2.24</v>
      </c>
      <c r="I214" s="22"/>
      <c r="J214" s="21" t="n">
        <f aca="false">H214*I214</f>
        <v>0</v>
      </c>
      <c r="K214" s="29"/>
    </row>
    <row r="215" customFormat="false" ht="12" hidden="false" customHeight="false" outlineLevel="0" collapsed="false">
      <c r="A215" s="17" t="n">
        <v>0</v>
      </c>
      <c r="C215" s="19" t="n">
        <v>133528</v>
      </c>
      <c r="D215" s="19" t="s">
        <v>578</v>
      </c>
      <c r="E215" s="19" t="s">
        <v>68</v>
      </c>
      <c r="F215" s="19" t="s">
        <v>19</v>
      </c>
      <c r="G215" s="64" t="n">
        <v>2.24</v>
      </c>
      <c r="H215" s="21" t="n">
        <f aca="false">G215*(1-Скидка_ROXELPRO_Ind)</f>
        <v>2.24</v>
      </c>
      <c r="I215" s="22"/>
      <c r="J215" s="21" t="n">
        <f aca="false">H215*I215</f>
        <v>0</v>
      </c>
      <c r="K215" s="29"/>
    </row>
    <row r="216" customFormat="false" ht="12" hidden="false" customHeight="false" outlineLevel="0" collapsed="false">
      <c r="A216" s="17" t="n">
        <v>0</v>
      </c>
      <c r="C216" s="19" t="n">
        <v>133643</v>
      </c>
      <c r="D216" s="19" t="s">
        <v>579</v>
      </c>
      <c r="E216" s="19" t="s">
        <v>68</v>
      </c>
      <c r="F216" s="19" t="s">
        <v>19</v>
      </c>
      <c r="G216" s="64" t="n">
        <v>3.24</v>
      </c>
      <c r="H216" s="21" t="n">
        <f aca="false">G216*(1-Скидка_ROXELPRO_Ind)</f>
        <v>3.24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3645</v>
      </c>
      <c r="D217" s="19" t="s">
        <v>580</v>
      </c>
      <c r="E217" s="19" t="s">
        <v>68</v>
      </c>
      <c r="F217" s="19" t="s">
        <v>19</v>
      </c>
      <c r="G217" s="64" t="n">
        <v>3.24</v>
      </c>
      <c r="H217" s="21" t="n">
        <f aca="false">G217*(1-Скидка_ROXELPRO_Ind)</f>
        <v>3.24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0</v>
      </c>
      <c r="C218" s="19" t="n">
        <v>133646</v>
      </c>
      <c r="D218" s="19" t="s">
        <v>581</v>
      </c>
      <c r="E218" s="19" t="s">
        <v>68</v>
      </c>
      <c r="F218" s="19" t="s">
        <v>19</v>
      </c>
      <c r="G218" s="64" t="n">
        <v>3.24</v>
      </c>
      <c r="H218" s="21" t="n">
        <f aca="false">G218*(1-Скидка_ROXELPRO_Ind)</f>
        <v>3.2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647</v>
      </c>
      <c r="D219" s="19" t="s">
        <v>582</v>
      </c>
      <c r="E219" s="19" t="s">
        <v>68</v>
      </c>
      <c r="F219" s="19" t="s">
        <v>19</v>
      </c>
      <c r="G219" s="64" t="n">
        <v>3.24</v>
      </c>
      <c r="H219" s="21" t="n">
        <f aca="false">G219*(1-Скидка_ROXELPRO_Ind)</f>
        <v>3.24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648</v>
      </c>
      <c r="D220" s="19" t="s">
        <v>583</v>
      </c>
      <c r="E220" s="19" t="s">
        <v>68</v>
      </c>
      <c r="F220" s="19" t="s">
        <v>19</v>
      </c>
      <c r="G220" s="64" t="n">
        <v>3.24</v>
      </c>
      <c r="H220" s="21" t="n">
        <f aca="false">G220*(1-Скидка_ROXELPRO_Ind)</f>
        <v>3.2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13</v>
      </c>
      <c r="D221" s="19" t="s">
        <v>584</v>
      </c>
      <c r="E221" s="19" t="s">
        <v>585</v>
      </c>
      <c r="F221" s="19" t="s">
        <v>19</v>
      </c>
      <c r="G221" s="64" t="n">
        <v>3.12</v>
      </c>
      <c r="H221" s="21" t="n">
        <f aca="false">G221*(1-Скидка_ROXELPRO_Ind)</f>
        <v>3.12</v>
      </c>
      <c r="I221" s="22"/>
      <c r="J221" s="21" t="n">
        <f aca="false">H221*I221</f>
        <v>0</v>
      </c>
      <c r="K221" s="29"/>
    </row>
    <row r="222" customFormat="false" ht="12" hidden="false" customHeight="false" outlineLevel="0" collapsed="false">
      <c r="A222" s="17" t="n">
        <v>0</v>
      </c>
      <c r="C222" s="19" t="n">
        <v>133815</v>
      </c>
      <c r="D222" s="19" t="s">
        <v>586</v>
      </c>
      <c r="E222" s="19" t="s">
        <v>585</v>
      </c>
      <c r="F222" s="19" t="s">
        <v>19</v>
      </c>
      <c r="G222" s="64" t="n">
        <v>3.12</v>
      </c>
      <c r="H222" s="21" t="n">
        <f aca="false">G222*(1-Скидка_ROXELPRO_Ind)</f>
        <v>3.12</v>
      </c>
      <c r="I222" s="22"/>
      <c r="J222" s="21" t="n">
        <f aca="false">H222*I222</f>
        <v>0</v>
      </c>
      <c r="K222" s="29"/>
    </row>
    <row r="223" customFormat="false" ht="12" hidden="false" customHeight="false" outlineLevel="0" collapsed="false">
      <c r="A223" s="17" t="n">
        <v>0</v>
      </c>
      <c r="C223" s="19" t="n">
        <v>133816</v>
      </c>
      <c r="D223" s="19" t="s">
        <v>587</v>
      </c>
      <c r="E223" s="19" t="s">
        <v>585</v>
      </c>
      <c r="F223" s="19" t="s">
        <v>19</v>
      </c>
      <c r="G223" s="64" t="n">
        <v>3.12</v>
      </c>
      <c r="H223" s="21" t="n">
        <f aca="false">G223*(1-Скидка_ROXELPRO_Ind)</f>
        <v>3.12</v>
      </c>
      <c r="I223" s="22"/>
      <c r="J223" s="21" t="n">
        <f aca="false">H223*I223</f>
        <v>0</v>
      </c>
      <c r="K223" s="29"/>
    </row>
    <row r="224" customFormat="false" ht="12" hidden="false" customHeight="false" outlineLevel="0" collapsed="false">
      <c r="A224" s="17" t="n">
        <v>0</v>
      </c>
      <c r="C224" s="19" t="n">
        <v>133818</v>
      </c>
      <c r="D224" s="19" t="s">
        <v>588</v>
      </c>
      <c r="E224" s="19" t="s">
        <v>585</v>
      </c>
      <c r="F224" s="19" t="s">
        <v>19</v>
      </c>
      <c r="G224" s="64" t="n">
        <v>3.12</v>
      </c>
      <c r="H224" s="21" t="n">
        <f aca="false">G224*(1-Скидка_ROXELPRO_Ind)</f>
        <v>3.12</v>
      </c>
      <c r="I224" s="22"/>
      <c r="J224" s="21" t="n">
        <f aca="false">H224*I224</f>
        <v>0</v>
      </c>
      <c r="K224" s="29"/>
    </row>
    <row r="225" customFormat="false" ht="12" hidden="false" customHeight="false" outlineLevel="0" collapsed="false">
      <c r="A225" s="17" t="n">
        <v>0</v>
      </c>
      <c r="C225" s="19" t="n">
        <v>133843</v>
      </c>
      <c r="D225" s="19" t="s">
        <v>589</v>
      </c>
      <c r="E225" s="19" t="s">
        <v>585</v>
      </c>
      <c r="F225" s="19" t="s">
        <v>19</v>
      </c>
      <c r="G225" s="64" t="n">
        <v>4.48</v>
      </c>
      <c r="H225" s="21" t="n">
        <f aca="false">G225*(1-Скидка_ROXELPRO_Ind)</f>
        <v>4.48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3845</v>
      </c>
      <c r="D226" s="19" t="s">
        <v>590</v>
      </c>
      <c r="E226" s="19" t="s">
        <v>585</v>
      </c>
      <c r="F226" s="19" t="s">
        <v>19</v>
      </c>
      <c r="G226" s="64" t="n">
        <v>4.48</v>
      </c>
      <c r="H226" s="21" t="n">
        <f aca="false">G226*(1-Скидка_ROXELPRO_Ind)</f>
        <v>4.48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3846</v>
      </c>
      <c r="D227" s="19" t="s">
        <v>591</v>
      </c>
      <c r="E227" s="19" t="s">
        <v>585</v>
      </c>
      <c r="F227" s="19" t="s">
        <v>19</v>
      </c>
      <c r="G227" s="64" t="n">
        <v>4.48</v>
      </c>
      <c r="H227" s="21" t="n">
        <f aca="false">G227*(1-Скидка_ROXELPRO_Ind)</f>
        <v>4.48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3847</v>
      </c>
      <c r="D228" s="19" t="s">
        <v>592</v>
      </c>
      <c r="E228" s="19" t="s">
        <v>585</v>
      </c>
      <c r="F228" s="19" t="s">
        <v>19</v>
      </c>
      <c r="G228" s="64" t="n">
        <v>4.48</v>
      </c>
      <c r="H228" s="21" t="n">
        <f aca="false">G228*(1-Скидка_ROXELPRO_Ind)</f>
        <v>4.48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3848</v>
      </c>
      <c r="D229" s="19" t="s">
        <v>593</v>
      </c>
      <c r="E229" s="19" t="s">
        <v>585</v>
      </c>
      <c r="F229" s="19" t="s">
        <v>19</v>
      </c>
      <c r="G229" s="64" t="n">
        <v>4.48</v>
      </c>
      <c r="H229" s="21" t="n">
        <f aca="false">G229*(1-Скидка_ROXELPRO_Ind)</f>
        <v>4.4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5426</v>
      </c>
      <c r="D230" s="19" t="s">
        <v>594</v>
      </c>
      <c r="E230" s="19" t="s">
        <v>68</v>
      </c>
      <c r="F230" s="19" t="s">
        <v>19</v>
      </c>
      <c r="G230" s="64" t="n">
        <v>4.48</v>
      </c>
      <c r="H230" s="21" t="n">
        <f aca="false">G230*(1-Скидка_ROXELPRO_Ind)</f>
        <v>4.4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5429</v>
      </c>
      <c r="D231" s="19" t="s">
        <v>595</v>
      </c>
      <c r="E231" s="19" t="s">
        <v>68</v>
      </c>
      <c r="F231" s="19" t="s">
        <v>19</v>
      </c>
      <c r="G231" s="64" t="n">
        <v>4.72</v>
      </c>
      <c r="H231" s="21" t="n">
        <f aca="false">G231*(1-Скидка_ROXELPRO_Ind)</f>
        <v>4.72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5856</v>
      </c>
      <c r="D232" s="19" t="s">
        <v>596</v>
      </c>
      <c r="E232" s="19" t="s">
        <v>585</v>
      </c>
      <c r="F232" s="19" t="s">
        <v>19</v>
      </c>
      <c r="G232" s="64" t="n">
        <v>8.72</v>
      </c>
      <c r="H232" s="21" t="n">
        <f aca="false">G232*(1-Скидка_ROXELPRO_Ind)</f>
        <v>8.72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5859</v>
      </c>
      <c r="D233" s="19" t="s">
        <v>597</v>
      </c>
      <c r="E233" s="19" t="s">
        <v>585</v>
      </c>
      <c r="F233" s="19" t="s">
        <v>19</v>
      </c>
      <c r="G233" s="64" t="n">
        <v>9.92</v>
      </c>
      <c r="H233" s="21" t="n">
        <f aca="false">G233*(1-Скидка_ROXELPRO_Ind)</f>
        <v>9.9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7423</v>
      </c>
      <c r="D234" s="19" t="s">
        <v>598</v>
      </c>
      <c r="E234" s="19" t="s">
        <v>68</v>
      </c>
      <c r="F234" s="19" t="s">
        <v>19</v>
      </c>
      <c r="G234" s="64" t="n">
        <v>3.72</v>
      </c>
      <c r="H234" s="21" t="n">
        <f aca="false">G234*(1-Скидка_ROXELPRO_Ind)</f>
        <v>3.72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7424</v>
      </c>
      <c r="D235" s="19" t="s">
        <v>599</v>
      </c>
      <c r="E235" s="19" t="s">
        <v>68</v>
      </c>
      <c r="F235" s="19" t="s">
        <v>19</v>
      </c>
      <c r="G235" s="64" t="n">
        <v>3.92</v>
      </c>
      <c r="H235" s="21" t="n">
        <f aca="false">G235*(1-Скидка_ROXELPRO_Ind)</f>
        <v>3.92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7853</v>
      </c>
      <c r="D236" s="19" t="s">
        <v>600</v>
      </c>
      <c r="E236" s="19" t="s">
        <v>585</v>
      </c>
      <c r="F236" s="19" t="s">
        <v>19</v>
      </c>
      <c r="G236" s="64" t="n">
        <v>7.28</v>
      </c>
      <c r="H236" s="21" t="n">
        <f aca="false">G236*(1-Скидка_ROXELPRO_Ind)</f>
        <v>7.28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7854</v>
      </c>
      <c r="D237" s="19" t="s">
        <v>601</v>
      </c>
      <c r="E237" s="19" t="s">
        <v>585</v>
      </c>
      <c r="F237" s="19" t="s">
        <v>19</v>
      </c>
      <c r="G237" s="64" t="n">
        <v>8.28</v>
      </c>
      <c r="H237" s="21" t="n">
        <f aca="false">G237*(1-Скидка_ROXELPRO_Ind)</f>
        <v>8.28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8223</v>
      </c>
      <c r="D238" s="19" t="s">
        <v>602</v>
      </c>
      <c r="E238" s="19" t="s">
        <v>229</v>
      </c>
      <c r="F238" s="19" t="s">
        <v>19</v>
      </c>
      <c r="G238" s="64" t="n">
        <v>8.71</v>
      </c>
      <c r="H238" s="21" t="n">
        <f aca="false">G238*(1-Скидка_ROXELPRO_Ind)</f>
        <v>8.71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8225</v>
      </c>
      <c r="D239" s="19" t="s">
        <v>603</v>
      </c>
      <c r="E239" s="19" t="s">
        <v>229</v>
      </c>
      <c r="F239" s="19" t="s">
        <v>19</v>
      </c>
      <c r="G239" s="64" t="n">
        <v>8.71</v>
      </c>
      <c r="H239" s="21" t="n">
        <f aca="false">G239*(1-Скидка_ROXELPRO_Ind)</f>
        <v>8.71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8226</v>
      </c>
      <c r="D240" s="19" t="s">
        <v>604</v>
      </c>
      <c r="E240" s="19" t="s">
        <v>229</v>
      </c>
      <c r="F240" s="19" t="s">
        <v>19</v>
      </c>
      <c r="G240" s="64" t="n">
        <v>8.71</v>
      </c>
      <c r="H240" s="21" t="n">
        <f aca="false">G240*(1-Скидка_ROXELPRO_Ind)</f>
        <v>8.71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8228</v>
      </c>
      <c r="D241" s="19" t="s">
        <v>605</v>
      </c>
      <c r="E241" s="19" t="s">
        <v>229</v>
      </c>
      <c r="F241" s="19" t="s">
        <v>19</v>
      </c>
      <c r="G241" s="64" t="n">
        <v>8.71</v>
      </c>
      <c r="H241" s="21" t="n">
        <f aca="false">G241*(1-Скидка_ROXELPRO_Ind)</f>
        <v>8.71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8323</v>
      </c>
      <c r="D242" s="19" t="s">
        <v>606</v>
      </c>
      <c r="E242" s="19" t="s">
        <v>229</v>
      </c>
      <c r="F242" s="19" t="s">
        <v>19</v>
      </c>
      <c r="G242" s="64" t="n">
        <v>8.58</v>
      </c>
      <c r="H242" s="21" t="n">
        <f aca="false">G242*(1-Скидка_ROXELPRO_Ind)</f>
        <v>8.58</v>
      </c>
      <c r="I242" s="22"/>
      <c r="J242" s="21" t="n">
        <f aca="false">H242*I242</f>
        <v>0</v>
      </c>
      <c r="K242" s="29"/>
    </row>
    <row r="243" customFormat="false" ht="12" hidden="false" customHeight="false" outlineLevel="0" collapsed="false">
      <c r="A243" s="17" t="n">
        <v>0</v>
      </c>
      <c r="C243" s="19" t="n">
        <v>138325</v>
      </c>
      <c r="D243" s="19" t="s">
        <v>607</v>
      </c>
      <c r="E243" s="19" t="s">
        <v>229</v>
      </c>
      <c r="F243" s="19" t="s">
        <v>19</v>
      </c>
      <c r="G243" s="64" t="n">
        <v>8.58</v>
      </c>
      <c r="H243" s="21" t="n">
        <f aca="false">G243*(1-Скидка_ROXELPRO_Ind)</f>
        <v>8.58</v>
      </c>
      <c r="I243" s="22"/>
      <c r="J243" s="21" t="n">
        <f aca="false">H243*I243</f>
        <v>0</v>
      </c>
      <c r="K243" s="29"/>
    </row>
    <row r="244" customFormat="false" ht="12" hidden="false" customHeight="false" outlineLevel="0" collapsed="false">
      <c r="A244" s="17" t="n">
        <v>0</v>
      </c>
      <c r="C244" s="19" t="n">
        <v>138326</v>
      </c>
      <c r="D244" s="19" t="s">
        <v>608</v>
      </c>
      <c r="E244" s="19" t="s">
        <v>229</v>
      </c>
      <c r="F244" s="19" t="s">
        <v>19</v>
      </c>
      <c r="G244" s="64" t="n">
        <v>8.58</v>
      </c>
      <c r="H244" s="21" t="n">
        <f aca="false">G244*(1-Скидка_ROXELPRO_Ind)</f>
        <v>8.58</v>
      </c>
      <c r="I244" s="22"/>
      <c r="J244" s="21" t="n">
        <f aca="false">H244*I244</f>
        <v>0</v>
      </c>
      <c r="K244" s="29"/>
    </row>
    <row r="245" customFormat="false" ht="12.75" hidden="false" customHeight="false" outlineLevel="0" collapsed="false">
      <c r="A245" s="17" t="n">
        <v>0</v>
      </c>
      <c r="C245" s="19" t="n">
        <v>138328</v>
      </c>
      <c r="D245" s="19" t="s">
        <v>609</v>
      </c>
      <c r="E245" s="19" t="s">
        <v>229</v>
      </c>
      <c r="F245" s="19" t="s">
        <v>19</v>
      </c>
      <c r="G245" s="64" t="n">
        <v>8.58</v>
      </c>
      <c r="H245" s="21" t="n">
        <f aca="false">G245*(1-Скидка_ROXELPRO_Ind)</f>
        <v>8.58</v>
      </c>
      <c r="I245" s="22"/>
      <c r="J245" s="21" t="n">
        <f aca="false">H245*I245</f>
        <v>0</v>
      </c>
      <c r="K245" s="29"/>
    </row>
    <row r="246" customFormat="false" ht="12.75" hidden="false" customHeight="false" outlineLevel="0" collapsed="false">
      <c r="A246" s="17"/>
      <c r="B246" s="59" t="s">
        <v>610</v>
      </c>
      <c r="C246" s="59"/>
      <c r="D246" s="59"/>
      <c r="E246" s="59"/>
      <c r="F246" s="59"/>
      <c r="G246" s="59"/>
      <c r="H246" s="21"/>
      <c r="I246" s="22"/>
      <c r="J246" s="21"/>
    </row>
    <row r="247" customFormat="false" ht="12" hidden="false" customHeight="false" outlineLevel="0" collapsed="false">
      <c r="A247" s="17" t="n">
        <v>0</v>
      </c>
      <c r="C247" s="19" t="n">
        <v>141143</v>
      </c>
      <c r="D247" s="19" t="s">
        <v>611</v>
      </c>
      <c r="E247" s="19" t="s">
        <v>585</v>
      </c>
      <c r="F247" s="19" t="s">
        <v>19</v>
      </c>
      <c r="G247" s="64" t="n">
        <v>4.09</v>
      </c>
      <c r="H247" s="21" t="n">
        <f aca="false">G247*(1-Скидка_ROXELPRO_Ind)</f>
        <v>4.0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1203</v>
      </c>
      <c r="D248" s="19" t="s">
        <v>612</v>
      </c>
      <c r="E248" s="19" t="s">
        <v>82</v>
      </c>
      <c r="F248" s="19" t="s">
        <v>19</v>
      </c>
      <c r="G248" s="64" t="n">
        <v>4.06</v>
      </c>
      <c r="H248" s="21" t="n">
        <f aca="false">G248*(1-Скидка_ROXELPRO_Ind)</f>
        <v>4.06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1214</v>
      </c>
      <c r="D249" s="19" t="s">
        <v>613</v>
      </c>
      <c r="E249" s="19" t="s">
        <v>82</v>
      </c>
      <c r="F249" s="19" t="s">
        <v>19</v>
      </c>
      <c r="G249" s="64" t="n">
        <v>3.64</v>
      </c>
      <c r="H249" s="21" t="n">
        <f aca="false">G249*(1-Скидка_ROXELPRO_Ind)</f>
        <v>3.64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1224</v>
      </c>
      <c r="D250" s="19" t="s">
        <v>614</v>
      </c>
      <c r="E250" s="19" t="s">
        <v>82</v>
      </c>
      <c r="F250" s="19" t="s">
        <v>19</v>
      </c>
      <c r="G250" s="64" t="n">
        <v>4.3</v>
      </c>
      <c r="H250" s="21" t="n">
        <f aca="false">G250*(1-Скидка_ROXELPRO_Ind)</f>
        <v>4.3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1243</v>
      </c>
      <c r="D251" s="19" t="s">
        <v>615</v>
      </c>
      <c r="E251" s="19" t="s">
        <v>82</v>
      </c>
      <c r="F251" s="19" t="s">
        <v>19</v>
      </c>
      <c r="G251" s="64" t="n">
        <v>4.74</v>
      </c>
      <c r="H251" s="21" t="n">
        <f aca="false">G251*(1-Скидка_ROXELPRO_Ind)</f>
        <v>4.74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1272</v>
      </c>
      <c r="D252" s="19" t="s">
        <v>616</v>
      </c>
      <c r="E252" s="19" t="s">
        <v>82</v>
      </c>
      <c r="F252" s="19" t="s">
        <v>19</v>
      </c>
      <c r="G252" s="64" t="n">
        <v>6.14</v>
      </c>
      <c r="H252" s="21" t="n">
        <f aca="false">G252*(1-Скидка_ROXELPRO_Ind)</f>
        <v>6.14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3214</v>
      </c>
      <c r="D253" s="19" t="s">
        <v>617</v>
      </c>
      <c r="E253" s="19" t="s">
        <v>82</v>
      </c>
      <c r="F253" s="19" t="s">
        <v>19</v>
      </c>
      <c r="G253" s="64" t="n">
        <v>11.42</v>
      </c>
      <c r="H253" s="21" t="n">
        <f aca="false">G253*(1-Скидка_ROXELPRO_Ind)</f>
        <v>11.42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3224</v>
      </c>
      <c r="D254" s="19" t="s">
        <v>618</v>
      </c>
      <c r="E254" s="19" t="s">
        <v>82</v>
      </c>
      <c r="F254" s="19" t="s">
        <v>19</v>
      </c>
      <c r="G254" s="64" t="n">
        <v>11.79</v>
      </c>
      <c r="H254" s="21" t="n">
        <f aca="false">G254*(1-Скидка_ROXELPRO_Ind)</f>
        <v>11.79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143</v>
      </c>
      <c r="D255" s="19" t="s">
        <v>619</v>
      </c>
      <c r="E255" s="19" t="s">
        <v>620</v>
      </c>
      <c r="F255" s="19" t="s">
        <v>19</v>
      </c>
      <c r="G255" s="64" t="n">
        <v>13.21</v>
      </c>
      <c r="H255" s="21" t="n">
        <f aca="false">G255*(1-Скидка_ROXELPRO_Ind)</f>
        <v>13.21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203</v>
      </c>
      <c r="D256" s="19" t="s">
        <v>621</v>
      </c>
      <c r="E256" s="19" t="s">
        <v>622</v>
      </c>
      <c r="F256" s="19" t="s">
        <v>19</v>
      </c>
      <c r="G256" s="64" t="n">
        <v>13.75</v>
      </c>
      <c r="H256" s="21" t="n">
        <f aca="false">G256*(1-Скидка_ROXELPRO_Ind)</f>
        <v>13.75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214</v>
      </c>
      <c r="D257" s="19" t="s">
        <v>623</v>
      </c>
      <c r="E257" s="19" t="s">
        <v>622</v>
      </c>
      <c r="F257" s="19" t="s">
        <v>19</v>
      </c>
      <c r="G257" s="64" t="n">
        <v>12.5</v>
      </c>
      <c r="H257" s="21" t="n">
        <f aca="false">G257*(1-Скидка_ROXELPRO_Ind)</f>
        <v>12.5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2224</v>
      </c>
      <c r="D258" s="19" t="s">
        <v>624</v>
      </c>
      <c r="E258" s="19" t="s">
        <v>622</v>
      </c>
      <c r="F258" s="19" t="s">
        <v>19</v>
      </c>
      <c r="G258" s="64" t="n">
        <v>12.99</v>
      </c>
      <c r="H258" s="21" t="n">
        <f aca="false">G258*(1-Скидка_ROXELPRO_Ind)</f>
        <v>12.99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2243</v>
      </c>
      <c r="D259" s="19" t="s">
        <v>625</v>
      </c>
      <c r="E259" s="19" t="s">
        <v>622</v>
      </c>
      <c r="F259" s="19" t="s">
        <v>19</v>
      </c>
      <c r="G259" s="64" t="n">
        <v>16.27</v>
      </c>
      <c r="H259" s="21" t="n">
        <f aca="false">G259*(1-Скидка_ROXELPRO_Ind)</f>
        <v>16.27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2272</v>
      </c>
      <c r="D260" s="19" t="s">
        <v>626</v>
      </c>
      <c r="E260" s="19" t="s">
        <v>622</v>
      </c>
      <c r="F260" s="19" t="s">
        <v>19</v>
      </c>
      <c r="G260" s="64" t="n">
        <v>21.04</v>
      </c>
      <c r="H260" s="21" t="n">
        <f aca="false">G260*(1-Скидка_ROXELPRO_Ind)</f>
        <v>21.04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2403</v>
      </c>
      <c r="D261" s="19" t="s">
        <v>627</v>
      </c>
      <c r="E261" s="19" t="s">
        <v>256</v>
      </c>
      <c r="F261" s="19" t="s">
        <v>19</v>
      </c>
      <c r="G261" s="64" t="n">
        <v>21.6</v>
      </c>
      <c r="H261" s="21" t="n">
        <f aca="false">G261*(1-Скидка_ROXELPRO_Ind)</f>
        <v>21.6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2414</v>
      </c>
      <c r="D262" s="19" t="s">
        <v>628</v>
      </c>
      <c r="E262" s="19" t="s">
        <v>256</v>
      </c>
      <c r="F262" s="19" t="s">
        <v>19</v>
      </c>
      <c r="G262" s="64" t="n">
        <v>19.64</v>
      </c>
      <c r="H262" s="21" t="n">
        <f aca="false">G262*(1-Скидка_ROXELPRO_Ind)</f>
        <v>19.64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2524</v>
      </c>
      <c r="D263" s="19" t="s">
        <v>629</v>
      </c>
      <c r="E263" s="19" t="s">
        <v>630</v>
      </c>
      <c r="F263" s="19" t="s">
        <v>19</v>
      </c>
      <c r="G263" s="64" t="n">
        <v>40.68</v>
      </c>
      <c r="H263" s="21" t="n">
        <f aca="false">G263*(1-Скидка_ROXELPRO_Ind)</f>
        <v>40.68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2614</v>
      </c>
      <c r="D264" s="19" t="s">
        <v>631</v>
      </c>
      <c r="E264" s="19" t="s">
        <v>630</v>
      </c>
      <c r="F264" s="19" t="s">
        <v>19</v>
      </c>
      <c r="G264" s="64" t="n">
        <v>32.9</v>
      </c>
      <c r="H264" s="21" t="n">
        <f aca="false">G264*(1-Скидка_ROXELPRO_Ind)</f>
        <v>32.9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4224</v>
      </c>
      <c r="D265" s="19" t="s">
        <v>632</v>
      </c>
      <c r="E265" s="19" t="s">
        <v>622</v>
      </c>
      <c r="F265" s="19" t="s">
        <v>19</v>
      </c>
      <c r="G265" s="64" t="n">
        <v>9.4</v>
      </c>
      <c r="H265" s="21" t="n">
        <f aca="false">G265*(1-Скидка_ROXELPRO_Ind)</f>
        <v>9.4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4243</v>
      </c>
      <c r="D266" s="19" t="s">
        <v>633</v>
      </c>
      <c r="E266" s="19" t="s">
        <v>622</v>
      </c>
      <c r="F266" s="19" t="s">
        <v>19</v>
      </c>
      <c r="G266" s="64" t="n">
        <v>12.69</v>
      </c>
      <c r="H266" s="21" t="n">
        <f aca="false">G266*(1-Скидка_ROXELPRO_Ind)</f>
        <v>12.69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4272</v>
      </c>
      <c r="D267" s="19" t="s">
        <v>634</v>
      </c>
      <c r="E267" s="19" t="s">
        <v>622</v>
      </c>
      <c r="F267" s="19" t="s">
        <v>19</v>
      </c>
      <c r="G267" s="64" t="n">
        <v>16.41</v>
      </c>
      <c r="H267" s="21" t="n">
        <f aca="false">G267*(1-Скидка_ROXELPRO_Ind)</f>
        <v>16.41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4403</v>
      </c>
      <c r="D268" s="19" t="s">
        <v>635</v>
      </c>
      <c r="E268" s="19" t="s">
        <v>130</v>
      </c>
      <c r="F268" s="19" t="s">
        <v>19</v>
      </c>
      <c r="G268" s="64" t="n">
        <v>13.75</v>
      </c>
      <c r="H268" s="21" t="n">
        <f aca="false">G268*(1-Скидка_ROXELPRO_Ind)</f>
        <v>13.75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4414</v>
      </c>
      <c r="D269" s="19" t="s">
        <v>636</v>
      </c>
      <c r="E269" s="19" t="s">
        <v>130</v>
      </c>
      <c r="F269" s="19" t="s">
        <v>19</v>
      </c>
      <c r="G269" s="64" t="n">
        <v>12.96</v>
      </c>
      <c r="H269" s="21" t="n">
        <f aca="false">G269*(1-Скидка_ROXELPRO_Ind)</f>
        <v>12.96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4524</v>
      </c>
      <c r="D270" s="19" t="s">
        <v>637</v>
      </c>
      <c r="E270" s="19" t="s">
        <v>256</v>
      </c>
      <c r="F270" s="19" t="s">
        <v>19</v>
      </c>
      <c r="G270" s="64" t="n">
        <v>26.03</v>
      </c>
      <c r="H270" s="21" t="n">
        <f aca="false">G270*(1-Скидка_ROXELPRO_Ind)</f>
        <v>26.03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6224</v>
      </c>
      <c r="D271" s="19" t="s">
        <v>638</v>
      </c>
      <c r="E271" s="19" t="s">
        <v>622</v>
      </c>
      <c r="F271" s="19" t="s">
        <v>19</v>
      </c>
      <c r="G271" s="64" t="n">
        <v>10.53</v>
      </c>
      <c r="H271" s="21" t="n">
        <f aca="false">G271*(1-Скидка_ROXELPRO_Ind)</f>
        <v>10.53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6243</v>
      </c>
      <c r="D272" s="19" t="s">
        <v>639</v>
      </c>
      <c r="E272" s="19" t="s">
        <v>622</v>
      </c>
      <c r="F272" s="19" t="s">
        <v>19</v>
      </c>
      <c r="G272" s="64" t="n">
        <v>12.27</v>
      </c>
      <c r="H272" s="21" t="n">
        <f aca="false">G272*(1-Скидка_ROXELPRO_Ind)</f>
        <v>12.27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6272</v>
      </c>
      <c r="D273" s="19" t="s">
        <v>640</v>
      </c>
      <c r="E273" s="19" t="s">
        <v>622</v>
      </c>
      <c r="F273" s="19" t="s">
        <v>19</v>
      </c>
      <c r="G273" s="64" t="n">
        <v>15.87</v>
      </c>
      <c r="H273" s="21" t="n">
        <f aca="false">G273*(1-Скидка_ROXELPRO_Ind)</f>
        <v>15.87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6403</v>
      </c>
      <c r="D274" s="19" t="s">
        <v>641</v>
      </c>
      <c r="E274" s="19" t="s">
        <v>130</v>
      </c>
      <c r="F274" s="19" t="s">
        <v>19</v>
      </c>
      <c r="G274" s="64" t="n">
        <v>16.16</v>
      </c>
      <c r="H274" s="21" t="n">
        <f aca="false">G274*(1-Скидка_ROXELPRO_Ind)</f>
        <v>16.16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6414</v>
      </c>
      <c r="D275" s="19" t="s">
        <v>642</v>
      </c>
      <c r="E275" s="19" t="s">
        <v>130</v>
      </c>
      <c r="F275" s="19" t="s">
        <v>19</v>
      </c>
      <c r="G275" s="64" t="n">
        <v>14.81</v>
      </c>
      <c r="H275" s="21" t="n">
        <f aca="false">G275*(1-Скидка_ROXELPRO_Ind)</f>
        <v>14.81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6524</v>
      </c>
      <c r="D276" s="19" t="s">
        <v>643</v>
      </c>
      <c r="E276" s="19" t="s">
        <v>256</v>
      </c>
      <c r="F276" s="19" t="s">
        <v>19</v>
      </c>
      <c r="G276" s="64" t="n">
        <v>30.68</v>
      </c>
      <c r="H276" s="21" t="n">
        <f aca="false">G276*(1-Скидка_ROXELPRO_Ind)</f>
        <v>30.68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7203</v>
      </c>
      <c r="D277" s="19" t="s">
        <v>644</v>
      </c>
      <c r="E277" s="19" t="s">
        <v>482</v>
      </c>
      <c r="F277" s="19" t="s">
        <v>19</v>
      </c>
      <c r="G277" s="64" t="n">
        <v>2.85</v>
      </c>
      <c r="H277" s="21" t="n">
        <f aca="false">G277*(1-Скидка_ROXELPRO_Ind)</f>
        <v>2.85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7214</v>
      </c>
      <c r="D278" s="19" t="s">
        <v>645</v>
      </c>
      <c r="E278" s="19" t="s">
        <v>482</v>
      </c>
      <c r="F278" s="19" t="s">
        <v>19</v>
      </c>
      <c r="G278" s="64" t="n">
        <v>2.85</v>
      </c>
      <c r="H278" s="21" t="n">
        <f aca="false">G278*(1-Скидка_ROXELPRO_Ind)</f>
        <v>2.85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7224</v>
      </c>
      <c r="D279" s="19" t="s">
        <v>646</v>
      </c>
      <c r="E279" s="19" t="s">
        <v>482</v>
      </c>
      <c r="F279" s="19" t="s">
        <v>19</v>
      </c>
      <c r="G279" s="64" t="n">
        <v>2.85</v>
      </c>
      <c r="H279" s="21" t="n">
        <f aca="false">G279*(1-Скидка_ROXELPRO_Ind)</f>
        <v>2.85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7243</v>
      </c>
      <c r="D280" s="19" t="s">
        <v>647</v>
      </c>
      <c r="E280" s="19" t="s">
        <v>482</v>
      </c>
      <c r="F280" s="19" t="s">
        <v>19</v>
      </c>
      <c r="G280" s="64" t="n">
        <v>3.14</v>
      </c>
      <c r="H280" s="21" t="n">
        <f aca="false">G280*(1-Скидка_ROXELPRO_Ind)</f>
        <v>3.14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7272</v>
      </c>
      <c r="D281" s="19" t="s">
        <v>648</v>
      </c>
      <c r="E281" s="19" t="s">
        <v>482</v>
      </c>
      <c r="F281" s="19" t="s">
        <v>19</v>
      </c>
      <c r="G281" s="64" t="n">
        <v>3.69</v>
      </c>
      <c r="H281" s="21" t="n">
        <f aca="false">G281*(1-Скидка_ROXELPRO_Ind)</f>
        <v>3.69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7403</v>
      </c>
      <c r="D282" s="19" t="s">
        <v>649</v>
      </c>
      <c r="E282" s="19" t="s">
        <v>620</v>
      </c>
      <c r="F282" s="19" t="s">
        <v>19</v>
      </c>
      <c r="G282" s="64" t="n">
        <v>3.45</v>
      </c>
      <c r="H282" s="21" t="n">
        <f aca="false">G282*(1-Скидка_ROXELPRO_Ind)</f>
        <v>3.45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7414</v>
      </c>
      <c r="D283" s="19" t="s">
        <v>650</v>
      </c>
      <c r="E283" s="19" t="s">
        <v>620</v>
      </c>
      <c r="F283" s="19" t="s">
        <v>19</v>
      </c>
      <c r="G283" s="64" t="n">
        <v>3.45</v>
      </c>
      <c r="H283" s="21" t="n">
        <f aca="false">G283*(1-Скидка_ROXELPRO_Ind)</f>
        <v>3.45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C284" s="19" t="n">
        <v>148203</v>
      </c>
      <c r="D284" s="19" t="s">
        <v>651</v>
      </c>
      <c r="E284" s="19" t="s">
        <v>229</v>
      </c>
      <c r="F284" s="19" t="s">
        <v>19</v>
      </c>
      <c r="G284" s="64" t="n">
        <v>4.16</v>
      </c>
      <c r="H284" s="21" t="n">
        <f aca="false">G284*(1-Скидка_ROXELPRO_Ind)</f>
        <v>4.16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C285" s="19" t="n">
        <v>148214</v>
      </c>
      <c r="D285" s="19" t="s">
        <v>652</v>
      </c>
      <c r="E285" s="19" t="s">
        <v>229</v>
      </c>
      <c r="F285" s="19" t="s">
        <v>19</v>
      </c>
      <c r="G285" s="64" t="n">
        <v>4.16</v>
      </c>
      <c r="H285" s="21" t="n">
        <f aca="false">G285*(1-Скидка_ROXELPRO_Ind)</f>
        <v>4.16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48224</v>
      </c>
      <c r="D286" s="19" t="s">
        <v>653</v>
      </c>
      <c r="E286" s="19" t="s">
        <v>229</v>
      </c>
      <c r="F286" s="19" t="s">
        <v>19</v>
      </c>
      <c r="G286" s="64" t="n">
        <v>4.77</v>
      </c>
      <c r="H286" s="21" t="n">
        <f aca="false">G286*(1-Скидка_ROXELPRO_Ind)</f>
        <v>4.77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48243</v>
      </c>
      <c r="D287" s="19" t="s">
        <v>654</v>
      </c>
      <c r="E287" s="19" t="s">
        <v>229</v>
      </c>
      <c r="F287" s="19" t="s">
        <v>19</v>
      </c>
      <c r="G287" s="64" t="n">
        <v>5.43</v>
      </c>
      <c r="H287" s="21" t="n">
        <f aca="false">G287*(1-Скидка_ROXELPRO_Ind)</f>
        <v>5.43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48272</v>
      </c>
      <c r="D288" s="19" t="s">
        <v>655</v>
      </c>
      <c r="E288" s="19" t="s">
        <v>229</v>
      </c>
      <c r="F288" s="19" t="s">
        <v>19</v>
      </c>
      <c r="G288" s="64" t="n">
        <v>7.02</v>
      </c>
      <c r="H288" s="21" t="n">
        <f aca="false">G288*(1-Скидка_ROXELPRO_Ind)</f>
        <v>7.02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48403</v>
      </c>
      <c r="D289" s="19" t="s">
        <v>656</v>
      </c>
      <c r="E289" s="19" t="s">
        <v>657</v>
      </c>
      <c r="F289" s="19" t="s">
        <v>19</v>
      </c>
      <c r="G289" s="64" t="n">
        <v>6.55</v>
      </c>
      <c r="H289" s="21" t="n">
        <f aca="false">G289*(1-Скидка_ROXELPRO_Ind)</f>
        <v>6.55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8414</v>
      </c>
      <c r="D290" s="19" t="s">
        <v>658</v>
      </c>
      <c r="E290" s="19" t="s">
        <v>657</v>
      </c>
      <c r="F290" s="19" t="s">
        <v>19</v>
      </c>
      <c r="G290" s="64" t="n">
        <v>6.55</v>
      </c>
      <c r="H290" s="21" t="n">
        <f aca="false">G290*(1-Скидка_ROXELPRO_Ind)</f>
        <v>6.55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49203</v>
      </c>
      <c r="D291" s="19" t="s">
        <v>659</v>
      </c>
      <c r="E291" s="19" t="s">
        <v>82</v>
      </c>
      <c r="F291" s="19" t="s">
        <v>19</v>
      </c>
      <c r="G291" s="64" t="n">
        <v>10.08</v>
      </c>
      <c r="H291" s="21" t="n">
        <f aca="false">G291*(1-Скидка_ROXELPRO_Ind)</f>
        <v>10.08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49214</v>
      </c>
      <c r="D292" s="19" t="s">
        <v>660</v>
      </c>
      <c r="E292" s="19" t="s">
        <v>82</v>
      </c>
      <c r="F292" s="19" t="s">
        <v>19</v>
      </c>
      <c r="G292" s="64" t="n">
        <v>8.4</v>
      </c>
      <c r="H292" s="21" t="n">
        <f aca="false">G292*(1-Скидка_ROXELPRO_Ind)</f>
        <v>8.4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49224</v>
      </c>
      <c r="D293" s="19" t="s">
        <v>661</v>
      </c>
      <c r="E293" s="19" t="s">
        <v>82</v>
      </c>
      <c r="F293" s="19" t="s">
        <v>19</v>
      </c>
      <c r="G293" s="64" t="n">
        <v>9.25</v>
      </c>
      <c r="H293" s="21" t="n">
        <f aca="false">G293*(1-Скидка_ROXELPRO_Ind)</f>
        <v>9.25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C294" s="19" t="n">
        <v>149243</v>
      </c>
      <c r="D294" s="19" t="s">
        <v>662</v>
      </c>
      <c r="E294" s="19" t="s">
        <v>82</v>
      </c>
      <c r="F294" s="19" t="s">
        <v>19</v>
      </c>
      <c r="G294" s="64" t="n">
        <v>13.12</v>
      </c>
      <c r="H294" s="21" t="n">
        <f aca="false">G294*(1-Скидка_ROXELPRO_Ind)</f>
        <v>13.12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33" t="n">
        <v>0</v>
      </c>
      <c r="B295" s="29"/>
      <c r="C295" s="65" t="n">
        <v>149932</v>
      </c>
      <c r="D295" s="65" t="s">
        <v>663</v>
      </c>
      <c r="E295" s="65" t="s">
        <v>232</v>
      </c>
      <c r="F295" s="65" t="s">
        <v>19</v>
      </c>
      <c r="G295" s="66" t="n">
        <v>8.96</v>
      </c>
      <c r="H295" s="37" t="n">
        <f aca="false">G295*(1-Скидка_ROXELPRO_Ind)</f>
        <v>8.96</v>
      </c>
      <c r="I295" s="38"/>
      <c r="J295" s="37" t="n">
        <f aca="false">H295*I295</f>
        <v>0</v>
      </c>
      <c r="L295" s="29" t="s">
        <v>235</v>
      </c>
    </row>
    <row r="296" customFormat="false" ht="12" hidden="false" customHeight="false" outlineLevel="0" collapsed="false">
      <c r="A296" s="33" t="n">
        <v>0</v>
      </c>
      <c r="B296" s="29"/>
      <c r="C296" s="65" t="n">
        <v>149933</v>
      </c>
      <c r="D296" s="65" t="s">
        <v>664</v>
      </c>
      <c r="E296" s="65" t="s">
        <v>232</v>
      </c>
      <c r="F296" s="65" t="s">
        <v>19</v>
      </c>
      <c r="G296" s="66" t="n">
        <v>7.56</v>
      </c>
      <c r="H296" s="37" t="n">
        <f aca="false">G296*(1-Скидка_ROXELPRO_Ind)</f>
        <v>7.56</v>
      </c>
      <c r="I296" s="38"/>
      <c r="J296" s="37" t="n">
        <f aca="false">H296*I296</f>
        <v>0</v>
      </c>
      <c r="L296" s="29" t="s">
        <v>235</v>
      </c>
    </row>
    <row r="297" customFormat="false" ht="12" hidden="false" customHeight="false" outlineLevel="0" collapsed="false">
      <c r="A297" s="33" t="n">
        <v>0</v>
      </c>
      <c r="B297" s="29"/>
      <c r="C297" s="65" t="n">
        <v>149934</v>
      </c>
      <c r="D297" s="65" t="s">
        <v>665</v>
      </c>
      <c r="E297" s="65" t="s">
        <v>232</v>
      </c>
      <c r="F297" s="65" t="s">
        <v>19</v>
      </c>
      <c r="G297" s="66" t="n">
        <v>11.89</v>
      </c>
      <c r="H297" s="37" t="n">
        <f aca="false">G297*(1-Скидка_ROXELPRO_Ind)</f>
        <v>11.89</v>
      </c>
      <c r="I297" s="38"/>
      <c r="J297" s="37" t="n">
        <f aca="false">H297*I297</f>
        <v>0</v>
      </c>
      <c r="L297" s="29" t="s">
        <v>235</v>
      </c>
    </row>
    <row r="298" customFormat="false" ht="12" hidden="false" customHeight="false" outlineLevel="0" collapsed="false">
      <c r="A298" s="33" t="n">
        <v>0</v>
      </c>
      <c r="B298" s="29"/>
      <c r="C298" s="65" t="n">
        <v>149937</v>
      </c>
      <c r="D298" s="65" t="s">
        <v>666</v>
      </c>
      <c r="E298" s="65" t="s">
        <v>232</v>
      </c>
      <c r="F298" s="65" t="s">
        <v>19</v>
      </c>
      <c r="G298" s="66" t="n">
        <v>9.28</v>
      </c>
      <c r="H298" s="37" t="n">
        <f aca="false">G298*(1-Скидка_ROXELPRO_Ind)</f>
        <v>9.28</v>
      </c>
      <c r="I298" s="38"/>
      <c r="J298" s="37" t="n">
        <f aca="false">H298*I298</f>
        <v>0</v>
      </c>
      <c r="L298" s="29" t="s">
        <v>235</v>
      </c>
    </row>
    <row r="299" customFormat="false" ht="12.75" hidden="false" customHeight="false" outlineLevel="0" collapsed="false">
      <c r="A299" s="33" t="n">
        <v>0</v>
      </c>
      <c r="B299" s="29"/>
      <c r="C299" s="65" t="n">
        <v>149938</v>
      </c>
      <c r="D299" s="65" t="s">
        <v>667</v>
      </c>
      <c r="E299" s="65" t="s">
        <v>232</v>
      </c>
      <c r="F299" s="65" t="s">
        <v>19</v>
      </c>
      <c r="G299" s="66" t="n">
        <v>9.28</v>
      </c>
      <c r="H299" s="37" t="n">
        <f aca="false">G299*(1-Скидка_ROXELPRO_Ind)</f>
        <v>9.28</v>
      </c>
      <c r="I299" s="38"/>
      <c r="J299" s="37" t="n">
        <f aca="false">H299*I299</f>
        <v>0</v>
      </c>
      <c r="L299" s="29" t="s">
        <v>235</v>
      </c>
    </row>
    <row r="300" customFormat="false" ht="12.75" hidden="false" customHeight="false" outlineLevel="0" collapsed="false">
      <c r="A300" s="17"/>
      <c r="B300" s="59" t="s">
        <v>668</v>
      </c>
      <c r="C300" s="59"/>
      <c r="D300" s="59"/>
      <c r="E300" s="59"/>
      <c r="F300" s="59"/>
      <c r="G300" s="59"/>
      <c r="H300" s="21"/>
      <c r="I300" s="22"/>
      <c r="J300" s="21"/>
    </row>
    <row r="301" customFormat="false" ht="12" hidden="false" customHeight="false" outlineLevel="0" collapsed="false">
      <c r="A301" s="17" t="n">
        <v>0</v>
      </c>
      <c r="C301" s="19" t="n">
        <v>160224</v>
      </c>
      <c r="D301" s="19" t="s">
        <v>669</v>
      </c>
      <c r="E301" s="19" t="s">
        <v>482</v>
      </c>
      <c r="F301" s="19" t="s">
        <v>19</v>
      </c>
      <c r="G301" s="20" t="n">
        <v>2.13</v>
      </c>
      <c r="H301" s="21" t="n">
        <f aca="false">G301*(1-Скидка_ROXELPRO_Ind)</f>
        <v>2.13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0226</v>
      </c>
      <c r="D302" s="19" t="s">
        <v>670</v>
      </c>
      <c r="E302" s="19" t="s">
        <v>482</v>
      </c>
      <c r="F302" s="19" t="s">
        <v>19</v>
      </c>
      <c r="G302" s="20" t="n">
        <v>1.98</v>
      </c>
      <c r="H302" s="21" t="n">
        <f aca="false">G302*(1-Скидка_ROXELPRO_Ind)</f>
        <v>1.98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0314</v>
      </c>
      <c r="D303" s="19" t="s">
        <v>671</v>
      </c>
      <c r="E303" s="19" t="s">
        <v>620</v>
      </c>
      <c r="F303" s="19" t="s">
        <v>19</v>
      </c>
      <c r="G303" s="20" t="n">
        <v>2.65</v>
      </c>
      <c r="H303" s="21" t="n">
        <f aca="false">G303*(1-Скидка_ROXELPRO_Ind)</f>
        <v>2.65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0324</v>
      </c>
      <c r="D304" s="19" t="s">
        <v>672</v>
      </c>
      <c r="E304" s="19" t="s">
        <v>620</v>
      </c>
      <c r="F304" s="19" t="s">
        <v>19</v>
      </c>
      <c r="G304" s="20" t="n">
        <v>3.88</v>
      </c>
      <c r="H304" s="21" t="n">
        <f aca="false">G304*(1-Скидка_ROXELPRO_Ind)</f>
        <v>3.8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1324</v>
      </c>
      <c r="D305" s="19" t="s">
        <v>673</v>
      </c>
      <c r="E305" s="19" t="s">
        <v>620</v>
      </c>
      <c r="F305" s="19" t="s">
        <v>19</v>
      </c>
      <c r="G305" s="20" t="n">
        <v>4.53</v>
      </c>
      <c r="H305" s="21" t="n">
        <f aca="false">G305*(1-Скидка_ROXELPRO_Ind)</f>
        <v>4.53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2214</v>
      </c>
      <c r="D306" s="19" t="s">
        <v>674</v>
      </c>
      <c r="E306" s="19" t="s">
        <v>82</v>
      </c>
      <c r="F306" s="19" t="s">
        <v>19</v>
      </c>
      <c r="G306" s="20" t="n">
        <v>3.71</v>
      </c>
      <c r="H306" s="21" t="n">
        <f aca="false">G306*(1-Скидка_ROXELPRO_Ind)</f>
        <v>3.71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2224</v>
      </c>
      <c r="D307" s="19" t="s">
        <v>675</v>
      </c>
      <c r="E307" s="19" t="s">
        <v>82</v>
      </c>
      <c r="F307" s="19" t="s">
        <v>19</v>
      </c>
      <c r="G307" s="20" t="n">
        <v>4.64</v>
      </c>
      <c r="H307" s="21" t="n">
        <f aca="false">G307*(1-Скидка_ROXELPRO_Ind)</f>
        <v>4.64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2226</v>
      </c>
      <c r="D308" s="19" t="s">
        <v>676</v>
      </c>
      <c r="E308" s="19" t="s">
        <v>82</v>
      </c>
      <c r="F308" s="19" t="s">
        <v>19</v>
      </c>
      <c r="G308" s="20" t="n">
        <v>4.42</v>
      </c>
      <c r="H308" s="21" t="n">
        <f aca="false">G308*(1-Скидка_ROXELPRO_Ind)</f>
        <v>4.42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2243</v>
      </c>
      <c r="D309" s="19" t="s">
        <v>677</v>
      </c>
      <c r="E309" s="19" t="s">
        <v>82</v>
      </c>
      <c r="F309" s="19" t="s">
        <v>19</v>
      </c>
      <c r="G309" s="20" t="n">
        <v>4.82</v>
      </c>
      <c r="H309" s="21" t="n">
        <f aca="false">G309*(1-Скидка_ROXELPRO_Ind)</f>
        <v>4.82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2273</v>
      </c>
      <c r="D310" s="19" t="s">
        <v>678</v>
      </c>
      <c r="E310" s="19" t="s">
        <v>82</v>
      </c>
      <c r="F310" s="19" t="s">
        <v>19</v>
      </c>
      <c r="G310" s="20" t="n">
        <v>5.81</v>
      </c>
      <c r="H310" s="21" t="n">
        <f aca="false">G310*(1-Скидка_ROXELPRO_Ind)</f>
        <v>5.81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3214</v>
      </c>
      <c r="D311" s="19" t="s">
        <v>679</v>
      </c>
      <c r="E311" s="19" t="s">
        <v>622</v>
      </c>
      <c r="F311" s="19" t="s">
        <v>19</v>
      </c>
      <c r="G311" s="20" t="n">
        <v>11.55</v>
      </c>
      <c r="H311" s="21" t="n">
        <f aca="false">G311*(1-Скидка_ROXELPRO_Ind)</f>
        <v>11.55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3224</v>
      </c>
      <c r="D312" s="19" t="s">
        <v>680</v>
      </c>
      <c r="E312" s="19" t="s">
        <v>622</v>
      </c>
      <c r="F312" s="19" t="s">
        <v>19</v>
      </c>
      <c r="G312" s="20" t="n">
        <v>12.69</v>
      </c>
      <c r="H312" s="21" t="n">
        <f aca="false">G312*(1-Скидка_ROXELPRO_Ind)</f>
        <v>12.69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3226</v>
      </c>
      <c r="D313" s="19" t="s">
        <v>681</v>
      </c>
      <c r="E313" s="19" t="s">
        <v>622</v>
      </c>
      <c r="F313" s="19" t="s">
        <v>19</v>
      </c>
      <c r="G313" s="20" t="n">
        <v>13.54</v>
      </c>
      <c r="H313" s="21" t="n">
        <f aca="false">G313*(1-Скидка_ROXELPRO_Ind)</f>
        <v>13.54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3243</v>
      </c>
      <c r="D314" s="19" t="s">
        <v>682</v>
      </c>
      <c r="E314" s="19" t="s">
        <v>622</v>
      </c>
      <c r="F314" s="19" t="s">
        <v>19</v>
      </c>
      <c r="G314" s="20" t="n">
        <v>15.19</v>
      </c>
      <c r="H314" s="21" t="n">
        <f aca="false">G314*(1-Скидка_ROXELPRO_Ind)</f>
        <v>15.19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3273</v>
      </c>
      <c r="D315" s="19" t="s">
        <v>683</v>
      </c>
      <c r="E315" s="19" t="s">
        <v>622</v>
      </c>
      <c r="F315" s="19" t="s">
        <v>19</v>
      </c>
      <c r="G315" s="20" t="n">
        <v>18.94</v>
      </c>
      <c r="H315" s="21" t="n">
        <f aca="false">G315*(1-Скидка_ROXELPRO_Ind)</f>
        <v>18.94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314</v>
      </c>
      <c r="D316" s="19" t="s">
        <v>684</v>
      </c>
      <c r="E316" s="19" t="s">
        <v>256</v>
      </c>
      <c r="F316" s="19" t="s">
        <v>19</v>
      </c>
      <c r="G316" s="20" t="n">
        <v>15.79</v>
      </c>
      <c r="H316" s="21" t="n">
        <f aca="false">G316*(1-Скидка_ROXELPRO_Ind)</f>
        <v>15.79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324</v>
      </c>
      <c r="D317" s="19" t="s">
        <v>685</v>
      </c>
      <c r="E317" s="19" t="s">
        <v>256</v>
      </c>
      <c r="F317" s="19" t="s">
        <v>19</v>
      </c>
      <c r="G317" s="20" t="n">
        <v>24.95</v>
      </c>
      <c r="H317" s="21" t="n">
        <f aca="false">G317*(1-Скидка_ROXELPRO_Ind)</f>
        <v>24.95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603</v>
      </c>
      <c r="D318" s="19" t="s">
        <v>686</v>
      </c>
      <c r="E318" s="19" t="s">
        <v>630</v>
      </c>
      <c r="F318" s="19" t="s">
        <v>19</v>
      </c>
      <c r="G318" s="20" t="n">
        <v>33.12</v>
      </c>
      <c r="H318" s="21" t="n">
        <f aca="false">G318*(1-Скидка_ROXELPRO_Ind)</f>
        <v>33.12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614</v>
      </c>
      <c r="D319" s="19" t="s">
        <v>687</v>
      </c>
      <c r="E319" s="19" t="s">
        <v>630</v>
      </c>
      <c r="F319" s="19" t="s">
        <v>19</v>
      </c>
      <c r="G319" s="20" t="n">
        <v>33.31</v>
      </c>
      <c r="H319" s="21" t="n">
        <f aca="false">G319*(1-Скидка_ROXELPRO_Ind)</f>
        <v>33.31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5314</v>
      </c>
      <c r="D320" s="19" t="s">
        <v>688</v>
      </c>
      <c r="E320" s="19" t="s">
        <v>130</v>
      </c>
      <c r="F320" s="19" t="s">
        <v>19</v>
      </c>
      <c r="G320" s="20" t="n">
        <v>10.61</v>
      </c>
      <c r="H320" s="21" t="n">
        <f aca="false">G320*(1-Скидка_ROXELPRO_Ind)</f>
        <v>10.61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5324</v>
      </c>
      <c r="D321" s="19" t="s">
        <v>689</v>
      </c>
      <c r="E321" s="19" t="s">
        <v>130</v>
      </c>
      <c r="F321" s="19" t="s">
        <v>19</v>
      </c>
      <c r="G321" s="20" t="n">
        <v>14.97</v>
      </c>
      <c r="H321" s="21" t="n">
        <f aca="false">G321*(1-Скидка_ROXELPRO_Ind)</f>
        <v>14.97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6314</v>
      </c>
      <c r="D322" s="19" t="s">
        <v>690</v>
      </c>
      <c r="E322" s="19" t="s">
        <v>130</v>
      </c>
      <c r="F322" s="19" t="s">
        <v>19</v>
      </c>
      <c r="G322" s="20" t="n">
        <v>12.79</v>
      </c>
      <c r="H322" s="21" t="n">
        <f aca="false">G322*(1-Скидка_ROXELPRO_Ind)</f>
        <v>12.79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6324</v>
      </c>
      <c r="D323" s="19" t="s">
        <v>691</v>
      </c>
      <c r="E323" s="19" t="s">
        <v>130</v>
      </c>
      <c r="F323" s="19" t="s">
        <v>19</v>
      </c>
      <c r="G323" s="20" t="n">
        <v>18.71</v>
      </c>
      <c r="H323" s="21" t="n">
        <f aca="false">G323*(1-Скидка_ROXELPRO_Ind)</f>
        <v>18.71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7224</v>
      </c>
      <c r="D324" s="19" t="s">
        <v>692</v>
      </c>
      <c r="E324" s="19" t="s">
        <v>482</v>
      </c>
      <c r="F324" s="19" t="s">
        <v>19</v>
      </c>
      <c r="G324" s="20" t="n">
        <v>2.79</v>
      </c>
      <c r="H324" s="21" t="n">
        <f aca="false">G324*(1-Скидка_ROXELPRO_Ind)</f>
        <v>2.79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7226</v>
      </c>
      <c r="D325" s="19" t="s">
        <v>693</v>
      </c>
      <c r="E325" s="19" t="s">
        <v>482</v>
      </c>
      <c r="F325" s="19" t="s">
        <v>19</v>
      </c>
      <c r="G325" s="20" t="n">
        <v>2.42</v>
      </c>
      <c r="H325" s="21" t="n">
        <f aca="false">G325*(1-Скидка_ROXELPRO_Ind)</f>
        <v>2.42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7314</v>
      </c>
      <c r="D326" s="19" t="s">
        <v>694</v>
      </c>
      <c r="E326" s="19" t="s">
        <v>620</v>
      </c>
      <c r="F326" s="19" t="s">
        <v>19</v>
      </c>
      <c r="G326" s="20" t="n">
        <v>3.16</v>
      </c>
      <c r="H326" s="21" t="n">
        <f aca="false">G326*(1-Скидка_ROXELPRO_Ind)</f>
        <v>3.16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7324</v>
      </c>
      <c r="D327" s="19" t="s">
        <v>695</v>
      </c>
      <c r="E327" s="19" t="s">
        <v>620</v>
      </c>
      <c r="F327" s="19" t="s">
        <v>19</v>
      </c>
      <c r="G327" s="20" t="n">
        <v>4.44</v>
      </c>
      <c r="H327" s="21" t="n">
        <f aca="false">G327*(1-Скидка_ROXELPRO_Ind)</f>
        <v>4.44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8324</v>
      </c>
      <c r="D328" s="19" t="s">
        <v>696</v>
      </c>
      <c r="E328" s="19" t="s">
        <v>620</v>
      </c>
      <c r="F328" s="19" t="s">
        <v>19</v>
      </c>
      <c r="G328" s="20" t="n">
        <v>5.09</v>
      </c>
      <c r="H328" s="21" t="n">
        <f aca="false">G328*(1-Скидка_ROXELPRO_Ind)</f>
        <v>5.09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9203</v>
      </c>
      <c r="D329" s="19" t="s">
        <v>697</v>
      </c>
      <c r="E329" s="19" t="s">
        <v>229</v>
      </c>
      <c r="F329" s="19" t="s">
        <v>19</v>
      </c>
      <c r="G329" s="20" t="n">
        <v>4.21</v>
      </c>
      <c r="H329" s="21" t="n">
        <f aca="false">G329*(1-Скидка_ROXELPRO_Ind)</f>
        <v>4.21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9214</v>
      </c>
      <c r="D330" s="19" t="s">
        <v>698</v>
      </c>
      <c r="E330" s="19" t="s">
        <v>229</v>
      </c>
      <c r="F330" s="19" t="s">
        <v>19</v>
      </c>
      <c r="G330" s="20" t="n">
        <v>4.26</v>
      </c>
      <c r="H330" s="21" t="n">
        <f aca="false">G330*(1-Скидка_ROXELPRO_Ind)</f>
        <v>4.26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9224</v>
      </c>
      <c r="D331" s="19" t="s">
        <v>699</v>
      </c>
      <c r="E331" s="19" t="s">
        <v>229</v>
      </c>
      <c r="F331" s="19" t="s">
        <v>19</v>
      </c>
      <c r="G331" s="20" t="n">
        <v>5.08</v>
      </c>
      <c r="H331" s="21" t="n">
        <f aca="false">G331*(1-Скидка_ROXELPRO_Ind)</f>
        <v>5.08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9226</v>
      </c>
      <c r="D332" s="19" t="s">
        <v>700</v>
      </c>
      <c r="E332" s="19" t="s">
        <v>229</v>
      </c>
      <c r="F332" s="19" t="s">
        <v>19</v>
      </c>
      <c r="G332" s="20" t="n">
        <v>4.42</v>
      </c>
      <c r="H332" s="21" t="n">
        <f aca="false">G332*(1-Скидка_ROXELPRO_Ind)</f>
        <v>4.42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9243</v>
      </c>
      <c r="D333" s="19" t="s">
        <v>701</v>
      </c>
      <c r="E333" s="19" t="s">
        <v>229</v>
      </c>
      <c r="F333" s="19" t="s">
        <v>19</v>
      </c>
      <c r="G333" s="20" t="n">
        <v>5.14</v>
      </c>
      <c r="H333" s="21" t="n">
        <f aca="false">G333*(1-Скидка_ROXELPRO_Ind)</f>
        <v>5.14</v>
      </c>
      <c r="I333" s="22"/>
      <c r="J333" s="21" t="n">
        <f aca="false">H333*I333</f>
        <v>0</v>
      </c>
    </row>
    <row r="334" customFormat="false" ht="12.75" hidden="false" customHeight="false" outlineLevel="0" collapsed="false">
      <c r="A334" s="17" t="n">
        <v>0</v>
      </c>
      <c r="C334" s="19" t="n">
        <v>169273</v>
      </c>
      <c r="D334" s="19" t="s">
        <v>702</v>
      </c>
      <c r="E334" s="19" t="s">
        <v>229</v>
      </c>
      <c r="F334" s="19" t="s">
        <v>19</v>
      </c>
      <c r="G334" s="20" t="n">
        <v>5.61</v>
      </c>
      <c r="H334" s="21" t="n">
        <f aca="false">G334*(1-Скидка_ROXELPRO_Ind)</f>
        <v>5.61</v>
      </c>
      <c r="I334" s="22"/>
      <c r="J334" s="21" t="n">
        <f aca="false">H334*I334</f>
        <v>0</v>
      </c>
    </row>
    <row r="335" customFormat="false" ht="12.75" hidden="false" customHeight="false" outlineLevel="0" collapsed="false">
      <c r="A335" s="17"/>
      <c r="B335" s="59" t="s">
        <v>703</v>
      </c>
      <c r="C335" s="59"/>
      <c r="D335" s="59"/>
      <c r="E335" s="59" t="n">
        <v>0</v>
      </c>
      <c r="F335" s="59" t="n">
        <v>0</v>
      </c>
      <c r="G335" s="59" t="n">
        <v>0</v>
      </c>
      <c r="H335" s="21"/>
      <c r="I335" s="22"/>
      <c r="J335" s="21"/>
    </row>
    <row r="336" customFormat="false" ht="12" hidden="false" customHeight="false" outlineLevel="0" collapsed="false">
      <c r="A336" s="17" t="n">
        <v>0</v>
      </c>
      <c r="C336" s="19" t="n">
        <v>160233</v>
      </c>
      <c r="D336" s="19" t="s">
        <v>704</v>
      </c>
      <c r="E336" s="19" t="s">
        <v>482</v>
      </c>
      <c r="F336" s="19" t="s">
        <v>19</v>
      </c>
      <c r="G336" s="20" t="n">
        <v>2.8</v>
      </c>
      <c r="H336" s="21" t="n">
        <f aca="false">G336*(1-Скидка_ROXELPRO_Ind)</f>
        <v>2.8</v>
      </c>
      <c r="I336" s="22"/>
      <c r="J336" s="21" t="n">
        <f aca="false">H336*I336</f>
        <v>0</v>
      </c>
    </row>
    <row r="337" customFormat="false" ht="12" hidden="false" customHeight="false" outlineLevel="0" collapsed="false">
      <c r="A337" s="17" t="n">
        <v>0</v>
      </c>
      <c r="C337" s="19" t="n">
        <v>160263</v>
      </c>
      <c r="D337" s="19" t="s">
        <v>705</v>
      </c>
      <c r="E337" s="19" t="s">
        <v>482</v>
      </c>
      <c r="F337" s="19" t="s">
        <v>19</v>
      </c>
      <c r="G337" s="20" t="n">
        <v>3.26</v>
      </c>
      <c r="H337" s="21" t="n">
        <f aca="false">G337*(1-Скидка_ROXELPRO_Ind)</f>
        <v>3.26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0333</v>
      </c>
      <c r="D338" s="19" t="s">
        <v>706</v>
      </c>
      <c r="E338" s="19" t="s">
        <v>620</v>
      </c>
      <c r="F338" s="19" t="s">
        <v>19</v>
      </c>
      <c r="G338" s="20" t="n">
        <v>3.81</v>
      </c>
      <c r="H338" s="21" t="n">
        <f aca="false">G338*(1-Скидка_ROXELPRO_Ind)</f>
        <v>3.81</v>
      </c>
      <c r="I338" s="22"/>
      <c r="J338" s="21" t="n">
        <f aca="false">H338*I338</f>
        <v>0</v>
      </c>
    </row>
    <row r="339" customFormat="false" ht="12" hidden="false" customHeight="false" outlineLevel="0" collapsed="false">
      <c r="A339" s="17" t="n">
        <v>0</v>
      </c>
      <c r="C339" s="19" t="n">
        <v>162233</v>
      </c>
      <c r="D339" s="19" t="s">
        <v>707</v>
      </c>
      <c r="E339" s="19" t="s">
        <v>82</v>
      </c>
      <c r="F339" s="19" t="s">
        <v>19</v>
      </c>
      <c r="G339" s="20" t="n">
        <v>5.73</v>
      </c>
      <c r="H339" s="21" t="n">
        <f aca="false">G339*(1-Скидка_ROXELPRO_Ind)</f>
        <v>5.73</v>
      </c>
      <c r="I339" s="22"/>
      <c r="J339" s="21" t="n">
        <f aca="false">H339*I339</f>
        <v>0</v>
      </c>
    </row>
    <row r="340" customFormat="false" ht="12" hidden="false" customHeight="false" outlineLevel="0" collapsed="false">
      <c r="A340" s="17" t="n">
        <v>0</v>
      </c>
      <c r="C340" s="19" t="n">
        <v>162263</v>
      </c>
      <c r="D340" s="19" t="s">
        <v>708</v>
      </c>
      <c r="E340" s="19" t="s">
        <v>82</v>
      </c>
      <c r="F340" s="19" t="s">
        <v>19</v>
      </c>
      <c r="G340" s="20" t="n">
        <v>5.69</v>
      </c>
      <c r="H340" s="21" t="n">
        <f aca="false">G340*(1-Скидка_ROXELPRO_Ind)</f>
        <v>5.69</v>
      </c>
      <c r="I340" s="22"/>
      <c r="J340" s="21" t="n">
        <f aca="false">H340*I340</f>
        <v>0</v>
      </c>
    </row>
    <row r="341" customFormat="false" ht="12" hidden="false" customHeight="false" outlineLevel="0" collapsed="false">
      <c r="A341" s="17" t="n">
        <v>0</v>
      </c>
      <c r="C341" s="19" t="n">
        <v>163233</v>
      </c>
      <c r="D341" s="19" t="s">
        <v>709</v>
      </c>
      <c r="E341" s="19" t="s">
        <v>622</v>
      </c>
      <c r="F341" s="19" t="s">
        <v>19</v>
      </c>
      <c r="G341" s="20" t="n">
        <v>17.54</v>
      </c>
      <c r="H341" s="21" t="n">
        <f aca="false">G341*(1-Скидка_ROXELPRO_Ind)</f>
        <v>17.54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3263</v>
      </c>
      <c r="D342" s="19" t="s">
        <v>710</v>
      </c>
      <c r="E342" s="19" t="s">
        <v>622</v>
      </c>
      <c r="F342" s="19" t="s">
        <v>19</v>
      </c>
      <c r="G342" s="20" t="n">
        <v>21.45</v>
      </c>
      <c r="H342" s="21" t="n">
        <f aca="false">G342*(1-Скидка_ROXELPRO_Ind)</f>
        <v>21.45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3333</v>
      </c>
      <c r="D343" s="19" t="s">
        <v>711</v>
      </c>
      <c r="E343" s="19" t="s">
        <v>256</v>
      </c>
      <c r="F343" s="19" t="s">
        <v>19</v>
      </c>
      <c r="G343" s="20" t="n">
        <v>24.4</v>
      </c>
      <c r="H343" s="21" t="n">
        <f aca="false">G343*(1-Скидка_ROXELPRO_Ind)</f>
        <v>24.4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5333</v>
      </c>
      <c r="D344" s="19" t="s">
        <v>712</v>
      </c>
      <c r="E344" s="19" t="s">
        <v>130</v>
      </c>
      <c r="F344" s="19" t="s">
        <v>19</v>
      </c>
      <c r="G344" s="20" t="n">
        <v>14.58</v>
      </c>
      <c r="H344" s="21" t="n">
        <f aca="false">G344*(1-Скидка_ROXELPRO_Ind)</f>
        <v>14.58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6333</v>
      </c>
      <c r="D345" s="19" t="s">
        <v>713</v>
      </c>
      <c r="E345" s="19" t="s">
        <v>130</v>
      </c>
      <c r="F345" s="19" t="s">
        <v>19</v>
      </c>
      <c r="G345" s="20" t="n">
        <v>17.57</v>
      </c>
      <c r="H345" s="21" t="n">
        <f aca="false">G345*(1-Скидка_ROXELPRO_Ind)</f>
        <v>17.57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7233</v>
      </c>
      <c r="D346" s="19" t="s">
        <v>714</v>
      </c>
      <c r="E346" s="19" t="s">
        <v>482</v>
      </c>
      <c r="F346" s="19" t="s">
        <v>19</v>
      </c>
      <c r="G346" s="20" t="n">
        <v>3.66</v>
      </c>
      <c r="H346" s="21" t="n">
        <f aca="false">G346*(1-Скидка_ROXELPRO_Ind)</f>
        <v>3.66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7263</v>
      </c>
      <c r="D347" s="19" t="s">
        <v>715</v>
      </c>
      <c r="E347" s="19" t="s">
        <v>482</v>
      </c>
      <c r="F347" s="19" t="s">
        <v>19</v>
      </c>
      <c r="G347" s="20" t="n">
        <v>4.07</v>
      </c>
      <c r="H347" s="21" t="n">
        <f aca="false">G347*(1-Скидка_ROXELPRO_Ind)</f>
        <v>4.07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7333</v>
      </c>
      <c r="D348" s="19" t="s">
        <v>716</v>
      </c>
      <c r="E348" s="19" t="s">
        <v>620</v>
      </c>
      <c r="F348" s="19" t="s">
        <v>19</v>
      </c>
      <c r="G348" s="20" t="n">
        <v>4.54</v>
      </c>
      <c r="H348" s="21" t="n">
        <f aca="false">G348*(1-Скидка_ROXELPRO_Ind)</f>
        <v>4.54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9233</v>
      </c>
      <c r="D349" s="19" t="s">
        <v>717</v>
      </c>
      <c r="E349" s="19" t="s">
        <v>229</v>
      </c>
      <c r="F349" s="19" t="s">
        <v>19</v>
      </c>
      <c r="G349" s="20" t="n">
        <v>5.19</v>
      </c>
      <c r="H349" s="21" t="n">
        <f aca="false">G349*(1-Скидка_ROXELPRO_Ind)</f>
        <v>5.19</v>
      </c>
      <c r="I349" s="22"/>
      <c r="J349" s="21" t="n">
        <f aca="false">H349*I349</f>
        <v>0</v>
      </c>
    </row>
    <row r="350" customFormat="false" ht="12.75" hidden="false" customHeight="false" outlineLevel="0" collapsed="false">
      <c r="A350" s="17" t="n">
        <v>0</v>
      </c>
      <c r="C350" s="19" t="n">
        <v>169263</v>
      </c>
      <c r="D350" s="19" t="s">
        <v>718</v>
      </c>
      <c r="E350" s="19" t="s">
        <v>229</v>
      </c>
      <c r="F350" s="19" t="s">
        <v>19</v>
      </c>
      <c r="G350" s="20" t="n">
        <v>5.69</v>
      </c>
      <c r="H350" s="21" t="n">
        <f aca="false">G350*(1-Скидка_ROXELPRO_Ind)</f>
        <v>5.69</v>
      </c>
      <c r="I350" s="22"/>
      <c r="J350" s="21" t="n">
        <f aca="false">H350*I350</f>
        <v>0</v>
      </c>
    </row>
    <row r="351" customFormat="false" ht="12.75" hidden="false" customHeight="false" outlineLevel="0" collapsed="false">
      <c r="A351" s="17"/>
      <c r="B351" s="59" t="s">
        <v>719</v>
      </c>
      <c r="C351" s="59"/>
      <c r="D351" s="59"/>
      <c r="E351" s="59"/>
      <c r="F351" s="59"/>
      <c r="G351" s="59"/>
      <c r="H351" s="21"/>
      <c r="I351" s="22"/>
      <c r="J351" s="21"/>
    </row>
    <row r="352" customFormat="false" ht="12" hidden="false" customHeight="false" outlineLevel="0" collapsed="false">
      <c r="A352" s="17" t="n">
        <v>0</v>
      </c>
      <c r="C352" s="19" t="n">
        <v>156308</v>
      </c>
      <c r="D352" s="19" t="s">
        <v>720</v>
      </c>
      <c r="E352" s="19" t="s">
        <v>68</v>
      </c>
      <c r="F352" s="19" t="s">
        <v>19</v>
      </c>
      <c r="G352" s="20" t="n">
        <v>2.99</v>
      </c>
      <c r="H352" s="21" t="n">
        <f aca="false">G352*(1-Скидка_ROXELPRO_Ind)</f>
        <v>2.99</v>
      </c>
      <c r="I352" s="22"/>
      <c r="J352" s="21" t="n">
        <f aca="false">H352*I352</f>
        <v>0</v>
      </c>
    </row>
    <row r="353" customFormat="false" ht="12" hidden="false" customHeight="false" outlineLevel="0" collapsed="false">
      <c r="A353" s="17" t="n">
        <v>0</v>
      </c>
      <c r="C353" s="19" t="n">
        <v>156310</v>
      </c>
      <c r="D353" s="19" t="s">
        <v>721</v>
      </c>
      <c r="E353" s="19" t="s">
        <v>68</v>
      </c>
      <c r="F353" s="19" t="s">
        <v>19</v>
      </c>
      <c r="G353" s="20" t="n">
        <v>2.99</v>
      </c>
      <c r="H353" s="21" t="n">
        <f aca="false">G353*(1-Скидка_ROXELPRO_Ind)</f>
        <v>2.99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56313</v>
      </c>
      <c r="D354" s="19" t="s">
        <v>722</v>
      </c>
      <c r="E354" s="19" t="s">
        <v>68</v>
      </c>
      <c r="F354" s="19" t="s">
        <v>19</v>
      </c>
      <c r="G354" s="20" t="n">
        <v>2.99</v>
      </c>
      <c r="H354" s="21" t="n">
        <f aca="false">G354*(1-Скидка_ROXELPRO_Ind)</f>
        <v>2.99</v>
      </c>
      <c r="I354" s="22"/>
      <c r="J354" s="21" t="n">
        <f aca="false">H354*I354</f>
        <v>0</v>
      </c>
    </row>
    <row r="355" customFormat="false" ht="12" hidden="false" customHeight="false" outlineLevel="0" collapsed="false">
      <c r="A355" s="17" t="n">
        <v>0</v>
      </c>
      <c r="C355" s="19" t="n">
        <v>156315</v>
      </c>
      <c r="D355" s="19" t="s">
        <v>723</v>
      </c>
      <c r="E355" s="19" t="s">
        <v>68</v>
      </c>
      <c r="F355" s="19" t="s">
        <v>19</v>
      </c>
      <c r="G355" s="20" t="n">
        <v>2.99</v>
      </c>
      <c r="H355" s="21" t="n">
        <f aca="false">G355*(1-Скидка_ROXELPRO_Ind)</f>
        <v>2.99</v>
      </c>
      <c r="I355" s="22"/>
      <c r="J355" s="21" t="n">
        <f aca="false">H355*I355</f>
        <v>0</v>
      </c>
    </row>
    <row r="356" customFormat="false" ht="12" hidden="false" customHeight="false" outlineLevel="0" collapsed="false">
      <c r="A356" s="17" t="n">
        <v>0</v>
      </c>
      <c r="C356" s="19" t="n">
        <v>156318</v>
      </c>
      <c r="D356" s="19" t="s">
        <v>724</v>
      </c>
      <c r="E356" s="19" t="s">
        <v>68</v>
      </c>
      <c r="F356" s="19" t="s">
        <v>19</v>
      </c>
      <c r="G356" s="20" t="n">
        <v>2.99</v>
      </c>
      <c r="H356" s="21" t="n">
        <f aca="false">G356*(1-Скидка_ROXELPRO_Ind)</f>
        <v>2.99</v>
      </c>
      <c r="I356" s="22"/>
      <c r="J356" s="21" t="n">
        <f aca="false">H356*I356</f>
        <v>0</v>
      </c>
    </row>
    <row r="357" customFormat="false" ht="12" hidden="false" customHeight="false" outlineLevel="0" collapsed="false">
      <c r="A357" s="17" t="n">
        <v>0</v>
      </c>
      <c r="C357" s="19" t="n">
        <v>156320</v>
      </c>
      <c r="D357" s="19" t="s">
        <v>725</v>
      </c>
      <c r="E357" s="19" t="s">
        <v>68</v>
      </c>
      <c r="F357" s="19" t="s">
        <v>19</v>
      </c>
      <c r="G357" s="20" t="n">
        <v>2.99</v>
      </c>
      <c r="H357" s="21" t="n">
        <f aca="false">G357*(1-Скидка_ROXELPRO_Ind)</f>
        <v>2.99</v>
      </c>
      <c r="I357" s="22"/>
      <c r="J357" s="21" t="n">
        <f aca="false">H357*I357</f>
        <v>0</v>
      </c>
    </row>
    <row r="358" customFormat="false" ht="12.75" hidden="false" customHeight="false" outlineLevel="0" collapsed="false">
      <c r="A358" s="17" t="n">
        <v>0</v>
      </c>
      <c r="C358" s="19" t="n">
        <v>156324</v>
      </c>
      <c r="D358" s="19" t="s">
        <v>726</v>
      </c>
      <c r="E358" s="19" t="s">
        <v>68</v>
      </c>
      <c r="F358" s="19" t="s">
        <v>19</v>
      </c>
      <c r="G358" s="20" t="n">
        <v>2.99</v>
      </c>
      <c r="H358" s="21" t="n">
        <f aca="false">G358*(1-Скидка_ROXELPRO_Ind)</f>
        <v>2.99</v>
      </c>
      <c r="I358" s="22"/>
      <c r="J358" s="21" t="n">
        <f aca="false">H358*I358</f>
        <v>0</v>
      </c>
    </row>
    <row r="359" customFormat="false" ht="12.75" hidden="false" customHeight="false" outlineLevel="0" collapsed="false">
      <c r="A359" s="17"/>
      <c r="B359" s="59" t="s">
        <v>727</v>
      </c>
      <c r="C359" s="59"/>
      <c r="D359" s="59"/>
      <c r="E359" s="59"/>
      <c r="F359" s="59"/>
      <c r="G359" s="59"/>
      <c r="H359" s="21"/>
      <c r="I359" s="22"/>
      <c r="J359" s="21"/>
    </row>
    <row r="360" customFormat="false" ht="12" hidden="false" customHeight="false" outlineLevel="0" collapsed="false">
      <c r="A360" s="17" t="n">
        <v>0</v>
      </c>
      <c r="C360" s="67" t="n">
        <v>195534</v>
      </c>
      <c r="D360" s="68" t="s">
        <v>728</v>
      </c>
      <c r="E360" s="67" t="s">
        <v>19</v>
      </c>
      <c r="F360" s="67" t="s">
        <v>19</v>
      </c>
      <c r="G360" s="69" t="n">
        <v>9.02</v>
      </c>
      <c r="H360" s="70" t="n">
        <f aca="false">G360*(1-Скидка_ROXELPRO_Ind)</f>
        <v>9.02</v>
      </c>
      <c r="I360" s="71"/>
      <c r="J360" s="70" t="n">
        <f aca="false">H360*I360</f>
        <v>0</v>
      </c>
    </row>
    <row r="361" customFormat="false" ht="12.75" hidden="false" customHeight="false" outlineLevel="0" collapsed="false">
      <c r="A361" s="17"/>
      <c r="C361" s="67"/>
      <c r="D361" s="68"/>
      <c r="E361" s="67"/>
      <c r="F361" s="67"/>
      <c r="G361" s="69"/>
      <c r="H361" s="70"/>
      <c r="I361" s="71"/>
      <c r="J361" s="70"/>
    </row>
    <row r="362" customFormat="false" ht="12.75" hidden="false" customHeight="false" outlineLevel="0" collapsed="false">
      <c r="A362" s="17"/>
      <c r="B362" s="59" t="s">
        <v>128</v>
      </c>
      <c r="C362" s="59"/>
      <c r="D362" s="59"/>
      <c r="E362" s="59"/>
      <c r="F362" s="59"/>
      <c r="G362" s="59"/>
      <c r="H362" s="21"/>
      <c r="I362" s="22"/>
      <c r="J362" s="21"/>
    </row>
    <row r="363" customFormat="false" ht="12" hidden="false" customHeight="false" outlineLevel="0" collapsed="false">
      <c r="A363" s="17" t="n">
        <v>0</v>
      </c>
      <c r="C363" s="19" t="n">
        <v>215374</v>
      </c>
      <c r="D363" s="19" t="s">
        <v>729</v>
      </c>
      <c r="E363" s="19" t="s">
        <v>82</v>
      </c>
      <c r="F363" s="19" t="s">
        <v>19</v>
      </c>
      <c r="G363" s="64" t="n">
        <v>5.88</v>
      </c>
      <c r="H363" s="21" t="n">
        <f aca="false">G363*(1-Скидка_ROXELPRO_Ind)</f>
        <v>5.88</v>
      </c>
      <c r="I363" s="22"/>
      <c r="J363" s="21" t="n">
        <f aca="false">H363*I363</f>
        <v>0</v>
      </c>
    </row>
    <row r="364" customFormat="false" ht="12" hidden="false" customHeight="false" outlineLevel="0" collapsed="false">
      <c r="A364" s="17" t="n">
        <v>0</v>
      </c>
      <c r="C364" s="19" t="n">
        <v>215681</v>
      </c>
      <c r="D364" s="19" t="s">
        <v>730</v>
      </c>
      <c r="E364" s="19" t="s">
        <v>82</v>
      </c>
      <c r="F364" s="19" t="s">
        <v>19</v>
      </c>
      <c r="G364" s="64" t="n">
        <v>9.31</v>
      </c>
      <c r="H364" s="21" t="n">
        <f aca="false">G364*(1-Скидка_ROXELPRO_Ind)</f>
        <v>9.31</v>
      </c>
      <c r="I364" s="22"/>
      <c r="J364" s="21" t="n">
        <f aca="false">H364*I364</f>
        <v>0</v>
      </c>
    </row>
    <row r="365" customFormat="false" ht="12" hidden="false" customHeight="false" outlineLevel="0" collapsed="false">
      <c r="A365" s="17" t="n">
        <v>0</v>
      </c>
      <c r="C365" s="19" t="n">
        <v>215682</v>
      </c>
      <c r="D365" s="19" t="s">
        <v>731</v>
      </c>
      <c r="E365" s="19" t="s">
        <v>82</v>
      </c>
      <c r="F365" s="19" t="s">
        <v>19</v>
      </c>
      <c r="G365" s="64" t="n">
        <v>7.49</v>
      </c>
      <c r="H365" s="21" t="n">
        <f aca="false">G365*(1-Скидка_ROXELPRO_Ind)</f>
        <v>7.49</v>
      </c>
      <c r="I365" s="22"/>
      <c r="J365" s="21" t="n">
        <f aca="false">H365*I365</f>
        <v>0</v>
      </c>
    </row>
    <row r="366" customFormat="false" ht="12" hidden="false" customHeight="false" outlineLevel="0" collapsed="false">
      <c r="A366" s="17" t="n">
        <v>0</v>
      </c>
      <c r="B366" s="72"/>
      <c r="C366" s="19" t="n">
        <v>215692</v>
      </c>
      <c r="D366" s="19" t="s">
        <v>732</v>
      </c>
      <c r="E366" s="19" t="s">
        <v>82</v>
      </c>
      <c r="F366" s="19" t="s">
        <v>19</v>
      </c>
      <c r="G366" s="64" t="n">
        <v>7.53</v>
      </c>
      <c r="H366" s="21" t="n">
        <f aca="false">G366*(1-Скидка_ROXELPRO_Ind)</f>
        <v>7.53</v>
      </c>
      <c r="I366" s="22"/>
      <c r="J366" s="21" t="n">
        <f aca="false">H366*I366</f>
        <v>0</v>
      </c>
    </row>
    <row r="367" customFormat="false" ht="12" hidden="false" customHeight="false" outlineLevel="0" collapsed="false">
      <c r="A367" s="17" t="n">
        <v>0</v>
      </c>
      <c r="B367" s="73"/>
      <c r="C367" s="19" t="n">
        <v>229124</v>
      </c>
      <c r="D367" s="19" t="s">
        <v>151</v>
      </c>
      <c r="E367" s="19" t="s">
        <v>152</v>
      </c>
      <c r="F367" s="19" t="s">
        <v>19</v>
      </c>
      <c r="G367" s="64" t="n">
        <v>3.97</v>
      </c>
      <c r="H367" s="21" t="n">
        <f aca="false">G367*(1-Скидка_ROXELPRO_Ind)</f>
        <v>3.97</v>
      </c>
      <c r="I367" s="22"/>
      <c r="J367" s="21" t="n">
        <f aca="false">H367*I367</f>
        <v>0</v>
      </c>
    </row>
    <row r="368" customFormat="false" ht="12" hidden="false" customHeight="false" outlineLevel="0" collapsed="false">
      <c r="A368" s="17" t="n">
        <v>0</v>
      </c>
      <c r="B368" s="73"/>
      <c r="C368" s="19" t="n">
        <v>229524</v>
      </c>
      <c r="D368" s="19" t="s">
        <v>154</v>
      </c>
      <c r="E368" s="19" t="s">
        <v>152</v>
      </c>
      <c r="F368" s="19" t="s">
        <v>19</v>
      </c>
      <c r="G368" s="64" t="n">
        <v>8.86</v>
      </c>
      <c r="H368" s="21" t="n">
        <f aca="false">G368*(1-Скидка_ROXELPRO_Ind)</f>
        <v>8.86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B369" s="74"/>
      <c r="C369" s="19" t="n">
        <v>252585</v>
      </c>
      <c r="D369" s="19" t="s">
        <v>733</v>
      </c>
      <c r="E369" s="75" t="s">
        <v>734</v>
      </c>
      <c r="F369" s="75" t="s">
        <v>19</v>
      </c>
      <c r="G369" s="64" t="n">
        <v>23.05</v>
      </c>
      <c r="H369" s="21" t="n">
        <f aca="false">G369*(1-Скидка_ROXELPRO_Ind)</f>
        <v>23.05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B370" s="73"/>
      <c r="C370" s="19" t="n">
        <v>255410</v>
      </c>
      <c r="D370" s="19" t="s">
        <v>735</v>
      </c>
      <c r="E370" s="75" t="s">
        <v>736</v>
      </c>
      <c r="F370" s="75" t="s">
        <v>19</v>
      </c>
      <c r="G370" s="64" t="n">
        <v>2.57</v>
      </c>
      <c r="H370" s="21" t="n">
        <f aca="false">G370*(1-Скидка_ROXELPRO_Ind)</f>
        <v>2.57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72"/>
      <c r="C371" s="19" t="n">
        <v>259440</v>
      </c>
      <c r="D371" s="19" t="s">
        <v>737</v>
      </c>
      <c r="E371" s="75" t="s">
        <v>234</v>
      </c>
      <c r="F371" s="75" t="s">
        <v>19</v>
      </c>
      <c r="G371" s="64" t="n">
        <v>5.08</v>
      </c>
      <c r="H371" s="21" t="n">
        <f aca="false">G371*(1-Скидка_ROXELPRO_Ind)</f>
        <v>5.08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C372" s="76"/>
      <c r="D372" s="76"/>
      <c r="E372" s="76"/>
      <c r="F372" s="76"/>
      <c r="G372" s="77"/>
    </row>
    <row r="373" customFormat="false" ht="12" hidden="false" customHeight="false" outlineLevel="0" collapsed="false">
      <c r="C373" s="53" t="s">
        <v>395</v>
      </c>
    </row>
  </sheetData>
  <autoFilter ref="A7:J371"/>
  <mergeCells count="25">
    <mergeCell ref="B2:G2"/>
    <mergeCell ref="B3:G3"/>
    <mergeCell ref="B8:G8"/>
    <mergeCell ref="B32:G32"/>
    <mergeCell ref="B54:G54"/>
    <mergeCell ref="B91:G91"/>
    <mergeCell ref="B107:G107"/>
    <mergeCell ref="B130:G130"/>
    <mergeCell ref="B145:G145"/>
    <mergeCell ref="B157:G157"/>
    <mergeCell ref="B192:G192"/>
    <mergeCell ref="B246:G246"/>
    <mergeCell ref="B300:G300"/>
    <mergeCell ref="B335:G335"/>
    <mergeCell ref="B351:G351"/>
    <mergeCell ref="B359:G359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B362:G36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20-10-06T13:13:07Z</cp:lastPrinted>
  <dcterms:modified xsi:type="dcterms:W3CDTF">2020-10-22T05:41:30Z</dcterms:modified>
  <cp:revision>0</cp:revision>
  <dc:subject/>
  <dc:title/>
</cp:coreProperties>
</file>