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Инструкция" sheetId="2" state="visible" r:id="rId3"/>
  </sheets>
  <definedNames>
    <definedName function="false" hidden="false" localSheetId="0" name="_xlnm.Print_Area" vbProcedure="false">'Order Form'!$A$1:$J$211</definedName>
    <definedName function="false" hidden="false" localSheetId="0" name="_xlnm.Print_Titles" vbProcedure="false">'Order Form'!$7:$7</definedName>
    <definedName function="false" hidden="true" localSheetId="0" name="_xlnm._FilterDatabase" vbProcedure="false">'Order Form'!$A$7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32">
  <si>
    <t xml:space="preserve">Прайс Лист</t>
  </si>
  <si>
    <t xml:space="preserve">Территория</t>
  </si>
  <si>
    <t xml:space="preserve">Российская Федерация</t>
  </si>
  <si>
    <t xml:space="preserve">Валюта</t>
  </si>
  <si>
    <t xml:space="preserve">EUR по курсу ЦБ РФ на день отгрузки (ТОРГ-12).</t>
  </si>
  <si>
    <t xml:space="preserve">Действителен с</t>
  </si>
  <si>
    <t xml:space="preserve">09.01.2019 (Рекомендованный розничный прайс-лист)</t>
  </si>
  <si>
    <t xml:space="preserve">Артикул 
Product Code</t>
  </si>
  <si>
    <t xml:space="preserve">Наименование продукта 
Product Description</t>
  </si>
  <si>
    <t xml:space="preserve">   Размер / Упаковка
        Size / Packaging</t>
  </si>
  <si>
    <t xml:space="preserve">Цвет 
Color</t>
  </si>
  <si>
    <t xml:space="preserve">Уп.
Cart.</t>
  </si>
  <si>
    <t xml:space="preserve">Цена ЕВРО без НДС
Price EUR without VAT</t>
  </si>
  <si>
    <t xml:space="preserve">Цена ЕВРО c НДС 20%
Price EUR with VAT 20%</t>
  </si>
  <si>
    <t xml:space="preserve">Вес штуки</t>
  </si>
  <si>
    <t xml:space="preserve">Объем штуки</t>
  </si>
  <si>
    <t xml:space="preserve">Вес итого</t>
  </si>
  <si>
    <t xml:space="preserve">Объем итого</t>
  </si>
  <si>
    <t xml:space="preserve">Полировальная система 333</t>
  </si>
  <si>
    <t xml:space="preserve">QW333/ST</t>
  </si>
  <si>
    <t xml:space="preserve">Одноступенчатая абразивная полировальная паста Cutting Compound Paste</t>
  </si>
  <si>
    <t xml:space="preserve">250 г</t>
  </si>
  <si>
    <t xml:space="preserve">Тюбик</t>
  </si>
  <si>
    <t xml:space="preserve">Кремовый</t>
  </si>
  <si>
    <t xml:space="preserve">QW334/1</t>
  </si>
  <si>
    <t xml:space="preserve">Мелкоабразивная полировальная паста Fine Finishing Compound</t>
  </si>
  <si>
    <t xml:space="preserve">1 л</t>
  </si>
  <si>
    <t xml:space="preserve">Бутылка</t>
  </si>
  <si>
    <t xml:space="preserve">QW335/1</t>
  </si>
  <si>
    <t xml:space="preserve">Паста для придания блеска и удаления голограмм High Gloss Final Finish</t>
  </si>
  <si>
    <t xml:space="preserve">Белый</t>
  </si>
  <si>
    <t xml:space="preserve">QW336/1</t>
  </si>
  <si>
    <t xml:space="preserve">Воск для защиты блеска Ultra Gloss Wax Protector</t>
  </si>
  <si>
    <r>
      <rPr>
        <b val="true"/>
        <sz val="10"/>
        <rFont val="Tahoma"/>
        <family val="2"/>
      </rPr>
      <t xml:space="preserve">Лаки </t>
    </r>
    <r>
      <rPr>
        <sz val="10"/>
        <rFont val="Tahoma"/>
        <family val="2"/>
      </rPr>
      <t xml:space="preserve">SYSTEM 20</t>
    </r>
  </si>
  <si>
    <t xml:space="preserve">S2080/1</t>
  </si>
  <si>
    <t xml:space="preserve">S2080 HS Лак Super Clear 2:1</t>
  </si>
  <si>
    <t xml:space="preserve">Банка</t>
  </si>
  <si>
    <t xml:space="preserve">Прозрачный</t>
  </si>
  <si>
    <t xml:space="preserve">S2080/5</t>
  </si>
  <si>
    <t xml:space="preserve">5 л</t>
  </si>
  <si>
    <t xml:space="preserve">S2081/1</t>
  </si>
  <si>
    <t xml:space="preserve">S2081 HS Лак Clear 2:1</t>
  </si>
  <si>
    <t xml:space="preserve">S2081/5</t>
  </si>
  <si>
    <t xml:space="preserve">S2081SR/1</t>
  </si>
  <si>
    <t xml:space="preserve">S2081SR HS Лак повышенной прочности Clear 2:1</t>
  </si>
  <si>
    <t xml:space="preserve">S2081SR/5</t>
  </si>
  <si>
    <t xml:space="preserve">S2091/1</t>
  </si>
  <si>
    <t xml:space="preserve">S2091 HS Лак Performance 2:1</t>
  </si>
  <si>
    <t xml:space="preserve">S2091/5</t>
  </si>
  <si>
    <t xml:space="preserve">S2082/1</t>
  </si>
  <si>
    <t xml:space="preserve">S2082 HS Лак медленный Overall Clear 2:1</t>
  </si>
  <si>
    <t xml:space="preserve">S2082/5</t>
  </si>
  <si>
    <t xml:space="preserve">S2086/1</t>
  </si>
  <si>
    <t xml:space="preserve">S2086 HS Лак быстрый Super Fast 3:1</t>
  </si>
  <si>
    <t xml:space="preserve">S2086/5</t>
  </si>
  <si>
    <t xml:space="preserve">S2088/1</t>
  </si>
  <si>
    <t xml:space="preserve">S2088 HS Лак Universal 4:1 </t>
  </si>
  <si>
    <r>
      <rPr>
        <b val="true"/>
        <sz val="10"/>
        <rFont val="Tahoma"/>
        <family val="2"/>
      </rPr>
      <t xml:space="preserve">Автоэмали </t>
    </r>
    <r>
      <rPr>
        <sz val="10"/>
        <rFont val="Tahoma"/>
        <family val="2"/>
      </rPr>
      <t xml:space="preserve">SYSTEM 20 и </t>
    </r>
    <r>
      <rPr>
        <b val="true"/>
        <sz val="10"/>
        <rFont val="Tahoma"/>
        <family val="2"/>
      </rPr>
      <t xml:space="preserve">биндеры</t>
    </r>
    <r>
      <rPr>
        <sz val="10"/>
        <rFont val="Tahoma"/>
        <family val="2"/>
      </rPr>
      <t xml:space="preserve"> EUROPEAN GENUINE COATINGS</t>
    </r>
  </si>
  <si>
    <t xml:space="preserve">S20600/5</t>
  </si>
  <si>
    <t xml:space="preserve">S20600 HS Автоэмаль акриловая 2:1</t>
  </si>
  <si>
    <t xml:space="preserve">Белый Бриллиант</t>
  </si>
  <si>
    <t xml:space="preserve">Биндеры EUROPEAN GENUINE COATINGS</t>
  </si>
  <si>
    <t xml:space="preserve">EGCB100/4</t>
  </si>
  <si>
    <t xml:space="preserve">Биндер акриловый для базовых покрытий 100</t>
  </si>
  <si>
    <t xml:space="preserve">4 л</t>
  </si>
  <si>
    <t xml:space="preserve">EGCB150/4</t>
  </si>
  <si>
    <t xml:space="preserve">Биндер полиэфирный для базовых покрытий 150</t>
  </si>
  <si>
    <t xml:space="preserve">EGCB160/4</t>
  </si>
  <si>
    <t xml:space="preserve">Биндер полиэфирный для базовых покрытий 160</t>
  </si>
  <si>
    <r>
      <rPr>
        <b val="true"/>
        <sz val="10"/>
        <rFont val="Tahoma"/>
        <family val="2"/>
      </rPr>
      <t xml:space="preserve">Грунты </t>
    </r>
    <r>
      <rPr>
        <sz val="10"/>
        <rFont val="Tahoma"/>
        <family val="2"/>
      </rPr>
      <t xml:space="preserve">SYSTEM 20</t>
    </r>
  </si>
  <si>
    <t xml:space="preserve">S2020G/1</t>
  </si>
  <si>
    <t xml:space="preserve">S2020 UHS Грунт наполнитель 3:1</t>
  </si>
  <si>
    <t xml:space="preserve">Серый</t>
  </si>
  <si>
    <t xml:space="preserve">S2020G/3</t>
  </si>
  <si>
    <t xml:space="preserve">3 л</t>
  </si>
  <si>
    <t xml:space="preserve">S2021G/1</t>
  </si>
  <si>
    <t xml:space="preserve">S2021 UHS Грунт наполнитель 5:1</t>
  </si>
  <si>
    <t xml:space="preserve">S2021G/3</t>
  </si>
  <si>
    <t xml:space="preserve">S2021G/5</t>
  </si>
  <si>
    <t xml:space="preserve">S2021DG/3T</t>
  </si>
  <si>
    <t xml:space="preserve">Темно-серый</t>
  </si>
  <si>
    <t xml:space="preserve">S2025W/1</t>
  </si>
  <si>
    <t xml:space="preserve">S2025 UHS Грунт наполнитель 4:1</t>
  </si>
  <si>
    <t xml:space="preserve">S2025W/3T</t>
  </si>
  <si>
    <t xml:space="preserve">S2025W/4</t>
  </si>
  <si>
    <t xml:space="preserve">S2025/1</t>
  </si>
  <si>
    <t xml:space="preserve">S2025/3T</t>
  </si>
  <si>
    <t xml:space="preserve">S2025/4</t>
  </si>
  <si>
    <t xml:space="preserve">S2025DG/4</t>
  </si>
  <si>
    <t xml:space="preserve">S2025B/1</t>
  </si>
  <si>
    <t xml:space="preserve">Черный</t>
  </si>
  <si>
    <t xml:space="preserve">S2025B/4</t>
  </si>
  <si>
    <t xml:space="preserve">Грунты специального назначения</t>
  </si>
  <si>
    <t xml:space="preserve">BAR/1</t>
  </si>
  <si>
    <t xml:space="preserve">BARCOAT Изолятор покрытий быстрый</t>
  </si>
  <si>
    <t xml:space="preserve">Желтый</t>
  </si>
  <si>
    <t xml:space="preserve">ACID/1</t>
  </si>
  <si>
    <t xml:space="preserve">ACID 8 Грунт протравливающий</t>
  </si>
  <si>
    <t xml:space="preserve">S2003/1</t>
  </si>
  <si>
    <t xml:space="preserve">S2003 1K Грунт адгезионный для пластика</t>
  </si>
  <si>
    <r>
      <rPr>
        <b val="true"/>
        <sz val="10"/>
        <rFont val="Tahoma"/>
        <family val="2"/>
      </rPr>
      <t xml:space="preserve">Отвердители </t>
    </r>
    <r>
      <rPr>
        <sz val="10"/>
        <rFont val="Tahoma"/>
        <family val="2"/>
      </rPr>
      <t xml:space="preserve">SYSTEM 20</t>
    </r>
  </si>
  <si>
    <t xml:space="preserve">S2030/SS</t>
  </si>
  <si>
    <t xml:space="preserve">S2030 Отвердитель быстрый</t>
  </si>
  <si>
    <t xml:space="preserve">200 мл</t>
  </si>
  <si>
    <t xml:space="preserve">S2030/SM</t>
  </si>
  <si>
    <t xml:space="preserve">250 мл</t>
  </si>
  <si>
    <t xml:space="preserve">S2030/S</t>
  </si>
  <si>
    <t xml:space="preserve">330 мл</t>
  </si>
  <si>
    <t xml:space="preserve">S2030/M</t>
  </si>
  <si>
    <t xml:space="preserve">500 мл</t>
  </si>
  <si>
    <t xml:space="preserve">S2030/1</t>
  </si>
  <si>
    <t xml:space="preserve">S2030/25</t>
  </si>
  <si>
    <t xml:space="preserve">2.5 л</t>
  </si>
  <si>
    <t xml:space="preserve">S2030/5</t>
  </si>
  <si>
    <t xml:space="preserve">S2032/SM</t>
  </si>
  <si>
    <t xml:space="preserve">S2032 Отвердитель стандартный</t>
  </si>
  <si>
    <t xml:space="preserve">S2032/S</t>
  </si>
  <si>
    <t xml:space="preserve">S2032/M</t>
  </si>
  <si>
    <t xml:space="preserve">S2032/1</t>
  </si>
  <si>
    <t xml:space="preserve">S2032/25</t>
  </si>
  <si>
    <t xml:space="preserve">S2032/5</t>
  </si>
  <si>
    <t xml:space="preserve">S2033/M</t>
  </si>
  <si>
    <t xml:space="preserve">S2033 Отвердитель медленный</t>
  </si>
  <si>
    <t xml:space="preserve">S2033/1</t>
  </si>
  <si>
    <t xml:space="preserve">S2033/25</t>
  </si>
  <si>
    <r>
      <rPr>
        <b val="true"/>
        <sz val="10"/>
        <rFont val="Tahoma"/>
        <family val="2"/>
      </rPr>
      <t xml:space="preserve">Разбавители </t>
    </r>
    <r>
      <rPr>
        <sz val="10"/>
        <rFont val="Tahoma"/>
        <family val="2"/>
      </rPr>
      <t xml:space="preserve">SYSTEM 20</t>
    </r>
  </si>
  <si>
    <t xml:space="preserve">S2041/1</t>
  </si>
  <si>
    <t xml:space="preserve">S2041 Разбавитель акриловый, стандартный</t>
  </si>
  <si>
    <t xml:space="preserve">S2041/5</t>
  </si>
  <si>
    <t xml:space="preserve">S2044/1</t>
  </si>
  <si>
    <t xml:space="preserve">S2044 Разбавитель мультифункциональный, быстрый</t>
  </si>
  <si>
    <t xml:space="preserve">S2045/1</t>
  </si>
  <si>
    <t xml:space="preserve">S2045 Разбавитель мультифункциональный, стандартный</t>
  </si>
  <si>
    <t xml:space="preserve">S2045/5</t>
  </si>
  <si>
    <t xml:space="preserve">S2046/5</t>
  </si>
  <si>
    <t xml:space="preserve">S2046 Разбавитель мультифункциональный, медленный</t>
  </si>
  <si>
    <r>
      <rPr>
        <b val="true"/>
        <sz val="10"/>
        <rFont val="Tahoma"/>
        <family val="2"/>
      </rPr>
      <t xml:space="preserve">Дополнительные материалы</t>
    </r>
    <r>
      <rPr>
        <sz val="10"/>
        <rFont val="Tahoma"/>
        <family val="2"/>
      </rPr>
      <t xml:space="preserve"> SYSTEM 20</t>
    </r>
  </si>
  <si>
    <t xml:space="preserve">S2000/5</t>
  </si>
  <si>
    <t xml:space="preserve">S2000 Обезжириватель-антисиликон на водной основе</t>
  </si>
  <si>
    <t xml:space="preserve">S2001/5</t>
  </si>
  <si>
    <t xml:space="preserve">S2001 Обезжириватель-антисиликон, быстрый</t>
  </si>
  <si>
    <t xml:space="preserve">S2002/1</t>
  </si>
  <si>
    <t xml:space="preserve">S2002 Обезжириватель-антисиликон, медленный</t>
  </si>
  <si>
    <t xml:space="preserve">S2002/5</t>
  </si>
  <si>
    <t xml:space="preserve">S20FISH/S</t>
  </si>
  <si>
    <t xml:space="preserve">Растворитель антисиликоновый FishEye</t>
  </si>
  <si>
    <t xml:space="preserve">Покрытия специального назначения, антигравии и герметики</t>
  </si>
  <si>
    <t xml:space="preserve">GRA/NB1</t>
  </si>
  <si>
    <t xml:space="preserve">GRAVITEX PLUS HS Антигравийное покрытие</t>
  </si>
  <si>
    <t xml:space="preserve">GRA/GG1</t>
  </si>
  <si>
    <t xml:space="preserve">GRA/BW1</t>
  </si>
  <si>
    <t xml:space="preserve">TIG/GG</t>
  </si>
  <si>
    <t xml:space="preserve">TIGERSEAL Клей-герметик полиуретановый</t>
  </si>
  <si>
    <t xml:space="preserve">310 мл</t>
  </si>
  <si>
    <t xml:space="preserve">Картридж</t>
  </si>
  <si>
    <t xml:space="preserve">TIG/NB</t>
  </si>
  <si>
    <t xml:space="preserve">TIG/BW</t>
  </si>
  <si>
    <t xml:space="preserve">GS/1</t>
  </si>
  <si>
    <t xml:space="preserve">GREY STRIPE  Покрытие защитное для швов</t>
  </si>
  <si>
    <t xml:space="preserve">Защитное покрытие RAPTOR</t>
  </si>
  <si>
    <t xml:space="preserve">RLB/S1</t>
  </si>
  <si>
    <t xml:space="preserve">RAPTOR 2K 3:1 Защитное покрытие повышенной прочности, комплект 1л</t>
  </si>
  <si>
    <t xml:space="preserve">750 мл+250 мл</t>
  </si>
  <si>
    <t xml:space="preserve">Комплект</t>
  </si>
  <si>
    <t xml:space="preserve">RLT/S1</t>
  </si>
  <si>
    <t xml:space="preserve">Колеруемый</t>
  </si>
  <si>
    <t xml:space="preserve">RLB/S4</t>
  </si>
  <si>
    <t xml:space="preserve">RAPTOR 2K 3:1 Защитное покрытие повышенной прочности, комплект 4л</t>
  </si>
  <si>
    <t xml:space="preserve">4+1 л</t>
  </si>
  <si>
    <t xml:space="preserve">4+1</t>
  </si>
  <si>
    <t xml:space="preserve">RLT/S4</t>
  </si>
  <si>
    <t xml:space="preserve">RLW/S4</t>
  </si>
  <si>
    <t xml:space="preserve">Белый </t>
  </si>
  <si>
    <t xml:space="preserve">RLB/5</t>
  </si>
  <si>
    <t xml:space="preserve">RAPTOR 2K 3:1 Защитное покрытие повышенной прочности</t>
  </si>
  <si>
    <t xml:space="preserve">RLT/5</t>
  </si>
  <si>
    <t xml:space="preserve">RLB/AL</t>
  </si>
  <si>
    <t xml:space="preserve">RAPTOR Защитное покрытие повышенной прочности в 2К аэрозоле</t>
  </si>
  <si>
    <t xml:space="preserve">400 мл</t>
  </si>
  <si>
    <t xml:space="preserve">Аэрозоль</t>
  </si>
  <si>
    <t xml:space="preserve">GUN/1</t>
  </si>
  <si>
    <t xml:space="preserve">Пистолет для нанесения GRAVITEX и RAPTOR</t>
  </si>
  <si>
    <t xml:space="preserve">-</t>
  </si>
  <si>
    <t xml:space="preserve">шт.</t>
  </si>
  <si>
    <t xml:space="preserve">GUN/VN</t>
  </si>
  <si>
    <t xml:space="preserve">Профессиональный пистолет для нанесения RAPTOR с регулируемой дюзой</t>
  </si>
  <si>
    <t xml:space="preserve">RLH/5</t>
  </si>
  <si>
    <t xml:space="preserve">Отвердитель RAPTOR</t>
  </si>
  <si>
    <t xml:space="preserve">REP/1LK</t>
  </si>
  <si>
    <t xml:space="preserve">Эпоксидный антикоррозийный грунт RAPTOR, комплект 1л (0,8л грунт + 0,2л отвердитель)</t>
  </si>
  <si>
    <t xml:space="preserve">1л</t>
  </si>
  <si>
    <t xml:space="preserve">REP/5LK</t>
  </si>
  <si>
    <t xml:space="preserve">Эпоксидный антикоррозийный грунт RAPTOR, комплект 5л (4л грунт + 1л отвердитель)</t>
  </si>
  <si>
    <t xml:space="preserve">5л</t>
  </si>
  <si>
    <t xml:space="preserve">RPTAP/AL</t>
  </si>
  <si>
    <t xml:space="preserve">RAPTOR Усилитель адгезии</t>
  </si>
  <si>
    <t xml:space="preserve">450 мл</t>
  </si>
  <si>
    <t xml:space="preserve">RPTEP/AL</t>
  </si>
  <si>
    <t xml:space="preserve">RAPTOR Грунт протравливающий</t>
  </si>
  <si>
    <t xml:space="preserve">RLTR/SM</t>
  </si>
  <si>
    <t xml:space="preserve">RAPTOR® TRACTION Антискользящая добавка</t>
  </si>
  <si>
    <t xml:space="preserve">200 г</t>
  </si>
  <si>
    <t xml:space="preserve">Упаковка</t>
  </si>
  <si>
    <t xml:space="preserve">Шпатлевки</t>
  </si>
  <si>
    <t xml:space="preserve">RS6101</t>
  </si>
  <si>
    <t xml:space="preserve">RAPID Мультифункциональная быстросохнущая шпатлевка</t>
  </si>
  <si>
    <t xml:space="preserve">1.1 л</t>
  </si>
  <si>
    <t xml:space="preserve">RS6103</t>
  </si>
  <si>
    <t xml:space="preserve">RS6208</t>
  </si>
  <si>
    <t xml:space="preserve">RAPID GLAZE быстросохнущая самовыравнивающаяся шпатлевка</t>
  </si>
  <si>
    <t xml:space="preserve">880 мл</t>
  </si>
  <si>
    <t xml:space="preserve">Пакет</t>
  </si>
  <si>
    <t xml:space="preserve">Голубой</t>
  </si>
  <si>
    <t xml:space="preserve">EASY3/1</t>
  </si>
  <si>
    <t xml:space="preserve">EASY 3 Шпатлевка пластичная универсальная</t>
  </si>
  <si>
    <t xml:space="preserve">Золотой</t>
  </si>
  <si>
    <t xml:space="preserve">FANT/3</t>
  </si>
  <si>
    <t xml:space="preserve">FANTASTIC Мультифункциональная облегченная шпатлевка</t>
  </si>
  <si>
    <t xml:space="preserve">FANTL/2</t>
  </si>
  <si>
    <t xml:space="preserve">1.4 л</t>
  </si>
  <si>
    <t xml:space="preserve">FANT/BL</t>
  </si>
  <si>
    <t xml:space="preserve">SMCB/2</t>
  </si>
  <si>
    <t xml:space="preserve">SMC CARBON Углеволоконная легкошлифуемая шпатлевка</t>
  </si>
  <si>
    <t xml:space="preserve">SMCW/2</t>
  </si>
  <si>
    <t xml:space="preserve">UPEG/BM</t>
  </si>
  <si>
    <t xml:space="preserve">EXTRA GOLD Мультифункциональная легкошлифуемая шпатлевка</t>
  </si>
  <si>
    <t xml:space="preserve">600 мл</t>
  </si>
  <si>
    <t xml:space="preserve">UPEG/BL</t>
  </si>
  <si>
    <t xml:space="preserve">UPEG/2</t>
  </si>
  <si>
    <t xml:space="preserve">FIB/BM</t>
  </si>
  <si>
    <t xml:space="preserve">FIBRAL Стекловолоконная шпатлевка</t>
  </si>
  <si>
    <t xml:space="preserve">FIB/BL</t>
  </si>
  <si>
    <t xml:space="preserve">FIB/2</t>
  </si>
  <si>
    <t xml:space="preserve">0,9 л</t>
  </si>
  <si>
    <t xml:space="preserve">UPOLD/2</t>
  </si>
  <si>
    <t xml:space="preserve">U-POL D Пластичная шпатлевка с алюминием</t>
  </si>
  <si>
    <t xml:space="preserve">Серебристый</t>
  </si>
  <si>
    <t xml:space="preserve">PLAS/6</t>
  </si>
  <si>
    <t xml:space="preserve">PLAST X 6 Шпатлевка  с повышенной адгезией для пластика</t>
  </si>
  <si>
    <t xml:space="preserve">BAGDOL/1</t>
  </si>
  <si>
    <t xml:space="preserve">DOPLHIN GLAZE Жидкая самовыравнивающаяся шпатлевка</t>
  </si>
  <si>
    <t xml:space="preserve">440 мл</t>
  </si>
  <si>
    <t xml:space="preserve">Лазурный</t>
  </si>
  <si>
    <t xml:space="preserve">BAGDOLHV/1</t>
  </si>
  <si>
    <t xml:space="preserve">DOPLHIN GLAZE Жидкая самовыравнивающаяся шпатлевка ВП</t>
  </si>
  <si>
    <t xml:space="preserve">EASY/BMP</t>
  </si>
  <si>
    <t xml:space="preserve">EASY ONE Особо легкошлифуемая облегченная шпатлевка, коробка (10 пакетов по 600 мл.)</t>
  </si>
  <si>
    <t xml:space="preserve">6 л</t>
  </si>
  <si>
    <t xml:space="preserve">Коробка</t>
  </si>
  <si>
    <t xml:space="preserve">FLY/BM</t>
  </si>
  <si>
    <t xml:space="preserve">FLYWEIGHT  Пластичная облегченная шпатлевка</t>
  </si>
  <si>
    <t xml:space="preserve">Светло-серый</t>
  </si>
  <si>
    <t xml:space="preserve">FLY/BL</t>
  </si>
  <si>
    <t xml:space="preserve">FLY/3</t>
  </si>
  <si>
    <t xml:space="preserve">UPOL/SF1</t>
  </si>
  <si>
    <t xml:space="preserve">REFACE Напыляемая шпатлевка</t>
  </si>
  <si>
    <t xml:space="preserve">UPOL/SF2</t>
  </si>
  <si>
    <t xml:space="preserve">Аэрозоли</t>
  </si>
  <si>
    <t xml:space="preserve">Серия аэрозолей PREMIUM</t>
  </si>
  <si>
    <t xml:space="preserve">CLEAR/AL</t>
  </si>
  <si>
    <t xml:space="preserve">CLEAR 1 Лак UV устойчивый с высоким глянцем</t>
  </si>
  <si>
    <t xml:space="preserve">WELD/AL</t>
  </si>
  <si>
    <t xml:space="preserve">WELD 2 Грунт провариваемый с цинком</t>
  </si>
  <si>
    <t xml:space="preserve">Цинк</t>
  </si>
  <si>
    <t xml:space="preserve">SPOT/AL</t>
  </si>
  <si>
    <t xml:space="preserve">SPOT 3  Универсальный грунт для точечного ремонта</t>
  </si>
  <si>
    <t xml:space="preserve">GRIP/AL</t>
  </si>
  <si>
    <t xml:space="preserve">GRIP 4 Усилитель адгезии универсальный</t>
  </si>
  <si>
    <t xml:space="preserve">HIGHG/AL</t>
  </si>
  <si>
    <t xml:space="preserve">HIGH 5 Грунт толстослойный</t>
  </si>
  <si>
    <t xml:space="preserve">HIGHDG/AL</t>
  </si>
  <si>
    <t xml:space="preserve">ACID/AL</t>
  </si>
  <si>
    <t xml:space="preserve">BLEND/AL </t>
  </si>
  <si>
    <t xml:space="preserve">BLEND #9 Растворитель переходов Fade Out Solvent (обновленный S2043)</t>
  </si>
  <si>
    <t xml:space="preserve">GUARD/AL</t>
  </si>
  <si>
    <t xml:space="preserve">GUARD #10 GRAVIGARD Антигравийное покрытие (обновленный GRAVA/B)</t>
  </si>
  <si>
    <t xml:space="preserve">TRIMGB/AL</t>
  </si>
  <si>
    <t xml:space="preserve">TRIM #11 Высокоукрывистая эмаль в аэрозоле</t>
  </si>
  <si>
    <t xml:space="preserve">Черный глянец</t>
  </si>
  <si>
    <t xml:space="preserve">TRIMMB/AL</t>
  </si>
  <si>
    <t xml:space="preserve">Черный матовый</t>
  </si>
  <si>
    <t xml:space="preserve">TRIMSB/AL</t>
  </si>
  <si>
    <t xml:space="preserve">Черный полумат</t>
  </si>
  <si>
    <t xml:space="preserve">TRIMGW/AL</t>
  </si>
  <si>
    <t xml:space="preserve">Белый глянец</t>
  </si>
  <si>
    <t xml:space="preserve">TRIMSLW/AL</t>
  </si>
  <si>
    <t xml:space="preserve">TRIMSTW/AL</t>
  </si>
  <si>
    <t xml:space="preserve">Стальной</t>
  </si>
  <si>
    <t xml:space="preserve">Серия аэрозолей для ремонта пластика</t>
  </si>
  <si>
    <t xml:space="preserve">S2003/AL</t>
  </si>
  <si>
    <t xml:space="preserve">PLAS/2</t>
  </si>
  <si>
    <t xml:space="preserve">PLAST X 2 Грунт адгезионный</t>
  </si>
  <si>
    <t xml:space="preserve">PLAS/3</t>
  </si>
  <si>
    <t xml:space="preserve">PLAST X 3 Грунт наполнитель</t>
  </si>
  <si>
    <t xml:space="preserve">PLAS/4F</t>
  </si>
  <si>
    <t xml:space="preserve">PLAST X 4 Текстурный слой</t>
  </si>
  <si>
    <t xml:space="preserve">Черный, мелкий</t>
  </si>
  <si>
    <t xml:space="preserve">PLAS/4C</t>
  </si>
  <si>
    <t xml:space="preserve">Черный, грубый</t>
  </si>
  <si>
    <t xml:space="preserve">Серия аэрозолей POWER CAN</t>
  </si>
  <si>
    <t xml:space="preserve">PCAS/AL</t>
  </si>
  <si>
    <t xml:space="preserve">Эмаль для колесных дисков Power Can</t>
  </si>
  <si>
    <t xml:space="preserve">PCSS/AL</t>
  </si>
  <si>
    <t xml:space="preserve">PCGB/AL</t>
  </si>
  <si>
    <t xml:space="preserve">Эмаль глянцевая Power Can</t>
  </si>
  <si>
    <t xml:space="preserve">PCSB/AL</t>
  </si>
  <si>
    <t xml:space="preserve">Эмаль полуматовая Power Can</t>
  </si>
  <si>
    <t xml:space="preserve">PCMB/AL</t>
  </si>
  <si>
    <t xml:space="preserve">POWER CAN Эмаль матовая</t>
  </si>
  <si>
    <t xml:space="preserve">Черный мат</t>
  </si>
  <si>
    <t xml:space="preserve">PCGW/AL</t>
  </si>
  <si>
    <t xml:space="preserve">PCLC/AL</t>
  </si>
  <si>
    <t xml:space="preserve">1K Лак c высоким глянцем Power Can</t>
  </si>
  <si>
    <t xml:space="preserve">PCPG/AL</t>
  </si>
  <si>
    <t xml:space="preserve">Грунт выравниватель Power Can</t>
  </si>
  <si>
    <t xml:space="preserve">PCEP/AL</t>
  </si>
  <si>
    <t xml:space="preserve">Грунт протравливающий Power Can Etch Primer</t>
  </si>
  <si>
    <t xml:space="preserve">Система наполнения аэрозолей CUSTOM CAN</t>
  </si>
  <si>
    <t xml:space="preserve">CCFOUP/AL</t>
  </si>
  <si>
    <t xml:space="preserve">CUSTOM CAN FILL-ONE Баллон аэрозольный призаряженный</t>
  </si>
  <si>
    <t xml:space="preserve">CCFOFILLP</t>
  </si>
  <si>
    <t xml:space="preserve">CUSTOM CAN FILL-ONE Система наполнения аэрозолей, пневматическая</t>
  </si>
  <si>
    <t xml:space="preserve">CCFOFILLM</t>
  </si>
  <si>
    <t xml:space="preserve">CUSTOM CAN FILL-ONE Система наполнения аэрозолей, механическая</t>
  </si>
  <si>
    <t xml:space="preserve">CCUP/AL</t>
  </si>
  <si>
    <t xml:space="preserve">CUSTOM CAN  Баллон аэрозольный призаряженный</t>
  </si>
  <si>
    <t xml:space="preserve">CCFILLP</t>
  </si>
  <si>
    <t xml:space="preserve">CUSTOM CAN Система наполнения аэрозолей, пневматическая</t>
  </si>
  <si>
    <t xml:space="preserve">CCCUP</t>
  </si>
  <si>
    <t xml:space="preserve">Стакан для CUSTOM CAN системы наполнения аэрозолей</t>
  </si>
  <si>
    <t xml:space="preserve">CCPIS</t>
  </si>
  <si>
    <t xml:space="preserve">Пистон для CUSTOM CAN системы наполнения аэрозолей</t>
  </si>
  <si>
    <t xml:space="preserve">CCPISTIP</t>
  </si>
  <si>
    <t xml:space="preserve">Наконечник пистона для CUSTOM CAN системы наполнения аэрозолей</t>
  </si>
  <si>
    <t xml:space="preserve">MAXIMUM Абразивы</t>
  </si>
  <si>
    <t xml:space="preserve">ABD7/VP500</t>
  </si>
  <si>
    <t xml:space="preserve">Абразивный круг на латексной бумаге 6+1 отверстий  Р500</t>
  </si>
  <si>
    <t xml:space="preserve">150 мм</t>
  </si>
  <si>
    <t xml:space="preserve">ABD7/VP600</t>
  </si>
  <si>
    <t xml:space="preserve">Абразивный круг на латексной бумаге 6+1 отверстий  Р600</t>
  </si>
  <si>
    <t xml:space="preserve">ABD7/VP800</t>
  </si>
  <si>
    <t xml:space="preserve">Абразивный круг на латексной бумаге 6+1 отверстий  Р800</t>
  </si>
  <si>
    <t xml:space="preserve">ABD7/VP1000</t>
  </si>
  <si>
    <t xml:space="preserve">Абразивный круг на пластиковой основе 6+1 отверстий  Р1000</t>
  </si>
  <si>
    <t xml:space="preserve">Зеленый</t>
  </si>
  <si>
    <t xml:space="preserve">ABD9/VP800</t>
  </si>
  <si>
    <t xml:space="preserve">Абразивный круг на латексной бумаге 8+1 отверстий  Р800</t>
  </si>
  <si>
    <t xml:space="preserve">ABD9/VP1000</t>
  </si>
  <si>
    <t xml:space="preserve">Абразивный круг на пластиковой основе 8+1 отверстий  Р1000</t>
  </si>
  <si>
    <t xml:space="preserve">MAXIMUM Сопутствующие материалы</t>
  </si>
  <si>
    <t xml:space="preserve">MFILM/B120</t>
  </si>
  <si>
    <t xml:space="preserve">Пленка укрывочная, прозрачная, 5 х 120м</t>
  </si>
  <si>
    <t xml:space="preserve">5х120 м</t>
  </si>
  <si>
    <t xml:space="preserve">MFILM/B150</t>
  </si>
  <si>
    <t xml:space="preserve">Пленка укрывочная, прозрачная, 4 х 150м</t>
  </si>
  <si>
    <t xml:space="preserve">4х150 м</t>
  </si>
  <si>
    <t xml:space="preserve">MFILMCUT</t>
  </si>
  <si>
    <t xml:space="preserve">Безопасный резак для укрывочной пленки</t>
  </si>
  <si>
    <t xml:space="preserve">PFSF/250</t>
  </si>
  <si>
    <t xml:space="preserve">Фильтр-воронка 125 микрон</t>
  </si>
  <si>
    <t xml:space="preserve">125 мк</t>
  </si>
  <si>
    <t xml:space="preserve">PFSF/1000</t>
  </si>
  <si>
    <t xml:space="preserve">PFEF/250</t>
  </si>
  <si>
    <t xml:space="preserve">Фильтр-воронка 190 микрон</t>
  </si>
  <si>
    <t xml:space="preserve">190 мк</t>
  </si>
  <si>
    <t xml:space="preserve">PFEF/1000</t>
  </si>
  <si>
    <t xml:space="preserve">TRAG/10</t>
  </si>
  <si>
    <t xml:space="preserve">Салфетка липкая</t>
  </si>
  <si>
    <t xml:space="preserve">MWPP/350</t>
  </si>
  <si>
    <t xml:space="preserve">Салфетка протирочная для обезжиривания и очистки, рулон 350 листов</t>
  </si>
  <si>
    <t xml:space="preserve">40x26 см</t>
  </si>
  <si>
    <t xml:space="preserve">ON/1</t>
  </si>
  <si>
    <t xml:space="preserve">ONION BOARD Многослойная палитра для смешивания материалов (100 листов)</t>
  </si>
  <si>
    <t xml:space="preserve">100 л</t>
  </si>
  <si>
    <t xml:space="preserve">COVER/M</t>
  </si>
  <si>
    <t xml:space="preserve">Комбинезон защитный с капюшоном, размер М</t>
  </si>
  <si>
    <t xml:space="preserve">М</t>
  </si>
  <si>
    <t xml:space="preserve">COVER/L</t>
  </si>
  <si>
    <t xml:space="preserve">Комбинезон защитный с капюшоном, размер L</t>
  </si>
  <si>
    <t xml:space="preserve">L</t>
  </si>
  <si>
    <t xml:space="preserve">COVER/XL</t>
  </si>
  <si>
    <t xml:space="preserve">Комбинезон защитный с капюшоном, размер XL</t>
  </si>
  <si>
    <t xml:space="preserve">XL</t>
  </si>
  <si>
    <t xml:space="preserve">COVER/XXL</t>
  </si>
  <si>
    <t xml:space="preserve">Комбинезон защитный с капюшоном, размер XXL</t>
  </si>
  <si>
    <t xml:space="preserve">XXL</t>
  </si>
  <si>
    <t xml:space="preserve">COVER/XXXL</t>
  </si>
  <si>
    <t xml:space="preserve">Комбинезон защитный с капюшоном, размер XXXL</t>
  </si>
  <si>
    <t xml:space="preserve">XXXL</t>
  </si>
  <si>
    <t xml:space="preserve">MAXIMUM Окрасочные пистолеты</t>
  </si>
  <si>
    <t xml:space="preserve">GUNGHV/13</t>
  </si>
  <si>
    <t xml:space="preserve">Окрасочный пистолет HVLP с верхней подачей 1.3 мм</t>
  </si>
  <si>
    <t xml:space="preserve">1.3 мм</t>
  </si>
  <si>
    <t xml:space="preserve">GUNGHV/14</t>
  </si>
  <si>
    <t xml:space="preserve">Окрасочный пистолет HVLP с верхней подачей 1.4 мм</t>
  </si>
  <si>
    <t xml:space="preserve">1.4 мм</t>
  </si>
  <si>
    <t xml:space="preserve">GUNGHV/17</t>
  </si>
  <si>
    <t xml:space="preserve">Окрасочный пистолет HVLP с верхней подачей 1.7 мм</t>
  </si>
  <si>
    <t xml:space="preserve">1.7 мм</t>
  </si>
  <si>
    <t xml:space="preserve">GUNGHV/25</t>
  </si>
  <si>
    <t xml:space="preserve">Окрасочный пистолет HVLP с верхней подачей 2.5 мм</t>
  </si>
  <si>
    <t xml:space="preserve">2.5 мм</t>
  </si>
  <si>
    <t xml:space="preserve">GUNGMI/10</t>
  </si>
  <si>
    <t xml:space="preserve">Окрасочный пистолет HVLP мини, с верхней подачей 1.0 мм</t>
  </si>
  <si>
    <t xml:space="preserve">1.0 мм</t>
  </si>
  <si>
    <t xml:space="preserve">GUNGHVKA</t>
  </si>
  <si>
    <t xml:space="preserve">Ремонтный набор для окрасочного пистолета HVLP</t>
  </si>
  <si>
    <t xml:space="preserve">GUNGHVAC</t>
  </si>
  <si>
    <t xml:space="preserve">Алюминиевый бачок для окрасочного пистолета HVLP, 600мл</t>
  </si>
  <si>
    <t xml:space="preserve">GUNGHVPC</t>
  </si>
  <si>
    <t xml:space="preserve">Пластмассовый бачок для окрасочного пистолета HVLP, 600мл</t>
  </si>
  <si>
    <t xml:space="preserve">Вспомогательные материалы</t>
  </si>
  <si>
    <t xml:space="preserve">GL/SM/D</t>
  </si>
  <si>
    <t xml:space="preserve">Ремонтный набор для работы со стекловолокном, маленький</t>
  </si>
  <si>
    <t xml:space="preserve">Набор</t>
  </si>
  <si>
    <t xml:space="preserve">HRED/L</t>
  </si>
  <si>
    <t xml:space="preserve">Отвердитель для полиэфирных шпатлевок</t>
  </si>
  <si>
    <t xml:space="preserve">40 г</t>
  </si>
  <si>
    <t xml:space="preserve">Красный</t>
  </si>
  <si>
    <t xml:space="preserve">PM1</t>
  </si>
  <si>
    <t xml:space="preserve">Алюминиевая сетка 25см х 20см </t>
  </si>
  <si>
    <t xml:space="preserve">25х20 см</t>
  </si>
  <si>
    <t xml:space="preserve">Серебряный</t>
  </si>
  <si>
    <t xml:space="preserve">* - минимальная сумма заказа 1500 EUR с НДС</t>
  </si>
  <si>
    <t xml:space="preserve">Инструкция по работе с формой заявки на материалы U-POL</t>
  </si>
  <si>
    <t xml:space="preserve">Форма заявка является файлом шаблона Microsoft Excel - при каждом открытии формы создается новый документ, а оригинальная версия шаблона остается не тронутой. Каждый новый заказ необходимо начинать с открытия пустой формы шаблона, а не предыдущего заказа.</t>
  </si>
  <si>
    <t xml:space="preserve">При открытии формы, для правильной работы макросов, необходимо разрешить работу макросов ответив положительно на соответсвующий запрос Microsoft Excel.</t>
  </si>
  <si>
    <t xml:space="preserve">Ввод данных осуществляется на закладке "Order Form".</t>
  </si>
  <si>
    <t xml:space="preserve">Все разделы формы заказа сгруппированы. Открыть/закрыть группу можно нажатием на знак "+"/"-" с лева от названия группы. При нажатии на "2" или "1" в верхнем левом углу окна, автоматически открываются/закрываются все группы.</t>
  </si>
  <si>
    <t xml:space="preserve">Вводить необходимо только количества. Количества должны быть кратные количеству штук в упаковке.</t>
  </si>
  <si>
    <t xml:space="preserve">Некоторые продукты присутсвуют в форме два раза. Например: грунты в аэрозольной упаковке находятся в разделе грунты и в разделе аэрозоли. </t>
  </si>
  <si>
    <t xml:space="preserve">Для быстрого просмотра введенных данных можно воспользоваться кнопокй "Посмотреть заказ". Будут отфильтрованы только те материалы, которые присутсвуют в заказе. Выход из режима просмотра осуществляется нажатием на кнопку "Вернуться к полному списку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[$-409]m/d/yyyy"/>
    <numFmt numFmtId="167" formatCode="#,##0"/>
    <numFmt numFmtId="168" formatCode="0.00"/>
    <numFmt numFmtId="169" formatCode="#,##0.00"/>
    <numFmt numFmtId="170" formatCode="General"/>
    <numFmt numFmtId="171" formatCode="0%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ahoma"/>
      <family val="2"/>
    </font>
    <font>
      <sz val="11"/>
      <name val="Calibri"/>
      <family val="2"/>
      <charset val="204"/>
    </font>
    <font>
      <sz val="9"/>
      <color rgb="FFFFFFFF"/>
      <name val="Tahoma"/>
      <family val="2"/>
    </font>
    <font>
      <sz val="11"/>
      <color rgb="FFFFFFFF"/>
      <name val="Calibri"/>
      <family val="2"/>
      <charset val="204"/>
    </font>
    <font>
      <sz val="14"/>
      <name val="Tahoma"/>
      <family val="2"/>
    </font>
    <font>
      <sz val="8"/>
      <name val="Tahoma"/>
      <family val="2"/>
    </font>
    <font>
      <sz val="8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te 2" xfId="60"/>
    <cellStyle name="Output 2" xfId="61"/>
    <cellStyle name="Style 1" xfId="62"/>
    <cellStyle name="Title 2" xfId="63"/>
    <cellStyle name="Total 2" xfId="64"/>
    <cellStyle name="Warning Text 2" xfId="6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0</xdr:row>
      <xdr:rowOff>0</xdr:rowOff>
    </xdr:from>
    <xdr:to>
      <xdr:col>9</xdr:col>
      <xdr:colOff>634320</xdr:colOff>
      <xdr:row>4</xdr:row>
      <xdr:rowOff>152280</xdr:rowOff>
    </xdr:to>
    <xdr:pic>
      <xdr:nvPicPr>
        <xdr:cNvPr id="0" name="Picture 7" descr="C:\Users\Vladislav Bizyukov\AppData\Local\Microsoft\Windows\INetCache\Content.Outlook\EJT87ZZ9\UPOL_DetailedVector_CMYK_160620_.png"/>
        <xdr:cNvPicPr/>
      </xdr:nvPicPr>
      <xdr:blipFill>
        <a:blip r:embed="rId1"/>
        <a:srcRect l="11594" t="15656" r="7666" b="4208"/>
        <a:stretch/>
      </xdr:blipFill>
      <xdr:spPr>
        <a:xfrm>
          <a:off x="6912360" y="0"/>
          <a:ext cx="1479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52.28"/>
    <col collapsed="false" customWidth="true" hidden="false" outlineLevel="0" max="3" min="3" style="3" width="7.56"/>
    <col collapsed="false" customWidth="true" hidden="false" outlineLevel="0" max="4" min="4" style="3" width="0.99"/>
    <col collapsed="false" customWidth="true" hidden="false" outlineLevel="0" max="5" min="5" style="4" width="7.28"/>
    <col collapsed="false" customWidth="true" hidden="false" outlineLevel="0" max="6" min="6" style="4" width="1.56"/>
    <col collapsed="false" customWidth="true" hidden="false" outlineLevel="0" max="7" min="7" style="1" width="12.7"/>
    <col collapsed="false" customWidth="true" hidden="false" outlineLevel="0" max="8" min="8" style="3" width="5.13"/>
    <col collapsed="false" customWidth="true" hidden="false" outlineLevel="0" max="10" min="9" style="5" width="9.7"/>
    <col collapsed="false" customWidth="true" hidden="false" outlineLevel="0" max="11" min="11" style="5" width="4.56"/>
    <col collapsed="false" customWidth="true" hidden="false" outlineLevel="0" max="12" min="12" style="5" width="5.56"/>
    <col collapsed="false" customWidth="true" hidden="false" outlineLevel="0" max="14" min="13" style="5" width="4.56"/>
    <col collapsed="false" customWidth="true" hidden="false" outlineLevel="0" max="15" min="15" style="5" width="25.56"/>
    <col collapsed="false" customWidth="true" hidden="false" outlineLevel="0" max="36" min="16" style="5" width="4.56"/>
    <col collapsed="false" customWidth="true" hidden="false" outlineLevel="0" max="38" min="37" style="6" width="7.99"/>
    <col collapsed="false" customWidth="true" hidden="false" outlineLevel="0" max="39" min="39" style="7" width="10.41"/>
    <col collapsed="false" customWidth="true" hidden="false" outlineLevel="0" max="40" min="40" style="7" width="11.28"/>
    <col collapsed="false" customWidth="false" hidden="false" outlineLevel="0" max="41" min="41" style="8" width="9.14"/>
    <col collapsed="false" customWidth="false" hidden="false" outlineLevel="0" max="257" min="42" style="5" width="9.14"/>
  </cols>
  <sheetData>
    <row r="1" customFormat="false" ht="18" hidden="false" customHeight="false" outlineLevel="0" collapsed="false">
      <c r="A1" s="9" t="s">
        <v>0</v>
      </c>
    </row>
    <row r="2" customFormat="false" ht="15" hidden="false" customHeight="false" outlineLevel="0" collapsed="false">
      <c r="A2" s="10" t="s">
        <v>1</v>
      </c>
      <c r="B2" s="11" t="s">
        <v>2</v>
      </c>
    </row>
    <row r="3" customFormat="false" ht="15" hidden="false" customHeight="false" outlineLevel="0" collapsed="false">
      <c r="A3" s="12" t="s">
        <v>3</v>
      </c>
      <c r="B3" s="13" t="s">
        <v>4</v>
      </c>
    </row>
    <row r="4" customFormat="false" ht="15.75" hidden="false" customHeight="true" outlineLevel="0" collapsed="false">
      <c r="A4" s="10" t="s">
        <v>5</v>
      </c>
      <c r="B4" s="11" t="s">
        <v>6</v>
      </c>
      <c r="C4" s="5"/>
      <c r="E4" s="5"/>
      <c r="F4" s="5"/>
      <c r="G4" s="5"/>
    </row>
    <row r="5" customFormat="false" ht="15.75" hidden="false" customHeight="true" outlineLevel="0" collapsed="false">
      <c r="A5" s="14"/>
      <c r="B5" s="15"/>
      <c r="C5" s="5"/>
      <c r="E5" s="5"/>
      <c r="F5" s="5"/>
      <c r="G5" s="5"/>
    </row>
    <row r="6" customFormat="false" ht="15" hidden="false" customHeight="true" outlineLevel="0" collapsed="false">
      <c r="A6" s="14"/>
      <c r="B6" s="15"/>
      <c r="C6" s="5"/>
      <c r="E6" s="5"/>
      <c r="F6" s="5"/>
      <c r="G6" s="5"/>
      <c r="AM6" s="16" t="e">
        <f aca="false">AM8+AM13+AM27+AM33+AM53+AM70+AM77+AM83+AM108+AM134+AM176+AM183+AM199+AM208</f>
        <v>#VALUE!</v>
      </c>
      <c r="AN6" s="16" t="e">
        <f aca="false">AN8+AN13+AN27+AN33+AN53+AN70+AN77+AN83+AN108+AN134+AN176+AN183+AN199+AN208</f>
        <v>#VALUE!</v>
      </c>
    </row>
    <row r="7" customFormat="false" ht="45.95" hidden="false" customHeight="true" outlineLevel="0" collapsed="false">
      <c r="A7" s="17" t="s">
        <v>7</v>
      </c>
      <c r="B7" s="18" t="s">
        <v>8</v>
      </c>
      <c r="C7" s="17" t="s">
        <v>9</v>
      </c>
      <c r="D7" s="17"/>
      <c r="E7" s="17"/>
      <c r="F7" s="18"/>
      <c r="G7" s="19" t="s">
        <v>10</v>
      </c>
      <c r="H7" s="17" t="s">
        <v>11</v>
      </c>
      <c r="I7" s="20" t="s">
        <v>12</v>
      </c>
      <c r="J7" s="20" t="s">
        <v>13</v>
      </c>
      <c r="AK7" s="21" t="s">
        <v>14</v>
      </c>
      <c r="AL7" s="21" t="s">
        <v>15</v>
      </c>
      <c r="AM7" s="22" t="s">
        <v>16</v>
      </c>
      <c r="AN7" s="22" t="s">
        <v>17</v>
      </c>
    </row>
    <row r="8" customFormat="false" ht="15" hidden="false" customHeight="false" outlineLevel="0" collapsed="false">
      <c r="A8" s="23" t="s">
        <v>18</v>
      </c>
      <c r="B8" s="24"/>
      <c r="C8" s="25"/>
      <c r="D8" s="25"/>
      <c r="E8" s="24"/>
      <c r="F8" s="24"/>
      <c r="G8" s="24"/>
      <c r="H8" s="25"/>
      <c r="I8" s="26"/>
      <c r="J8" s="26"/>
      <c r="AK8" s="27"/>
      <c r="AL8" s="27"/>
      <c r="AM8" s="28" t="e">
        <f aca="false">SUM(AM9:AM12)</f>
        <v>#VALUE!</v>
      </c>
      <c r="AN8" s="28" t="e">
        <f aca="false">SUM(AN9:AN12)</f>
        <v>#VALUE!</v>
      </c>
    </row>
    <row r="9" customFormat="false" ht="15" hidden="false" customHeight="false" outlineLevel="1" collapsed="false">
      <c r="A9" s="29" t="s">
        <v>19</v>
      </c>
      <c r="B9" s="30" t="s">
        <v>20</v>
      </c>
      <c r="C9" s="31" t="s">
        <v>21</v>
      </c>
      <c r="D9" s="31"/>
      <c r="E9" s="30" t="s">
        <v>22</v>
      </c>
      <c r="F9" s="30"/>
      <c r="G9" s="30" t="s">
        <v>23</v>
      </c>
      <c r="H9" s="31" t="n">
        <v>20</v>
      </c>
      <c r="I9" s="32" t="n">
        <v>4.3709678628178</v>
      </c>
      <c r="J9" s="32" t="n">
        <v>5.24516143538136</v>
      </c>
      <c r="AK9" s="33" t="n">
        <v>1.2583</v>
      </c>
      <c r="AL9" s="33" t="n">
        <v>0.01395</v>
      </c>
      <c r="AM9" s="34" t="e">
        <f aca="false">AK9*#REF!</f>
        <v>#VALUE!</v>
      </c>
      <c r="AN9" s="34" t="e">
        <f aca="false">AL9*(#REF!/H9)</f>
        <v>#VALUE!</v>
      </c>
    </row>
    <row r="10" customFormat="false" ht="15" hidden="false" customHeight="false" outlineLevel="1" collapsed="false">
      <c r="A10" s="35" t="s">
        <v>24</v>
      </c>
      <c r="B10" s="36" t="s">
        <v>25</v>
      </c>
      <c r="C10" s="37" t="s">
        <v>26</v>
      </c>
      <c r="D10" s="37"/>
      <c r="E10" s="36" t="s">
        <v>27</v>
      </c>
      <c r="F10" s="36"/>
      <c r="G10" s="36" t="s">
        <v>23</v>
      </c>
      <c r="H10" s="37" t="n">
        <v>6</v>
      </c>
      <c r="I10" s="38" t="n">
        <v>27.9741943220339</v>
      </c>
      <c r="J10" s="38" t="n">
        <v>33.5690331864407</v>
      </c>
      <c r="AK10" s="33" t="n">
        <v>1.2583</v>
      </c>
      <c r="AL10" s="33" t="n">
        <v>0.01395</v>
      </c>
      <c r="AM10" s="34" t="e">
        <f aca="false">AK10*#REF!</f>
        <v>#VALUE!</v>
      </c>
      <c r="AN10" s="34" t="e">
        <f aca="false">AL10*(#REF!/H10)</f>
        <v>#VALUE!</v>
      </c>
    </row>
    <row r="11" customFormat="false" ht="15" hidden="false" customHeight="false" outlineLevel="1" collapsed="false">
      <c r="A11" s="35" t="s">
        <v>28</v>
      </c>
      <c r="B11" s="36" t="s">
        <v>29</v>
      </c>
      <c r="C11" s="37" t="s">
        <v>26</v>
      </c>
      <c r="D11" s="37"/>
      <c r="E11" s="36" t="s">
        <v>27</v>
      </c>
      <c r="F11" s="36"/>
      <c r="G11" s="36" t="s">
        <v>30</v>
      </c>
      <c r="H11" s="37" t="n">
        <v>6</v>
      </c>
      <c r="I11" s="38" t="n">
        <v>24.140649661017</v>
      </c>
      <c r="J11" s="38" t="n">
        <v>28.9687795932203</v>
      </c>
      <c r="AK11" s="33" t="n">
        <v>1.2583</v>
      </c>
      <c r="AL11" s="33" t="n">
        <v>0.01395</v>
      </c>
      <c r="AM11" s="34" t="e">
        <f aca="false">AK11*#REF!</f>
        <v>#VALUE!</v>
      </c>
      <c r="AN11" s="34" t="e">
        <f aca="false">AL11*(#REF!/H11)</f>
        <v>#VALUE!</v>
      </c>
    </row>
    <row r="12" customFormat="false" ht="15" hidden="false" customHeight="false" outlineLevel="1" collapsed="false">
      <c r="A12" s="39" t="s">
        <v>31</v>
      </c>
      <c r="B12" s="40" t="s">
        <v>32</v>
      </c>
      <c r="C12" s="41" t="s">
        <v>26</v>
      </c>
      <c r="D12" s="41"/>
      <c r="E12" s="40" t="s">
        <v>27</v>
      </c>
      <c r="F12" s="40"/>
      <c r="G12" s="40" t="s">
        <v>30</v>
      </c>
      <c r="H12" s="41" t="n">
        <v>6</v>
      </c>
      <c r="I12" s="38" t="n">
        <v>24.140649661017</v>
      </c>
      <c r="J12" s="38" t="n">
        <v>28.9687795932203</v>
      </c>
      <c r="AK12" s="33" t="n">
        <v>1.2583</v>
      </c>
      <c r="AL12" s="33" t="n">
        <v>0.01395</v>
      </c>
      <c r="AM12" s="34" t="e">
        <f aca="false">AK12*#REF!</f>
        <v>#VALUE!</v>
      </c>
      <c r="AN12" s="34" t="e">
        <f aca="false">AL12*(#REF!/H12)</f>
        <v>#VALUE!</v>
      </c>
    </row>
    <row r="13" customFormat="false" ht="15" hidden="false" customHeight="false" outlineLevel="0" collapsed="false">
      <c r="A13" s="23" t="s">
        <v>33</v>
      </c>
      <c r="B13" s="24"/>
      <c r="C13" s="25"/>
      <c r="D13" s="25"/>
      <c r="E13" s="24"/>
      <c r="F13" s="24"/>
      <c r="G13" s="24"/>
      <c r="H13" s="25"/>
      <c r="I13" s="25"/>
      <c r="J13" s="25"/>
      <c r="AK13" s="27"/>
      <c r="AL13" s="27"/>
      <c r="AM13" s="28" t="e">
        <f aca="false">SUM(AM14:AM26)</f>
        <v>#VALUE!</v>
      </c>
      <c r="AN13" s="28" t="e">
        <f aca="false">SUM(AN14:AN26)</f>
        <v>#VALUE!</v>
      </c>
    </row>
    <row r="14" customFormat="false" ht="15" hidden="false" customHeight="false" outlineLevel="1" collapsed="false">
      <c r="A14" s="42" t="s">
        <v>34</v>
      </c>
      <c r="B14" s="43" t="s">
        <v>35</v>
      </c>
      <c r="C14" s="44" t="s">
        <v>26</v>
      </c>
      <c r="D14" s="44"/>
      <c r="E14" s="43" t="s">
        <v>36</v>
      </c>
      <c r="F14" s="43"/>
      <c r="G14" s="43" t="s">
        <v>37</v>
      </c>
      <c r="H14" s="44" t="n">
        <v>6</v>
      </c>
      <c r="I14" s="32" t="n">
        <v>17.5773363559322</v>
      </c>
      <c r="J14" s="32" t="n">
        <v>21.0928036271187</v>
      </c>
      <c r="L14" s="45"/>
      <c r="AK14" s="33" t="n">
        <v>1.1417</v>
      </c>
      <c r="AL14" s="33" t="n">
        <v>0.01197</v>
      </c>
      <c r="AM14" s="34" t="e">
        <f aca="false">AK14*#REF!</f>
        <v>#VALUE!</v>
      </c>
      <c r="AN14" s="34" t="e">
        <f aca="false">AL14*(#REF!/H14)</f>
        <v>#VALUE!</v>
      </c>
    </row>
    <row r="15" customFormat="false" ht="15" hidden="false" customHeight="false" outlineLevel="1" collapsed="false">
      <c r="A15" s="42" t="s">
        <v>38</v>
      </c>
      <c r="B15" s="46" t="s">
        <v>35</v>
      </c>
      <c r="C15" s="47" t="s">
        <v>39</v>
      </c>
      <c r="D15" s="47"/>
      <c r="E15" s="46" t="s">
        <v>36</v>
      </c>
      <c r="F15" s="46"/>
      <c r="G15" s="46" t="s">
        <v>37</v>
      </c>
      <c r="H15" s="47" t="n">
        <v>2</v>
      </c>
      <c r="I15" s="32" t="n">
        <v>78.5342570338983</v>
      </c>
      <c r="J15" s="32" t="n">
        <v>94.241108440678</v>
      </c>
      <c r="AK15" s="33" t="n">
        <v>5.4</v>
      </c>
      <c r="AL15" s="33" t="n">
        <v>0.0163</v>
      </c>
      <c r="AM15" s="34" t="e">
        <f aca="false">AK15*#REF!</f>
        <v>#VALUE!</v>
      </c>
      <c r="AN15" s="34" t="e">
        <f aca="false">AL15*(#REF!/H15)</f>
        <v>#VALUE!</v>
      </c>
    </row>
    <row r="16" customFormat="false" ht="15" hidden="false" customHeight="false" outlineLevel="1" collapsed="false">
      <c r="A16" s="42" t="s">
        <v>40</v>
      </c>
      <c r="B16" s="46" t="s">
        <v>41</v>
      </c>
      <c r="C16" s="47" t="s">
        <v>26</v>
      </c>
      <c r="D16" s="47"/>
      <c r="E16" s="46" t="s">
        <v>36</v>
      </c>
      <c r="F16" s="46"/>
      <c r="G16" s="46" t="s">
        <v>37</v>
      </c>
      <c r="H16" s="47" t="n">
        <v>6</v>
      </c>
      <c r="I16" s="32" t="n">
        <v>14.0286371186441</v>
      </c>
      <c r="J16" s="32" t="n">
        <v>16.8343645423729</v>
      </c>
      <c r="AK16" s="33" t="n">
        <v>1.1417</v>
      </c>
      <c r="AL16" s="33" t="n">
        <v>0.01197</v>
      </c>
      <c r="AM16" s="34" t="e">
        <f aca="false">AK16*#REF!</f>
        <v>#VALUE!</v>
      </c>
      <c r="AN16" s="34" t="e">
        <f aca="false">AL16*(#REF!/H16)</f>
        <v>#VALUE!</v>
      </c>
    </row>
    <row r="17" customFormat="false" ht="15" hidden="false" customHeight="false" outlineLevel="1" collapsed="false">
      <c r="A17" s="42" t="s">
        <v>42</v>
      </c>
      <c r="B17" s="46" t="s">
        <v>41</v>
      </c>
      <c r="C17" s="47" t="s">
        <v>39</v>
      </c>
      <c r="D17" s="47"/>
      <c r="E17" s="46" t="s">
        <v>36</v>
      </c>
      <c r="F17" s="46"/>
      <c r="G17" s="46" t="s">
        <v>37</v>
      </c>
      <c r="H17" s="47" t="n">
        <v>2</v>
      </c>
      <c r="I17" s="32" t="n">
        <v>63.734163559322</v>
      </c>
      <c r="J17" s="32" t="n">
        <v>76.4809962711864</v>
      </c>
      <c r="AK17" s="33" t="n">
        <v>5.4</v>
      </c>
      <c r="AL17" s="33" t="n">
        <v>0.0163</v>
      </c>
      <c r="AM17" s="34" t="e">
        <f aca="false">AK17*#REF!</f>
        <v>#VALUE!</v>
      </c>
      <c r="AN17" s="34" t="e">
        <f aca="false">AL17*(#REF!/H17)</f>
        <v>#VALUE!</v>
      </c>
    </row>
    <row r="18" customFormat="false" ht="15" hidden="false" customHeight="false" outlineLevel="1" collapsed="false">
      <c r="A18" s="48" t="s">
        <v>43</v>
      </c>
      <c r="B18" s="43" t="s">
        <v>44</v>
      </c>
      <c r="C18" s="44" t="s">
        <v>26</v>
      </c>
      <c r="D18" s="44"/>
      <c r="E18" s="43" t="s">
        <v>36</v>
      </c>
      <c r="F18" s="43"/>
      <c r="G18" s="43" t="s">
        <v>37</v>
      </c>
      <c r="H18" s="44" t="n">
        <v>6</v>
      </c>
      <c r="I18" s="32" t="n">
        <v>19.0846433898305</v>
      </c>
      <c r="J18" s="32" t="n">
        <v>22.9015720677966</v>
      </c>
      <c r="AK18" s="33" t="n">
        <v>1.1417</v>
      </c>
      <c r="AL18" s="33" t="n">
        <v>0.01197</v>
      </c>
      <c r="AM18" s="34" t="e">
        <f aca="false">AK18*#REF!</f>
        <v>#VALUE!</v>
      </c>
      <c r="AN18" s="34" t="e">
        <f aca="false">AL18*(#REF!/H18)</f>
        <v>#VALUE!</v>
      </c>
    </row>
    <row r="19" customFormat="false" ht="15" hidden="false" customHeight="false" outlineLevel="1" collapsed="false">
      <c r="A19" s="48" t="s">
        <v>45</v>
      </c>
      <c r="B19" s="43" t="s">
        <v>44</v>
      </c>
      <c r="C19" s="47" t="s">
        <v>39</v>
      </c>
      <c r="D19" s="47"/>
      <c r="E19" s="46" t="s">
        <v>36</v>
      </c>
      <c r="F19" s="46"/>
      <c r="G19" s="46" t="s">
        <v>37</v>
      </c>
      <c r="H19" s="47" t="n">
        <v>2</v>
      </c>
      <c r="I19" s="32" t="n">
        <v>86.1420035593221</v>
      </c>
      <c r="J19" s="32" t="n">
        <v>103.370404271186</v>
      </c>
      <c r="AK19" s="33" t="n">
        <v>5.4</v>
      </c>
      <c r="AL19" s="33" t="n">
        <v>0.0163</v>
      </c>
      <c r="AM19" s="34" t="e">
        <f aca="false">AK19*#REF!</f>
        <v>#VALUE!</v>
      </c>
      <c r="AN19" s="34" t="e">
        <f aca="false">AL19*(#REF!/H19)</f>
        <v>#VALUE!</v>
      </c>
    </row>
    <row r="20" customFormat="false" ht="15" hidden="false" customHeight="false" outlineLevel="1" collapsed="false">
      <c r="A20" s="42" t="s">
        <v>46</v>
      </c>
      <c r="B20" s="46" t="s">
        <v>47</v>
      </c>
      <c r="C20" s="47" t="s">
        <v>26</v>
      </c>
      <c r="D20" s="47"/>
      <c r="E20" s="46" t="s">
        <v>36</v>
      </c>
      <c r="F20" s="46"/>
      <c r="G20" s="46" t="s">
        <v>37</v>
      </c>
      <c r="H20" s="47" t="n">
        <v>6</v>
      </c>
      <c r="I20" s="32" t="n">
        <v>16.2599262711864</v>
      </c>
      <c r="J20" s="32" t="n">
        <v>19.5119115254237</v>
      </c>
      <c r="AK20" s="33" t="n">
        <v>1.1417</v>
      </c>
      <c r="AL20" s="33" t="n">
        <v>0.01197</v>
      </c>
      <c r="AM20" s="34" t="e">
        <f aca="false">AK20*#REF!</f>
        <v>#VALUE!</v>
      </c>
      <c r="AN20" s="34" t="e">
        <f aca="false">AL20*(#REF!/H20)</f>
        <v>#VALUE!</v>
      </c>
    </row>
    <row r="21" customFormat="false" ht="15" hidden="false" customHeight="false" outlineLevel="1" collapsed="false">
      <c r="A21" s="42" t="s">
        <v>48</v>
      </c>
      <c r="B21" s="46" t="s">
        <v>47</v>
      </c>
      <c r="C21" s="47" t="s">
        <v>39</v>
      </c>
      <c r="D21" s="47"/>
      <c r="E21" s="46" t="s">
        <v>36</v>
      </c>
      <c r="F21" s="46"/>
      <c r="G21" s="46" t="s">
        <v>37</v>
      </c>
      <c r="H21" s="47" t="n">
        <v>2</v>
      </c>
      <c r="I21" s="32" t="n">
        <v>72.7305315254238</v>
      </c>
      <c r="J21" s="32" t="n">
        <v>87.2766378305085</v>
      </c>
      <c r="AK21" s="33" t="n">
        <v>5.4</v>
      </c>
      <c r="AL21" s="33" t="n">
        <v>0.0163</v>
      </c>
      <c r="AM21" s="34" t="e">
        <f aca="false">AK21*#REF!</f>
        <v>#VALUE!</v>
      </c>
      <c r="AN21" s="34" t="e">
        <f aca="false">AL21*(#REF!/H21)</f>
        <v>#VALUE!</v>
      </c>
    </row>
    <row r="22" customFormat="false" ht="15" hidden="false" customHeight="false" outlineLevel="1" collapsed="false">
      <c r="A22" s="42" t="s">
        <v>49</v>
      </c>
      <c r="B22" s="46" t="s">
        <v>50</v>
      </c>
      <c r="C22" s="47" t="s">
        <v>26</v>
      </c>
      <c r="D22" s="47"/>
      <c r="E22" s="46" t="s">
        <v>36</v>
      </c>
      <c r="F22" s="46"/>
      <c r="G22" s="46" t="s">
        <v>37</v>
      </c>
      <c r="H22" s="47" t="n">
        <v>6</v>
      </c>
      <c r="I22" s="32" t="n">
        <v>16.2599262711864</v>
      </c>
      <c r="J22" s="32" t="n">
        <v>19.5119115254237</v>
      </c>
      <c r="AK22" s="33" t="n">
        <v>1.1417</v>
      </c>
      <c r="AL22" s="33" t="n">
        <v>0.01197</v>
      </c>
      <c r="AM22" s="34" t="e">
        <f aca="false">AK22*#REF!</f>
        <v>#VALUE!</v>
      </c>
      <c r="AN22" s="34" t="e">
        <f aca="false">AL22*(#REF!/H22)</f>
        <v>#VALUE!</v>
      </c>
    </row>
    <row r="23" customFormat="false" ht="15" hidden="false" customHeight="false" outlineLevel="1" collapsed="false">
      <c r="A23" s="42" t="s">
        <v>51</v>
      </c>
      <c r="B23" s="46" t="s">
        <v>50</v>
      </c>
      <c r="C23" s="47" t="s">
        <v>39</v>
      </c>
      <c r="D23" s="47"/>
      <c r="E23" s="46" t="s">
        <v>36</v>
      </c>
      <c r="F23" s="46"/>
      <c r="G23" s="46" t="s">
        <v>37</v>
      </c>
      <c r="H23" s="47" t="n">
        <v>2</v>
      </c>
      <c r="I23" s="32" t="n">
        <v>70.6179279661017</v>
      </c>
      <c r="J23" s="32" t="n">
        <v>84.7415135593221</v>
      </c>
      <c r="AK23" s="33" t="n">
        <v>5.4</v>
      </c>
      <c r="AL23" s="33" t="n">
        <v>0.0163</v>
      </c>
      <c r="AM23" s="34" t="e">
        <f aca="false">AK23*#REF!</f>
        <v>#VALUE!</v>
      </c>
      <c r="AN23" s="34" t="e">
        <f aca="false">AL23*(#REF!/H23)</f>
        <v>#VALUE!</v>
      </c>
    </row>
    <row r="24" customFormat="false" ht="15" hidden="false" customHeight="false" outlineLevel="1" collapsed="false">
      <c r="A24" s="42" t="s">
        <v>52</v>
      </c>
      <c r="B24" s="46" t="s">
        <v>53</v>
      </c>
      <c r="C24" s="47" t="s">
        <v>26</v>
      </c>
      <c r="D24" s="47"/>
      <c r="E24" s="46" t="s">
        <v>36</v>
      </c>
      <c r="F24" s="46"/>
      <c r="G24" s="46" t="s">
        <v>37</v>
      </c>
      <c r="H24" s="47" t="n">
        <v>6</v>
      </c>
      <c r="I24" s="32" t="n">
        <v>16.7109315254237</v>
      </c>
      <c r="J24" s="32" t="n">
        <v>20.0531178305085</v>
      </c>
      <c r="AK24" s="33" t="n">
        <v>1.1417</v>
      </c>
      <c r="AL24" s="33" t="n">
        <v>0.01197</v>
      </c>
      <c r="AM24" s="34" t="e">
        <f aca="false">AK24*#REF!</f>
        <v>#VALUE!</v>
      </c>
      <c r="AN24" s="34" t="e">
        <f aca="false">AL24*(#REF!/H24)</f>
        <v>#VALUE!</v>
      </c>
    </row>
    <row r="25" customFormat="false" ht="15" hidden="false" customHeight="false" outlineLevel="1" collapsed="false">
      <c r="A25" s="48" t="s">
        <v>54</v>
      </c>
      <c r="B25" s="49" t="s">
        <v>53</v>
      </c>
      <c r="C25" s="50" t="s">
        <v>39</v>
      </c>
      <c r="D25" s="50"/>
      <c r="E25" s="49" t="s">
        <v>36</v>
      </c>
      <c r="F25" s="49"/>
      <c r="G25" s="49" t="s">
        <v>37</v>
      </c>
      <c r="H25" s="50" t="n">
        <v>2</v>
      </c>
      <c r="I25" s="32" t="n">
        <v>75.6620656779661</v>
      </c>
      <c r="J25" s="32" t="n">
        <v>90.7944788135593</v>
      </c>
      <c r="AK25" s="33" t="n">
        <v>5.4</v>
      </c>
      <c r="AL25" s="33" t="n">
        <v>0.0163</v>
      </c>
      <c r="AM25" s="34" t="e">
        <f aca="false">AK25*#REF!</f>
        <v>#VALUE!</v>
      </c>
      <c r="AN25" s="34" t="e">
        <f aca="false">AL25*(#REF!/H25)</f>
        <v>#VALUE!</v>
      </c>
    </row>
    <row r="26" customFormat="false" ht="15" hidden="false" customHeight="false" outlineLevel="1" collapsed="false">
      <c r="A26" s="48" t="s">
        <v>55</v>
      </c>
      <c r="B26" s="49" t="s">
        <v>56</v>
      </c>
      <c r="C26" s="47" t="s">
        <v>26</v>
      </c>
      <c r="D26" s="47"/>
      <c r="E26" s="46" t="s">
        <v>36</v>
      </c>
      <c r="F26" s="46"/>
      <c r="G26" s="46" t="s">
        <v>37</v>
      </c>
      <c r="H26" s="50" t="n">
        <v>6</v>
      </c>
      <c r="I26" s="32" t="n">
        <v>12.8536497457627</v>
      </c>
      <c r="J26" s="32" t="n">
        <v>15.4243796949153</v>
      </c>
      <c r="AK26" s="33" t="n">
        <v>1.1417</v>
      </c>
      <c r="AL26" s="33" t="n">
        <v>0.01197</v>
      </c>
      <c r="AM26" s="34" t="e">
        <f aca="false">AK26*#REF!</f>
        <v>#VALUE!</v>
      </c>
      <c r="AN26" s="34" t="e">
        <f aca="false">AL26*(#REF!/H26)</f>
        <v>#VALUE!</v>
      </c>
    </row>
    <row r="27" customFormat="false" ht="15" hidden="false" customHeight="false" outlineLevel="0" collapsed="false">
      <c r="A27" s="23" t="s">
        <v>57</v>
      </c>
      <c r="B27" s="24"/>
      <c r="C27" s="25"/>
      <c r="D27" s="25"/>
      <c r="E27" s="24"/>
      <c r="F27" s="24"/>
      <c r="G27" s="24"/>
      <c r="H27" s="25"/>
      <c r="I27" s="25"/>
      <c r="J27" s="25"/>
      <c r="AK27" s="27"/>
      <c r="AL27" s="27"/>
      <c r="AM27" s="28" t="e">
        <f aca="false">SUM(AM28:AM32)</f>
        <v>#VALUE!</v>
      </c>
      <c r="AN27" s="28" t="e">
        <f aca="false">SUM(AN28:AN32)</f>
        <v>#VALUE!</v>
      </c>
    </row>
    <row r="28" customFormat="false" ht="15" hidden="false" customHeight="false" outlineLevel="1" collapsed="false">
      <c r="A28" s="35" t="s">
        <v>58</v>
      </c>
      <c r="B28" s="36" t="s">
        <v>59</v>
      </c>
      <c r="C28" s="37" t="s">
        <v>39</v>
      </c>
      <c r="D28" s="37"/>
      <c r="E28" s="36" t="s">
        <v>36</v>
      </c>
      <c r="F28" s="36"/>
      <c r="G28" s="36" t="s">
        <v>60</v>
      </c>
      <c r="H28" s="37" t="n">
        <v>2</v>
      </c>
      <c r="I28" s="38" t="n">
        <v>104.941801525424</v>
      </c>
      <c r="J28" s="38" t="n">
        <v>125.930161830508</v>
      </c>
      <c r="AK28" s="33" t="n">
        <v>7.35</v>
      </c>
      <c r="AL28" s="33" t="n">
        <v>0.01606</v>
      </c>
      <c r="AM28" s="34" t="e">
        <f aca="false">AK28*#REF!</f>
        <v>#VALUE!</v>
      </c>
      <c r="AN28" s="34" t="e">
        <f aca="false">AL28*(#REF!/H28)</f>
        <v>#VALUE!</v>
      </c>
    </row>
    <row r="29" customFormat="false" ht="15" hidden="false" customHeight="false" outlineLevel="1" collapsed="false">
      <c r="A29" s="51" t="s">
        <v>61</v>
      </c>
      <c r="B29" s="52"/>
      <c r="C29" s="53"/>
      <c r="D29" s="53"/>
      <c r="E29" s="52"/>
      <c r="F29" s="52"/>
      <c r="G29" s="52"/>
      <c r="H29" s="53"/>
      <c r="I29" s="54"/>
      <c r="J29" s="54"/>
      <c r="AK29" s="33"/>
      <c r="AL29" s="33"/>
      <c r="AM29" s="34"/>
      <c r="AN29" s="34"/>
    </row>
    <row r="30" customFormat="false" ht="15" hidden="false" customHeight="false" outlineLevel="1" collapsed="false">
      <c r="A30" s="55" t="s">
        <v>62</v>
      </c>
      <c r="B30" s="43" t="s">
        <v>63</v>
      </c>
      <c r="C30" s="44" t="s">
        <v>64</v>
      </c>
      <c r="D30" s="44"/>
      <c r="E30" s="43" t="s">
        <v>36</v>
      </c>
      <c r="F30" s="43"/>
      <c r="G30" s="43" t="s">
        <v>37</v>
      </c>
      <c r="H30" s="44" t="n">
        <v>4</v>
      </c>
      <c r="I30" s="56" t="n">
        <v>65.478841779661</v>
      </c>
      <c r="J30" s="56" t="n">
        <v>78.5746101355932</v>
      </c>
      <c r="AK30" s="33" t="n">
        <v>4.125</v>
      </c>
      <c r="AL30" s="33" t="n">
        <v>0.02141</v>
      </c>
      <c r="AM30" s="34" t="e">
        <f aca="false">AK30*#REF!</f>
        <v>#VALUE!</v>
      </c>
      <c r="AN30" s="34" t="e">
        <f aca="false">AL30*(#REF!/H30)</f>
        <v>#VALUE!</v>
      </c>
    </row>
    <row r="31" customFormat="false" ht="15" hidden="false" customHeight="false" outlineLevel="1" collapsed="false">
      <c r="A31" s="42" t="s">
        <v>65</v>
      </c>
      <c r="B31" s="46" t="s">
        <v>66</v>
      </c>
      <c r="C31" s="47" t="s">
        <v>64</v>
      </c>
      <c r="D31" s="47"/>
      <c r="E31" s="46" t="s">
        <v>36</v>
      </c>
      <c r="F31" s="46"/>
      <c r="G31" s="46" t="s">
        <v>37</v>
      </c>
      <c r="H31" s="47" t="n">
        <v>4</v>
      </c>
      <c r="I31" s="32" t="n">
        <v>51.6757072881356</v>
      </c>
      <c r="J31" s="32" t="n">
        <v>62.0108487457627</v>
      </c>
      <c r="AK31" s="33" t="n">
        <v>4.125</v>
      </c>
      <c r="AL31" s="33" t="n">
        <v>0.02141</v>
      </c>
      <c r="AM31" s="34" t="e">
        <f aca="false">AK31*#REF!</f>
        <v>#VALUE!</v>
      </c>
      <c r="AN31" s="34" t="e">
        <f aca="false">AL31*(#REF!/H31)</f>
        <v>#VALUE!</v>
      </c>
    </row>
    <row r="32" customFormat="false" ht="15" hidden="false" customHeight="false" outlineLevel="1" collapsed="false">
      <c r="A32" s="57" t="s">
        <v>67</v>
      </c>
      <c r="B32" s="52" t="s">
        <v>68</v>
      </c>
      <c r="C32" s="53" t="s">
        <v>64</v>
      </c>
      <c r="D32" s="53"/>
      <c r="E32" s="52" t="s">
        <v>36</v>
      </c>
      <c r="F32" s="52"/>
      <c r="G32" s="52" t="s">
        <v>37</v>
      </c>
      <c r="H32" s="53" t="n">
        <v>4</v>
      </c>
      <c r="I32" s="32" t="n">
        <v>51.6757072881356</v>
      </c>
      <c r="J32" s="32" t="n">
        <v>62.0108487457627</v>
      </c>
      <c r="AK32" s="33" t="n">
        <v>4.125</v>
      </c>
      <c r="AL32" s="33" t="n">
        <v>0.02141</v>
      </c>
      <c r="AM32" s="34" t="e">
        <f aca="false">AK32*#REF!</f>
        <v>#VALUE!</v>
      </c>
      <c r="AN32" s="34" t="e">
        <f aca="false">AL32*(#REF!/H32)</f>
        <v>#VALUE!</v>
      </c>
    </row>
    <row r="33" customFormat="false" ht="15" hidden="false" customHeight="false" outlineLevel="0" collapsed="false">
      <c r="A33" s="23" t="s">
        <v>69</v>
      </c>
      <c r="B33" s="24"/>
      <c r="C33" s="25"/>
      <c r="D33" s="25"/>
      <c r="E33" s="24"/>
      <c r="F33" s="24"/>
      <c r="G33" s="24"/>
      <c r="H33" s="25"/>
      <c r="I33" s="25"/>
      <c r="J33" s="25"/>
      <c r="AK33" s="27"/>
      <c r="AL33" s="27"/>
      <c r="AM33" s="28" t="e">
        <f aca="false">SUM(AM34:AM52)</f>
        <v>#VALUE!</v>
      </c>
      <c r="AN33" s="28" t="e">
        <f aca="false">SUM(AN34:AN52)</f>
        <v>#VALUE!</v>
      </c>
    </row>
    <row r="34" customFormat="false" ht="15" hidden="false" customHeight="false" outlineLevel="1" collapsed="false">
      <c r="A34" s="58" t="s">
        <v>70</v>
      </c>
      <c r="B34" s="59" t="s">
        <v>71</v>
      </c>
      <c r="C34" s="60" t="s">
        <v>26</v>
      </c>
      <c r="D34" s="60"/>
      <c r="E34" s="59" t="s">
        <v>36</v>
      </c>
      <c r="F34" s="59"/>
      <c r="G34" s="59" t="s">
        <v>72</v>
      </c>
      <c r="H34" s="60" t="n">
        <v>6</v>
      </c>
      <c r="I34" s="32" t="n">
        <v>12.8536497457627</v>
      </c>
      <c r="J34" s="32" t="n">
        <v>15.4243796949153</v>
      </c>
      <c r="AK34" s="33" t="n">
        <v>1.85</v>
      </c>
      <c r="AL34" s="33" t="n">
        <v>0.00972</v>
      </c>
      <c r="AM34" s="34" t="e">
        <f aca="false">AK34*#REF!</f>
        <v>#VALUE!</v>
      </c>
      <c r="AN34" s="34" t="e">
        <f aca="false">AL34*(#REF!/H34)</f>
        <v>#VALUE!</v>
      </c>
    </row>
    <row r="35" customFormat="false" ht="15" hidden="false" customHeight="false" outlineLevel="1" collapsed="false">
      <c r="A35" s="29" t="s">
        <v>73</v>
      </c>
      <c r="B35" s="30" t="s">
        <v>71</v>
      </c>
      <c r="C35" s="31" t="s">
        <v>74</v>
      </c>
      <c r="D35" s="31"/>
      <c r="E35" s="30" t="s">
        <v>36</v>
      </c>
      <c r="F35" s="30"/>
      <c r="G35" s="30" t="s">
        <v>72</v>
      </c>
      <c r="H35" s="31" t="n">
        <v>4</v>
      </c>
      <c r="I35" s="32" t="n">
        <v>37.3859618644068</v>
      </c>
      <c r="J35" s="32" t="n">
        <v>44.8631542372881</v>
      </c>
      <c r="AK35" s="33" t="n">
        <v>5.425</v>
      </c>
      <c r="AL35" s="33" t="n">
        <v>0.02069</v>
      </c>
      <c r="AM35" s="34" t="e">
        <f aca="false">AK35*#REF!</f>
        <v>#VALUE!</v>
      </c>
      <c r="AN35" s="34" t="e">
        <f aca="false">AL35*(#REF!/H35)</f>
        <v>#VALUE!</v>
      </c>
    </row>
    <row r="36" customFormat="false" ht="15" hidden="false" customHeight="false" outlineLevel="1" collapsed="false">
      <c r="A36" s="29" t="s">
        <v>75</v>
      </c>
      <c r="B36" s="30" t="s">
        <v>76</v>
      </c>
      <c r="C36" s="31" t="s">
        <v>26</v>
      </c>
      <c r="D36" s="31"/>
      <c r="E36" s="30" t="s">
        <v>36</v>
      </c>
      <c r="F36" s="30"/>
      <c r="G36" s="30" t="s">
        <v>72</v>
      </c>
      <c r="H36" s="31" t="n">
        <v>6</v>
      </c>
      <c r="I36" s="32" t="n">
        <v>16.6397201694915</v>
      </c>
      <c r="J36" s="32" t="n">
        <v>19.9676642033898</v>
      </c>
      <c r="AK36" s="33" t="n">
        <v>1.8333</v>
      </c>
      <c r="AL36" s="33" t="n">
        <v>0.00972</v>
      </c>
      <c r="AM36" s="34" t="e">
        <f aca="false">AK36*#REF!</f>
        <v>#VALUE!</v>
      </c>
      <c r="AN36" s="34" t="e">
        <f aca="false">AL36*(#REF!/H36)</f>
        <v>#VALUE!</v>
      </c>
    </row>
    <row r="37" customFormat="false" ht="15" hidden="false" customHeight="false" outlineLevel="1" collapsed="false">
      <c r="A37" s="42" t="s">
        <v>77</v>
      </c>
      <c r="B37" s="30" t="s">
        <v>76</v>
      </c>
      <c r="C37" s="47" t="s">
        <v>74</v>
      </c>
      <c r="D37" s="47"/>
      <c r="E37" s="46" t="s">
        <v>36</v>
      </c>
      <c r="F37" s="46"/>
      <c r="G37" s="30" t="s">
        <v>72</v>
      </c>
      <c r="H37" s="47" t="n">
        <v>4</v>
      </c>
      <c r="I37" s="32" t="n">
        <v>48.1270080508475</v>
      </c>
      <c r="J37" s="32" t="n">
        <v>57.752409661017</v>
      </c>
      <c r="AK37" s="33" t="n">
        <v>5.2125</v>
      </c>
      <c r="AL37" s="33" t="n">
        <v>0.02069</v>
      </c>
      <c r="AM37" s="34" t="e">
        <f aca="false">AK37*#REF!</f>
        <v>#VALUE!</v>
      </c>
      <c r="AN37" s="34" t="e">
        <f aca="false">AL37*(#REF!/H37)</f>
        <v>#VALUE!</v>
      </c>
    </row>
    <row r="38" customFormat="false" ht="15" hidden="false" customHeight="false" outlineLevel="1" collapsed="false">
      <c r="A38" s="42" t="s">
        <v>78</v>
      </c>
      <c r="B38" s="30" t="s">
        <v>76</v>
      </c>
      <c r="C38" s="47" t="s">
        <v>39</v>
      </c>
      <c r="D38" s="47"/>
      <c r="E38" s="46" t="s">
        <v>36</v>
      </c>
      <c r="F38" s="46"/>
      <c r="G38" s="30" t="s">
        <v>72</v>
      </c>
      <c r="H38" s="47" t="n">
        <v>2</v>
      </c>
      <c r="I38" s="32" t="n">
        <v>75.270403220339</v>
      </c>
      <c r="J38" s="32" t="n">
        <v>90.3244838644068</v>
      </c>
      <c r="AK38" s="33" t="n">
        <v>8</v>
      </c>
      <c r="AL38" s="33" t="n">
        <v>0.01606</v>
      </c>
      <c r="AM38" s="34" t="e">
        <f aca="false">AK38*#REF!</f>
        <v>#VALUE!</v>
      </c>
      <c r="AN38" s="34" t="e">
        <f aca="false">AL38*(#REF!/H38)</f>
        <v>#VALUE!</v>
      </c>
    </row>
    <row r="39" customFormat="false" ht="15" hidden="false" customHeight="false" outlineLevel="1" collapsed="false">
      <c r="A39" s="42" t="s">
        <v>79</v>
      </c>
      <c r="B39" s="30" t="s">
        <v>76</v>
      </c>
      <c r="C39" s="47" t="s">
        <v>74</v>
      </c>
      <c r="D39" s="47"/>
      <c r="E39" s="46" t="s">
        <v>36</v>
      </c>
      <c r="F39" s="46"/>
      <c r="G39" s="46" t="s">
        <v>80</v>
      </c>
      <c r="H39" s="47" t="n">
        <v>4</v>
      </c>
      <c r="I39" s="32" t="n">
        <v>48.1270080508475</v>
      </c>
      <c r="J39" s="32" t="n">
        <v>57.752409661017</v>
      </c>
      <c r="AK39" s="33" t="n">
        <v>5.2125</v>
      </c>
      <c r="AL39" s="33" t="n">
        <v>0.02069</v>
      </c>
      <c r="AM39" s="34" t="e">
        <f aca="false">AK39*#REF!</f>
        <v>#VALUE!</v>
      </c>
      <c r="AN39" s="34" t="e">
        <f aca="false">AL39*(#REF!/H39)</f>
        <v>#VALUE!</v>
      </c>
    </row>
    <row r="40" customFormat="false" ht="15" hidden="false" customHeight="false" outlineLevel="1" collapsed="false">
      <c r="A40" s="42" t="s">
        <v>81</v>
      </c>
      <c r="B40" s="46" t="s">
        <v>82</v>
      </c>
      <c r="C40" s="47" t="s">
        <v>26</v>
      </c>
      <c r="D40" s="47"/>
      <c r="E40" s="46" t="s">
        <v>36</v>
      </c>
      <c r="F40" s="46"/>
      <c r="G40" s="46" t="s">
        <v>30</v>
      </c>
      <c r="H40" s="47" t="n">
        <v>6</v>
      </c>
      <c r="I40" s="32" t="n">
        <v>12.5094615254237</v>
      </c>
      <c r="J40" s="32" t="n">
        <v>15.0113538305085</v>
      </c>
      <c r="AK40" s="33" t="n">
        <v>1.8917</v>
      </c>
      <c r="AL40" s="33" t="n">
        <v>0.00972</v>
      </c>
      <c r="AM40" s="34" t="e">
        <f aca="false">AK40*#REF!</f>
        <v>#VALUE!</v>
      </c>
      <c r="AN40" s="34" t="e">
        <f aca="false">AL40*(#REF!/H40)</f>
        <v>#VALUE!</v>
      </c>
    </row>
    <row r="41" customFormat="false" ht="15" hidden="false" customHeight="false" outlineLevel="1" collapsed="false">
      <c r="A41" s="42" t="s">
        <v>83</v>
      </c>
      <c r="B41" s="46" t="s">
        <v>82</v>
      </c>
      <c r="C41" s="47" t="s">
        <v>74</v>
      </c>
      <c r="D41" s="47"/>
      <c r="E41" s="46" t="s">
        <v>36</v>
      </c>
      <c r="F41" s="46"/>
      <c r="G41" s="46" t="s">
        <v>30</v>
      </c>
      <c r="H41" s="47" t="n">
        <v>4</v>
      </c>
      <c r="I41" s="32" t="n">
        <v>37.0299050847458</v>
      </c>
      <c r="J41" s="32" t="n">
        <v>44.4358861016949</v>
      </c>
      <c r="AK41" s="33" t="n">
        <v>5.125</v>
      </c>
      <c r="AL41" s="33" t="n">
        <v>0.02069</v>
      </c>
      <c r="AM41" s="34" t="e">
        <f aca="false">AK41*#REF!</f>
        <v>#VALUE!</v>
      </c>
      <c r="AN41" s="34" t="e">
        <f aca="false">AL41*(#REF!/H41)</f>
        <v>#VALUE!</v>
      </c>
    </row>
    <row r="42" customFormat="false" ht="15" hidden="false" customHeight="false" outlineLevel="1" collapsed="false">
      <c r="A42" s="42" t="s">
        <v>84</v>
      </c>
      <c r="B42" s="46" t="s">
        <v>82</v>
      </c>
      <c r="C42" s="47" t="s">
        <v>64</v>
      </c>
      <c r="D42" s="47"/>
      <c r="E42" s="46" t="s">
        <v>36</v>
      </c>
      <c r="F42" s="46"/>
      <c r="G42" s="46" t="s">
        <v>30</v>
      </c>
      <c r="H42" s="47" t="n">
        <v>2</v>
      </c>
      <c r="I42" s="32" t="n">
        <v>47.3911573728814</v>
      </c>
      <c r="J42" s="32" t="n">
        <v>56.8693888474576</v>
      </c>
      <c r="AK42" s="33" t="n">
        <v>7.25</v>
      </c>
      <c r="AL42" s="33" t="n">
        <v>0.01508</v>
      </c>
      <c r="AM42" s="34" t="e">
        <f aca="false">AK42*#REF!</f>
        <v>#VALUE!</v>
      </c>
      <c r="AN42" s="34" t="e">
        <f aca="false">AL42*(#REF!/H42)</f>
        <v>#VALUE!</v>
      </c>
    </row>
    <row r="43" customFormat="false" ht="15" hidden="false" customHeight="false" outlineLevel="1" collapsed="false">
      <c r="A43" s="42" t="s">
        <v>85</v>
      </c>
      <c r="B43" s="46" t="s">
        <v>82</v>
      </c>
      <c r="C43" s="47" t="s">
        <v>26</v>
      </c>
      <c r="D43" s="47"/>
      <c r="E43" s="46" t="s">
        <v>36</v>
      </c>
      <c r="F43" s="46"/>
      <c r="G43" s="30" t="s">
        <v>72</v>
      </c>
      <c r="H43" s="47" t="n">
        <v>6</v>
      </c>
      <c r="I43" s="32" t="n">
        <v>12.5094615254237</v>
      </c>
      <c r="J43" s="32" t="n">
        <v>15.0113538305085</v>
      </c>
      <c r="AK43" s="33" t="n">
        <v>1.8917</v>
      </c>
      <c r="AL43" s="33" t="n">
        <v>0.00972</v>
      </c>
      <c r="AM43" s="34" t="e">
        <f aca="false">AK43*#REF!</f>
        <v>#VALUE!</v>
      </c>
      <c r="AN43" s="34" t="e">
        <f aca="false">AL43*(#REF!/H43)</f>
        <v>#VALUE!</v>
      </c>
    </row>
    <row r="44" customFormat="false" ht="15" hidden="false" customHeight="false" outlineLevel="1" collapsed="false">
      <c r="A44" s="42" t="s">
        <v>86</v>
      </c>
      <c r="B44" s="46" t="s">
        <v>82</v>
      </c>
      <c r="C44" s="47" t="s">
        <v>74</v>
      </c>
      <c r="D44" s="47"/>
      <c r="E44" s="46" t="s">
        <v>36</v>
      </c>
      <c r="F44" s="46"/>
      <c r="G44" s="30" t="s">
        <v>72</v>
      </c>
      <c r="H44" s="47" t="n">
        <v>4</v>
      </c>
      <c r="I44" s="32" t="n">
        <v>37.0299050847458</v>
      </c>
      <c r="J44" s="32" t="n">
        <v>44.4358861016949</v>
      </c>
      <c r="AK44" s="33" t="n">
        <v>5.125</v>
      </c>
      <c r="AL44" s="33" t="n">
        <v>0.02069</v>
      </c>
      <c r="AM44" s="34" t="e">
        <f aca="false">AK44*#REF!</f>
        <v>#VALUE!</v>
      </c>
      <c r="AN44" s="34" t="e">
        <f aca="false">AL44*(#REF!/H44)</f>
        <v>#VALUE!</v>
      </c>
    </row>
    <row r="45" customFormat="false" ht="15" hidden="false" customHeight="false" outlineLevel="1" collapsed="false">
      <c r="A45" s="42" t="s">
        <v>87</v>
      </c>
      <c r="B45" s="46" t="s">
        <v>82</v>
      </c>
      <c r="C45" s="47" t="s">
        <v>64</v>
      </c>
      <c r="D45" s="47"/>
      <c r="E45" s="46" t="s">
        <v>36</v>
      </c>
      <c r="F45" s="46"/>
      <c r="G45" s="30" t="s">
        <v>72</v>
      </c>
      <c r="H45" s="47" t="n">
        <v>2</v>
      </c>
      <c r="I45" s="32" t="n">
        <v>47.3911573728814</v>
      </c>
      <c r="J45" s="32" t="n">
        <v>56.8693888474576</v>
      </c>
      <c r="AK45" s="33" t="n">
        <v>7.25</v>
      </c>
      <c r="AL45" s="33" t="n">
        <v>0.01508</v>
      </c>
      <c r="AM45" s="34" t="e">
        <f aca="false">AK45*#REF!</f>
        <v>#VALUE!</v>
      </c>
      <c r="AN45" s="34" t="e">
        <f aca="false">AL45*(#REF!/H45)</f>
        <v>#VALUE!</v>
      </c>
    </row>
    <row r="46" customFormat="false" ht="15" hidden="false" customHeight="false" outlineLevel="1" collapsed="false">
      <c r="A46" s="42" t="s">
        <v>88</v>
      </c>
      <c r="B46" s="46" t="s">
        <v>82</v>
      </c>
      <c r="C46" s="47" t="s">
        <v>64</v>
      </c>
      <c r="D46" s="47"/>
      <c r="E46" s="46" t="s">
        <v>36</v>
      </c>
      <c r="F46" s="46"/>
      <c r="G46" s="46" t="s">
        <v>80</v>
      </c>
      <c r="H46" s="47" t="n">
        <v>2</v>
      </c>
      <c r="I46" s="32" t="n">
        <v>47.3911573728814</v>
      </c>
      <c r="J46" s="32" t="n">
        <v>56.8693888474576</v>
      </c>
      <c r="AK46" s="33" t="n">
        <v>7.25</v>
      </c>
      <c r="AL46" s="33" t="n">
        <v>0.01508</v>
      </c>
      <c r="AM46" s="34" t="e">
        <f aca="false">AK46*#REF!</f>
        <v>#VALUE!</v>
      </c>
      <c r="AN46" s="34" t="e">
        <f aca="false">AL46*(#REF!/H46)</f>
        <v>#VALUE!</v>
      </c>
    </row>
    <row r="47" customFormat="false" ht="15" hidden="false" customHeight="false" outlineLevel="1" collapsed="false">
      <c r="A47" s="42" t="s">
        <v>89</v>
      </c>
      <c r="B47" s="46" t="s">
        <v>82</v>
      </c>
      <c r="C47" s="47" t="s">
        <v>26</v>
      </c>
      <c r="D47" s="47"/>
      <c r="E47" s="46" t="s">
        <v>36</v>
      </c>
      <c r="F47" s="46"/>
      <c r="G47" s="46" t="s">
        <v>90</v>
      </c>
      <c r="H47" s="47" t="n">
        <v>6</v>
      </c>
      <c r="I47" s="32" t="n">
        <v>12.5094615254237</v>
      </c>
      <c r="J47" s="32" t="n">
        <v>15.0113538305085</v>
      </c>
      <c r="AK47" s="33" t="n">
        <v>1.8917</v>
      </c>
      <c r="AL47" s="33" t="n">
        <v>0.00972</v>
      </c>
      <c r="AM47" s="34" t="e">
        <f aca="false">AK47*#REF!</f>
        <v>#VALUE!</v>
      </c>
      <c r="AN47" s="34" t="e">
        <f aca="false">AL47*(#REF!/H47)</f>
        <v>#VALUE!</v>
      </c>
    </row>
    <row r="48" customFormat="false" ht="15" hidden="false" customHeight="false" outlineLevel="1" collapsed="false">
      <c r="A48" s="42" t="s">
        <v>91</v>
      </c>
      <c r="B48" s="46" t="s">
        <v>82</v>
      </c>
      <c r="C48" s="47" t="s">
        <v>64</v>
      </c>
      <c r="D48" s="47"/>
      <c r="E48" s="46" t="s">
        <v>36</v>
      </c>
      <c r="F48" s="46"/>
      <c r="G48" s="46" t="s">
        <v>90</v>
      </c>
      <c r="H48" s="47" t="n">
        <v>2</v>
      </c>
      <c r="I48" s="32" t="n">
        <v>47.3911573728814</v>
      </c>
      <c r="J48" s="32" t="n">
        <v>56.8693888474576</v>
      </c>
      <c r="AK48" s="33" t="n">
        <v>7.25</v>
      </c>
      <c r="AL48" s="33" t="n">
        <v>0.01508</v>
      </c>
      <c r="AM48" s="34" t="e">
        <f aca="false">AK48*#REF!</f>
        <v>#VALUE!</v>
      </c>
      <c r="AN48" s="34" t="e">
        <f aca="false">AL48*(#REF!/H48)</f>
        <v>#VALUE!</v>
      </c>
    </row>
    <row r="49" customFormat="false" ht="15" hidden="false" customHeight="false" outlineLevel="1" collapsed="false">
      <c r="A49" s="51" t="s">
        <v>92</v>
      </c>
      <c r="B49" s="52"/>
      <c r="C49" s="53"/>
      <c r="D49" s="53"/>
      <c r="E49" s="52"/>
      <c r="F49" s="52"/>
      <c r="G49" s="52"/>
      <c r="H49" s="53"/>
      <c r="I49" s="54"/>
      <c r="J49" s="54"/>
      <c r="AK49" s="33"/>
      <c r="AL49" s="33"/>
      <c r="AM49" s="34"/>
      <c r="AN49" s="34"/>
    </row>
    <row r="50" customFormat="false" ht="15" hidden="false" customHeight="false" outlineLevel="1" collapsed="false">
      <c r="A50" s="55" t="s">
        <v>93</v>
      </c>
      <c r="B50" s="43" t="s">
        <v>94</v>
      </c>
      <c r="C50" s="44" t="s">
        <v>26</v>
      </c>
      <c r="D50" s="44"/>
      <c r="E50" s="43" t="s">
        <v>36</v>
      </c>
      <c r="F50" s="43"/>
      <c r="G50" s="43" t="s">
        <v>95</v>
      </c>
      <c r="H50" s="44" t="n">
        <v>6</v>
      </c>
      <c r="I50" s="56" t="n">
        <v>31.154968220339</v>
      </c>
      <c r="J50" s="56" t="n">
        <v>37.3859618644068</v>
      </c>
      <c r="AK50" s="33" t="n">
        <v>1.3167</v>
      </c>
      <c r="AL50" s="33" t="n">
        <v>0.00972</v>
      </c>
      <c r="AM50" s="34" t="e">
        <f aca="false">AK50*#REF!</f>
        <v>#VALUE!</v>
      </c>
      <c r="AN50" s="34" t="e">
        <f aca="false">AL50*(#REF!/H50)</f>
        <v>#VALUE!</v>
      </c>
    </row>
    <row r="51" customFormat="false" ht="15" hidden="false" customHeight="false" outlineLevel="1" collapsed="false">
      <c r="A51" s="29" t="s">
        <v>96</v>
      </c>
      <c r="B51" s="30" t="s">
        <v>97</v>
      </c>
      <c r="C51" s="31" t="s">
        <v>26</v>
      </c>
      <c r="D51" s="31"/>
      <c r="E51" s="30" t="s">
        <v>36</v>
      </c>
      <c r="F51" s="30"/>
      <c r="G51" s="30" t="s">
        <v>72</v>
      </c>
      <c r="H51" s="31" t="n">
        <v>6</v>
      </c>
      <c r="I51" s="32" t="n">
        <v>27.5350576271186</v>
      </c>
      <c r="J51" s="32" t="n">
        <v>33.0420691525424</v>
      </c>
      <c r="AK51" s="33" t="n">
        <v>1.2167</v>
      </c>
      <c r="AL51" s="33" t="n">
        <v>0.00972</v>
      </c>
      <c r="AM51" s="34" t="e">
        <f aca="false">AK51*#REF!</f>
        <v>#VALUE!</v>
      </c>
      <c r="AN51" s="34" t="e">
        <f aca="false">AL51*(#REF!/H51)</f>
        <v>#VALUE!</v>
      </c>
    </row>
    <row r="52" customFormat="false" ht="15" hidden="false" customHeight="false" outlineLevel="1" collapsed="false">
      <c r="A52" s="42" t="s">
        <v>98</v>
      </c>
      <c r="B52" s="46" t="s">
        <v>99</v>
      </c>
      <c r="C52" s="47" t="s">
        <v>26</v>
      </c>
      <c r="D52" s="47"/>
      <c r="E52" s="46" t="s">
        <v>36</v>
      </c>
      <c r="F52" s="46"/>
      <c r="G52" s="46" t="s">
        <v>37</v>
      </c>
      <c r="H52" s="47" t="n">
        <v>6</v>
      </c>
      <c r="I52" s="32" t="n">
        <v>26.0752248305085</v>
      </c>
      <c r="J52" s="32" t="n">
        <v>31.2902697966102</v>
      </c>
      <c r="AK52" s="33" t="n">
        <v>1.0417</v>
      </c>
      <c r="AL52" s="33" t="n">
        <v>0.01197</v>
      </c>
      <c r="AM52" s="34" t="e">
        <f aca="false">AK52*#REF!</f>
        <v>#VALUE!</v>
      </c>
      <c r="AN52" s="34" t="e">
        <f aca="false">AL52*(#REF!/H52)</f>
        <v>#VALUE!</v>
      </c>
    </row>
    <row r="53" customFormat="false" ht="15" hidden="false" customHeight="false" outlineLevel="0" collapsed="false">
      <c r="A53" s="23" t="s">
        <v>100</v>
      </c>
      <c r="B53" s="24"/>
      <c r="C53" s="25"/>
      <c r="D53" s="25"/>
      <c r="E53" s="24"/>
      <c r="F53" s="24"/>
      <c r="G53" s="24"/>
      <c r="H53" s="25"/>
      <c r="I53" s="25"/>
      <c r="J53" s="25"/>
      <c r="AK53" s="27"/>
      <c r="AL53" s="27"/>
      <c r="AM53" s="28" t="e">
        <f aca="false">SUM(AM54:AM69)</f>
        <v>#VALUE!</v>
      </c>
      <c r="AN53" s="28" t="e">
        <f aca="false">SUM(AN54:AN69)</f>
        <v>#VALUE!</v>
      </c>
    </row>
    <row r="54" customFormat="false" ht="15" hidden="false" customHeight="false" outlineLevel="1" collapsed="false">
      <c r="A54" s="61" t="s">
        <v>101</v>
      </c>
      <c r="B54" s="62" t="s">
        <v>102</v>
      </c>
      <c r="C54" s="63" t="s">
        <v>103</v>
      </c>
      <c r="D54" s="63"/>
      <c r="E54" s="62" t="s">
        <v>36</v>
      </c>
      <c r="F54" s="62"/>
      <c r="G54" s="62" t="s">
        <v>37</v>
      </c>
      <c r="H54" s="63" t="n">
        <v>12</v>
      </c>
      <c r="I54" s="32" t="n">
        <v>6.61078754237288</v>
      </c>
      <c r="J54" s="32" t="n">
        <v>7.93294505084746</v>
      </c>
      <c r="AK54" s="33" t="n">
        <v>0.25</v>
      </c>
      <c r="AL54" s="33" t="n">
        <v>0.00541</v>
      </c>
      <c r="AM54" s="34" t="e">
        <f aca="false">AK54*#REF!</f>
        <v>#VALUE!</v>
      </c>
      <c r="AN54" s="34" t="e">
        <f aca="false">AL54*(#REF!/H54)</f>
        <v>#VALUE!</v>
      </c>
    </row>
    <row r="55" customFormat="false" ht="15" hidden="false" customHeight="false" outlineLevel="1" collapsed="false">
      <c r="A55" s="42" t="s">
        <v>104</v>
      </c>
      <c r="B55" s="46" t="s">
        <v>102</v>
      </c>
      <c r="C55" s="47" t="s">
        <v>105</v>
      </c>
      <c r="D55" s="47"/>
      <c r="E55" s="46" t="s">
        <v>36</v>
      </c>
      <c r="F55" s="46"/>
      <c r="G55" s="46" t="s">
        <v>37</v>
      </c>
      <c r="H55" s="47" t="n">
        <v>12</v>
      </c>
      <c r="I55" s="32" t="n">
        <v>6.95497576271187</v>
      </c>
      <c r="J55" s="32" t="n">
        <v>8.34597091525424</v>
      </c>
      <c r="AK55" s="33" t="n">
        <v>0.3167</v>
      </c>
      <c r="AL55" s="33" t="n">
        <v>0.0056</v>
      </c>
      <c r="AM55" s="34" t="e">
        <f aca="false">AK55*#REF!</f>
        <v>#VALUE!</v>
      </c>
      <c r="AN55" s="34" t="e">
        <f aca="false">AL55*(#REF!/H55)</f>
        <v>#VALUE!</v>
      </c>
    </row>
    <row r="56" customFormat="false" ht="15" hidden="false" customHeight="false" outlineLevel="1" collapsed="false">
      <c r="A56" s="42" t="s">
        <v>106</v>
      </c>
      <c r="B56" s="46" t="s">
        <v>102</v>
      </c>
      <c r="C56" s="47" t="s">
        <v>107</v>
      </c>
      <c r="D56" s="47"/>
      <c r="E56" s="46" t="s">
        <v>36</v>
      </c>
      <c r="F56" s="46"/>
      <c r="G56" s="46" t="s">
        <v>37</v>
      </c>
      <c r="H56" s="47" t="n">
        <v>6</v>
      </c>
      <c r="I56" s="32" t="n">
        <v>8.68778542372882</v>
      </c>
      <c r="J56" s="32" t="n">
        <v>10.4253425084746</v>
      </c>
      <c r="AK56" s="33" t="n">
        <v>0.45</v>
      </c>
      <c r="AL56" s="33" t="n">
        <v>0.00476</v>
      </c>
      <c r="AM56" s="34" t="e">
        <f aca="false">AK56*#REF!</f>
        <v>#VALUE!</v>
      </c>
      <c r="AN56" s="34" t="e">
        <f aca="false">AL56*(#REF!/H56)</f>
        <v>#VALUE!</v>
      </c>
    </row>
    <row r="57" customFormat="false" ht="15" hidden="false" customHeight="false" outlineLevel="1" collapsed="false">
      <c r="A57" s="42" t="s">
        <v>108</v>
      </c>
      <c r="B57" s="46" t="s">
        <v>102</v>
      </c>
      <c r="C57" s="47" t="s">
        <v>109</v>
      </c>
      <c r="D57" s="47"/>
      <c r="E57" s="46" t="s">
        <v>36</v>
      </c>
      <c r="F57" s="46"/>
      <c r="G57" s="46" t="s">
        <v>37</v>
      </c>
      <c r="H57" s="47" t="n">
        <v>6</v>
      </c>
      <c r="I57" s="32" t="n">
        <v>12.592541440678</v>
      </c>
      <c r="J57" s="32" t="n">
        <v>15.1110497288136</v>
      </c>
      <c r="AK57" s="33" t="n">
        <v>0.6083</v>
      </c>
      <c r="AL57" s="33" t="n">
        <v>0.00577</v>
      </c>
      <c r="AM57" s="34" t="e">
        <f aca="false">AK57*#REF!</f>
        <v>#VALUE!</v>
      </c>
      <c r="AN57" s="34" t="e">
        <f aca="false">AL57*(#REF!/H57)</f>
        <v>#VALUE!</v>
      </c>
    </row>
    <row r="58" customFormat="false" ht="15" hidden="false" customHeight="false" outlineLevel="1" collapsed="false">
      <c r="A58" s="42" t="s">
        <v>110</v>
      </c>
      <c r="B58" s="46" t="s">
        <v>102</v>
      </c>
      <c r="C58" s="47" t="s">
        <v>26</v>
      </c>
      <c r="D58" s="47"/>
      <c r="E58" s="46" t="s">
        <v>36</v>
      </c>
      <c r="F58" s="46"/>
      <c r="G58" s="46" t="s">
        <v>37</v>
      </c>
      <c r="H58" s="47" t="n">
        <v>6</v>
      </c>
      <c r="I58" s="32" t="n">
        <v>24.9595802542373</v>
      </c>
      <c r="J58" s="32" t="n">
        <v>29.9514963050848</v>
      </c>
      <c r="AK58" s="33" t="n">
        <v>1.1417</v>
      </c>
      <c r="AL58" s="33" t="n">
        <v>0.01197</v>
      </c>
      <c r="AM58" s="34" t="e">
        <f aca="false">AK58*#REF!</f>
        <v>#VALUE!</v>
      </c>
      <c r="AN58" s="34" t="e">
        <f aca="false">AL58*(#REF!/H58)</f>
        <v>#VALUE!</v>
      </c>
    </row>
    <row r="59" customFormat="false" ht="15" hidden="false" customHeight="false" outlineLevel="1" collapsed="false">
      <c r="A59" s="42" t="s">
        <v>111</v>
      </c>
      <c r="B59" s="46" t="s">
        <v>102</v>
      </c>
      <c r="C59" s="47" t="s">
        <v>112</v>
      </c>
      <c r="D59" s="47"/>
      <c r="E59" s="46" t="s">
        <v>36</v>
      </c>
      <c r="F59" s="46"/>
      <c r="G59" s="46" t="s">
        <v>37</v>
      </c>
      <c r="H59" s="47" t="n">
        <v>4</v>
      </c>
      <c r="I59" s="32" t="n">
        <v>52.7913518644068</v>
      </c>
      <c r="J59" s="32" t="n">
        <v>63.3496222372881</v>
      </c>
      <c r="AK59" s="33" t="n">
        <v>2.75</v>
      </c>
      <c r="AL59" s="33" t="n">
        <v>0.01852</v>
      </c>
      <c r="AM59" s="34" t="e">
        <f aca="false">AK59*#REF!</f>
        <v>#VALUE!</v>
      </c>
      <c r="AN59" s="34" t="e">
        <f aca="false">AL59*(#REF!/H59)</f>
        <v>#VALUE!</v>
      </c>
    </row>
    <row r="60" customFormat="false" ht="15" hidden="false" customHeight="false" outlineLevel="1" collapsed="false">
      <c r="A60" s="42" t="s">
        <v>113</v>
      </c>
      <c r="B60" s="46" t="s">
        <v>102</v>
      </c>
      <c r="C60" s="47" t="s">
        <v>39</v>
      </c>
      <c r="D60" s="47"/>
      <c r="E60" s="46" t="s">
        <v>36</v>
      </c>
      <c r="F60" s="46"/>
      <c r="G60" s="46" t="s">
        <v>37</v>
      </c>
      <c r="H60" s="47" t="n">
        <v>2</v>
      </c>
      <c r="I60" s="32" t="n">
        <v>102.556221101695</v>
      </c>
      <c r="J60" s="32" t="n">
        <v>123.067465322034</v>
      </c>
      <c r="AK60" s="33" t="n">
        <v>5.375</v>
      </c>
      <c r="AL60" s="33" t="n">
        <v>0.01474</v>
      </c>
      <c r="AM60" s="34" t="e">
        <f aca="false">AK60*#REF!</f>
        <v>#VALUE!</v>
      </c>
      <c r="AN60" s="34" t="e">
        <f aca="false">AL60*(#REF!/H60)</f>
        <v>#VALUE!</v>
      </c>
    </row>
    <row r="61" customFormat="false" ht="15" hidden="false" customHeight="false" outlineLevel="1" collapsed="false">
      <c r="A61" s="42" t="s">
        <v>114</v>
      </c>
      <c r="B61" s="46" t="s">
        <v>115</v>
      </c>
      <c r="C61" s="47" t="s">
        <v>105</v>
      </c>
      <c r="D61" s="47"/>
      <c r="E61" s="46" t="s">
        <v>36</v>
      </c>
      <c r="F61" s="46"/>
      <c r="G61" s="46" t="s">
        <v>37</v>
      </c>
      <c r="H61" s="47" t="n">
        <v>12</v>
      </c>
      <c r="I61" s="32" t="n">
        <v>7.09739847457627</v>
      </c>
      <c r="J61" s="32" t="n">
        <v>8.51687816949153</v>
      </c>
      <c r="AK61" s="33" t="n">
        <v>0.3042</v>
      </c>
      <c r="AL61" s="33" t="n">
        <v>0.0056</v>
      </c>
      <c r="AM61" s="34" t="e">
        <f aca="false">AK61*#REF!</f>
        <v>#VALUE!</v>
      </c>
      <c r="AN61" s="34" t="e">
        <f aca="false">AL61*(#REF!/H61)</f>
        <v>#VALUE!</v>
      </c>
    </row>
    <row r="62" customFormat="false" ht="15" hidden="false" customHeight="false" outlineLevel="1" collapsed="false">
      <c r="A62" s="42" t="s">
        <v>116</v>
      </c>
      <c r="B62" s="46" t="s">
        <v>115</v>
      </c>
      <c r="C62" s="47" t="s">
        <v>107</v>
      </c>
      <c r="D62" s="47"/>
      <c r="E62" s="46" t="s">
        <v>36</v>
      </c>
      <c r="F62" s="46"/>
      <c r="G62" s="46" t="s">
        <v>37</v>
      </c>
      <c r="H62" s="47" t="n">
        <v>6</v>
      </c>
      <c r="I62" s="32" t="n">
        <v>9.99332694915255</v>
      </c>
      <c r="J62" s="32" t="n">
        <v>11.9919923389831</v>
      </c>
      <c r="AK62" s="33" t="n">
        <v>0.45</v>
      </c>
      <c r="AL62" s="33" t="n">
        <v>0.00476</v>
      </c>
      <c r="AM62" s="34" t="e">
        <f aca="false">AK62*#REF!</f>
        <v>#VALUE!</v>
      </c>
      <c r="AN62" s="34" t="e">
        <f aca="false">AL62*(#REF!/H62)</f>
        <v>#VALUE!</v>
      </c>
    </row>
    <row r="63" customFormat="false" ht="15" hidden="false" customHeight="false" outlineLevel="1" collapsed="false">
      <c r="A63" s="42" t="s">
        <v>117</v>
      </c>
      <c r="B63" s="46" t="s">
        <v>115</v>
      </c>
      <c r="C63" s="47" t="s">
        <v>109</v>
      </c>
      <c r="D63" s="47"/>
      <c r="E63" s="46" t="s">
        <v>36</v>
      </c>
      <c r="F63" s="46"/>
      <c r="G63" s="46" t="s">
        <v>37</v>
      </c>
      <c r="H63" s="47" t="n">
        <v>6</v>
      </c>
      <c r="I63" s="32" t="n">
        <v>14.0049</v>
      </c>
      <c r="J63" s="32" t="n">
        <v>16.80588</v>
      </c>
      <c r="AK63" s="33" t="n">
        <v>0.6167</v>
      </c>
      <c r="AL63" s="33" t="n">
        <v>0.00577</v>
      </c>
      <c r="AM63" s="34" t="e">
        <f aca="false">AK63*#REF!</f>
        <v>#VALUE!</v>
      </c>
      <c r="AN63" s="34" t="e">
        <f aca="false">AL63*(#REF!/H63)</f>
        <v>#VALUE!</v>
      </c>
    </row>
    <row r="64" customFormat="false" ht="15" hidden="false" customHeight="false" outlineLevel="1" collapsed="false">
      <c r="A64" s="42" t="s">
        <v>118</v>
      </c>
      <c r="B64" s="46" t="s">
        <v>115</v>
      </c>
      <c r="C64" s="47" t="s">
        <v>26</v>
      </c>
      <c r="D64" s="47"/>
      <c r="E64" s="46" t="s">
        <v>36</v>
      </c>
      <c r="F64" s="46"/>
      <c r="G64" s="46" t="s">
        <v>37</v>
      </c>
      <c r="H64" s="47" t="n">
        <v>6</v>
      </c>
      <c r="I64" s="32" t="n">
        <v>27.5587947457627</v>
      </c>
      <c r="J64" s="32" t="n">
        <v>33.0705536949153</v>
      </c>
      <c r="AK64" s="33" t="n">
        <v>1.15</v>
      </c>
      <c r="AL64" s="33" t="n">
        <v>0.01197</v>
      </c>
      <c r="AM64" s="34" t="e">
        <f aca="false">AK64*#REF!</f>
        <v>#VALUE!</v>
      </c>
      <c r="AN64" s="34" t="e">
        <f aca="false">AL64*(#REF!/H64)</f>
        <v>#VALUE!</v>
      </c>
    </row>
    <row r="65" customFormat="false" ht="15" hidden="false" customHeight="false" outlineLevel="1" collapsed="false">
      <c r="A65" s="42" t="s">
        <v>119</v>
      </c>
      <c r="B65" s="46" t="s">
        <v>115</v>
      </c>
      <c r="C65" s="47" t="s">
        <v>112</v>
      </c>
      <c r="D65" s="47"/>
      <c r="E65" s="46" t="s">
        <v>36</v>
      </c>
      <c r="F65" s="46"/>
      <c r="G65" s="46" t="s">
        <v>37</v>
      </c>
      <c r="H65" s="47" t="n">
        <v>4</v>
      </c>
      <c r="I65" s="32" t="n">
        <v>52.7913518644068</v>
      </c>
      <c r="J65" s="32" t="n">
        <v>63.3496222372881</v>
      </c>
      <c r="AK65" s="33" t="n">
        <v>2.8</v>
      </c>
      <c r="AL65" s="33" t="n">
        <v>0.01852</v>
      </c>
      <c r="AM65" s="34" t="e">
        <f aca="false">AK65*#REF!</f>
        <v>#VALUE!</v>
      </c>
      <c r="AN65" s="34" t="e">
        <f aca="false">AL65*(#REF!/H65)</f>
        <v>#VALUE!</v>
      </c>
    </row>
    <row r="66" customFormat="false" ht="15" hidden="false" customHeight="false" outlineLevel="1" collapsed="false">
      <c r="A66" s="42" t="s">
        <v>120</v>
      </c>
      <c r="B66" s="46" t="s">
        <v>115</v>
      </c>
      <c r="C66" s="47" t="s">
        <v>39</v>
      </c>
      <c r="D66" s="47"/>
      <c r="E66" s="46" t="s">
        <v>36</v>
      </c>
      <c r="F66" s="46"/>
      <c r="G66" s="46" t="s">
        <v>37</v>
      </c>
      <c r="H66" s="47" t="n">
        <v>2</v>
      </c>
      <c r="I66" s="32" t="n">
        <v>102.556221101695</v>
      </c>
      <c r="J66" s="32" t="n">
        <v>123.067465322034</v>
      </c>
      <c r="AK66" s="33" t="n">
        <v>5.475</v>
      </c>
      <c r="AL66" s="33" t="n">
        <v>0.01634</v>
      </c>
      <c r="AM66" s="34" t="e">
        <f aca="false">AK66*#REF!</f>
        <v>#VALUE!</v>
      </c>
      <c r="AN66" s="34" t="e">
        <f aca="false">AL66*(#REF!/H66)</f>
        <v>#VALUE!</v>
      </c>
    </row>
    <row r="67" customFormat="false" ht="15" hidden="false" customHeight="false" outlineLevel="1" collapsed="false">
      <c r="A67" s="42" t="s">
        <v>121</v>
      </c>
      <c r="B67" s="46" t="s">
        <v>122</v>
      </c>
      <c r="C67" s="47" t="s">
        <v>109</v>
      </c>
      <c r="D67" s="47"/>
      <c r="E67" s="46" t="s">
        <v>36</v>
      </c>
      <c r="F67" s="46"/>
      <c r="G67" s="46" t="s">
        <v>37</v>
      </c>
      <c r="H67" s="47" t="n">
        <v>6</v>
      </c>
      <c r="I67" s="32" t="n">
        <v>14.9306476271186</v>
      </c>
      <c r="J67" s="32" t="n">
        <v>17.9167771525424</v>
      </c>
      <c r="AK67" s="33" t="n">
        <v>0.6083</v>
      </c>
      <c r="AL67" s="33" t="n">
        <v>0.00577</v>
      </c>
      <c r="AM67" s="34" t="e">
        <f aca="false">AK67*#REF!</f>
        <v>#VALUE!</v>
      </c>
      <c r="AN67" s="34" t="e">
        <f aca="false">AL67*(#REF!/H67)</f>
        <v>#VALUE!</v>
      </c>
    </row>
    <row r="68" customFormat="false" ht="15" hidden="false" customHeight="false" outlineLevel="1" collapsed="false">
      <c r="A68" s="42" t="s">
        <v>123</v>
      </c>
      <c r="B68" s="46" t="s">
        <v>122</v>
      </c>
      <c r="C68" s="47" t="s">
        <v>26</v>
      </c>
      <c r="D68" s="47"/>
      <c r="E68" s="46" t="s">
        <v>36</v>
      </c>
      <c r="F68" s="46"/>
      <c r="G68" s="46" t="s">
        <v>37</v>
      </c>
      <c r="H68" s="47" t="n">
        <v>6</v>
      </c>
      <c r="I68" s="32" t="n">
        <v>24.9595802542373</v>
      </c>
      <c r="J68" s="32" t="n">
        <v>29.9514963050848</v>
      </c>
      <c r="AK68" s="33" t="n">
        <v>1.1833</v>
      </c>
      <c r="AL68" s="33" t="n">
        <v>0.01197</v>
      </c>
      <c r="AM68" s="34" t="e">
        <f aca="false">AK68*#REF!</f>
        <v>#VALUE!</v>
      </c>
      <c r="AN68" s="34" t="e">
        <f aca="false">AL68*(#REF!/H68)</f>
        <v>#VALUE!</v>
      </c>
    </row>
    <row r="69" customFormat="false" ht="15" hidden="false" customHeight="false" outlineLevel="1" collapsed="false">
      <c r="A69" s="42" t="s">
        <v>124</v>
      </c>
      <c r="B69" s="46" t="s">
        <v>122</v>
      </c>
      <c r="C69" s="47" t="s">
        <v>112</v>
      </c>
      <c r="D69" s="47"/>
      <c r="E69" s="46" t="s">
        <v>36</v>
      </c>
      <c r="F69" s="46"/>
      <c r="G69" s="46" t="s">
        <v>37</v>
      </c>
      <c r="H69" s="47" t="n">
        <v>4</v>
      </c>
      <c r="I69" s="32" t="n">
        <v>52.7913518644068</v>
      </c>
      <c r="J69" s="32" t="n">
        <v>63.3496222372881</v>
      </c>
      <c r="AK69" s="33" t="n">
        <v>2.7625</v>
      </c>
      <c r="AL69" s="33" t="n">
        <v>0.01852</v>
      </c>
      <c r="AM69" s="34" t="e">
        <f aca="false">AK69*#REF!</f>
        <v>#VALUE!</v>
      </c>
      <c r="AN69" s="34" t="e">
        <f aca="false">AL69*(#REF!/H69)</f>
        <v>#VALUE!</v>
      </c>
    </row>
    <row r="70" customFormat="false" ht="15" hidden="false" customHeight="false" outlineLevel="0" collapsed="false">
      <c r="A70" s="23" t="s">
        <v>125</v>
      </c>
      <c r="B70" s="24"/>
      <c r="C70" s="25"/>
      <c r="D70" s="25"/>
      <c r="E70" s="24"/>
      <c r="F70" s="24"/>
      <c r="G70" s="24"/>
      <c r="H70" s="25"/>
      <c r="I70" s="25"/>
      <c r="J70" s="25"/>
      <c r="AK70" s="27"/>
      <c r="AL70" s="27"/>
      <c r="AM70" s="28" t="e">
        <f aca="false">SUM(AM71:AM76)</f>
        <v>#VALUE!</v>
      </c>
      <c r="AN70" s="28" t="e">
        <f aca="false">SUM(AN71:AN76)</f>
        <v>#VALUE!</v>
      </c>
    </row>
    <row r="71" customFormat="false" ht="15" hidden="false" customHeight="false" outlineLevel="1" collapsed="false">
      <c r="A71" s="42" t="s">
        <v>126</v>
      </c>
      <c r="B71" s="46" t="s">
        <v>127</v>
      </c>
      <c r="C71" s="47" t="s">
        <v>26</v>
      </c>
      <c r="D71" s="47"/>
      <c r="E71" s="46" t="s">
        <v>36</v>
      </c>
      <c r="F71" s="46"/>
      <c r="G71" s="46" t="s">
        <v>37</v>
      </c>
      <c r="H71" s="47" t="n">
        <v>5</v>
      </c>
      <c r="I71" s="32" t="n">
        <v>7.40598101694915</v>
      </c>
      <c r="J71" s="32" t="n">
        <v>8.88717722033898</v>
      </c>
      <c r="AK71" s="33" t="n">
        <v>1.05</v>
      </c>
      <c r="AL71" s="33" t="n">
        <v>0.00826</v>
      </c>
      <c r="AM71" s="34" t="e">
        <f aca="false">AK71*#REF!</f>
        <v>#VALUE!</v>
      </c>
      <c r="AN71" s="34" t="e">
        <f aca="false">AL71*(#REF!/H71)</f>
        <v>#VALUE!</v>
      </c>
    </row>
    <row r="72" customFormat="false" ht="15" hidden="false" customHeight="false" outlineLevel="1" collapsed="false">
      <c r="A72" s="42" t="s">
        <v>128</v>
      </c>
      <c r="B72" s="46" t="s">
        <v>127</v>
      </c>
      <c r="C72" s="47" t="s">
        <v>39</v>
      </c>
      <c r="D72" s="47"/>
      <c r="E72" s="46" t="s">
        <v>36</v>
      </c>
      <c r="F72" s="46"/>
      <c r="G72" s="46" t="s">
        <v>37</v>
      </c>
      <c r="H72" s="47" t="n">
        <v>2</v>
      </c>
      <c r="I72" s="32" t="n">
        <v>27.5706633050848</v>
      </c>
      <c r="J72" s="32" t="n">
        <v>33.0847959661017</v>
      </c>
      <c r="AK72" s="33" t="n">
        <v>4.8</v>
      </c>
      <c r="AL72" s="33" t="n">
        <v>0.01634</v>
      </c>
      <c r="AM72" s="34" t="e">
        <f aca="false">AK72*#REF!</f>
        <v>#VALUE!</v>
      </c>
      <c r="AN72" s="34" t="e">
        <f aca="false">AL72*(#REF!/H72)</f>
        <v>#VALUE!</v>
      </c>
    </row>
    <row r="73" customFormat="false" ht="15" hidden="false" customHeight="false" outlineLevel="1" collapsed="false">
      <c r="A73" s="42" t="s">
        <v>129</v>
      </c>
      <c r="B73" s="46" t="s">
        <v>130</v>
      </c>
      <c r="C73" s="47" t="s">
        <v>26</v>
      </c>
      <c r="D73" s="47"/>
      <c r="E73" s="46" t="s">
        <v>36</v>
      </c>
      <c r="F73" s="46"/>
      <c r="G73" s="46" t="s">
        <v>37</v>
      </c>
      <c r="H73" s="47" t="n">
        <v>5</v>
      </c>
      <c r="I73" s="32" t="n">
        <v>8.85394525423729</v>
      </c>
      <c r="J73" s="32" t="n">
        <v>10.6247343050847</v>
      </c>
      <c r="AK73" s="33" t="n">
        <v>1.05</v>
      </c>
      <c r="AL73" s="33" t="n">
        <v>0.00826</v>
      </c>
      <c r="AM73" s="34" t="e">
        <f aca="false">AK73*#REF!</f>
        <v>#VALUE!</v>
      </c>
      <c r="AN73" s="34" t="e">
        <f aca="false">AL73*(#REF!/H73)</f>
        <v>#VALUE!</v>
      </c>
    </row>
    <row r="74" customFormat="false" ht="15" hidden="false" customHeight="false" outlineLevel="1" collapsed="false">
      <c r="A74" s="42" t="s">
        <v>131</v>
      </c>
      <c r="B74" s="46" t="s">
        <v>132</v>
      </c>
      <c r="C74" s="47" t="s">
        <v>26</v>
      </c>
      <c r="D74" s="47"/>
      <c r="E74" s="46" t="s">
        <v>36</v>
      </c>
      <c r="F74" s="46"/>
      <c r="G74" s="46" t="s">
        <v>37</v>
      </c>
      <c r="H74" s="47" t="n">
        <v>5</v>
      </c>
      <c r="I74" s="32" t="n">
        <v>8.85394525423729</v>
      </c>
      <c r="J74" s="32" t="n">
        <v>10.6247343050847</v>
      </c>
      <c r="AK74" s="33" t="n">
        <v>1.05</v>
      </c>
      <c r="AL74" s="33" t="n">
        <v>0.00826</v>
      </c>
      <c r="AM74" s="34" t="e">
        <f aca="false">AK74*#REF!</f>
        <v>#VALUE!</v>
      </c>
      <c r="AN74" s="34" t="e">
        <f aca="false">AL74*(#REF!/H74)</f>
        <v>#VALUE!</v>
      </c>
    </row>
    <row r="75" customFormat="false" ht="15" hidden="false" customHeight="false" outlineLevel="1" collapsed="false">
      <c r="A75" s="42" t="s">
        <v>133</v>
      </c>
      <c r="B75" s="46" t="s">
        <v>132</v>
      </c>
      <c r="C75" s="47" t="s">
        <v>39</v>
      </c>
      <c r="D75" s="47"/>
      <c r="E75" s="46" t="s">
        <v>36</v>
      </c>
      <c r="F75" s="46"/>
      <c r="G75" s="46" t="s">
        <v>37</v>
      </c>
      <c r="H75" s="47" t="n">
        <v>2</v>
      </c>
      <c r="I75" s="32" t="n">
        <v>33.243834661017</v>
      </c>
      <c r="J75" s="32" t="n">
        <v>39.8926015932203</v>
      </c>
      <c r="AK75" s="33" t="n">
        <v>4.8</v>
      </c>
      <c r="AL75" s="33" t="n">
        <v>0.01634</v>
      </c>
      <c r="AM75" s="34" t="e">
        <f aca="false">AK75*#REF!</f>
        <v>#VALUE!</v>
      </c>
      <c r="AN75" s="34" t="e">
        <f aca="false">AL75*(#REF!/H75)</f>
        <v>#VALUE!</v>
      </c>
    </row>
    <row r="76" customFormat="false" ht="15" hidden="false" customHeight="false" outlineLevel="1" collapsed="false">
      <c r="A76" s="42" t="s">
        <v>134</v>
      </c>
      <c r="B76" s="46" t="s">
        <v>135</v>
      </c>
      <c r="C76" s="47" t="s">
        <v>39</v>
      </c>
      <c r="D76" s="47"/>
      <c r="E76" s="46" t="s">
        <v>36</v>
      </c>
      <c r="F76" s="46"/>
      <c r="G76" s="46" t="s">
        <v>37</v>
      </c>
      <c r="H76" s="47" t="n">
        <v>2</v>
      </c>
      <c r="I76" s="32" t="n">
        <v>33.243834661017</v>
      </c>
      <c r="J76" s="32" t="n">
        <v>39.8926015932203</v>
      </c>
      <c r="AK76" s="33" t="n">
        <v>4.8</v>
      </c>
      <c r="AL76" s="33" t="n">
        <v>0.01634</v>
      </c>
      <c r="AM76" s="34" t="e">
        <f aca="false">AK76*#REF!</f>
        <v>#VALUE!</v>
      </c>
      <c r="AN76" s="34" t="e">
        <f aca="false">AL76*(#REF!/H76)</f>
        <v>#VALUE!</v>
      </c>
    </row>
    <row r="77" customFormat="false" ht="15" hidden="false" customHeight="false" outlineLevel="0" collapsed="false">
      <c r="A77" s="23" t="s">
        <v>136</v>
      </c>
      <c r="B77" s="24"/>
      <c r="C77" s="25"/>
      <c r="D77" s="25"/>
      <c r="E77" s="24"/>
      <c r="F77" s="24"/>
      <c r="G77" s="24"/>
      <c r="H77" s="25"/>
      <c r="I77" s="25"/>
      <c r="J77" s="25"/>
      <c r="AK77" s="27"/>
      <c r="AL77" s="27"/>
      <c r="AM77" s="28" t="e">
        <f aca="false">SUM(AM78:AM82)</f>
        <v>#VALUE!</v>
      </c>
      <c r="AN77" s="28" t="e">
        <f aca="false">SUM(AN78:AN82)</f>
        <v>#VALUE!</v>
      </c>
    </row>
    <row r="78" customFormat="false" ht="15" hidden="false" customHeight="false" outlineLevel="1" collapsed="false">
      <c r="A78" s="61" t="s">
        <v>137</v>
      </c>
      <c r="B78" s="62" t="s">
        <v>138</v>
      </c>
      <c r="C78" s="63" t="s">
        <v>39</v>
      </c>
      <c r="D78" s="63"/>
      <c r="E78" s="62" t="s">
        <v>36</v>
      </c>
      <c r="F78" s="62"/>
      <c r="G78" s="62" t="s">
        <v>37</v>
      </c>
      <c r="H78" s="63" t="n">
        <v>2</v>
      </c>
      <c r="I78" s="32" t="n">
        <v>25.5886138983051</v>
      </c>
      <c r="J78" s="32" t="n">
        <v>30.7063366779661</v>
      </c>
      <c r="AK78" s="33" t="n">
        <v>5.2</v>
      </c>
      <c r="AL78" s="33" t="n">
        <v>0.01634</v>
      </c>
      <c r="AM78" s="34" t="e">
        <f aca="false">AK78*#REF!</f>
        <v>#VALUE!</v>
      </c>
      <c r="AN78" s="34" t="e">
        <f aca="false">AL78*(#REF!/H78)</f>
        <v>#VALUE!</v>
      </c>
    </row>
    <row r="79" customFormat="false" ht="15" hidden="false" customHeight="false" outlineLevel="1" collapsed="false">
      <c r="A79" s="42" t="s">
        <v>139</v>
      </c>
      <c r="B79" s="46" t="s">
        <v>140</v>
      </c>
      <c r="C79" s="47" t="s">
        <v>39</v>
      </c>
      <c r="D79" s="47"/>
      <c r="E79" s="46" t="s">
        <v>36</v>
      </c>
      <c r="F79" s="46"/>
      <c r="G79" s="46" t="s">
        <v>37</v>
      </c>
      <c r="H79" s="47" t="n">
        <v>2</v>
      </c>
      <c r="I79" s="32" t="n">
        <v>23.796461440678</v>
      </c>
      <c r="J79" s="32" t="n">
        <v>28.5557537288136</v>
      </c>
      <c r="AK79" s="33" t="n">
        <v>4.3375</v>
      </c>
      <c r="AL79" s="33" t="n">
        <v>0.01634</v>
      </c>
      <c r="AM79" s="34" t="e">
        <f aca="false">AK79*#REF!</f>
        <v>#VALUE!</v>
      </c>
      <c r="AN79" s="34" t="e">
        <f aca="false">AL79*(#REF!/H79)</f>
        <v>#VALUE!</v>
      </c>
    </row>
    <row r="80" customFormat="false" ht="15" hidden="false" customHeight="false" outlineLevel="1" collapsed="false">
      <c r="A80" s="42" t="s">
        <v>141</v>
      </c>
      <c r="B80" s="46" t="s">
        <v>142</v>
      </c>
      <c r="C80" s="47" t="s">
        <v>26</v>
      </c>
      <c r="D80" s="47"/>
      <c r="E80" s="46" t="s">
        <v>36</v>
      </c>
      <c r="F80" s="46"/>
      <c r="G80" s="46" t="s">
        <v>37</v>
      </c>
      <c r="H80" s="47" t="n">
        <v>6</v>
      </c>
      <c r="I80" s="32" t="n">
        <v>6.17165084745763</v>
      </c>
      <c r="J80" s="32" t="n">
        <v>7.40598101694916</v>
      </c>
      <c r="AK80" s="33" t="n">
        <v>0.9667</v>
      </c>
      <c r="AL80" s="33" t="n">
        <v>0.01197</v>
      </c>
      <c r="AM80" s="34" t="e">
        <f aca="false">AK80*#REF!</f>
        <v>#VALUE!</v>
      </c>
      <c r="AN80" s="34" t="e">
        <f aca="false">AL80*(#REF!/H80)</f>
        <v>#VALUE!</v>
      </c>
    </row>
    <row r="81" customFormat="false" ht="15" hidden="false" customHeight="false" outlineLevel="1" collapsed="false">
      <c r="A81" s="42" t="s">
        <v>143</v>
      </c>
      <c r="B81" s="46" t="s">
        <v>142</v>
      </c>
      <c r="C81" s="47" t="s">
        <v>39</v>
      </c>
      <c r="D81" s="47"/>
      <c r="E81" s="46" t="s">
        <v>36</v>
      </c>
      <c r="F81" s="46"/>
      <c r="G81" s="46" t="s">
        <v>37</v>
      </c>
      <c r="H81" s="47" t="n">
        <v>2</v>
      </c>
      <c r="I81" s="32" t="n">
        <v>23.796461440678</v>
      </c>
      <c r="J81" s="32" t="n">
        <v>28.5557537288136</v>
      </c>
      <c r="AK81" s="33" t="n">
        <v>4.5</v>
      </c>
      <c r="AL81" s="33" t="n">
        <v>0.01634</v>
      </c>
      <c r="AM81" s="34" t="e">
        <f aca="false">AK81*#REF!</f>
        <v>#VALUE!</v>
      </c>
      <c r="AN81" s="34" t="e">
        <f aca="false">AL81*(#REF!/H81)</f>
        <v>#VALUE!</v>
      </c>
    </row>
    <row r="82" customFormat="false" ht="15" hidden="false" customHeight="false" outlineLevel="1" collapsed="false">
      <c r="A82" s="42" t="s">
        <v>144</v>
      </c>
      <c r="B82" s="46" t="s">
        <v>145</v>
      </c>
      <c r="C82" s="47" t="s">
        <v>105</v>
      </c>
      <c r="D82" s="47"/>
      <c r="E82" s="46" t="s">
        <v>27</v>
      </c>
      <c r="F82" s="46"/>
      <c r="G82" s="46" t="s">
        <v>37</v>
      </c>
      <c r="H82" s="47" t="n">
        <v>10</v>
      </c>
      <c r="I82" s="32" t="n">
        <v>19.1202490677966</v>
      </c>
      <c r="J82" s="32" t="n">
        <v>22.9442988813559</v>
      </c>
      <c r="AK82" s="33" t="n">
        <v>0.29</v>
      </c>
      <c r="AL82" s="33" t="n">
        <v>0.0072</v>
      </c>
      <c r="AM82" s="34" t="e">
        <f aca="false">AK82*#REF!</f>
        <v>#VALUE!</v>
      </c>
      <c r="AN82" s="34" t="e">
        <f aca="false">AL82*(#REF!/H82)</f>
        <v>#VALUE!</v>
      </c>
    </row>
    <row r="83" customFormat="false" ht="15" hidden="false" customHeight="false" outlineLevel="0" collapsed="false">
      <c r="A83" s="23" t="s">
        <v>146</v>
      </c>
      <c r="B83" s="24"/>
      <c r="C83" s="25"/>
      <c r="D83" s="25"/>
      <c r="E83" s="24"/>
      <c r="F83" s="24"/>
      <c r="G83" s="24"/>
      <c r="H83" s="25"/>
      <c r="I83" s="25"/>
      <c r="J83" s="25"/>
      <c r="AK83" s="27"/>
      <c r="AL83" s="27"/>
      <c r="AM83" s="28" t="e">
        <f aca="false">SUM(AM84:AM107)</f>
        <v>#VALUE!</v>
      </c>
      <c r="AN83" s="28" t="e">
        <f aca="false">SUM(AN84:AN107)</f>
        <v>#VALUE!</v>
      </c>
    </row>
    <row r="84" customFormat="false" ht="15" hidden="false" customHeight="false" outlineLevel="1" collapsed="false">
      <c r="A84" s="29" t="s">
        <v>147</v>
      </c>
      <c r="B84" s="30" t="s">
        <v>148</v>
      </c>
      <c r="C84" s="31" t="s">
        <v>26</v>
      </c>
      <c r="D84" s="31"/>
      <c r="E84" s="30" t="s">
        <v>27</v>
      </c>
      <c r="F84" s="30"/>
      <c r="G84" s="30" t="s">
        <v>90</v>
      </c>
      <c r="H84" s="31" t="n">
        <v>12</v>
      </c>
      <c r="I84" s="32" t="n">
        <v>9.16252779661017</v>
      </c>
      <c r="J84" s="32" t="n">
        <v>10.9950333559322</v>
      </c>
      <c r="AK84" s="33" t="n">
        <v>1.375</v>
      </c>
      <c r="AL84" s="33" t="n">
        <v>0.02062</v>
      </c>
      <c r="AM84" s="34" t="e">
        <f aca="false">AK84*#REF!</f>
        <v>#VALUE!</v>
      </c>
      <c r="AN84" s="34" t="e">
        <f aca="false">AL84*(#REF!/H84)</f>
        <v>#VALUE!</v>
      </c>
    </row>
    <row r="85" customFormat="false" ht="15" hidden="false" customHeight="false" outlineLevel="1" collapsed="false">
      <c r="A85" s="29" t="s">
        <v>149</v>
      </c>
      <c r="B85" s="30" t="s">
        <v>148</v>
      </c>
      <c r="C85" s="31" t="s">
        <v>26</v>
      </c>
      <c r="D85" s="31"/>
      <c r="E85" s="30" t="s">
        <v>27</v>
      </c>
      <c r="F85" s="30"/>
      <c r="G85" s="30" t="s">
        <v>72</v>
      </c>
      <c r="H85" s="31" t="n">
        <v>12</v>
      </c>
      <c r="I85" s="32" t="n">
        <v>9.38803042372881</v>
      </c>
      <c r="J85" s="32" t="n">
        <v>11.2656365084746</v>
      </c>
      <c r="AK85" s="33" t="n">
        <v>1.35</v>
      </c>
      <c r="AL85" s="33" t="n">
        <v>0.02062</v>
      </c>
      <c r="AM85" s="34" t="e">
        <f aca="false">AK85*#REF!</f>
        <v>#VALUE!</v>
      </c>
      <c r="AN85" s="34" t="e">
        <f aca="false">AL85*(#REF!/H85)</f>
        <v>#VALUE!</v>
      </c>
    </row>
    <row r="86" customFormat="false" ht="15" hidden="false" customHeight="false" outlineLevel="1" collapsed="false">
      <c r="A86" s="29" t="s">
        <v>150</v>
      </c>
      <c r="B86" s="30" t="s">
        <v>148</v>
      </c>
      <c r="C86" s="31" t="s">
        <v>26</v>
      </c>
      <c r="D86" s="31"/>
      <c r="E86" s="30" t="s">
        <v>27</v>
      </c>
      <c r="F86" s="30"/>
      <c r="G86" s="30" t="s">
        <v>30</v>
      </c>
      <c r="H86" s="31" t="n">
        <v>12</v>
      </c>
      <c r="I86" s="32" t="n">
        <v>9.38803042372881</v>
      </c>
      <c r="J86" s="32" t="n">
        <v>11.2656365084746</v>
      </c>
      <c r="AK86" s="33" t="n">
        <v>1.375</v>
      </c>
      <c r="AL86" s="33" t="n">
        <v>0.02062</v>
      </c>
      <c r="AM86" s="34" t="e">
        <f aca="false">AK86*#REF!</f>
        <v>#VALUE!</v>
      </c>
      <c r="AN86" s="34" t="e">
        <f aca="false">AL86*(#REF!/H86)</f>
        <v>#VALUE!</v>
      </c>
    </row>
    <row r="87" customFormat="false" ht="15" hidden="false" customHeight="false" outlineLevel="1" collapsed="false">
      <c r="A87" s="29" t="s">
        <v>151</v>
      </c>
      <c r="B87" s="30" t="s">
        <v>152</v>
      </c>
      <c r="C87" s="31" t="s">
        <v>153</v>
      </c>
      <c r="D87" s="31"/>
      <c r="E87" s="30" t="s">
        <v>154</v>
      </c>
      <c r="F87" s="30"/>
      <c r="G87" s="30" t="s">
        <v>72</v>
      </c>
      <c r="H87" s="31" t="n">
        <v>12</v>
      </c>
      <c r="I87" s="32" t="n">
        <v>8.96076228813559</v>
      </c>
      <c r="J87" s="32" t="n">
        <v>10.7529147457627</v>
      </c>
      <c r="AK87" s="33"/>
      <c r="AL87" s="33"/>
      <c r="AM87" s="34"/>
      <c r="AN87" s="34"/>
    </row>
    <row r="88" customFormat="false" ht="15" hidden="false" customHeight="false" outlineLevel="1" collapsed="false">
      <c r="A88" s="29" t="s">
        <v>155</v>
      </c>
      <c r="B88" s="30" t="s">
        <v>152</v>
      </c>
      <c r="C88" s="31" t="s">
        <v>153</v>
      </c>
      <c r="D88" s="31"/>
      <c r="E88" s="30" t="s">
        <v>154</v>
      </c>
      <c r="F88" s="30"/>
      <c r="G88" s="30" t="s">
        <v>90</v>
      </c>
      <c r="H88" s="31" t="n">
        <v>12</v>
      </c>
      <c r="I88" s="32" t="n">
        <v>8.96076228813559</v>
      </c>
      <c r="J88" s="32" t="n">
        <v>10.7529147457627</v>
      </c>
      <c r="AK88" s="33"/>
      <c r="AL88" s="33"/>
      <c r="AM88" s="34"/>
      <c r="AN88" s="34"/>
    </row>
    <row r="89" customFormat="false" ht="15" hidden="false" customHeight="false" outlineLevel="1" collapsed="false">
      <c r="A89" s="29" t="s">
        <v>156</v>
      </c>
      <c r="B89" s="30" t="s">
        <v>152</v>
      </c>
      <c r="C89" s="31" t="s">
        <v>153</v>
      </c>
      <c r="D89" s="31"/>
      <c r="E89" s="30" t="s">
        <v>154</v>
      </c>
      <c r="F89" s="30"/>
      <c r="G89" s="30" t="s">
        <v>30</v>
      </c>
      <c r="H89" s="31" t="n">
        <v>12</v>
      </c>
      <c r="I89" s="32" t="n">
        <v>8.96076228813559</v>
      </c>
      <c r="J89" s="32" t="n">
        <v>10.7529147457627</v>
      </c>
      <c r="AK89" s="33"/>
      <c r="AL89" s="33"/>
      <c r="AM89" s="34"/>
      <c r="AN89" s="34"/>
    </row>
    <row r="90" customFormat="false" ht="15" hidden="false" customHeight="false" outlineLevel="1" collapsed="false">
      <c r="A90" s="64" t="s">
        <v>157</v>
      </c>
      <c r="B90" s="65" t="s">
        <v>158</v>
      </c>
      <c r="C90" s="66" t="s">
        <v>26</v>
      </c>
      <c r="D90" s="66"/>
      <c r="E90" s="65" t="s">
        <v>36</v>
      </c>
      <c r="F90" s="65"/>
      <c r="G90" s="65" t="s">
        <v>72</v>
      </c>
      <c r="H90" s="66" t="n">
        <v>6</v>
      </c>
      <c r="I90" s="32" t="n">
        <v>23.3810618644068</v>
      </c>
      <c r="J90" s="32" t="n">
        <v>28.0572742372881</v>
      </c>
      <c r="AK90" s="33"/>
      <c r="AL90" s="33"/>
      <c r="AM90" s="34"/>
      <c r="AN90" s="34"/>
    </row>
    <row r="91" customFormat="false" ht="15" hidden="false" customHeight="false" outlineLevel="0" collapsed="false">
      <c r="A91" s="23" t="s">
        <v>159</v>
      </c>
      <c r="B91" s="24"/>
      <c r="C91" s="25"/>
      <c r="D91" s="25"/>
      <c r="E91" s="24"/>
      <c r="F91" s="24"/>
      <c r="G91" s="24"/>
      <c r="H91" s="25"/>
      <c r="I91" s="25"/>
      <c r="J91" s="25"/>
      <c r="AK91" s="27"/>
      <c r="AL91" s="27"/>
      <c r="AM91" s="28" t="e">
        <f aca="false">SUM(AM92:AM107)</f>
        <v>#VALUE!</v>
      </c>
      <c r="AN91" s="28" t="e">
        <f aca="false">SUM(AN92:AN107)</f>
        <v>#VALUE!</v>
      </c>
    </row>
    <row r="92" s="70" customFormat="true" ht="15" hidden="false" customHeight="false" outlineLevel="1" collapsed="false">
      <c r="A92" s="67" t="s">
        <v>160</v>
      </c>
      <c r="B92" s="68" t="s">
        <v>161</v>
      </c>
      <c r="C92" s="69" t="s">
        <v>162</v>
      </c>
      <c r="D92" s="69"/>
      <c r="E92" s="68" t="s">
        <v>163</v>
      </c>
      <c r="F92" s="68"/>
      <c r="G92" s="68" t="s">
        <v>90</v>
      </c>
      <c r="H92" s="69" t="n">
        <v>6</v>
      </c>
      <c r="I92" s="32" t="n">
        <v>26.2295161016949</v>
      </c>
      <c r="J92" s="32" t="n">
        <v>31.4754193220339</v>
      </c>
      <c r="AK92" s="71" t="n">
        <v>1.4483</v>
      </c>
      <c r="AL92" s="71" t="n">
        <v>0.00474</v>
      </c>
      <c r="AM92" s="34" t="e">
        <f aca="false">AK92*#REF!</f>
        <v>#VALUE!</v>
      </c>
      <c r="AN92" s="34" t="e">
        <f aca="false">AL92*(#REF!/H92)</f>
        <v>#VALUE!</v>
      </c>
    </row>
    <row r="93" s="70" customFormat="true" ht="15" hidden="false" customHeight="false" outlineLevel="1" collapsed="false">
      <c r="A93" s="67" t="s">
        <v>164</v>
      </c>
      <c r="B93" s="68" t="s">
        <v>161</v>
      </c>
      <c r="C93" s="69" t="s">
        <v>162</v>
      </c>
      <c r="D93" s="69"/>
      <c r="E93" s="68" t="s">
        <v>163</v>
      </c>
      <c r="F93" s="68"/>
      <c r="G93" s="68" t="s">
        <v>165</v>
      </c>
      <c r="H93" s="69" t="n">
        <v>6</v>
      </c>
      <c r="I93" s="32" t="n">
        <v>26.2295161016949</v>
      </c>
      <c r="J93" s="32" t="n">
        <v>31.4754193220339</v>
      </c>
      <c r="AK93" s="71" t="n">
        <v>1.4483</v>
      </c>
      <c r="AL93" s="71" t="n">
        <v>0.00474</v>
      </c>
      <c r="AM93" s="34" t="e">
        <f aca="false">AK93*#REF!</f>
        <v>#VALUE!</v>
      </c>
      <c r="AN93" s="34" t="e">
        <f aca="false">AL93*(#REF!/H93)</f>
        <v>#VALUE!</v>
      </c>
    </row>
    <row r="94" customFormat="false" ht="15" hidden="false" customHeight="false" outlineLevel="1" collapsed="false">
      <c r="A94" s="42" t="s">
        <v>166</v>
      </c>
      <c r="B94" s="46" t="s">
        <v>167</v>
      </c>
      <c r="C94" s="47" t="s">
        <v>168</v>
      </c>
      <c r="D94" s="47"/>
      <c r="E94" s="46" t="s">
        <v>163</v>
      </c>
      <c r="F94" s="46"/>
      <c r="G94" s="46" t="s">
        <v>90</v>
      </c>
      <c r="H94" s="47" t="s">
        <v>169</v>
      </c>
      <c r="I94" s="32" t="n">
        <v>90.8656901694915</v>
      </c>
      <c r="J94" s="32" t="n">
        <v>109.03882820339</v>
      </c>
      <c r="AK94" s="33" t="n">
        <v>5</v>
      </c>
      <c r="AL94" s="33" t="n">
        <v>0.01028</v>
      </c>
      <c r="AM94" s="34" t="e">
        <f aca="false">AK94*#REF!</f>
        <v>#VALUE!</v>
      </c>
      <c r="AN94" s="34" t="e">
        <f aca="false">AL94*#REF!</f>
        <v>#VALUE!</v>
      </c>
    </row>
    <row r="95" customFormat="false" ht="15" hidden="false" customHeight="false" outlineLevel="1" collapsed="false">
      <c r="A95" s="42" t="s">
        <v>170</v>
      </c>
      <c r="B95" s="46" t="s">
        <v>167</v>
      </c>
      <c r="C95" s="47" t="s">
        <v>168</v>
      </c>
      <c r="D95" s="47"/>
      <c r="E95" s="46" t="s">
        <v>163</v>
      </c>
      <c r="F95" s="46"/>
      <c r="G95" s="46" t="s">
        <v>165</v>
      </c>
      <c r="H95" s="47" t="s">
        <v>169</v>
      </c>
      <c r="I95" s="32" t="n">
        <v>90.8656901694915</v>
      </c>
      <c r="J95" s="32" t="n">
        <v>109.03882820339</v>
      </c>
      <c r="AK95" s="33" t="n">
        <v>1.25</v>
      </c>
      <c r="AL95" s="33" t="n">
        <v>0.01083</v>
      </c>
      <c r="AM95" s="34" t="e">
        <f aca="false">AK95*#REF!</f>
        <v>#VALUE!</v>
      </c>
      <c r="AN95" s="34" t="e">
        <f aca="false">AL95*#REF!</f>
        <v>#VALUE!</v>
      </c>
    </row>
    <row r="96" s="76" customFormat="true" ht="15" hidden="false" customHeight="false" outlineLevel="1" collapsed="false">
      <c r="A96" s="72" t="s">
        <v>171</v>
      </c>
      <c r="B96" s="73" t="s">
        <v>167</v>
      </c>
      <c r="C96" s="74" t="s">
        <v>168</v>
      </c>
      <c r="D96" s="74"/>
      <c r="E96" s="73" t="s">
        <v>163</v>
      </c>
      <c r="F96" s="73"/>
      <c r="G96" s="73" t="s">
        <v>172</v>
      </c>
      <c r="H96" s="74" t="s">
        <v>169</v>
      </c>
      <c r="I96" s="75" t="n">
        <v>99.9522591864407</v>
      </c>
      <c r="J96" s="75" t="n">
        <v>119.942711023729</v>
      </c>
      <c r="AK96" s="77" t="n">
        <v>1.25</v>
      </c>
      <c r="AL96" s="77" t="n">
        <v>0.01083</v>
      </c>
      <c r="AM96" s="34" t="e">
        <f aca="false">AK96*#REF!</f>
        <v>#VALUE!</v>
      </c>
      <c r="AN96" s="34" t="e">
        <f aca="false">AL96*#REF!</f>
        <v>#VALUE!</v>
      </c>
    </row>
    <row r="97" s="70" customFormat="true" ht="15" hidden="false" customHeight="false" outlineLevel="1" collapsed="false">
      <c r="A97" s="42" t="s">
        <v>173</v>
      </c>
      <c r="B97" s="46" t="s">
        <v>174</v>
      </c>
      <c r="C97" s="47" t="s">
        <v>39</v>
      </c>
      <c r="D97" s="47"/>
      <c r="E97" s="46" t="s">
        <v>36</v>
      </c>
      <c r="F97" s="46"/>
      <c r="G97" s="46" t="s">
        <v>90</v>
      </c>
      <c r="H97" s="47" t="n">
        <v>2</v>
      </c>
      <c r="I97" s="32" t="n">
        <v>98.6989393220339</v>
      </c>
      <c r="J97" s="32" t="n">
        <v>118.438727186441</v>
      </c>
      <c r="AK97" s="71" t="n">
        <v>6.09</v>
      </c>
      <c r="AL97" s="71" t="n">
        <v>0.00422</v>
      </c>
      <c r="AM97" s="34" t="e">
        <f aca="false">AK97*#REF!</f>
        <v>#VALUE!</v>
      </c>
      <c r="AN97" s="34" t="e">
        <f aca="false">AL97*(#REF!/H97)</f>
        <v>#VALUE!</v>
      </c>
    </row>
    <row r="98" s="70" customFormat="true" ht="15" hidden="false" customHeight="false" outlineLevel="1" collapsed="false">
      <c r="A98" s="42" t="s">
        <v>175</v>
      </c>
      <c r="B98" s="46" t="s">
        <v>174</v>
      </c>
      <c r="C98" s="47" t="s">
        <v>39</v>
      </c>
      <c r="D98" s="47"/>
      <c r="E98" s="46" t="s">
        <v>36</v>
      </c>
      <c r="F98" s="46"/>
      <c r="G98" s="46" t="s">
        <v>165</v>
      </c>
      <c r="H98" s="47" t="n">
        <v>2</v>
      </c>
      <c r="I98" s="32" t="n">
        <v>98.6989393220339</v>
      </c>
      <c r="J98" s="32" t="n">
        <v>118.438727186441</v>
      </c>
      <c r="AK98" s="71" t="n">
        <v>6.1</v>
      </c>
      <c r="AL98" s="71" t="n">
        <v>0.00422</v>
      </c>
      <c r="AM98" s="34" t="e">
        <f aca="false">AK98*#REF!</f>
        <v>#VALUE!</v>
      </c>
      <c r="AN98" s="34" t="e">
        <f aca="false">AL98*(#REF!/H98)</f>
        <v>#VALUE!</v>
      </c>
    </row>
    <row r="99" s="70" customFormat="true" ht="15" hidden="false" customHeight="false" outlineLevel="1" collapsed="false">
      <c r="A99" s="72" t="s">
        <v>176</v>
      </c>
      <c r="B99" s="73" t="s">
        <v>177</v>
      </c>
      <c r="C99" s="74" t="s">
        <v>178</v>
      </c>
      <c r="D99" s="74"/>
      <c r="E99" s="73" t="s">
        <v>179</v>
      </c>
      <c r="F99" s="73"/>
      <c r="G99" s="73" t="s">
        <v>90</v>
      </c>
      <c r="H99" s="74" t="n">
        <v>6</v>
      </c>
      <c r="I99" s="78" t="n">
        <v>23.6065644915254</v>
      </c>
      <c r="J99" s="75" t="n">
        <v>28.3278773898305</v>
      </c>
      <c r="AK99" s="71"/>
      <c r="AL99" s="71"/>
      <c r="AM99" s="34"/>
      <c r="AN99" s="34"/>
    </row>
    <row r="100" s="70" customFormat="true" ht="15" hidden="false" customHeight="false" outlineLevel="1" collapsed="false">
      <c r="A100" s="29" t="s">
        <v>180</v>
      </c>
      <c r="B100" s="30" t="s">
        <v>181</v>
      </c>
      <c r="C100" s="31" t="s">
        <v>182</v>
      </c>
      <c r="D100" s="31"/>
      <c r="E100" s="30" t="s">
        <v>183</v>
      </c>
      <c r="F100" s="30"/>
      <c r="G100" s="30" t="s">
        <v>182</v>
      </c>
      <c r="H100" s="31" t="n">
        <v>5</v>
      </c>
      <c r="I100" s="32" t="n">
        <v>25.9446706779661</v>
      </c>
      <c r="J100" s="32" t="n">
        <v>31.1336048135593</v>
      </c>
      <c r="AK100" s="71" t="n">
        <v>0.39</v>
      </c>
      <c r="AL100" s="71" t="n">
        <v>0.00978</v>
      </c>
      <c r="AM100" s="34" t="e">
        <f aca="false">AK100*#REF!</f>
        <v>#VALUE!</v>
      </c>
      <c r="AN100" s="34" t="e">
        <f aca="false">AL100*(#REF!/H100)</f>
        <v>#VALUE!</v>
      </c>
    </row>
    <row r="101" s="76" customFormat="true" ht="15" hidden="false" customHeight="false" outlineLevel="1" collapsed="false">
      <c r="A101" s="29" t="s">
        <v>184</v>
      </c>
      <c r="B101" s="30" t="s">
        <v>185</v>
      </c>
      <c r="C101" s="31" t="s">
        <v>182</v>
      </c>
      <c r="D101" s="31"/>
      <c r="E101" s="30" t="s">
        <v>183</v>
      </c>
      <c r="F101" s="30"/>
      <c r="G101" s="30" t="s">
        <v>182</v>
      </c>
      <c r="H101" s="31" t="n">
        <v>6</v>
      </c>
      <c r="I101" s="32" t="n">
        <v>74.8906093220339</v>
      </c>
      <c r="J101" s="32" t="n">
        <v>89.8687311864407</v>
      </c>
      <c r="AK101" s="77" t="n">
        <v>0.39</v>
      </c>
      <c r="AL101" s="77" t="n">
        <v>0.00978</v>
      </c>
      <c r="AM101" s="34" t="e">
        <f aca="false">AK101*#REF!</f>
        <v>#VALUE!</v>
      </c>
      <c r="AN101" s="34" t="e">
        <f aca="false">AL101*(#REF!/H101)</f>
        <v>#VALUE!</v>
      </c>
    </row>
    <row r="102" s="70" customFormat="true" ht="15" hidden="false" customHeight="false" outlineLevel="1" collapsed="false">
      <c r="A102" s="42" t="s">
        <v>186</v>
      </c>
      <c r="B102" s="30" t="s">
        <v>187</v>
      </c>
      <c r="C102" s="47" t="s">
        <v>39</v>
      </c>
      <c r="D102" s="47"/>
      <c r="E102" s="46" t="s">
        <v>36</v>
      </c>
      <c r="F102" s="46"/>
      <c r="G102" s="46" t="s">
        <v>37</v>
      </c>
      <c r="H102" s="47" t="n">
        <v>2</v>
      </c>
      <c r="I102" s="32" t="n">
        <v>112.810656355932</v>
      </c>
      <c r="J102" s="32" t="n">
        <v>135.372787627119</v>
      </c>
      <c r="AK102" s="71" t="n">
        <v>5</v>
      </c>
      <c r="AL102" s="71" t="n">
        <v>0.00345</v>
      </c>
      <c r="AM102" s="34" t="e">
        <f aca="false">AK102*#REF!</f>
        <v>#VALUE!</v>
      </c>
      <c r="AN102" s="34" t="e">
        <f aca="false">AL102*(#REF!/H102)</f>
        <v>#VALUE!</v>
      </c>
    </row>
    <row r="103" customFormat="false" ht="15" hidden="false" customHeight="false" outlineLevel="1" collapsed="false">
      <c r="A103" s="42" t="s">
        <v>188</v>
      </c>
      <c r="B103" s="30" t="s">
        <v>189</v>
      </c>
      <c r="C103" s="47" t="s">
        <v>190</v>
      </c>
      <c r="D103" s="47"/>
      <c r="E103" s="46" t="s">
        <v>163</v>
      </c>
      <c r="F103" s="46"/>
      <c r="G103" s="46" t="s">
        <v>72</v>
      </c>
      <c r="H103" s="47" t="n">
        <v>8</v>
      </c>
      <c r="I103" s="32" t="n">
        <v>38.8932688983051</v>
      </c>
      <c r="J103" s="32" t="n">
        <v>46.6719226779661</v>
      </c>
      <c r="AK103" s="33" t="n">
        <v>5</v>
      </c>
      <c r="AL103" s="33" t="n">
        <v>0.00345</v>
      </c>
      <c r="AM103" s="34" t="e">
        <f aca="false">AK103*#REF!</f>
        <v>#VALUE!</v>
      </c>
      <c r="AN103" s="34" t="e">
        <f aca="false">AL103*(#REF!/H103)</f>
        <v>#VALUE!</v>
      </c>
    </row>
    <row r="104" customFormat="false" ht="15" hidden="false" customHeight="false" outlineLevel="1" collapsed="false">
      <c r="A104" s="42" t="s">
        <v>191</v>
      </c>
      <c r="B104" s="30" t="s">
        <v>192</v>
      </c>
      <c r="C104" s="47" t="s">
        <v>193</v>
      </c>
      <c r="D104" s="47"/>
      <c r="E104" s="46" t="s">
        <v>163</v>
      </c>
      <c r="F104" s="46"/>
      <c r="G104" s="46" t="s">
        <v>72</v>
      </c>
      <c r="H104" s="47" t="n">
        <v>1</v>
      </c>
      <c r="I104" s="32" t="n">
        <v>117.46313161017</v>
      </c>
      <c r="J104" s="32" t="n">
        <v>140.955757932203</v>
      </c>
      <c r="AK104" s="33" t="n">
        <v>5</v>
      </c>
      <c r="AL104" s="33" t="n">
        <v>0.00345</v>
      </c>
      <c r="AM104" s="34" t="e">
        <f aca="false">AK104*#REF!</f>
        <v>#VALUE!</v>
      </c>
      <c r="AN104" s="34" t="e">
        <f aca="false">AL104*(#REF!/H104)</f>
        <v>#VALUE!</v>
      </c>
    </row>
    <row r="105" customFormat="false" ht="15" hidden="false" customHeight="false" outlineLevel="1" collapsed="false">
      <c r="A105" s="72" t="s">
        <v>194</v>
      </c>
      <c r="B105" s="73" t="s">
        <v>195</v>
      </c>
      <c r="C105" s="74" t="s">
        <v>196</v>
      </c>
      <c r="D105" s="74"/>
      <c r="E105" s="73" t="s">
        <v>179</v>
      </c>
      <c r="F105" s="73"/>
      <c r="G105" s="73" t="s">
        <v>90</v>
      </c>
      <c r="H105" s="74" t="n">
        <v>6</v>
      </c>
      <c r="I105" s="78" t="n">
        <v>15.40539</v>
      </c>
      <c r="J105" s="75" t="n">
        <v>18.486468</v>
      </c>
      <c r="AK105" s="33"/>
      <c r="AL105" s="33"/>
      <c r="AM105" s="34"/>
      <c r="AN105" s="34"/>
    </row>
    <row r="106" customFormat="false" ht="15" hidden="false" customHeight="false" outlineLevel="1" collapsed="false">
      <c r="A106" s="72" t="s">
        <v>197</v>
      </c>
      <c r="B106" s="73" t="s">
        <v>198</v>
      </c>
      <c r="C106" s="74" t="s">
        <v>196</v>
      </c>
      <c r="D106" s="74"/>
      <c r="E106" s="73" t="s">
        <v>179</v>
      </c>
      <c r="F106" s="73"/>
      <c r="G106" s="73" t="s">
        <v>90</v>
      </c>
      <c r="H106" s="74" t="n">
        <v>6</v>
      </c>
      <c r="I106" s="78" t="n">
        <v>12.9770827627119</v>
      </c>
      <c r="J106" s="75" t="n">
        <v>15.5724993152542</v>
      </c>
      <c r="AK106" s="33"/>
      <c r="AL106" s="33"/>
      <c r="AM106" s="34"/>
      <c r="AN106" s="34"/>
    </row>
    <row r="107" s="70" customFormat="true" ht="15" hidden="false" customHeight="false" outlineLevel="1" collapsed="false">
      <c r="A107" s="29" t="s">
        <v>199</v>
      </c>
      <c r="B107" s="30" t="s">
        <v>200</v>
      </c>
      <c r="C107" s="47" t="s">
        <v>201</v>
      </c>
      <c r="D107" s="47"/>
      <c r="E107" s="46" t="s">
        <v>202</v>
      </c>
      <c r="F107" s="46"/>
      <c r="G107" s="46" t="s">
        <v>72</v>
      </c>
      <c r="H107" s="47" t="n">
        <v>20</v>
      </c>
      <c r="I107" s="32" t="n">
        <v>8.23678016949153</v>
      </c>
      <c r="J107" s="32" t="n">
        <v>9.88413620338983</v>
      </c>
      <c r="AK107" s="71" t="n">
        <v>0.22</v>
      </c>
      <c r="AL107" s="71" t="n">
        <v>0.00022</v>
      </c>
      <c r="AM107" s="34" t="e">
        <f aca="false">AK107*#REF!</f>
        <v>#VALUE!</v>
      </c>
      <c r="AN107" s="34" t="e">
        <f aca="false">AL107*(#REF!/H107)</f>
        <v>#VALUE!</v>
      </c>
    </row>
    <row r="108" customFormat="false" ht="15" hidden="false" customHeight="false" outlineLevel="0" collapsed="false">
      <c r="A108" s="23" t="s">
        <v>203</v>
      </c>
      <c r="B108" s="24"/>
      <c r="C108" s="25"/>
      <c r="D108" s="25"/>
      <c r="E108" s="24"/>
      <c r="F108" s="24"/>
      <c r="G108" s="24"/>
      <c r="H108" s="25"/>
      <c r="I108" s="25"/>
      <c r="J108" s="25"/>
      <c r="K108" s="79"/>
      <c r="AK108" s="27"/>
      <c r="AL108" s="27"/>
      <c r="AM108" s="28" t="e">
        <f aca="false">SUM(AM114:AM133)</f>
        <v>#VALUE!</v>
      </c>
      <c r="AN108" s="28" t="e">
        <f aca="false">SUM(AN114:AN133)</f>
        <v>#VALUE!</v>
      </c>
    </row>
    <row r="109" s="76" customFormat="true" ht="15" hidden="false" customHeight="false" outlineLevel="1" collapsed="false">
      <c r="A109" s="55" t="s">
        <v>204</v>
      </c>
      <c r="B109" s="43" t="s">
        <v>205</v>
      </c>
      <c r="C109" s="44" t="s">
        <v>206</v>
      </c>
      <c r="D109" s="44"/>
      <c r="E109" s="43" t="s">
        <v>36</v>
      </c>
      <c r="F109" s="43"/>
      <c r="G109" s="43" t="s">
        <v>72</v>
      </c>
      <c r="H109" s="44" t="n">
        <v>6</v>
      </c>
      <c r="I109" s="32" t="n">
        <v>11.7498737288136</v>
      </c>
      <c r="J109" s="32" t="n">
        <v>14.0998484745763</v>
      </c>
      <c r="K109" s="79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33" t="n">
        <v>3.9825</v>
      </c>
      <c r="AL109" s="33" t="n">
        <v>0.00486</v>
      </c>
      <c r="AM109" s="34" t="e">
        <f aca="false">AK109*#REF!</f>
        <v>#VALUE!</v>
      </c>
      <c r="AN109" s="34" t="e">
        <f aca="false">AL109*(#REF!/H109)</f>
        <v>#VALUE!</v>
      </c>
      <c r="AO109" s="8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76" customFormat="true" ht="15" hidden="false" customHeight="false" outlineLevel="1" collapsed="false">
      <c r="A110" s="55" t="s">
        <v>207</v>
      </c>
      <c r="B110" s="43" t="s">
        <v>205</v>
      </c>
      <c r="C110" s="44" t="s">
        <v>74</v>
      </c>
      <c r="D110" s="44"/>
      <c r="E110" s="43" t="s">
        <v>36</v>
      </c>
      <c r="F110" s="43"/>
      <c r="G110" s="43" t="s">
        <v>72</v>
      </c>
      <c r="H110" s="44" t="n">
        <v>4</v>
      </c>
      <c r="I110" s="32" t="n">
        <v>29.1373131355932</v>
      </c>
      <c r="J110" s="32" t="n">
        <v>34.9647757627119</v>
      </c>
      <c r="K110" s="79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33"/>
      <c r="AL110" s="33"/>
      <c r="AM110" s="34"/>
      <c r="AN110" s="34"/>
      <c r="AO110" s="8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76" customFormat="true" ht="15" hidden="false" customHeight="false" outlineLevel="1" collapsed="false">
      <c r="A111" s="55" t="s">
        <v>208</v>
      </c>
      <c r="B111" s="43" t="s">
        <v>209</v>
      </c>
      <c r="C111" s="44" t="s">
        <v>210</v>
      </c>
      <c r="D111" s="44"/>
      <c r="E111" s="43" t="s">
        <v>211</v>
      </c>
      <c r="F111" s="43"/>
      <c r="G111" s="43" t="s">
        <v>212</v>
      </c>
      <c r="H111" s="44" t="n">
        <v>6</v>
      </c>
      <c r="I111" s="32" t="n">
        <v>14.6220650847458</v>
      </c>
      <c r="J111" s="32" t="n">
        <v>17.5464781016949</v>
      </c>
      <c r="K111" s="79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33" t="n">
        <v>1.6</v>
      </c>
      <c r="AL111" s="33" t="n">
        <v>0.00255</v>
      </c>
      <c r="AM111" s="34" t="e">
        <f aca="false">AK111*#REF!</f>
        <v>#VALUE!</v>
      </c>
      <c r="AN111" s="34" t="e">
        <f aca="false">AL111*(#REF!/H111)</f>
        <v>#VALUE!</v>
      </c>
      <c r="AO111" s="8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76" customFormat="true" ht="15" hidden="false" customHeight="false" outlineLevel="1" collapsed="false">
      <c r="A112" s="80" t="s">
        <v>213</v>
      </c>
      <c r="B112" s="81" t="s">
        <v>214</v>
      </c>
      <c r="C112" s="82" t="s">
        <v>206</v>
      </c>
      <c r="D112" s="82"/>
      <c r="E112" s="81" t="s">
        <v>36</v>
      </c>
      <c r="F112" s="81"/>
      <c r="G112" s="81" t="s">
        <v>215</v>
      </c>
      <c r="H112" s="82" t="n">
        <v>8</v>
      </c>
      <c r="I112" s="78" t="n">
        <v>14.1834031322034</v>
      </c>
      <c r="J112" s="75" t="n">
        <v>17.0200837586441</v>
      </c>
      <c r="K112" s="79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33"/>
      <c r="AL112" s="33"/>
      <c r="AM112" s="34"/>
      <c r="AN112" s="34"/>
      <c r="AO112" s="8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76" customFormat="true" ht="15" hidden="false" customHeight="false" outlineLevel="1" collapsed="false">
      <c r="A113" s="42" t="s">
        <v>216</v>
      </c>
      <c r="B113" s="46" t="s">
        <v>217</v>
      </c>
      <c r="C113" s="47" t="s">
        <v>74</v>
      </c>
      <c r="D113" s="47"/>
      <c r="E113" s="46" t="s">
        <v>36</v>
      </c>
      <c r="F113" s="46"/>
      <c r="G113" s="46" t="s">
        <v>23</v>
      </c>
      <c r="H113" s="47" t="n">
        <v>4</v>
      </c>
      <c r="I113" s="32" t="n">
        <v>35.2021469491526</v>
      </c>
      <c r="J113" s="32" t="n">
        <v>42.2425763389831</v>
      </c>
      <c r="K113" s="79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33" t="n">
        <v>3.0525</v>
      </c>
      <c r="AL113" s="33" t="n">
        <v>0.02533</v>
      </c>
      <c r="AM113" s="34" t="e">
        <f aca="false">AK113*#REF!</f>
        <v>#VALUE!</v>
      </c>
      <c r="AN113" s="34" t="e">
        <f aca="false">AL113*(#REF!/H113)</f>
        <v>#VALUE!</v>
      </c>
      <c r="AO113" s="8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5" hidden="false" customHeight="false" outlineLevel="1" collapsed="false">
      <c r="A114" s="42" t="s">
        <v>218</v>
      </c>
      <c r="B114" s="46" t="s">
        <v>217</v>
      </c>
      <c r="C114" s="47" t="s">
        <v>219</v>
      </c>
      <c r="D114" s="47"/>
      <c r="E114" s="46" t="s">
        <v>36</v>
      </c>
      <c r="F114" s="46"/>
      <c r="G114" s="46" t="s">
        <v>23</v>
      </c>
      <c r="H114" s="47" t="n">
        <v>8</v>
      </c>
      <c r="I114" s="32" t="n">
        <v>17.6010734745763</v>
      </c>
      <c r="J114" s="32" t="n">
        <v>21.1212881694915</v>
      </c>
      <c r="K114" s="79"/>
      <c r="AK114" s="33" t="n">
        <v>1.4167</v>
      </c>
      <c r="AL114" s="33" t="n">
        <v>0.01646</v>
      </c>
      <c r="AM114" s="34" t="e">
        <f aca="false">AK114*#REF!</f>
        <v>#VALUE!</v>
      </c>
      <c r="AN114" s="34" t="e">
        <f aca="false">AL114*(#REF!/H114)</f>
        <v>#VALUE!</v>
      </c>
    </row>
    <row r="115" customFormat="false" ht="15" hidden="false" customHeight="false" outlineLevel="1" collapsed="false">
      <c r="A115" s="42" t="s">
        <v>220</v>
      </c>
      <c r="B115" s="46" t="s">
        <v>217</v>
      </c>
      <c r="C115" s="47" t="s">
        <v>26</v>
      </c>
      <c r="D115" s="47"/>
      <c r="E115" s="46" t="s">
        <v>211</v>
      </c>
      <c r="F115" s="46"/>
      <c r="G115" s="46" t="s">
        <v>23</v>
      </c>
      <c r="H115" s="47" t="n">
        <v>6</v>
      </c>
      <c r="I115" s="32" t="n">
        <v>12.5450672033898</v>
      </c>
      <c r="J115" s="32" t="n">
        <v>15.0540806440678</v>
      </c>
      <c r="K115" s="79"/>
      <c r="AK115" s="33" t="n">
        <v>0.9</v>
      </c>
      <c r="AL115" s="33" t="n">
        <v>0.0134</v>
      </c>
      <c r="AM115" s="34" t="e">
        <f aca="false">AK115*#REF!</f>
        <v>#VALUE!</v>
      </c>
      <c r="AN115" s="34" t="e">
        <f aca="false">AL115*(#REF!/H115)</f>
        <v>#VALUE!</v>
      </c>
    </row>
    <row r="116" customFormat="false" ht="15" hidden="false" customHeight="false" outlineLevel="1" collapsed="false">
      <c r="A116" s="42" t="s">
        <v>221</v>
      </c>
      <c r="B116" s="46" t="s">
        <v>222</v>
      </c>
      <c r="C116" s="47" t="s">
        <v>206</v>
      </c>
      <c r="D116" s="47"/>
      <c r="E116" s="46" t="s">
        <v>36</v>
      </c>
      <c r="F116" s="46"/>
      <c r="G116" s="46" t="s">
        <v>90</v>
      </c>
      <c r="H116" s="47" t="n">
        <v>8</v>
      </c>
      <c r="I116" s="32" t="n">
        <v>17.2924909322034</v>
      </c>
      <c r="J116" s="32" t="n">
        <v>20.7509891186441</v>
      </c>
      <c r="K116" s="79"/>
      <c r="AK116" s="33" t="n">
        <v>2.1063</v>
      </c>
      <c r="AL116" s="33" t="n">
        <v>0.02287</v>
      </c>
      <c r="AM116" s="34" t="e">
        <f aca="false">AK116*#REF!</f>
        <v>#VALUE!</v>
      </c>
      <c r="AN116" s="34" t="e">
        <f aca="false">AL116*(#REF!/H116)</f>
        <v>#VALUE!</v>
      </c>
    </row>
    <row r="117" customFormat="false" ht="15" hidden="false" customHeight="false" outlineLevel="1" collapsed="false">
      <c r="A117" s="42" t="s">
        <v>223</v>
      </c>
      <c r="B117" s="46" t="s">
        <v>222</v>
      </c>
      <c r="C117" s="47" t="s">
        <v>206</v>
      </c>
      <c r="D117" s="47"/>
      <c r="E117" s="46" t="s">
        <v>36</v>
      </c>
      <c r="F117" s="46"/>
      <c r="G117" s="46" t="s">
        <v>30</v>
      </c>
      <c r="H117" s="47" t="n">
        <v>8</v>
      </c>
      <c r="I117" s="32" t="n">
        <v>17.2924909322034</v>
      </c>
      <c r="J117" s="32" t="n">
        <v>20.7509891186441</v>
      </c>
      <c r="AK117" s="33" t="n">
        <v>2.1375</v>
      </c>
      <c r="AL117" s="33" t="n">
        <v>0.02287</v>
      </c>
      <c r="AM117" s="34" t="e">
        <f aca="false">AK117*#REF!</f>
        <v>#VALUE!</v>
      </c>
      <c r="AN117" s="34" t="e">
        <f aca="false">AL117*(#REF!/H117)</f>
        <v>#VALUE!</v>
      </c>
    </row>
    <row r="118" customFormat="false" ht="15" hidden="false" customHeight="false" outlineLevel="1" collapsed="false">
      <c r="A118" s="42" t="s">
        <v>224</v>
      </c>
      <c r="B118" s="46" t="s">
        <v>225</v>
      </c>
      <c r="C118" s="47" t="s">
        <v>226</v>
      </c>
      <c r="D118" s="47"/>
      <c r="E118" s="46" t="s">
        <v>211</v>
      </c>
      <c r="F118" s="46"/>
      <c r="G118" s="46" t="s">
        <v>23</v>
      </c>
      <c r="H118" s="47" t="n">
        <v>10</v>
      </c>
      <c r="I118" s="32" t="n">
        <v>7.14487271186441</v>
      </c>
      <c r="J118" s="32" t="n">
        <v>8.57384725423729</v>
      </c>
      <c r="AK118" s="33" t="n">
        <v>1.222</v>
      </c>
      <c r="AL118" s="33" t="n">
        <v>0.01212</v>
      </c>
      <c r="AM118" s="34" t="e">
        <f aca="false">AK118*#REF!</f>
        <v>#VALUE!</v>
      </c>
      <c r="AN118" s="34" t="e">
        <f aca="false">AL118*(#REF!/H118)</f>
        <v>#VALUE!</v>
      </c>
    </row>
    <row r="119" customFormat="false" ht="15" hidden="false" customHeight="false" outlineLevel="1" collapsed="false">
      <c r="A119" s="42" t="s">
        <v>227</v>
      </c>
      <c r="B119" s="46" t="s">
        <v>225</v>
      </c>
      <c r="C119" s="47" t="s">
        <v>26</v>
      </c>
      <c r="D119" s="47"/>
      <c r="E119" s="46" t="s">
        <v>211</v>
      </c>
      <c r="F119" s="46"/>
      <c r="G119" s="46" t="s">
        <v>23</v>
      </c>
      <c r="H119" s="47" t="n">
        <v>6</v>
      </c>
      <c r="I119" s="32" t="n">
        <v>11.2632627966102</v>
      </c>
      <c r="J119" s="32" t="n">
        <v>13.5159153559322</v>
      </c>
      <c r="AK119" s="33" t="n">
        <v>1.944</v>
      </c>
      <c r="AL119" s="33" t="n">
        <v>0.0134</v>
      </c>
      <c r="AM119" s="34" t="e">
        <f aca="false">AK119*#REF!</f>
        <v>#VALUE!</v>
      </c>
      <c r="AN119" s="34" t="e">
        <f aca="false">AL119*(#REF!/H119)</f>
        <v>#VALUE!</v>
      </c>
    </row>
    <row r="120" s="76" customFormat="true" ht="15" hidden="false" customHeight="false" outlineLevel="1" collapsed="false">
      <c r="A120" s="42" t="s">
        <v>228</v>
      </c>
      <c r="B120" s="46" t="s">
        <v>225</v>
      </c>
      <c r="C120" s="47" t="s">
        <v>206</v>
      </c>
      <c r="D120" s="47"/>
      <c r="E120" s="46" t="s">
        <v>36</v>
      </c>
      <c r="F120" s="46"/>
      <c r="G120" s="46" t="s">
        <v>23</v>
      </c>
      <c r="H120" s="47" t="n">
        <v>8</v>
      </c>
      <c r="I120" s="32" t="n">
        <v>12.9527522161017</v>
      </c>
      <c r="J120" s="32" t="n">
        <v>15.543302659322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33" t="n">
        <v>2.3531</v>
      </c>
      <c r="AL120" s="33" t="n">
        <v>0.02287</v>
      </c>
      <c r="AM120" s="34" t="e">
        <f aca="false">AK120*#REF!</f>
        <v>#VALUE!</v>
      </c>
      <c r="AN120" s="34" t="e">
        <f aca="false">AL120*(#REF!/H120)</f>
        <v>#VALUE!</v>
      </c>
      <c r="AO120" s="8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5" hidden="false" customHeight="false" outlineLevel="1" collapsed="false">
      <c r="A121" s="42" t="s">
        <v>229</v>
      </c>
      <c r="B121" s="46" t="s">
        <v>230</v>
      </c>
      <c r="C121" s="47" t="s">
        <v>226</v>
      </c>
      <c r="D121" s="47"/>
      <c r="E121" s="46" t="s">
        <v>211</v>
      </c>
      <c r="F121" s="46"/>
      <c r="G121" s="46" t="s">
        <v>95</v>
      </c>
      <c r="H121" s="47" t="n">
        <v>10</v>
      </c>
      <c r="I121" s="32" t="n">
        <v>8.12996313559322</v>
      </c>
      <c r="J121" s="32" t="n">
        <v>9.75595576271187</v>
      </c>
      <c r="AK121" s="33" t="n">
        <v>0.95</v>
      </c>
      <c r="AL121" s="33" t="n">
        <v>0.01212</v>
      </c>
      <c r="AM121" s="34" t="e">
        <f aca="false">AK121*#REF!</f>
        <v>#VALUE!</v>
      </c>
      <c r="AN121" s="34" t="e">
        <f aca="false">AL121*(#REF!/H121)</f>
        <v>#VALUE!</v>
      </c>
    </row>
    <row r="122" customFormat="false" ht="15" hidden="false" customHeight="false" outlineLevel="1" collapsed="false">
      <c r="A122" s="42" t="s">
        <v>231</v>
      </c>
      <c r="B122" s="46" t="s">
        <v>230</v>
      </c>
      <c r="C122" s="47" t="s">
        <v>26</v>
      </c>
      <c r="D122" s="47"/>
      <c r="E122" s="46" t="s">
        <v>211</v>
      </c>
      <c r="F122" s="46"/>
      <c r="G122" s="46" t="s">
        <v>95</v>
      </c>
      <c r="H122" s="47" t="n">
        <v>6</v>
      </c>
      <c r="I122" s="32" t="n">
        <v>12.7587012711864</v>
      </c>
      <c r="J122" s="32" t="n">
        <v>15.3104415254237</v>
      </c>
      <c r="M122" s="83"/>
      <c r="AK122" s="33" t="n">
        <v>1.475</v>
      </c>
      <c r="AL122" s="33" t="n">
        <v>0.0134</v>
      </c>
      <c r="AM122" s="34" t="e">
        <f aca="false">AK122*#REF!</f>
        <v>#VALUE!</v>
      </c>
      <c r="AN122" s="34" t="e">
        <f aca="false">AL122*(#REF!/H122)</f>
        <v>#VALUE!</v>
      </c>
    </row>
    <row r="123" s="76" customFormat="true" ht="15" hidden="false" customHeight="false" outlineLevel="1" collapsed="false">
      <c r="A123" s="42" t="s">
        <v>232</v>
      </c>
      <c r="B123" s="46" t="s">
        <v>230</v>
      </c>
      <c r="C123" s="47" t="s">
        <v>233</v>
      </c>
      <c r="D123" s="47"/>
      <c r="E123" s="46" t="s">
        <v>36</v>
      </c>
      <c r="F123" s="46"/>
      <c r="G123" s="46" t="s">
        <v>95</v>
      </c>
      <c r="H123" s="47" t="n">
        <v>8</v>
      </c>
      <c r="I123" s="32" t="n">
        <v>12.1177990677966</v>
      </c>
      <c r="J123" s="32" t="n">
        <v>14.5413588813559</v>
      </c>
      <c r="K123" s="5"/>
      <c r="L123" s="5"/>
      <c r="M123" s="83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33" t="n">
        <v>1.5438</v>
      </c>
      <c r="AL123" s="33" t="n">
        <v>0.02287</v>
      </c>
      <c r="AM123" s="34" t="e">
        <f aca="false">AK123*#REF!</f>
        <v>#VALUE!</v>
      </c>
      <c r="AN123" s="34" t="e">
        <f aca="false">AL123*(#REF!/H123)</f>
        <v>#VALUE!</v>
      </c>
      <c r="AO123" s="8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5" hidden="false" customHeight="false" outlineLevel="1" collapsed="false">
      <c r="A124" s="42" t="s">
        <v>234</v>
      </c>
      <c r="B124" s="46" t="s">
        <v>235</v>
      </c>
      <c r="C124" s="47" t="s">
        <v>206</v>
      </c>
      <c r="D124" s="47"/>
      <c r="E124" s="46" t="s">
        <v>36</v>
      </c>
      <c r="F124" s="46"/>
      <c r="G124" s="46" t="s">
        <v>236</v>
      </c>
      <c r="H124" s="47" t="n">
        <v>8</v>
      </c>
      <c r="I124" s="32" t="n">
        <v>17.3280966101695</v>
      </c>
      <c r="J124" s="32" t="n">
        <v>20.7937159322034</v>
      </c>
      <c r="M124" s="83"/>
      <c r="AK124" s="33" t="n">
        <v>2.0625</v>
      </c>
      <c r="AL124" s="33" t="n">
        <v>0.02287</v>
      </c>
      <c r="AM124" s="34" t="e">
        <f aca="false">AK124*#REF!</f>
        <v>#VALUE!</v>
      </c>
      <c r="AN124" s="34" t="e">
        <f aca="false">AL124*(#REF!/H124)</f>
        <v>#VALUE!</v>
      </c>
    </row>
    <row r="125" customFormat="false" ht="15" hidden="false" customHeight="false" outlineLevel="1" collapsed="false">
      <c r="A125" s="84" t="s">
        <v>237</v>
      </c>
      <c r="B125" s="85" t="s">
        <v>238</v>
      </c>
      <c r="C125" s="86" t="s">
        <v>226</v>
      </c>
      <c r="D125" s="86"/>
      <c r="E125" s="85" t="s">
        <v>36</v>
      </c>
      <c r="F125" s="85"/>
      <c r="G125" s="85" t="s">
        <v>90</v>
      </c>
      <c r="H125" s="86" t="n">
        <v>6</v>
      </c>
      <c r="I125" s="32" t="n">
        <v>14.1947969491525</v>
      </c>
      <c r="J125" s="32" t="n">
        <v>17.0337563389831</v>
      </c>
      <c r="AK125" s="33" t="n">
        <v>1.3917</v>
      </c>
      <c r="AL125" s="33" t="n">
        <v>0.01176</v>
      </c>
      <c r="AM125" s="34" t="e">
        <f aca="false">AK125*#REF!</f>
        <v>#VALUE!</v>
      </c>
      <c r="AN125" s="34" t="e">
        <f aca="false">AL125*(#REF!/H125)</f>
        <v>#VALUE!</v>
      </c>
    </row>
    <row r="126" customFormat="false" ht="15" hidden="false" customHeight="false" outlineLevel="1" collapsed="false">
      <c r="A126" s="42" t="s">
        <v>239</v>
      </c>
      <c r="B126" s="46" t="s">
        <v>240</v>
      </c>
      <c r="C126" s="47" t="s">
        <v>241</v>
      </c>
      <c r="D126" s="47"/>
      <c r="E126" s="46" t="s">
        <v>211</v>
      </c>
      <c r="F126" s="46"/>
      <c r="G126" s="46" t="s">
        <v>242</v>
      </c>
      <c r="H126" s="47" t="n">
        <v>10</v>
      </c>
      <c r="I126" s="32" t="n">
        <v>6.64639322033898</v>
      </c>
      <c r="J126" s="32" t="n">
        <v>7.97567186440678</v>
      </c>
      <c r="AK126" s="33" t="n">
        <v>0.62</v>
      </c>
      <c r="AL126" s="33" t="n">
        <v>0.01212</v>
      </c>
      <c r="AM126" s="34" t="e">
        <f aca="false">AK126*#REF!</f>
        <v>#VALUE!</v>
      </c>
      <c r="AN126" s="34" t="e">
        <f aca="false">AL126*(#REF!/H126)</f>
        <v>#VALUE!</v>
      </c>
    </row>
    <row r="127" customFormat="false" ht="15" hidden="false" customHeight="false" outlineLevel="1" collapsed="false">
      <c r="A127" s="42" t="s">
        <v>243</v>
      </c>
      <c r="B127" s="46" t="s">
        <v>244</v>
      </c>
      <c r="C127" s="47" t="s">
        <v>241</v>
      </c>
      <c r="D127" s="47"/>
      <c r="E127" s="46" t="s">
        <v>211</v>
      </c>
      <c r="F127" s="46"/>
      <c r="G127" s="46" t="s">
        <v>242</v>
      </c>
      <c r="H127" s="47" t="n">
        <v>10</v>
      </c>
      <c r="I127" s="32" t="n">
        <v>7.0380556779661</v>
      </c>
      <c r="J127" s="32" t="n">
        <v>8.44566681355932</v>
      </c>
      <c r="AK127" s="33" t="n">
        <v>0.56</v>
      </c>
      <c r="AL127" s="33" t="n">
        <v>0.01212</v>
      </c>
      <c r="AM127" s="34" t="e">
        <f aca="false">AK127*#REF!</f>
        <v>#VALUE!</v>
      </c>
      <c r="AN127" s="34" t="e">
        <f aca="false">AL127*(#REF!/H127)</f>
        <v>#VALUE!</v>
      </c>
    </row>
    <row r="128" customFormat="false" ht="15" hidden="false" customHeight="false" outlineLevel="1" collapsed="false">
      <c r="A128" s="35" t="s">
        <v>245</v>
      </c>
      <c r="B128" s="36" t="s">
        <v>246</v>
      </c>
      <c r="C128" s="37" t="s">
        <v>247</v>
      </c>
      <c r="D128" s="37"/>
      <c r="E128" s="36" t="s">
        <v>248</v>
      </c>
      <c r="F128" s="36"/>
      <c r="G128" s="36" t="s">
        <v>72</v>
      </c>
      <c r="H128" s="37" t="n">
        <v>1</v>
      </c>
      <c r="I128" s="38" t="n">
        <v>61.2061604237288</v>
      </c>
      <c r="J128" s="38" t="n">
        <v>73.4473925084746</v>
      </c>
      <c r="AK128" s="33" t="n">
        <v>7.55</v>
      </c>
      <c r="AL128" s="33" t="n">
        <v>0.01212</v>
      </c>
      <c r="AM128" s="34" t="e">
        <f aca="false">AK128*#REF!</f>
        <v>#VALUE!</v>
      </c>
      <c r="AN128" s="34" t="e">
        <f aca="false">AL128*(#REF!/H128)</f>
        <v>#VALUE!</v>
      </c>
    </row>
    <row r="129" customFormat="false" ht="15" hidden="false" customHeight="false" outlineLevel="1" collapsed="false">
      <c r="A129" s="35" t="s">
        <v>249</v>
      </c>
      <c r="B129" s="36" t="s">
        <v>250</v>
      </c>
      <c r="C129" s="37" t="s">
        <v>226</v>
      </c>
      <c r="D129" s="37"/>
      <c r="E129" s="36" t="s">
        <v>211</v>
      </c>
      <c r="F129" s="36"/>
      <c r="G129" s="36" t="s">
        <v>251</v>
      </c>
      <c r="H129" s="37" t="n">
        <v>10</v>
      </c>
      <c r="I129" s="38" t="n">
        <v>5.18656042372882</v>
      </c>
      <c r="J129" s="38" t="n">
        <v>6.22387250847458</v>
      </c>
      <c r="AK129" s="33" t="n">
        <v>0.893</v>
      </c>
      <c r="AL129" s="33" t="n">
        <v>0.01212</v>
      </c>
      <c r="AM129" s="34" t="e">
        <f aca="false">AK129*#REF!</f>
        <v>#VALUE!</v>
      </c>
      <c r="AN129" s="34" t="e">
        <f aca="false">AL129*(#REF!/H129)</f>
        <v>#VALUE!</v>
      </c>
    </row>
    <row r="130" customFormat="false" ht="15" hidden="false" customHeight="false" outlineLevel="1" collapsed="false">
      <c r="A130" s="35" t="s">
        <v>252</v>
      </c>
      <c r="B130" s="36" t="s">
        <v>250</v>
      </c>
      <c r="C130" s="37" t="s">
        <v>26</v>
      </c>
      <c r="D130" s="37"/>
      <c r="E130" s="36" t="s">
        <v>211</v>
      </c>
      <c r="F130" s="36"/>
      <c r="G130" s="36" t="s">
        <v>251</v>
      </c>
      <c r="H130" s="37" t="n">
        <v>6</v>
      </c>
      <c r="I130" s="38" t="n">
        <v>8.15370025423729</v>
      </c>
      <c r="J130" s="38" t="n">
        <v>9.78444030508475</v>
      </c>
      <c r="AK130" s="33" t="n">
        <v>1.3933</v>
      </c>
      <c r="AL130" s="33" t="n">
        <v>0.0134</v>
      </c>
      <c r="AM130" s="34" t="e">
        <f aca="false">AK130*#REF!</f>
        <v>#VALUE!</v>
      </c>
      <c r="AN130" s="34" t="e">
        <f aca="false">AL130*(#REF!/H130)</f>
        <v>#VALUE!</v>
      </c>
    </row>
    <row r="131" customFormat="false" ht="15" hidden="false" customHeight="false" outlineLevel="1" collapsed="false">
      <c r="A131" s="42" t="s">
        <v>253</v>
      </c>
      <c r="B131" s="46" t="s">
        <v>250</v>
      </c>
      <c r="C131" s="47" t="s">
        <v>74</v>
      </c>
      <c r="D131" s="47"/>
      <c r="E131" s="46" t="s">
        <v>36</v>
      </c>
      <c r="F131" s="46"/>
      <c r="G131" s="46" t="s">
        <v>251</v>
      </c>
      <c r="H131" s="47" t="n">
        <v>4</v>
      </c>
      <c r="I131" s="32" t="n">
        <v>21.9212290677966</v>
      </c>
      <c r="J131" s="32" t="n">
        <v>26.3054748813559</v>
      </c>
      <c r="AK131" s="33" t="n">
        <v>3.9825</v>
      </c>
      <c r="AL131" s="33" t="n">
        <v>0.02048</v>
      </c>
      <c r="AM131" s="34" t="e">
        <f aca="false">AK131*#REF!</f>
        <v>#VALUE!</v>
      </c>
      <c r="AN131" s="34" t="e">
        <f aca="false">AL131*(#REF!/H131)</f>
        <v>#VALUE!</v>
      </c>
    </row>
    <row r="132" customFormat="false" ht="15" hidden="false" customHeight="false" outlineLevel="1" collapsed="false">
      <c r="A132" s="42" t="s">
        <v>254</v>
      </c>
      <c r="B132" s="46" t="s">
        <v>255</v>
      </c>
      <c r="C132" s="47" t="s">
        <v>26</v>
      </c>
      <c r="D132" s="47"/>
      <c r="E132" s="46" t="s">
        <v>36</v>
      </c>
      <c r="F132" s="46"/>
      <c r="G132" s="46" t="s">
        <v>30</v>
      </c>
      <c r="H132" s="47" t="n">
        <v>6</v>
      </c>
      <c r="I132" s="32" t="n">
        <v>17.0076455084746</v>
      </c>
      <c r="J132" s="32" t="n">
        <v>20.4091746101695</v>
      </c>
      <c r="AK132" s="33" t="n">
        <v>1.775</v>
      </c>
      <c r="AL132" s="33" t="n">
        <v>0.01087</v>
      </c>
      <c r="AM132" s="34" t="e">
        <f aca="false">AK132*#REF!</f>
        <v>#VALUE!</v>
      </c>
      <c r="AN132" s="34" t="e">
        <f aca="false">AL132*(#REF!/H132)</f>
        <v>#VALUE!</v>
      </c>
    </row>
    <row r="133" customFormat="false" ht="15" hidden="false" customHeight="false" outlineLevel="1" collapsed="false">
      <c r="A133" s="42" t="s">
        <v>256</v>
      </c>
      <c r="B133" s="46" t="s">
        <v>255</v>
      </c>
      <c r="C133" s="47" t="s">
        <v>112</v>
      </c>
      <c r="D133" s="47"/>
      <c r="E133" s="46" t="s">
        <v>36</v>
      </c>
      <c r="F133" s="46"/>
      <c r="G133" s="46" t="s">
        <v>30</v>
      </c>
      <c r="H133" s="47" t="n">
        <v>4</v>
      </c>
      <c r="I133" s="32" t="n">
        <v>36.5195570338983</v>
      </c>
      <c r="J133" s="32" t="n">
        <v>43.823468440678</v>
      </c>
      <c r="AK133" s="33" t="n">
        <v>4.375</v>
      </c>
      <c r="AL133" s="33" t="n">
        <v>0.01742</v>
      </c>
      <c r="AM133" s="34" t="e">
        <f aca="false">AK133*#REF!</f>
        <v>#VALUE!</v>
      </c>
      <c r="AN133" s="34" t="e">
        <f aca="false">AL133*(#REF!/H133)</f>
        <v>#VALUE!</v>
      </c>
    </row>
    <row r="134" customFormat="false" ht="15" hidden="false" customHeight="false" outlineLevel="0" collapsed="false">
      <c r="A134" s="23" t="s">
        <v>257</v>
      </c>
      <c r="B134" s="24"/>
      <c r="C134" s="25"/>
      <c r="D134" s="25"/>
      <c r="E134" s="24"/>
      <c r="F134" s="24"/>
      <c r="G134" s="24"/>
      <c r="H134" s="25"/>
      <c r="I134" s="25"/>
      <c r="J134" s="25"/>
      <c r="AK134" s="27"/>
      <c r="AL134" s="27"/>
      <c r="AM134" s="28" t="e">
        <f aca="false">SUM(AM135:AM175)</f>
        <v>#VALUE!</v>
      </c>
      <c r="AN134" s="28" t="e">
        <f aca="false">SUM(AN135:AN175)</f>
        <v>#VALUE!</v>
      </c>
    </row>
    <row r="135" customFormat="false" ht="15" hidden="false" customHeight="false" outlineLevel="1" collapsed="false">
      <c r="A135" s="87" t="s">
        <v>258</v>
      </c>
      <c r="B135" s="88"/>
      <c r="C135" s="89"/>
      <c r="D135" s="89"/>
      <c r="E135" s="88"/>
      <c r="F135" s="88"/>
      <c r="G135" s="88"/>
      <c r="H135" s="89"/>
      <c r="I135" s="90"/>
      <c r="J135" s="90"/>
      <c r="AK135" s="33"/>
      <c r="AL135" s="33"/>
      <c r="AM135" s="34"/>
      <c r="AN135" s="34"/>
    </row>
    <row r="136" customFormat="false" ht="15" hidden="false" customHeight="false" outlineLevel="1" collapsed="false">
      <c r="A136" s="91" t="s">
        <v>259</v>
      </c>
      <c r="B136" s="92" t="s">
        <v>260</v>
      </c>
      <c r="C136" s="93" t="s">
        <v>196</v>
      </c>
      <c r="D136" s="93"/>
      <c r="E136" s="92" t="s">
        <v>179</v>
      </c>
      <c r="F136" s="92"/>
      <c r="G136" s="92" t="s">
        <v>37</v>
      </c>
      <c r="H136" s="93" t="n">
        <v>6</v>
      </c>
      <c r="I136" s="32" t="n">
        <v>14.0049</v>
      </c>
      <c r="J136" s="32" t="n">
        <v>16.80588</v>
      </c>
      <c r="AK136" s="33" t="n">
        <v>0.5</v>
      </c>
      <c r="AL136" s="33" t="n">
        <v>0.00672</v>
      </c>
      <c r="AM136" s="34" t="e">
        <f aca="false">AK136*#REF!</f>
        <v>#VALUE!</v>
      </c>
      <c r="AN136" s="34" t="e">
        <f aca="false">AL136*(#REF!/H136)</f>
        <v>#VALUE!</v>
      </c>
    </row>
    <row r="137" customFormat="false" ht="15" hidden="false" customHeight="false" outlineLevel="1" collapsed="false">
      <c r="A137" s="48" t="s">
        <v>261</v>
      </c>
      <c r="B137" s="49" t="s">
        <v>262</v>
      </c>
      <c r="C137" s="50" t="s">
        <v>196</v>
      </c>
      <c r="D137" s="50"/>
      <c r="E137" s="49" t="s">
        <v>179</v>
      </c>
      <c r="F137" s="49"/>
      <c r="G137" s="49" t="s">
        <v>263</v>
      </c>
      <c r="H137" s="50" t="n">
        <v>6</v>
      </c>
      <c r="I137" s="32" t="n">
        <v>14.0049</v>
      </c>
      <c r="J137" s="32" t="n">
        <v>16.80588</v>
      </c>
      <c r="AK137" s="33" t="n">
        <v>0.5167</v>
      </c>
      <c r="AL137" s="33" t="n">
        <v>0.00672</v>
      </c>
      <c r="AM137" s="34" t="e">
        <f aca="false">AK137*#REF!</f>
        <v>#VALUE!</v>
      </c>
      <c r="AN137" s="34" t="e">
        <f aca="false">AL137*(#REF!/H137)</f>
        <v>#VALUE!</v>
      </c>
    </row>
    <row r="138" customFormat="false" ht="15" hidden="false" customHeight="false" outlineLevel="1" collapsed="false">
      <c r="A138" s="48" t="s">
        <v>264</v>
      </c>
      <c r="B138" s="49" t="s">
        <v>265</v>
      </c>
      <c r="C138" s="50" t="s">
        <v>196</v>
      </c>
      <c r="D138" s="50"/>
      <c r="E138" s="49" t="s">
        <v>179</v>
      </c>
      <c r="F138" s="49"/>
      <c r="G138" s="49" t="s">
        <v>90</v>
      </c>
      <c r="H138" s="50" t="n">
        <v>6</v>
      </c>
      <c r="I138" s="32" t="n">
        <v>14.0049</v>
      </c>
      <c r="J138" s="32" t="n">
        <v>16.80588</v>
      </c>
      <c r="AK138" s="33" t="n">
        <v>0.5167</v>
      </c>
      <c r="AL138" s="33" t="n">
        <v>0.00672</v>
      </c>
      <c r="AM138" s="34" t="e">
        <f aca="false">AK138*#REF!</f>
        <v>#VALUE!</v>
      </c>
      <c r="AN138" s="34" t="e">
        <f aca="false">AL138*(#REF!/H138)</f>
        <v>#VALUE!</v>
      </c>
    </row>
    <row r="139" customFormat="false" ht="15" hidden="false" customHeight="false" outlineLevel="1" collapsed="false">
      <c r="A139" s="94" t="s">
        <v>266</v>
      </c>
      <c r="B139" s="95" t="s">
        <v>267</v>
      </c>
      <c r="C139" s="96" t="s">
        <v>196</v>
      </c>
      <c r="D139" s="96"/>
      <c r="E139" s="95" t="s">
        <v>179</v>
      </c>
      <c r="F139" s="95"/>
      <c r="G139" s="95" t="s">
        <v>37</v>
      </c>
      <c r="H139" s="96" t="n">
        <v>6</v>
      </c>
      <c r="I139" s="32" t="n">
        <v>14.0049</v>
      </c>
      <c r="J139" s="32" t="n">
        <v>16.80588</v>
      </c>
      <c r="AK139" s="33" t="n">
        <v>0.5</v>
      </c>
      <c r="AL139" s="33" t="n">
        <v>0.00672</v>
      </c>
      <c r="AM139" s="34" t="e">
        <f aca="false">AK139*#REF!</f>
        <v>#VALUE!</v>
      </c>
      <c r="AN139" s="34" t="e">
        <f aca="false">AL139*(#REF!/H139)</f>
        <v>#VALUE!</v>
      </c>
    </row>
    <row r="140" customFormat="false" ht="15" hidden="false" customHeight="false" outlineLevel="1" collapsed="false">
      <c r="A140" s="94" t="s">
        <v>268</v>
      </c>
      <c r="B140" s="95" t="s">
        <v>269</v>
      </c>
      <c r="C140" s="96" t="s">
        <v>196</v>
      </c>
      <c r="D140" s="96"/>
      <c r="E140" s="95" t="s">
        <v>179</v>
      </c>
      <c r="F140" s="95"/>
      <c r="G140" s="95" t="s">
        <v>72</v>
      </c>
      <c r="H140" s="96" t="n">
        <v>6</v>
      </c>
      <c r="I140" s="32" t="n">
        <v>14.0049</v>
      </c>
      <c r="J140" s="32" t="n">
        <v>16.80588</v>
      </c>
      <c r="AK140" s="33" t="n">
        <v>0.4833</v>
      </c>
      <c r="AL140" s="33" t="n">
        <v>0.00672</v>
      </c>
      <c r="AM140" s="34" t="e">
        <f aca="false">AK140*#REF!</f>
        <v>#VALUE!</v>
      </c>
      <c r="AN140" s="34" t="e">
        <f aca="false">AL140*(#REF!/H140)</f>
        <v>#VALUE!</v>
      </c>
    </row>
    <row r="141" customFormat="false" ht="15" hidden="false" customHeight="false" outlineLevel="1" collapsed="false">
      <c r="A141" s="94" t="s">
        <v>270</v>
      </c>
      <c r="B141" s="95" t="s">
        <v>269</v>
      </c>
      <c r="C141" s="96" t="s">
        <v>196</v>
      </c>
      <c r="D141" s="96"/>
      <c r="E141" s="95" t="s">
        <v>179</v>
      </c>
      <c r="F141" s="95"/>
      <c r="G141" s="95" t="s">
        <v>80</v>
      </c>
      <c r="H141" s="96" t="n">
        <v>6</v>
      </c>
      <c r="I141" s="32" t="n">
        <v>14.0049</v>
      </c>
      <c r="J141" s="32" t="n">
        <v>16.80588</v>
      </c>
      <c r="AK141" s="33" t="n">
        <v>0.4667</v>
      </c>
      <c r="AL141" s="33" t="n">
        <v>0.00672</v>
      </c>
      <c r="AM141" s="34" t="e">
        <f aca="false">AK141*#REF!</f>
        <v>#VALUE!</v>
      </c>
      <c r="AN141" s="34" t="e">
        <f aca="false">AL141*(#REF!/H141)</f>
        <v>#VALUE!</v>
      </c>
    </row>
    <row r="142" customFormat="false" ht="15" hidden="false" customHeight="false" outlineLevel="1" collapsed="false">
      <c r="A142" s="94" t="s">
        <v>271</v>
      </c>
      <c r="B142" s="95" t="s">
        <v>97</v>
      </c>
      <c r="C142" s="96" t="s">
        <v>196</v>
      </c>
      <c r="D142" s="96"/>
      <c r="E142" s="95" t="s">
        <v>179</v>
      </c>
      <c r="F142" s="95"/>
      <c r="G142" s="95" t="s">
        <v>72</v>
      </c>
      <c r="H142" s="96" t="n">
        <v>6</v>
      </c>
      <c r="I142" s="32" t="n">
        <v>11.7973479661017</v>
      </c>
      <c r="J142" s="32" t="n">
        <v>14.156817559322</v>
      </c>
      <c r="AK142" s="33" t="n">
        <v>0.5167</v>
      </c>
      <c r="AL142" s="33" t="n">
        <v>0.00672</v>
      </c>
      <c r="AM142" s="34" t="e">
        <f aca="false">AK142*#REF!</f>
        <v>#VALUE!</v>
      </c>
      <c r="AN142" s="34" t="e">
        <f aca="false">AL142*(#REF!/H142)</f>
        <v>#VALUE!</v>
      </c>
    </row>
    <row r="143" customFormat="false" ht="15" hidden="false" customHeight="false" outlineLevel="1" collapsed="false">
      <c r="A143" s="48" t="s">
        <v>272</v>
      </c>
      <c r="B143" s="49" t="s">
        <v>273</v>
      </c>
      <c r="C143" s="96" t="s">
        <v>196</v>
      </c>
      <c r="D143" s="50"/>
      <c r="E143" s="49" t="s">
        <v>179</v>
      </c>
      <c r="F143" s="49"/>
      <c r="G143" s="49" t="s">
        <v>37</v>
      </c>
      <c r="H143" s="50" t="n">
        <v>6</v>
      </c>
      <c r="I143" s="32" t="n">
        <v>14.0049</v>
      </c>
      <c r="J143" s="32" t="n">
        <v>16.80588</v>
      </c>
      <c r="AK143" s="97" t="n">
        <v>0.5</v>
      </c>
      <c r="AL143" s="97" t="n">
        <v>0.00672</v>
      </c>
      <c r="AM143" s="34" t="e">
        <f aca="false">AK143*#REF!</f>
        <v>#VALUE!</v>
      </c>
      <c r="AN143" s="34" t="e">
        <f aca="false">AL143*(#REF!/H143)</f>
        <v>#VALUE!</v>
      </c>
      <c r="AO143" s="5"/>
    </row>
    <row r="144" customFormat="false" ht="15" hidden="false" customHeight="false" outlineLevel="1" collapsed="false">
      <c r="A144" s="98" t="s">
        <v>274</v>
      </c>
      <c r="B144" s="99" t="s">
        <v>275</v>
      </c>
      <c r="C144" s="96" t="s">
        <v>196</v>
      </c>
      <c r="D144" s="100"/>
      <c r="E144" s="99" t="s">
        <v>179</v>
      </c>
      <c r="F144" s="99"/>
      <c r="G144" s="99" t="s">
        <v>90</v>
      </c>
      <c r="H144" s="100" t="n">
        <v>6</v>
      </c>
      <c r="I144" s="32" t="n">
        <v>8.09322033898305</v>
      </c>
      <c r="J144" s="32" t="n">
        <v>9.71186440677966</v>
      </c>
      <c r="AK144" s="33" t="n">
        <v>0.6083</v>
      </c>
      <c r="AL144" s="33" t="n">
        <v>0.00672</v>
      </c>
      <c r="AM144" s="34" t="e">
        <f aca="false">AK144*#REF!</f>
        <v>#VALUE!</v>
      </c>
      <c r="AN144" s="34" t="e">
        <f aca="false">AL144*(#REF!/H144)</f>
        <v>#VALUE!</v>
      </c>
    </row>
    <row r="145" customFormat="false" ht="15" hidden="false" customHeight="false" outlineLevel="1" collapsed="false">
      <c r="A145" s="98" t="s">
        <v>276</v>
      </c>
      <c r="B145" s="99" t="s">
        <v>277</v>
      </c>
      <c r="C145" s="96" t="s">
        <v>196</v>
      </c>
      <c r="D145" s="100"/>
      <c r="E145" s="99" t="s">
        <v>179</v>
      </c>
      <c r="F145" s="99"/>
      <c r="G145" s="99" t="s">
        <v>278</v>
      </c>
      <c r="H145" s="100" t="n">
        <v>6</v>
      </c>
      <c r="I145" s="32" t="n">
        <v>9.1387906779661</v>
      </c>
      <c r="J145" s="32" t="n">
        <v>10.9665488135593</v>
      </c>
      <c r="AK145" s="33" t="n">
        <v>0.6083</v>
      </c>
      <c r="AL145" s="33" t="n">
        <v>0.00672</v>
      </c>
      <c r="AM145" s="34" t="e">
        <f aca="false">AK145*#REF!</f>
        <v>#VALUE!</v>
      </c>
      <c r="AN145" s="34" t="e">
        <f aca="false">AL145*(#REF!/H145)</f>
        <v>#VALUE!</v>
      </c>
    </row>
    <row r="146" customFormat="false" ht="15" hidden="false" customHeight="false" outlineLevel="1" collapsed="false">
      <c r="A146" s="98" t="s">
        <v>279</v>
      </c>
      <c r="B146" s="99" t="s">
        <v>277</v>
      </c>
      <c r="C146" s="96" t="s">
        <v>196</v>
      </c>
      <c r="D146" s="100"/>
      <c r="E146" s="99" t="s">
        <v>179</v>
      </c>
      <c r="F146" s="99"/>
      <c r="G146" s="99" t="s">
        <v>280</v>
      </c>
      <c r="H146" s="100" t="n">
        <v>6</v>
      </c>
      <c r="I146" s="32" t="n">
        <v>9.1387906779661</v>
      </c>
      <c r="J146" s="32" t="n">
        <v>10.9665488135593</v>
      </c>
      <c r="AK146" s="33" t="n">
        <v>0.6083</v>
      </c>
      <c r="AL146" s="33" t="n">
        <v>0.00672</v>
      </c>
      <c r="AM146" s="34" t="e">
        <f aca="false">AK146*#REF!</f>
        <v>#VALUE!</v>
      </c>
      <c r="AN146" s="34" t="e">
        <f aca="false">AL146*(#REF!/H146)</f>
        <v>#VALUE!</v>
      </c>
    </row>
    <row r="147" customFormat="false" ht="15" hidden="false" customHeight="false" outlineLevel="1" collapsed="false">
      <c r="A147" s="98" t="s">
        <v>281</v>
      </c>
      <c r="B147" s="99" t="s">
        <v>277</v>
      </c>
      <c r="C147" s="96" t="s">
        <v>196</v>
      </c>
      <c r="D147" s="100"/>
      <c r="E147" s="99" t="s">
        <v>179</v>
      </c>
      <c r="F147" s="99"/>
      <c r="G147" s="99" t="s">
        <v>282</v>
      </c>
      <c r="H147" s="100" t="n">
        <v>6</v>
      </c>
      <c r="I147" s="32" t="n">
        <v>9.1387906779661</v>
      </c>
      <c r="J147" s="32" t="n">
        <v>10.9665488135593</v>
      </c>
      <c r="AK147" s="33" t="n">
        <v>0.6083</v>
      </c>
      <c r="AL147" s="33" t="n">
        <v>0.00672</v>
      </c>
      <c r="AM147" s="34" t="e">
        <f aca="false">AK147*#REF!</f>
        <v>#VALUE!</v>
      </c>
      <c r="AN147" s="34" t="e">
        <f aca="false">AL147*(#REF!/H147)</f>
        <v>#VALUE!</v>
      </c>
    </row>
    <row r="148" customFormat="false" ht="15" hidden="false" customHeight="false" outlineLevel="1" collapsed="false">
      <c r="A148" s="98" t="s">
        <v>283</v>
      </c>
      <c r="B148" s="99" t="s">
        <v>277</v>
      </c>
      <c r="C148" s="96" t="s">
        <v>196</v>
      </c>
      <c r="D148" s="100"/>
      <c r="E148" s="99" t="s">
        <v>179</v>
      </c>
      <c r="F148" s="99"/>
      <c r="G148" s="99" t="s">
        <v>284</v>
      </c>
      <c r="H148" s="100" t="n">
        <v>6</v>
      </c>
      <c r="I148" s="32" t="n">
        <v>9.1387906779661</v>
      </c>
      <c r="J148" s="32" t="n">
        <v>10.9665488135593</v>
      </c>
      <c r="AK148" s="33" t="n">
        <v>0.6083</v>
      </c>
      <c r="AL148" s="33" t="n">
        <v>0.00672</v>
      </c>
      <c r="AM148" s="34" t="e">
        <f aca="false">AK148*#REF!</f>
        <v>#VALUE!</v>
      </c>
      <c r="AN148" s="34" t="e">
        <f aca="false">AL148*(#REF!/H148)</f>
        <v>#VALUE!</v>
      </c>
    </row>
    <row r="149" customFormat="false" ht="15" hidden="false" customHeight="false" outlineLevel="1" collapsed="false">
      <c r="A149" s="98" t="s">
        <v>285</v>
      </c>
      <c r="B149" s="99" t="s">
        <v>277</v>
      </c>
      <c r="C149" s="96" t="s">
        <v>196</v>
      </c>
      <c r="D149" s="100"/>
      <c r="E149" s="99" t="s">
        <v>179</v>
      </c>
      <c r="F149" s="99"/>
      <c r="G149" s="99" t="s">
        <v>236</v>
      </c>
      <c r="H149" s="100" t="n">
        <v>6</v>
      </c>
      <c r="I149" s="32" t="n">
        <v>9.1387906779661</v>
      </c>
      <c r="J149" s="32" t="n">
        <v>10.9665488135593</v>
      </c>
      <c r="AK149" s="33" t="n">
        <v>0.6083</v>
      </c>
      <c r="AL149" s="33" t="n">
        <v>0.00672</v>
      </c>
      <c r="AM149" s="34" t="e">
        <f aca="false">AK149*#REF!</f>
        <v>#VALUE!</v>
      </c>
      <c r="AN149" s="34" t="e">
        <f aca="false">AL149*(#REF!/H149)</f>
        <v>#VALUE!</v>
      </c>
    </row>
    <row r="150" customFormat="false" ht="15" hidden="false" customHeight="false" outlineLevel="1" collapsed="false">
      <c r="A150" s="98" t="s">
        <v>286</v>
      </c>
      <c r="B150" s="99" t="s">
        <v>277</v>
      </c>
      <c r="C150" s="96" t="s">
        <v>196</v>
      </c>
      <c r="D150" s="100"/>
      <c r="E150" s="99" t="s">
        <v>179</v>
      </c>
      <c r="F150" s="99"/>
      <c r="G150" s="99" t="s">
        <v>287</v>
      </c>
      <c r="H150" s="100" t="n">
        <v>6</v>
      </c>
      <c r="I150" s="32" t="n">
        <v>9.1387906779661</v>
      </c>
      <c r="J150" s="32" t="n">
        <v>10.9665488135593</v>
      </c>
      <c r="AK150" s="33" t="n">
        <v>0.6083</v>
      </c>
      <c r="AL150" s="33" t="n">
        <v>0.00672</v>
      </c>
      <c r="AM150" s="34" t="e">
        <f aca="false">AK150*#REF!</f>
        <v>#VALUE!</v>
      </c>
      <c r="AN150" s="34" t="e">
        <f aca="false">AL150*(#REF!/H150)</f>
        <v>#VALUE!</v>
      </c>
    </row>
    <row r="151" customFormat="false" ht="15" hidden="false" customHeight="false" outlineLevel="1" collapsed="false">
      <c r="A151" s="51" t="s">
        <v>288</v>
      </c>
      <c r="B151" s="52"/>
      <c r="C151" s="53"/>
      <c r="D151" s="53"/>
      <c r="E151" s="52"/>
      <c r="F151" s="52"/>
      <c r="G151" s="52"/>
      <c r="H151" s="53"/>
      <c r="I151" s="101"/>
      <c r="J151" s="101"/>
      <c r="AK151" s="33"/>
      <c r="AL151" s="33"/>
      <c r="AM151" s="34"/>
      <c r="AN151" s="34"/>
    </row>
    <row r="152" customFormat="false" ht="15" hidden="false" customHeight="false" outlineLevel="1" collapsed="false">
      <c r="A152" s="48" t="s">
        <v>289</v>
      </c>
      <c r="B152" s="46" t="s">
        <v>99</v>
      </c>
      <c r="C152" s="50" t="s">
        <v>226</v>
      </c>
      <c r="D152" s="50"/>
      <c r="E152" s="49" t="s">
        <v>179</v>
      </c>
      <c r="F152" s="49"/>
      <c r="G152" s="46" t="s">
        <v>37</v>
      </c>
      <c r="H152" s="50" t="n">
        <v>12</v>
      </c>
      <c r="I152" s="32" t="n">
        <v>10.6342291525424</v>
      </c>
      <c r="J152" s="32" t="n">
        <v>12.7610749830508</v>
      </c>
      <c r="AK152" s="33" t="n">
        <v>0.6167</v>
      </c>
      <c r="AL152" s="33" t="n">
        <v>0.01644</v>
      </c>
      <c r="AM152" s="34" t="e">
        <f aca="false">AK152*#REF!</f>
        <v>#VALUE!</v>
      </c>
      <c r="AN152" s="34" t="e">
        <f aca="false">AL152*(#REF!/H152)</f>
        <v>#VALUE!</v>
      </c>
    </row>
    <row r="153" customFormat="false" ht="15" hidden="false" customHeight="false" outlineLevel="1" collapsed="false">
      <c r="A153" s="29" t="s">
        <v>290</v>
      </c>
      <c r="B153" s="30" t="s">
        <v>291</v>
      </c>
      <c r="C153" s="31" t="s">
        <v>178</v>
      </c>
      <c r="D153" s="31"/>
      <c r="E153" s="30" t="s">
        <v>179</v>
      </c>
      <c r="F153" s="30"/>
      <c r="G153" s="30" t="s">
        <v>37</v>
      </c>
      <c r="H153" s="31" t="n">
        <v>9</v>
      </c>
      <c r="I153" s="32" t="n">
        <v>8.85394525423729</v>
      </c>
      <c r="J153" s="32" t="n">
        <v>10.6247343050847</v>
      </c>
      <c r="AK153" s="33" t="n">
        <v>0.4333</v>
      </c>
      <c r="AL153" s="33" t="n">
        <v>0.00882</v>
      </c>
      <c r="AM153" s="34" t="e">
        <f aca="false">AK153*#REF!</f>
        <v>#VALUE!</v>
      </c>
      <c r="AN153" s="34" t="e">
        <f aca="false">AL153*(#REF!/H153)</f>
        <v>#VALUE!</v>
      </c>
    </row>
    <row r="154" customFormat="false" ht="15" hidden="false" customHeight="false" outlineLevel="1" collapsed="false">
      <c r="A154" s="42" t="s">
        <v>292</v>
      </c>
      <c r="B154" s="46" t="s">
        <v>293</v>
      </c>
      <c r="C154" s="47" t="s">
        <v>178</v>
      </c>
      <c r="D154" s="47"/>
      <c r="E154" s="46" t="s">
        <v>179</v>
      </c>
      <c r="F154" s="46"/>
      <c r="G154" s="46" t="s">
        <v>72</v>
      </c>
      <c r="H154" s="47" t="n">
        <v>9</v>
      </c>
      <c r="I154" s="32" t="n">
        <v>8.85394525423729</v>
      </c>
      <c r="J154" s="32" t="n">
        <v>10.6247343050847</v>
      </c>
      <c r="AK154" s="33" t="n">
        <v>0.4556</v>
      </c>
      <c r="AL154" s="33" t="n">
        <v>0.00882</v>
      </c>
      <c r="AM154" s="34" t="e">
        <f aca="false">AK154*#REF!</f>
        <v>#VALUE!</v>
      </c>
      <c r="AN154" s="34" t="e">
        <f aca="false">AL154*(#REF!/H154)</f>
        <v>#VALUE!</v>
      </c>
    </row>
    <row r="155" customFormat="false" ht="15" hidden="false" customHeight="false" outlineLevel="1" collapsed="false">
      <c r="A155" s="29" t="s">
        <v>294</v>
      </c>
      <c r="B155" s="30" t="s">
        <v>295</v>
      </c>
      <c r="C155" s="31" t="s">
        <v>178</v>
      </c>
      <c r="D155" s="31"/>
      <c r="E155" s="30" t="s">
        <v>179</v>
      </c>
      <c r="F155" s="30"/>
      <c r="G155" s="30" t="s">
        <v>296</v>
      </c>
      <c r="H155" s="31" t="n">
        <v>9</v>
      </c>
      <c r="I155" s="32" t="n">
        <v>8.85394525423729</v>
      </c>
      <c r="J155" s="32" t="n">
        <v>10.6247343050847</v>
      </c>
      <c r="AK155" s="33" t="n">
        <v>0.4556</v>
      </c>
      <c r="AL155" s="33" t="n">
        <v>0.00882</v>
      </c>
      <c r="AM155" s="34" t="e">
        <f aca="false">AK155*#REF!</f>
        <v>#VALUE!</v>
      </c>
      <c r="AN155" s="34" t="e">
        <f aca="false">AL155*(#REF!/H155)</f>
        <v>#VALUE!</v>
      </c>
    </row>
    <row r="156" customFormat="false" ht="15" hidden="false" customHeight="false" outlineLevel="1" collapsed="false">
      <c r="A156" s="102" t="s">
        <v>297</v>
      </c>
      <c r="B156" s="103" t="s">
        <v>295</v>
      </c>
      <c r="C156" s="104" t="s">
        <v>178</v>
      </c>
      <c r="D156" s="104"/>
      <c r="E156" s="103" t="s">
        <v>179</v>
      </c>
      <c r="F156" s="103"/>
      <c r="G156" s="103" t="s">
        <v>298</v>
      </c>
      <c r="H156" s="104" t="n">
        <v>9</v>
      </c>
      <c r="I156" s="32" t="n">
        <v>8.85394525423729</v>
      </c>
      <c r="J156" s="32" t="n">
        <v>10.6247343050847</v>
      </c>
      <c r="AK156" s="33" t="n">
        <v>0.3833</v>
      </c>
      <c r="AL156" s="33" t="n">
        <v>0.00882</v>
      </c>
      <c r="AM156" s="34" t="e">
        <f aca="false">AK156*#REF!</f>
        <v>#VALUE!</v>
      </c>
      <c r="AN156" s="34" t="e">
        <f aca="false">AL156*(#REF!/H156)</f>
        <v>#VALUE!</v>
      </c>
    </row>
    <row r="157" customFormat="false" ht="15" hidden="false" customHeight="false" outlineLevel="1" collapsed="false">
      <c r="A157" s="51" t="s">
        <v>299</v>
      </c>
      <c r="B157" s="52"/>
      <c r="C157" s="53"/>
      <c r="D157" s="53"/>
      <c r="E157" s="52"/>
      <c r="F157" s="52"/>
      <c r="G157" s="52"/>
      <c r="H157" s="53"/>
      <c r="I157" s="101"/>
      <c r="J157" s="101"/>
      <c r="AK157" s="33"/>
      <c r="AL157" s="33"/>
      <c r="AM157" s="34"/>
      <c r="AN157" s="34"/>
    </row>
    <row r="158" customFormat="false" ht="15" hidden="false" customHeight="false" outlineLevel="1" collapsed="false">
      <c r="A158" s="55" t="s">
        <v>300</v>
      </c>
      <c r="B158" s="43" t="s">
        <v>301</v>
      </c>
      <c r="C158" s="44" t="s">
        <v>109</v>
      </c>
      <c r="D158" s="44"/>
      <c r="E158" s="43" t="s">
        <v>179</v>
      </c>
      <c r="F158" s="43"/>
      <c r="G158" s="43" t="s">
        <v>251</v>
      </c>
      <c r="H158" s="44" t="n">
        <v>12</v>
      </c>
      <c r="I158" s="32" t="n">
        <v>5.91054254237288</v>
      </c>
      <c r="J158" s="32" t="n">
        <v>7.09265105084746</v>
      </c>
      <c r="AK158" s="33" t="n">
        <v>0.4792</v>
      </c>
      <c r="AL158" s="33" t="n">
        <v>0.01389</v>
      </c>
      <c r="AM158" s="34" t="e">
        <f aca="false">AK158*#REF!</f>
        <v>#VALUE!</v>
      </c>
      <c r="AN158" s="34" t="e">
        <f aca="false">AL158*(#REF!/H158)</f>
        <v>#VALUE!</v>
      </c>
    </row>
    <row r="159" customFormat="false" ht="15" hidden="false" customHeight="false" outlineLevel="1" collapsed="false">
      <c r="A159" s="42" t="s">
        <v>302</v>
      </c>
      <c r="B159" s="46" t="s">
        <v>301</v>
      </c>
      <c r="C159" s="47" t="s">
        <v>109</v>
      </c>
      <c r="D159" s="47"/>
      <c r="E159" s="46" t="s">
        <v>179</v>
      </c>
      <c r="F159" s="46"/>
      <c r="G159" s="46" t="s">
        <v>80</v>
      </c>
      <c r="H159" s="47" t="n">
        <v>12</v>
      </c>
      <c r="I159" s="32" t="n">
        <v>5.91054254237288</v>
      </c>
      <c r="J159" s="32" t="n">
        <v>7.09265105084746</v>
      </c>
      <c r="AK159" s="33" t="n">
        <v>0.4625</v>
      </c>
      <c r="AL159" s="33" t="n">
        <v>0.01389</v>
      </c>
      <c r="AM159" s="34" t="e">
        <f aca="false">AK159*#REF!</f>
        <v>#VALUE!</v>
      </c>
      <c r="AN159" s="34" t="e">
        <f aca="false">AL159*(#REF!/H159)</f>
        <v>#VALUE!</v>
      </c>
    </row>
    <row r="160" customFormat="false" ht="15" hidden="false" customHeight="false" outlineLevel="1" collapsed="false">
      <c r="A160" s="42" t="s">
        <v>303</v>
      </c>
      <c r="B160" s="46" t="s">
        <v>304</v>
      </c>
      <c r="C160" s="47" t="s">
        <v>109</v>
      </c>
      <c r="D160" s="47"/>
      <c r="E160" s="46" t="s">
        <v>179</v>
      </c>
      <c r="F160" s="46"/>
      <c r="G160" s="46" t="s">
        <v>278</v>
      </c>
      <c r="H160" s="47" t="n">
        <v>12</v>
      </c>
      <c r="I160" s="32" t="n">
        <v>5.91054254237288</v>
      </c>
      <c r="J160" s="32" t="n">
        <v>7.09265105084746</v>
      </c>
      <c r="AK160" s="33" t="n">
        <v>0.4708</v>
      </c>
      <c r="AL160" s="33" t="n">
        <v>0.01389</v>
      </c>
      <c r="AM160" s="34" t="e">
        <f aca="false">AK160*#REF!</f>
        <v>#VALUE!</v>
      </c>
      <c r="AN160" s="34" t="e">
        <f aca="false">AL160*(#REF!/H160)</f>
        <v>#VALUE!</v>
      </c>
    </row>
    <row r="161" customFormat="false" ht="15" hidden="false" customHeight="false" outlineLevel="1" collapsed="false">
      <c r="A161" s="42" t="s">
        <v>305</v>
      </c>
      <c r="B161" s="46" t="s">
        <v>306</v>
      </c>
      <c r="C161" s="47" t="s">
        <v>109</v>
      </c>
      <c r="D161" s="47"/>
      <c r="E161" s="46" t="s">
        <v>179</v>
      </c>
      <c r="F161" s="46"/>
      <c r="G161" s="46" t="s">
        <v>282</v>
      </c>
      <c r="H161" s="47" t="n">
        <v>12</v>
      </c>
      <c r="I161" s="32" t="n">
        <v>5.91054254237288</v>
      </c>
      <c r="J161" s="32" t="n">
        <v>7.09265105084746</v>
      </c>
      <c r="AK161" s="33" t="n">
        <v>0.4708</v>
      </c>
      <c r="AL161" s="33" t="n">
        <v>0.01389</v>
      </c>
      <c r="AM161" s="34" t="e">
        <f aca="false">AK161*#REF!</f>
        <v>#VALUE!</v>
      </c>
      <c r="AN161" s="34" t="e">
        <f aca="false">AL161*(#REF!/H161)</f>
        <v>#VALUE!</v>
      </c>
    </row>
    <row r="162" customFormat="false" ht="15" hidden="false" customHeight="false" outlineLevel="1" collapsed="false">
      <c r="A162" s="42" t="s">
        <v>307</v>
      </c>
      <c r="B162" s="46" t="s">
        <v>308</v>
      </c>
      <c r="C162" s="47" t="s">
        <v>109</v>
      </c>
      <c r="D162" s="47"/>
      <c r="E162" s="46" t="s">
        <v>179</v>
      </c>
      <c r="F162" s="46"/>
      <c r="G162" s="46" t="s">
        <v>309</v>
      </c>
      <c r="H162" s="47" t="n">
        <v>12</v>
      </c>
      <c r="I162" s="105" t="n">
        <v>5.91054254237288</v>
      </c>
      <c r="J162" s="32" t="n">
        <v>7.09265105084746</v>
      </c>
      <c r="AK162" s="33"/>
      <c r="AL162" s="33"/>
      <c r="AM162" s="34"/>
      <c r="AN162" s="34"/>
    </row>
    <row r="163" customFormat="false" ht="15" hidden="false" customHeight="false" outlineLevel="1" collapsed="false">
      <c r="A163" s="42" t="s">
        <v>310</v>
      </c>
      <c r="B163" s="46" t="s">
        <v>304</v>
      </c>
      <c r="C163" s="47" t="s">
        <v>109</v>
      </c>
      <c r="D163" s="47"/>
      <c r="E163" s="46" t="s">
        <v>179</v>
      </c>
      <c r="F163" s="46"/>
      <c r="G163" s="46" t="s">
        <v>284</v>
      </c>
      <c r="H163" s="47" t="n">
        <v>12</v>
      </c>
      <c r="I163" s="32" t="n">
        <v>5.91054254237288</v>
      </c>
      <c r="J163" s="32" t="n">
        <v>7.09265105084746</v>
      </c>
      <c r="AK163" s="33" t="n">
        <v>0.4792</v>
      </c>
      <c r="AL163" s="33" t="n">
        <v>0.01389</v>
      </c>
      <c r="AM163" s="34" t="e">
        <f aca="false">AK163*#REF!</f>
        <v>#VALUE!</v>
      </c>
      <c r="AN163" s="34" t="e">
        <f aca="false">AL163*(#REF!/H163)</f>
        <v>#VALUE!</v>
      </c>
    </row>
    <row r="164" customFormat="false" ht="15" hidden="false" customHeight="false" outlineLevel="1" collapsed="false">
      <c r="A164" s="42" t="s">
        <v>311</v>
      </c>
      <c r="B164" s="46" t="s">
        <v>312</v>
      </c>
      <c r="C164" s="47" t="s">
        <v>109</v>
      </c>
      <c r="D164" s="47"/>
      <c r="E164" s="46" t="s">
        <v>179</v>
      </c>
      <c r="F164" s="46"/>
      <c r="G164" s="46" t="s">
        <v>37</v>
      </c>
      <c r="H164" s="47" t="n">
        <v>12</v>
      </c>
      <c r="I164" s="32" t="n">
        <v>6.00549101694915</v>
      </c>
      <c r="J164" s="32" t="n">
        <v>7.20658922033898</v>
      </c>
      <c r="AK164" s="33" t="n">
        <v>0.5208</v>
      </c>
      <c r="AL164" s="33" t="n">
        <v>0.01389</v>
      </c>
      <c r="AM164" s="34" t="e">
        <f aca="false">AK164*#REF!</f>
        <v>#VALUE!</v>
      </c>
      <c r="AN164" s="34" t="e">
        <f aca="false">AL164*(#REF!/H164)</f>
        <v>#VALUE!</v>
      </c>
    </row>
    <row r="165" customFormat="false" ht="15" hidden="false" customHeight="false" outlineLevel="1" collapsed="false">
      <c r="A165" s="42" t="s">
        <v>313</v>
      </c>
      <c r="B165" s="46" t="s">
        <v>314</v>
      </c>
      <c r="C165" s="47" t="s">
        <v>109</v>
      </c>
      <c r="D165" s="47"/>
      <c r="E165" s="46" t="s">
        <v>179</v>
      </c>
      <c r="F165" s="46"/>
      <c r="G165" s="46" t="s">
        <v>72</v>
      </c>
      <c r="H165" s="47" t="n">
        <v>12</v>
      </c>
      <c r="I165" s="32" t="n">
        <v>5.91054254237288</v>
      </c>
      <c r="J165" s="32" t="n">
        <v>7.09265105084746</v>
      </c>
      <c r="AK165" s="33" t="n">
        <v>0.4542</v>
      </c>
      <c r="AL165" s="33" t="n">
        <v>0.01389</v>
      </c>
      <c r="AM165" s="34" t="e">
        <f aca="false">AK165*#REF!</f>
        <v>#VALUE!</v>
      </c>
      <c r="AN165" s="34" t="e">
        <f aca="false">AL165*(#REF!/H165)</f>
        <v>#VALUE!</v>
      </c>
    </row>
    <row r="166" customFormat="false" ht="15" hidden="false" customHeight="false" outlineLevel="1" collapsed="false">
      <c r="A166" s="42" t="s">
        <v>315</v>
      </c>
      <c r="B166" s="49" t="s">
        <v>316</v>
      </c>
      <c r="C166" s="47" t="s">
        <v>109</v>
      </c>
      <c r="D166" s="47"/>
      <c r="E166" s="46" t="s">
        <v>179</v>
      </c>
      <c r="F166" s="49"/>
      <c r="G166" s="49" t="s">
        <v>80</v>
      </c>
      <c r="H166" s="50" t="n">
        <v>12</v>
      </c>
      <c r="I166" s="32" t="n">
        <v>5.91054254237288</v>
      </c>
      <c r="J166" s="32" t="n">
        <v>7.09265105084746</v>
      </c>
      <c r="AK166" s="33" t="n">
        <v>0.4708</v>
      </c>
      <c r="AL166" s="33" t="n">
        <v>0.01389</v>
      </c>
      <c r="AM166" s="34" t="e">
        <f aca="false">AK166*#REF!</f>
        <v>#VALUE!</v>
      </c>
      <c r="AN166" s="34" t="e">
        <f aca="false">AL166*(#REF!/H166)</f>
        <v>#VALUE!</v>
      </c>
    </row>
    <row r="167" customFormat="false" ht="15" hidden="false" customHeight="false" outlineLevel="1" collapsed="false">
      <c r="A167" s="51" t="s">
        <v>317</v>
      </c>
      <c r="B167" s="52"/>
      <c r="C167" s="53"/>
      <c r="D167" s="53"/>
      <c r="E167" s="52"/>
      <c r="F167" s="52"/>
      <c r="G167" s="52"/>
      <c r="H167" s="53"/>
      <c r="I167" s="53"/>
      <c r="J167" s="101"/>
      <c r="AK167" s="33"/>
      <c r="AL167" s="33"/>
      <c r="AM167" s="34"/>
      <c r="AN167" s="34"/>
    </row>
    <row r="168" customFormat="false" ht="15" hidden="false" customHeight="false" outlineLevel="1" collapsed="false">
      <c r="A168" s="55" t="s">
        <v>318</v>
      </c>
      <c r="B168" s="43" t="s">
        <v>319</v>
      </c>
      <c r="C168" s="44" t="s">
        <v>178</v>
      </c>
      <c r="D168" s="44"/>
      <c r="E168" s="43" t="s">
        <v>179</v>
      </c>
      <c r="F168" s="43"/>
      <c r="G168" s="43" t="s">
        <v>182</v>
      </c>
      <c r="H168" s="44" t="n">
        <v>12</v>
      </c>
      <c r="I168" s="32" t="n">
        <v>4.74742372881356</v>
      </c>
      <c r="J168" s="32" t="n">
        <v>5.69690847457627</v>
      </c>
      <c r="AK168" s="33" t="n">
        <v>0.3233</v>
      </c>
      <c r="AL168" s="33" t="n">
        <v>0.012</v>
      </c>
      <c r="AM168" s="34" t="e">
        <f aca="false">AK168*#REF!</f>
        <v>#VALUE!</v>
      </c>
      <c r="AN168" s="34" t="e">
        <f aca="false">AL168*(#REF!/H168)</f>
        <v>#VALUE!</v>
      </c>
    </row>
    <row r="169" customFormat="false" ht="15" hidden="false" customHeight="false" outlineLevel="1" collapsed="false">
      <c r="A169" s="42" t="s">
        <v>320</v>
      </c>
      <c r="B169" s="46" t="s">
        <v>321</v>
      </c>
      <c r="C169" s="47" t="s">
        <v>182</v>
      </c>
      <c r="D169" s="47"/>
      <c r="E169" s="46" t="s">
        <v>183</v>
      </c>
      <c r="F169" s="46"/>
      <c r="G169" s="46" t="s">
        <v>182</v>
      </c>
      <c r="H169" s="47" t="n">
        <v>1</v>
      </c>
      <c r="I169" s="32" t="n">
        <v>2780.57794652542</v>
      </c>
      <c r="J169" s="32" t="n">
        <v>3336.69353583051</v>
      </c>
      <c r="AK169" s="33" t="n">
        <v>4.6</v>
      </c>
      <c r="AL169" s="33" t="n">
        <v>0.00547</v>
      </c>
      <c r="AM169" s="34" t="e">
        <f aca="false">AK169*#REF!</f>
        <v>#VALUE!</v>
      </c>
      <c r="AN169" s="34" t="e">
        <f aca="false">AL169*(#REF!/H169)</f>
        <v>#VALUE!</v>
      </c>
    </row>
    <row r="170" customFormat="false" ht="15" hidden="false" customHeight="false" outlineLevel="1" collapsed="false">
      <c r="A170" s="55" t="s">
        <v>322</v>
      </c>
      <c r="B170" s="46" t="s">
        <v>323</v>
      </c>
      <c r="C170" s="47" t="s">
        <v>182</v>
      </c>
      <c r="D170" s="47"/>
      <c r="E170" s="46" t="s">
        <v>183</v>
      </c>
      <c r="F170" s="46"/>
      <c r="G170" s="46" t="s">
        <v>182</v>
      </c>
      <c r="H170" s="47" t="n">
        <v>1</v>
      </c>
      <c r="I170" s="32" t="n">
        <v>2502.52133872881</v>
      </c>
      <c r="J170" s="32" t="n">
        <v>3003.02560647458</v>
      </c>
      <c r="AK170" s="33" t="n">
        <v>4.6</v>
      </c>
      <c r="AL170" s="33" t="n">
        <v>0.00547</v>
      </c>
      <c r="AM170" s="34"/>
      <c r="AN170" s="34"/>
    </row>
    <row r="171" customFormat="false" ht="15" hidden="false" customHeight="false" outlineLevel="1" collapsed="false">
      <c r="A171" s="55" t="s">
        <v>324</v>
      </c>
      <c r="B171" s="43" t="s">
        <v>325</v>
      </c>
      <c r="C171" s="44" t="s">
        <v>178</v>
      </c>
      <c r="D171" s="44"/>
      <c r="E171" s="43" t="s">
        <v>179</v>
      </c>
      <c r="F171" s="43"/>
      <c r="G171" s="43" t="s">
        <v>182</v>
      </c>
      <c r="H171" s="44" t="n">
        <v>12</v>
      </c>
      <c r="I171" s="32" t="n">
        <v>4.53378966101695</v>
      </c>
      <c r="J171" s="32" t="n">
        <v>5.44054759322034</v>
      </c>
      <c r="AK171" s="33" t="n">
        <v>0.3233</v>
      </c>
      <c r="AL171" s="33" t="n">
        <v>0.012</v>
      </c>
      <c r="AM171" s="34" t="e">
        <f aca="false">AK171*#REF!</f>
        <v>#VALUE!</v>
      </c>
      <c r="AN171" s="34" t="e">
        <f aca="false">AL171*(#REF!/H171)</f>
        <v>#VALUE!</v>
      </c>
    </row>
    <row r="172" customFormat="false" ht="15" hidden="false" customHeight="false" outlineLevel="1" collapsed="false">
      <c r="A172" s="42" t="s">
        <v>326</v>
      </c>
      <c r="B172" s="46" t="s">
        <v>327</v>
      </c>
      <c r="C172" s="47" t="s">
        <v>182</v>
      </c>
      <c r="D172" s="47"/>
      <c r="E172" s="46" t="s">
        <v>183</v>
      </c>
      <c r="F172" s="46"/>
      <c r="G172" s="46" t="s">
        <v>182</v>
      </c>
      <c r="H172" s="47" t="n">
        <v>1</v>
      </c>
      <c r="I172" s="32" t="n">
        <v>2780.57794652542</v>
      </c>
      <c r="J172" s="32" t="n">
        <v>3336.69353583051</v>
      </c>
      <c r="AK172" s="33" t="n">
        <v>33</v>
      </c>
      <c r="AL172" s="33" t="n">
        <v>0.06445</v>
      </c>
      <c r="AM172" s="34" t="e">
        <f aca="false">AK172*#REF!</f>
        <v>#VALUE!</v>
      </c>
      <c r="AN172" s="34" t="e">
        <f aca="false">AL172*(#REF!/H172)</f>
        <v>#VALUE!</v>
      </c>
    </row>
    <row r="173" customFormat="false" ht="15" hidden="false" customHeight="false" outlineLevel="1" collapsed="false">
      <c r="A173" s="42" t="s">
        <v>328</v>
      </c>
      <c r="B173" s="46" t="s">
        <v>329</v>
      </c>
      <c r="C173" s="47" t="s">
        <v>182</v>
      </c>
      <c r="D173" s="47"/>
      <c r="E173" s="46" t="s">
        <v>183</v>
      </c>
      <c r="F173" s="46"/>
      <c r="G173" s="46" t="s">
        <v>182</v>
      </c>
      <c r="H173" s="47" t="n">
        <v>1</v>
      </c>
      <c r="I173" s="32" t="n">
        <v>251.114978135593</v>
      </c>
      <c r="J173" s="32" t="n">
        <v>301.337973762712</v>
      </c>
      <c r="AK173" s="33" t="n">
        <v>0.155</v>
      </c>
      <c r="AL173" s="33" t="n">
        <v>0.00021</v>
      </c>
      <c r="AM173" s="34" t="e">
        <f aca="false">AK173*#REF!</f>
        <v>#VALUE!</v>
      </c>
      <c r="AN173" s="34" t="e">
        <f aca="false">AL173*(#REF!/H173)</f>
        <v>#VALUE!</v>
      </c>
    </row>
    <row r="174" customFormat="false" ht="15" hidden="false" customHeight="false" outlineLevel="1" collapsed="false">
      <c r="A174" s="42" t="s">
        <v>330</v>
      </c>
      <c r="B174" s="46" t="s">
        <v>331</v>
      </c>
      <c r="C174" s="47" t="s">
        <v>182</v>
      </c>
      <c r="D174" s="47"/>
      <c r="E174" s="46" t="s">
        <v>183</v>
      </c>
      <c r="F174" s="46"/>
      <c r="G174" s="46" t="s">
        <v>182</v>
      </c>
      <c r="H174" s="47" t="n">
        <v>1</v>
      </c>
      <c r="I174" s="32" t="n">
        <v>83.8751087288136</v>
      </c>
      <c r="J174" s="32" t="n">
        <v>100.650130474576</v>
      </c>
      <c r="AK174" s="33" t="n">
        <v>0.155</v>
      </c>
      <c r="AL174" s="33" t="n">
        <v>0.00021</v>
      </c>
      <c r="AM174" s="34" t="e">
        <f aca="false">AK174*#REF!</f>
        <v>#VALUE!</v>
      </c>
      <c r="AN174" s="34" t="e">
        <f aca="false">AL174*(#REF!/H174)</f>
        <v>#VALUE!</v>
      </c>
    </row>
    <row r="175" customFormat="false" ht="15" hidden="false" customHeight="false" outlineLevel="1" collapsed="false">
      <c r="A175" s="57" t="s">
        <v>332</v>
      </c>
      <c r="B175" s="52" t="s">
        <v>333</v>
      </c>
      <c r="C175" s="53" t="s">
        <v>182</v>
      </c>
      <c r="D175" s="53"/>
      <c r="E175" s="52" t="s">
        <v>183</v>
      </c>
      <c r="F175" s="52"/>
      <c r="G175" s="52" t="s">
        <v>182</v>
      </c>
      <c r="H175" s="53" t="n">
        <v>1</v>
      </c>
      <c r="I175" s="32" t="n">
        <v>21.019218559322</v>
      </c>
      <c r="J175" s="32" t="n">
        <v>25.2230622711864</v>
      </c>
      <c r="AK175" s="33" t="n">
        <v>0.155</v>
      </c>
      <c r="AL175" s="33" t="n">
        <v>0.00021</v>
      </c>
      <c r="AM175" s="34" t="e">
        <f aca="false">AK175*#REF!</f>
        <v>#VALUE!</v>
      </c>
      <c r="AN175" s="34" t="e">
        <f aca="false">AL175*(#REF!/H175)</f>
        <v>#VALUE!</v>
      </c>
    </row>
    <row r="176" customFormat="false" ht="15" hidden="false" customHeight="false" outlineLevel="0" collapsed="false">
      <c r="A176" s="23" t="s">
        <v>334</v>
      </c>
      <c r="B176" s="24"/>
      <c r="C176" s="25"/>
      <c r="D176" s="25"/>
      <c r="E176" s="24"/>
      <c r="F176" s="24"/>
      <c r="G176" s="24"/>
      <c r="H176" s="25"/>
      <c r="I176" s="25"/>
      <c r="J176" s="25"/>
      <c r="AK176" s="27"/>
      <c r="AL176" s="27"/>
      <c r="AM176" s="28" t="e">
        <f aca="false">SUM(AM177:AM182)</f>
        <v>#VALUE!</v>
      </c>
      <c r="AN176" s="28" t="e">
        <f aca="false">SUM(AN177:AN182)</f>
        <v>#VALUE!</v>
      </c>
    </row>
    <row r="177" customFormat="false" ht="15" hidden="false" customHeight="false" outlineLevel="1" collapsed="false">
      <c r="A177" s="106" t="s">
        <v>335</v>
      </c>
      <c r="B177" s="107" t="s">
        <v>336</v>
      </c>
      <c r="C177" s="37" t="s">
        <v>337</v>
      </c>
      <c r="D177" s="37"/>
      <c r="E177" s="36" t="s">
        <v>183</v>
      </c>
      <c r="F177" s="36"/>
      <c r="G177" s="108" t="s">
        <v>215</v>
      </c>
      <c r="H177" s="37" t="n">
        <v>100</v>
      </c>
      <c r="I177" s="38" t="n">
        <v>0.379793898305085</v>
      </c>
      <c r="J177" s="38" t="n">
        <v>0.455752677966102</v>
      </c>
      <c r="AK177" s="33" t="n">
        <v>0.0065</v>
      </c>
      <c r="AL177" s="33" t="n">
        <v>0.00307</v>
      </c>
      <c r="AM177" s="34" t="e">
        <f aca="false">AK177*#REF!</f>
        <v>#VALUE!</v>
      </c>
      <c r="AN177" s="34" t="e">
        <f aca="false">AL177*(#REF!/H177)</f>
        <v>#VALUE!</v>
      </c>
    </row>
    <row r="178" customFormat="false" ht="15" hidden="false" customHeight="false" outlineLevel="1" collapsed="false">
      <c r="A178" s="106" t="s">
        <v>338</v>
      </c>
      <c r="B178" s="107" t="s">
        <v>339</v>
      </c>
      <c r="C178" s="37" t="s">
        <v>337</v>
      </c>
      <c r="D178" s="37"/>
      <c r="E178" s="36" t="s">
        <v>183</v>
      </c>
      <c r="F178" s="36"/>
      <c r="G178" s="108" t="s">
        <v>215</v>
      </c>
      <c r="H178" s="37" t="n">
        <v>100</v>
      </c>
      <c r="I178" s="38" t="n">
        <v>0.379793898305085</v>
      </c>
      <c r="J178" s="38" t="n">
        <v>0.455752677966102</v>
      </c>
      <c r="AK178" s="33" t="n">
        <v>0.0065</v>
      </c>
      <c r="AL178" s="33" t="n">
        <v>0.00307</v>
      </c>
      <c r="AM178" s="34" t="e">
        <f aca="false">AK178*#REF!</f>
        <v>#VALUE!</v>
      </c>
      <c r="AN178" s="34" t="e">
        <f aca="false">AL178*(#REF!/H178)</f>
        <v>#VALUE!</v>
      </c>
    </row>
    <row r="179" customFormat="false" ht="15" hidden="false" customHeight="false" outlineLevel="1" collapsed="false">
      <c r="A179" s="106" t="s">
        <v>340</v>
      </c>
      <c r="B179" s="107" t="s">
        <v>341</v>
      </c>
      <c r="C179" s="37" t="s">
        <v>337</v>
      </c>
      <c r="D179" s="37"/>
      <c r="E179" s="36" t="s">
        <v>183</v>
      </c>
      <c r="F179" s="36"/>
      <c r="G179" s="108" t="s">
        <v>215</v>
      </c>
      <c r="H179" s="37" t="n">
        <v>100</v>
      </c>
      <c r="I179" s="38" t="n">
        <v>0.379793898305085</v>
      </c>
      <c r="J179" s="38" t="n">
        <v>0.455752677966102</v>
      </c>
      <c r="AK179" s="33" t="n">
        <v>0.006</v>
      </c>
      <c r="AL179" s="33" t="n">
        <v>0.00307</v>
      </c>
      <c r="AM179" s="34" t="e">
        <f aca="false">AK179*#REF!</f>
        <v>#VALUE!</v>
      </c>
      <c r="AN179" s="34" t="e">
        <f aca="false">AL179*(#REF!/H179)</f>
        <v>#VALUE!</v>
      </c>
    </row>
    <row r="180" customFormat="false" ht="15" hidden="false" customHeight="false" outlineLevel="1" collapsed="false">
      <c r="A180" s="106" t="s">
        <v>342</v>
      </c>
      <c r="B180" s="107" t="s">
        <v>343</v>
      </c>
      <c r="C180" s="37" t="s">
        <v>337</v>
      </c>
      <c r="D180" s="37"/>
      <c r="E180" s="36" t="s">
        <v>183</v>
      </c>
      <c r="F180" s="36"/>
      <c r="G180" s="108" t="s">
        <v>344</v>
      </c>
      <c r="H180" s="37" t="n">
        <v>50</v>
      </c>
      <c r="I180" s="38" t="n">
        <v>0.379793898305085</v>
      </c>
      <c r="J180" s="38" t="n">
        <v>0.455752677966102</v>
      </c>
      <c r="AK180" s="33" t="n">
        <v>0.007</v>
      </c>
      <c r="AL180" s="33" t="n">
        <v>0.00154</v>
      </c>
      <c r="AM180" s="34" t="e">
        <f aca="false">AK180*#REF!</f>
        <v>#VALUE!</v>
      </c>
      <c r="AN180" s="34" t="e">
        <f aca="false">AL180*(#REF!/H180)</f>
        <v>#VALUE!</v>
      </c>
    </row>
    <row r="181" customFormat="false" ht="15" hidden="false" customHeight="false" outlineLevel="1" collapsed="false">
      <c r="A181" s="106" t="s">
        <v>345</v>
      </c>
      <c r="B181" s="107" t="s">
        <v>346</v>
      </c>
      <c r="C181" s="37" t="s">
        <v>337</v>
      </c>
      <c r="D181" s="37"/>
      <c r="E181" s="36" t="s">
        <v>183</v>
      </c>
      <c r="F181" s="36"/>
      <c r="G181" s="108" t="s">
        <v>215</v>
      </c>
      <c r="H181" s="37" t="n">
        <v>100</v>
      </c>
      <c r="I181" s="38" t="n">
        <v>0.379793898305085</v>
      </c>
      <c r="J181" s="38" t="n">
        <v>0.455752677966102</v>
      </c>
      <c r="AK181" s="33" t="n">
        <v>0.005</v>
      </c>
      <c r="AL181" s="33" t="n">
        <v>0.00307</v>
      </c>
      <c r="AM181" s="34" t="e">
        <f aca="false">AK181*#REF!</f>
        <v>#VALUE!</v>
      </c>
      <c r="AN181" s="34" t="e">
        <f aca="false">AL181*(#REF!/H181)</f>
        <v>#VALUE!</v>
      </c>
    </row>
    <row r="182" customFormat="false" ht="15" hidden="false" customHeight="false" outlineLevel="1" collapsed="false">
      <c r="A182" s="106" t="s">
        <v>347</v>
      </c>
      <c r="B182" s="107" t="s">
        <v>348</v>
      </c>
      <c r="C182" s="37" t="s">
        <v>337</v>
      </c>
      <c r="D182" s="37"/>
      <c r="E182" s="36" t="s">
        <v>183</v>
      </c>
      <c r="F182" s="36"/>
      <c r="G182" s="108" t="s">
        <v>215</v>
      </c>
      <c r="H182" s="37" t="n">
        <v>50</v>
      </c>
      <c r="I182" s="38" t="n">
        <v>0.379793898305085</v>
      </c>
      <c r="J182" s="38" t="n">
        <v>0.455752677966102</v>
      </c>
      <c r="AK182" s="33" t="n">
        <v>0.005</v>
      </c>
      <c r="AL182" s="33" t="n">
        <v>0.00154</v>
      </c>
      <c r="AM182" s="34" t="e">
        <f aca="false">AK182*#REF!</f>
        <v>#VALUE!</v>
      </c>
      <c r="AN182" s="34" t="e">
        <f aca="false">AL182*(#REF!/H182)</f>
        <v>#VALUE!</v>
      </c>
    </row>
    <row r="183" customFormat="false" ht="15" hidden="false" customHeight="false" outlineLevel="0" collapsed="false">
      <c r="A183" s="23" t="s">
        <v>349</v>
      </c>
      <c r="B183" s="24"/>
      <c r="C183" s="25"/>
      <c r="D183" s="25"/>
      <c r="E183" s="24"/>
      <c r="F183" s="24"/>
      <c r="G183" s="24"/>
      <c r="H183" s="25"/>
      <c r="I183" s="25"/>
      <c r="J183" s="25"/>
      <c r="AK183" s="27"/>
      <c r="AL183" s="27"/>
      <c r="AM183" s="28" t="e">
        <f aca="false">SUM(AM184:AM198)</f>
        <v>#VALUE!</v>
      </c>
      <c r="AN183" s="28" t="e">
        <f aca="false">SUM(AN184:AN198)</f>
        <v>#VALUE!</v>
      </c>
    </row>
    <row r="184" customFormat="false" ht="15" hidden="false" customHeight="false" outlineLevel="1" collapsed="false">
      <c r="A184" s="42" t="s">
        <v>350</v>
      </c>
      <c r="B184" s="46" t="s">
        <v>351</v>
      </c>
      <c r="C184" s="47" t="s">
        <v>352</v>
      </c>
      <c r="D184" s="47"/>
      <c r="E184" s="46" t="s">
        <v>183</v>
      </c>
      <c r="F184" s="46"/>
      <c r="G184" s="46" t="s">
        <v>37</v>
      </c>
      <c r="H184" s="47" t="n">
        <v>1</v>
      </c>
      <c r="I184" s="32" t="n">
        <v>61.1824233050848</v>
      </c>
      <c r="J184" s="32" t="n">
        <v>73.4189079661017</v>
      </c>
      <c r="AK184" s="33" t="n">
        <v>8.2</v>
      </c>
      <c r="AL184" s="33" t="n">
        <v>0.02714</v>
      </c>
      <c r="AM184" s="34" t="e">
        <f aca="false">AK184*#REF!</f>
        <v>#VALUE!</v>
      </c>
      <c r="AN184" s="34" t="e">
        <f aca="false">AL184*(#REF!/H184)</f>
        <v>#VALUE!</v>
      </c>
    </row>
    <row r="185" customFormat="false" ht="15" hidden="false" customHeight="false" outlineLevel="1" collapsed="false">
      <c r="A185" s="42" t="s">
        <v>353</v>
      </c>
      <c r="B185" s="46" t="s">
        <v>354</v>
      </c>
      <c r="C185" s="47" t="s">
        <v>355</v>
      </c>
      <c r="D185" s="47"/>
      <c r="E185" s="46" t="s">
        <v>183</v>
      </c>
      <c r="F185" s="46"/>
      <c r="G185" s="46" t="s">
        <v>37</v>
      </c>
      <c r="H185" s="47" t="n">
        <v>1</v>
      </c>
      <c r="I185" s="32" t="n">
        <v>57.1115074576271</v>
      </c>
      <c r="J185" s="32" t="n">
        <v>68.5338089491525</v>
      </c>
      <c r="AK185" s="33" t="n">
        <v>6.2</v>
      </c>
      <c r="AL185" s="33" t="n">
        <v>0.02714</v>
      </c>
      <c r="AM185" s="34" t="e">
        <f aca="false">AK185*#REF!</f>
        <v>#VALUE!</v>
      </c>
      <c r="AN185" s="34" t="e">
        <f aca="false">AL185*(#REF!/H185)</f>
        <v>#VALUE!</v>
      </c>
    </row>
    <row r="186" customFormat="false" ht="15" hidden="false" customHeight="false" outlineLevel="1" collapsed="false">
      <c r="A186" s="42" t="s">
        <v>356</v>
      </c>
      <c r="B186" s="46" t="s">
        <v>357</v>
      </c>
      <c r="C186" s="47" t="s">
        <v>182</v>
      </c>
      <c r="D186" s="47"/>
      <c r="E186" s="46" t="s">
        <v>183</v>
      </c>
      <c r="F186" s="46"/>
      <c r="G186" s="46" t="s">
        <v>182</v>
      </c>
      <c r="H186" s="47" t="n">
        <v>5</v>
      </c>
      <c r="I186" s="32" t="n">
        <v>3.60804203389831</v>
      </c>
      <c r="J186" s="32" t="n">
        <v>4.32965044067797</v>
      </c>
      <c r="AK186" s="33" t="n">
        <v>0.09</v>
      </c>
      <c r="AL186" s="33" t="n">
        <v>0.00018</v>
      </c>
      <c r="AM186" s="34" t="e">
        <f aca="false">AK186*#REF!</f>
        <v>#VALUE!</v>
      </c>
      <c r="AN186" s="34" t="e">
        <f aca="false">AL186*(#REF!/H186)</f>
        <v>#VALUE!</v>
      </c>
    </row>
    <row r="187" customFormat="false" ht="15" hidden="false" customHeight="false" outlineLevel="1" collapsed="false">
      <c r="A187" s="42" t="s">
        <v>358</v>
      </c>
      <c r="B187" s="46" t="s">
        <v>359</v>
      </c>
      <c r="C187" s="47" t="s">
        <v>360</v>
      </c>
      <c r="D187" s="47"/>
      <c r="E187" s="46" t="s">
        <v>183</v>
      </c>
      <c r="F187" s="46"/>
      <c r="G187" s="46" t="s">
        <v>182</v>
      </c>
      <c r="H187" s="47" t="n">
        <v>250</v>
      </c>
      <c r="I187" s="32" t="n">
        <v>0.0830799152542373</v>
      </c>
      <c r="J187" s="32" t="n">
        <v>0.0996958983050848</v>
      </c>
      <c r="AK187" s="33" t="n">
        <v>0.006</v>
      </c>
      <c r="AL187" s="33" t="n">
        <v>0.01011</v>
      </c>
      <c r="AM187" s="34" t="e">
        <f aca="false">AK187*#REF!</f>
        <v>#VALUE!</v>
      </c>
      <c r="AN187" s="34" t="e">
        <f aca="false">AL187*(#REF!/H187)</f>
        <v>#VALUE!</v>
      </c>
    </row>
    <row r="188" customFormat="false" ht="15" hidden="false" customHeight="false" outlineLevel="1" collapsed="false">
      <c r="A188" s="42" t="s">
        <v>361</v>
      </c>
      <c r="B188" s="46" t="s">
        <v>359</v>
      </c>
      <c r="C188" s="47" t="s">
        <v>360</v>
      </c>
      <c r="D188" s="47"/>
      <c r="E188" s="46" t="s">
        <v>183</v>
      </c>
      <c r="F188" s="46"/>
      <c r="G188" s="46" t="s">
        <v>182</v>
      </c>
      <c r="H188" s="47" t="n">
        <v>1000</v>
      </c>
      <c r="I188" s="32" t="n">
        <v>0.0830799152542373</v>
      </c>
      <c r="J188" s="32" t="n">
        <v>0.0996958983050848</v>
      </c>
      <c r="AK188" s="33" t="n">
        <v>0.0053</v>
      </c>
      <c r="AL188" s="33" t="n">
        <v>0.0333</v>
      </c>
      <c r="AM188" s="34" t="e">
        <f aca="false">AK188*#REF!</f>
        <v>#VALUE!</v>
      </c>
      <c r="AN188" s="34" t="e">
        <f aca="false">AL188*(#REF!/H188)</f>
        <v>#VALUE!</v>
      </c>
    </row>
    <row r="189" customFormat="false" ht="15" hidden="false" customHeight="false" outlineLevel="1" collapsed="false">
      <c r="A189" s="42" t="s">
        <v>362</v>
      </c>
      <c r="B189" s="46" t="s">
        <v>363</v>
      </c>
      <c r="C189" s="47" t="s">
        <v>364</v>
      </c>
      <c r="D189" s="47"/>
      <c r="E189" s="46" t="s">
        <v>183</v>
      </c>
      <c r="F189" s="46"/>
      <c r="G189" s="46" t="s">
        <v>182</v>
      </c>
      <c r="H189" s="47" t="n">
        <v>250</v>
      </c>
      <c r="I189" s="32" t="n">
        <v>0.0830799152542373</v>
      </c>
      <c r="J189" s="32" t="n">
        <v>0.0996958983050848</v>
      </c>
      <c r="AK189" s="33" t="n">
        <v>0.0053</v>
      </c>
      <c r="AL189" s="33" t="n">
        <v>0.01011</v>
      </c>
      <c r="AM189" s="34" t="e">
        <f aca="false">AK189*#REF!</f>
        <v>#VALUE!</v>
      </c>
      <c r="AN189" s="34" t="e">
        <f aca="false">AL189*(#REF!/H189)</f>
        <v>#VALUE!</v>
      </c>
    </row>
    <row r="190" customFormat="false" ht="15" hidden="false" customHeight="false" outlineLevel="1" collapsed="false">
      <c r="A190" s="42" t="s">
        <v>365</v>
      </c>
      <c r="B190" s="46" t="s">
        <v>363</v>
      </c>
      <c r="C190" s="47" t="s">
        <v>364</v>
      </c>
      <c r="D190" s="47"/>
      <c r="E190" s="46" t="s">
        <v>183</v>
      </c>
      <c r="F190" s="46"/>
      <c r="G190" s="46" t="s">
        <v>182</v>
      </c>
      <c r="H190" s="47" t="n">
        <v>1000</v>
      </c>
      <c r="I190" s="32" t="n">
        <v>0.0830799152542373</v>
      </c>
      <c r="J190" s="32" t="n">
        <v>0.0996958983050848</v>
      </c>
      <c r="AK190" s="33" t="n">
        <v>0.0053</v>
      </c>
      <c r="AL190" s="33" t="n">
        <v>0.0333</v>
      </c>
      <c r="AM190" s="34" t="e">
        <f aca="false">AK190*#REF!</f>
        <v>#VALUE!</v>
      </c>
      <c r="AN190" s="34" t="e">
        <f aca="false">AL190*(#REF!/H190)</f>
        <v>#VALUE!</v>
      </c>
    </row>
    <row r="191" customFormat="false" ht="15" hidden="false" customHeight="false" outlineLevel="1" collapsed="false">
      <c r="A191" s="29" t="s">
        <v>366</v>
      </c>
      <c r="B191" s="109" t="s">
        <v>367</v>
      </c>
      <c r="C191" s="31" t="s">
        <v>182</v>
      </c>
      <c r="D191" s="31"/>
      <c r="E191" s="30" t="s">
        <v>183</v>
      </c>
      <c r="F191" s="30"/>
      <c r="G191" s="30" t="s">
        <v>182</v>
      </c>
      <c r="H191" s="31" t="n">
        <v>10</v>
      </c>
      <c r="I191" s="32" t="n">
        <v>0.498479491525424</v>
      </c>
      <c r="J191" s="32" t="n">
        <v>0.598175389830508</v>
      </c>
      <c r="AK191" s="33" t="n">
        <v>0.016</v>
      </c>
      <c r="AL191" s="33" t="n">
        <v>0.00109</v>
      </c>
      <c r="AM191" s="34" t="e">
        <f aca="false">AK191*#REF!</f>
        <v>#VALUE!</v>
      </c>
      <c r="AN191" s="34" t="e">
        <f aca="false">AL191*(#REF!/H191)</f>
        <v>#VALUE!</v>
      </c>
    </row>
    <row r="192" customFormat="false" ht="15" hidden="false" customHeight="false" outlineLevel="1" collapsed="false">
      <c r="A192" s="110" t="s">
        <v>368</v>
      </c>
      <c r="B192" s="109" t="s">
        <v>369</v>
      </c>
      <c r="C192" s="31" t="s">
        <v>370</v>
      </c>
      <c r="D192" s="31"/>
      <c r="E192" s="30" t="s">
        <v>183</v>
      </c>
      <c r="F192" s="30"/>
      <c r="G192" s="30" t="s">
        <v>30</v>
      </c>
      <c r="H192" s="31" t="n">
        <v>350</v>
      </c>
      <c r="I192" s="32" t="n">
        <v>35.01225</v>
      </c>
      <c r="J192" s="32" t="n">
        <v>42.0147</v>
      </c>
      <c r="AK192" s="33" t="n">
        <v>2.5</v>
      </c>
      <c r="AL192" s="33" t="n">
        <v>0.01989</v>
      </c>
      <c r="AM192" s="34" t="e">
        <f aca="false">AK192*#REF!</f>
        <v>#VALUE!</v>
      </c>
      <c r="AN192" s="34" t="e">
        <f aca="false">AL192*(#REF!/H192)</f>
        <v>#VALUE!</v>
      </c>
    </row>
    <row r="193" customFormat="false" ht="15" hidden="false" customHeight="false" outlineLevel="1" collapsed="false">
      <c r="A193" s="29" t="s">
        <v>371</v>
      </c>
      <c r="B193" s="109" t="s">
        <v>372</v>
      </c>
      <c r="C193" s="31" t="s">
        <v>373</v>
      </c>
      <c r="D193" s="31"/>
      <c r="E193" s="30" t="s">
        <v>183</v>
      </c>
      <c r="F193" s="30"/>
      <c r="G193" s="30" t="s">
        <v>30</v>
      </c>
      <c r="H193" s="31" t="n">
        <v>10</v>
      </c>
      <c r="I193" s="32" t="n">
        <v>8.68778542372882</v>
      </c>
      <c r="J193" s="32" t="n">
        <v>10.4253425084746</v>
      </c>
      <c r="AK193" s="33" t="n">
        <v>0.62</v>
      </c>
      <c r="AL193" s="33" t="n">
        <v>0.01355</v>
      </c>
      <c r="AM193" s="34" t="e">
        <f aca="false">AK193*#REF!</f>
        <v>#VALUE!</v>
      </c>
      <c r="AN193" s="34" t="e">
        <f aca="false">AL193*(#REF!/H193)</f>
        <v>#VALUE!</v>
      </c>
    </row>
    <row r="194" customFormat="false" ht="15" hidden="false" customHeight="false" outlineLevel="1" collapsed="false">
      <c r="A194" s="42" t="s">
        <v>374</v>
      </c>
      <c r="B194" s="46" t="s">
        <v>375</v>
      </c>
      <c r="C194" s="47" t="s">
        <v>376</v>
      </c>
      <c r="D194" s="47"/>
      <c r="E194" s="46" t="s">
        <v>183</v>
      </c>
      <c r="F194" s="46"/>
      <c r="G194" s="46" t="s">
        <v>30</v>
      </c>
      <c r="H194" s="47" t="n">
        <v>10</v>
      </c>
      <c r="I194" s="32" t="n">
        <v>8.74712822033898</v>
      </c>
      <c r="J194" s="32" t="n">
        <v>10.4965538644068</v>
      </c>
      <c r="AK194" s="33" t="n">
        <v>0.32</v>
      </c>
      <c r="AL194" s="33" t="n">
        <v>0.02288</v>
      </c>
      <c r="AM194" s="34" t="e">
        <f aca="false">AK194*#REF!</f>
        <v>#VALUE!</v>
      </c>
      <c r="AN194" s="34" t="e">
        <f aca="false">AL194*(#REF!/H194)</f>
        <v>#VALUE!</v>
      </c>
    </row>
    <row r="195" customFormat="false" ht="15" hidden="false" customHeight="false" outlineLevel="1" collapsed="false">
      <c r="A195" s="42" t="s">
        <v>377</v>
      </c>
      <c r="B195" s="46" t="s">
        <v>378</v>
      </c>
      <c r="C195" s="47" t="s">
        <v>379</v>
      </c>
      <c r="D195" s="47"/>
      <c r="E195" s="46" t="s">
        <v>183</v>
      </c>
      <c r="F195" s="46"/>
      <c r="G195" s="46" t="s">
        <v>30</v>
      </c>
      <c r="H195" s="47" t="n">
        <v>10</v>
      </c>
      <c r="I195" s="32" t="n">
        <v>8.74712822033898</v>
      </c>
      <c r="J195" s="32" t="n">
        <v>10.4965538644068</v>
      </c>
      <c r="AK195" s="33" t="n">
        <v>0.32</v>
      </c>
      <c r="AL195" s="33" t="n">
        <v>0.02288</v>
      </c>
      <c r="AM195" s="34" t="e">
        <f aca="false">AK195*#REF!</f>
        <v>#VALUE!</v>
      </c>
      <c r="AN195" s="34" t="e">
        <f aca="false">AL195*(#REF!/H195)</f>
        <v>#VALUE!</v>
      </c>
    </row>
    <row r="196" customFormat="false" ht="15" hidden="false" customHeight="false" outlineLevel="1" collapsed="false">
      <c r="A196" s="42" t="s">
        <v>380</v>
      </c>
      <c r="B196" s="46" t="s">
        <v>381</v>
      </c>
      <c r="C196" s="47" t="s">
        <v>382</v>
      </c>
      <c r="D196" s="47"/>
      <c r="E196" s="46" t="s">
        <v>183</v>
      </c>
      <c r="F196" s="46"/>
      <c r="G196" s="46" t="s">
        <v>30</v>
      </c>
      <c r="H196" s="47" t="n">
        <v>10</v>
      </c>
      <c r="I196" s="32" t="n">
        <v>8.74712822033898</v>
      </c>
      <c r="J196" s="32" t="n">
        <v>10.4965538644068</v>
      </c>
      <c r="AK196" s="33" t="n">
        <v>0.32</v>
      </c>
      <c r="AL196" s="33" t="n">
        <v>0.02288</v>
      </c>
      <c r="AM196" s="34" t="e">
        <f aca="false">AK196*#REF!</f>
        <v>#VALUE!</v>
      </c>
      <c r="AN196" s="34" t="e">
        <f aca="false">AL196*(#REF!/H196)</f>
        <v>#VALUE!</v>
      </c>
    </row>
    <row r="197" customFormat="false" ht="15" hidden="false" customHeight="false" outlineLevel="1" collapsed="false">
      <c r="A197" s="42" t="s">
        <v>383</v>
      </c>
      <c r="B197" s="46" t="s">
        <v>384</v>
      </c>
      <c r="C197" s="47" t="s">
        <v>385</v>
      </c>
      <c r="D197" s="47"/>
      <c r="E197" s="46" t="s">
        <v>183</v>
      </c>
      <c r="F197" s="46"/>
      <c r="G197" s="46" t="s">
        <v>30</v>
      </c>
      <c r="H197" s="47" t="n">
        <v>10</v>
      </c>
      <c r="I197" s="32" t="n">
        <v>10.3375151694915</v>
      </c>
      <c r="J197" s="32" t="n">
        <v>12.4050182033898</v>
      </c>
      <c r="AK197" s="33" t="n">
        <v>0.32</v>
      </c>
      <c r="AL197" s="33" t="n">
        <v>0.02288</v>
      </c>
      <c r="AM197" s="34" t="e">
        <f aca="false">AK197*#REF!</f>
        <v>#VALUE!</v>
      </c>
      <c r="AN197" s="34" t="e">
        <f aca="false">AL197*(#REF!/H197)</f>
        <v>#VALUE!</v>
      </c>
    </row>
    <row r="198" customFormat="false" ht="15" hidden="false" customHeight="false" outlineLevel="1" collapsed="false">
      <c r="A198" s="57" t="s">
        <v>386</v>
      </c>
      <c r="B198" s="52" t="s">
        <v>387</v>
      </c>
      <c r="C198" s="53" t="s">
        <v>388</v>
      </c>
      <c r="D198" s="53"/>
      <c r="E198" s="52" t="s">
        <v>183</v>
      </c>
      <c r="F198" s="52"/>
      <c r="G198" s="46" t="s">
        <v>30</v>
      </c>
      <c r="H198" s="53" t="n">
        <v>10</v>
      </c>
      <c r="I198" s="32" t="n">
        <v>11.7617422881356</v>
      </c>
      <c r="J198" s="32" t="n">
        <v>14.1140907457627</v>
      </c>
      <c r="AK198" s="33" t="n">
        <v>0.32</v>
      </c>
      <c r="AL198" s="33" t="n">
        <v>0.02288</v>
      </c>
      <c r="AM198" s="34" t="e">
        <f aca="false">AK198*#REF!</f>
        <v>#VALUE!</v>
      </c>
      <c r="AN198" s="34" t="e">
        <f aca="false">AL198*(#REF!/H198)</f>
        <v>#VALUE!</v>
      </c>
    </row>
    <row r="199" customFormat="false" ht="15" hidden="false" customHeight="false" outlineLevel="0" collapsed="false">
      <c r="A199" s="23" t="s">
        <v>389</v>
      </c>
      <c r="B199" s="24"/>
      <c r="C199" s="25"/>
      <c r="D199" s="25"/>
      <c r="E199" s="24"/>
      <c r="F199" s="24"/>
      <c r="G199" s="24"/>
      <c r="H199" s="25"/>
      <c r="I199" s="25"/>
      <c r="J199" s="25"/>
      <c r="AK199" s="27"/>
      <c r="AL199" s="27"/>
      <c r="AM199" s="28" t="e">
        <f aca="false">SUM(AM200:AM207)</f>
        <v>#VALUE!</v>
      </c>
      <c r="AN199" s="28" t="e">
        <f aca="false">SUM(AN200:AN207)</f>
        <v>#VALUE!</v>
      </c>
    </row>
    <row r="200" customFormat="false" ht="15" hidden="false" customHeight="false" outlineLevel="1" collapsed="false">
      <c r="A200" s="58" t="s">
        <v>390</v>
      </c>
      <c r="B200" s="59" t="s">
        <v>391</v>
      </c>
      <c r="C200" s="60" t="s">
        <v>392</v>
      </c>
      <c r="D200" s="60"/>
      <c r="E200" s="59" t="s">
        <v>183</v>
      </c>
      <c r="F200" s="59"/>
      <c r="G200" s="59" t="s">
        <v>182</v>
      </c>
      <c r="H200" s="60" t="n">
        <v>1</v>
      </c>
      <c r="I200" s="32" t="n">
        <v>187.986111101695</v>
      </c>
      <c r="J200" s="32" t="n">
        <v>225.583333322034</v>
      </c>
      <c r="AK200" s="33" t="n">
        <v>1.1</v>
      </c>
      <c r="AL200" s="33" t="n">
        <v>0.00408</v>
      </c>
      <c r="AM200" s="34" t="e">
        <f aca="false">AK200*#REF!</f>
        <v>#VALUE!</v>
      </c>
      <c r="AN200" s="34" t="e">
        <f aca="false">AL200*(#REF!/H200)</f>
        <v>#VALUE!</v>
      </c>
    </row>
    <row r="201" customFormat="false" ht="15" hidden="false" customHeight="false" outlineLevel="1" collapsed="false">
      <c r="A201" s="29" t="s">
        <v>393</v>
      </c>
      <c r="B201" s="30" t="s">
        <v>394</v>
      </c>
      <c r="C201" s="31" t="s">
        <v>395</v>
      </c>
      <c r="D201" s="31"/>
      <c r="E201" s="30" t="s">
        <v>183</v>
      </c>
      <c r="F201" s="30"/>
      <c r="G201" s="30" t="s">
        <v>182</v>
      </c>
      <c r="H201" s="31" t="n">
        <v>1</v>
      </c>
      <c r="I201" s="32" t="n">
        <v>187.986111101695</v>
      </c>
      <c r="J201" s="32" t="n">
        <v>225.583333322034</v>
      </c>
      <c r="AK201" s="33" t="n">
        <v>1.1</v>
      </c>
      <c r="AL201" s="33" t="n">
        <v>0.00408</v>
      </c>
      <c r="AM201" s="34" t="e">
        <f aca="false">AK201*#REF!</f>
        <v>#VALUE!</v>
      </c>
      <c r="AN201" s="34" t="e">
        <f aca="false">AL201*(#REF!/H201)</f>
        <v>#VALUE!</v>
      </c>
    </row>
    <row r="202" customFormat="false" ht="15" hidden="false" customHeight="false" outlineLevel="1" collapsed="false">
      <c r="A202" s="29" t="s">
        <v>396</v>
      </c>
      <c r="B202" s="30" t="s">
        <v>397</v>
      </c>
      <c r="C202" s="31" t="s">
        <v>398</v>
      </c>
      <c r="D202" s="31"/>
      <c r="E202" s="30" t="s">
        <v>183</v>
      </c>
      <c r="F202" s="30"/>
      <c r="G202" s="30" t="s">
        <v>182</v>
      </c>
      <c r="H202" s="31" t="n">
        <v>1</v>
      </c>
      <c r="I202" s="32" t="n">
        <v>187.986111101695</v>
      </c>
      <c r="J202" s="32" t="n">
        <v>225.583333322034</v>
      </c>
      <c r="AK202" s="33" t="n">
        <v>1.1</v>
      </c>
      <c r="AL202" s="33" t="n">
        <v>0.00408</v>
      </c>
      <c r="AM202" s="34" t="e">
        <f aca="false">AK202*#REF!</f>
        <v>#VALUE!</v>
      </c>
      <c r="AN202" s="34" t="e">
        <f aca="false">AL202*(#REF!/H202)</f>
        <v>#VALUE!</v>
      </c>
    </row>
    <row r="203" customFormat="false" ht="15" hidden="false" customHeight="false" outlineLevel="1" collapsed="false">
      <c r="A203" s="29" t="s">
        <v>399</v>
      </c>
      <c r="B203" s="30" t="s">
        <v>400</v>
      </c>
      <c r="C203" s="31" t="s">
        <v>401</v>
      </c>
      <c r="D203" s="31"/>
      <c r="E203" s="30" t="s">
        <v>183</v>
      </c>
      <c r="F203" s="30"/>
      <c r="G203" s="30" t="s">
        <v>182</v>
      </c>
      <c r="H203" s="31" t="n">
        <v>1</v>
      </c>
      <c r="I203" s="32" t="n">
        <v>187.986111101695</v>
      </c>
      <c r="J203" s="32" t="n">
        <v>225.583333322034</v>
      </c>
      <c r="AK203" s="33" t="n">
        <v>1.1</v>
      </c>
      <c r="AL203" s="33" t="n">
        <v>0.00408</v>
      </c>
      <c r="AM203" s="34" t="e">
        <f aca="false">AK203*#REF!</f>
        <v>#VALUE!</v>
      </c>
      <c r="AN203" s="34" t="e">
        <f aca="false">AL203*(#REF!/H203)</f>
        <v>#VALUE!</v>
      </c>
    </row>
    <row r="204" customFormat="false" ht="15" hidden="false" customHeight="false" outlineLevel="1" collapsed="false">
      <c r="A204" s="29" t="s">
        <v>402</v>
      </c>
      <c r="B204" s="30" t="s">
        <v>403</v>
      </c>
      <c r="C204" s="31" t="s">
        <v>404</v>
      </c>
      <c r="D204" s="31"/>
      <c r="E204" s="30" t="s">
        <v>183</v>
      </c>
      <c r="F204" s="30"/>
      <c r="G204" s="30" t="s">
        <v>182</v>
      </c>
      <c r="H204" s="31" t="n">
        <v>1</v>
      </c>
      <c r="I204" s="32" t="n">
        <v>172.212795762712</v>
      </c>
      <c r="J204" s="32" t="n">
        <v>206.655354915254</v>
      </c>
      <c r="AK204" s="33" t="n">
        <v>0.6</v>
      </c>
      <c r="AL204" s="33" t="n">
        <v>0.00167</v>
      </c>
      <c r="AM204" s="34" t="e">
        <f aca="false">AK204*#REF!</f>
        <v>#VALUE!</v>
      </c>
      <c r="AN204" s="34" t="e">
        <f aca="false">AL204*(#REF!/H204)</f>
        <v>#VALUE!</v>
      </c>
    </row>
    <row r="205" customFormat="false" ht="15" hidden="false" customHeight="false" outlineLevel="1" collapsed="false">
      <c r="A205" s="29" t="s">
        <v>405</v>
      </c>
      <c r="B205" s="30" t="s">
        <v>406</v>
      </c>
      <c r="C205" s="31"/>
      <c r="D205" s="31"/>
      <c r="E205" s="30" t="s">
        <v>183</v>
      </c>
      <c r="F205" s="30"/>
      <c r="G205" s="30" t="s">
        <v>182</v>
      </c>
      <c r="H205" s="31" t="n">
        <v>10</v>
      </c>
      <c r="I205" s="32" t="n">
        <v>18.1351586440678</v>
      </c>
      <c r="J205" s="32" t="n">
        <v>21.7621903728814</v>
      </c>
      <c r="AK205" s="33" t="n">
        <v>0.0012</v>
      </c>
      <c r="AL205" s="33" t="n">
        <v>0.00051</v>
      </c>
      <c r="AM205" s="34" t="e">
        <f aca="false">AK205*#REF!</f>
        <v>#VALUE!</v>
      </c>
      <c r="AN205" s="34" t="e">
        <f aca="false">AL205*(#REF!/H205)</f>
        <v>#VALUE!</v>
      </c>
    </row>
    <row r="206" customFormat="false" ht="15" hidden="false" customHeight="false" outlineLevel="1" collapsed="false">
      <c r="A206" s="29" t="s">
        <v>407</v>
      </c>
      <c r="B206" s="30" t="s">
        <v>408</v>
      </c>
      <c r="C206" s="31"/>
      <c r="D206" s="31"/>
      <c r="E206" s="30" t="s">
        <v>183</v>
      </c>
      <c r="F206" s="30"/>
      <c r="G206" s="30" t="s">
        <v>182</v>
      </c>
      <c r="H206" s="31" t="n">
        <v>1</v>
      </c>
      <c r="I206" s="32" t="n">
        <v>6.04109669491526</v>
      </c>
      <c r="J206" s="32" t="n">
        <v>7.24931603389831</v>
      </c>
      <c r="AK206" s="33" t="n">
        <v>0.315</v>
      </c>
      <c r="AL206" s="33" t="n">
        <v>0.00313</v>
      </c>
      <c r="AM206" s="34" t="e">
        <f aca="false">AK206*#REF!</f>
        <v>#VALUE!</v>
      </c>
      <c r="AN206" s="34" t="e">
        <f aca="false">AL206*(#REF!/H206)</f>
        <v>#VALUE!</v>
      </c>
    </row>
    <row r="207" customFormat="false" ht="15" hidden="false" customHeight="false" outlineLevel="1" collapsed="false">
      <c r="A207" s="29" t="s">
        <v>409</v>
      </c>
      <c r="B207" s="30" t="s">
        <v>410</v>
      </c>
      <c r="C207" s="31"/>
      <c r="D207" s="31"/>
      <c r="E207" s="30" t="s">
        <v>183</v>
      </c>
      <c r="F207" s="30"/>
      <c r="G207" s="30" t="s">
        <v>182</v>
      </c>
      <c r="H207" s="31" t="n">
        <v>1</v>
      </c>
      <c r="I207" s="32" t="n">
        <v>12.0347191525424</v>
      </c>
      <c r="J207" s="32" t="n">
        <v>14.4416629830508</v>
      </c>
      <c r="AK207" s="33" t="n">
        <v>0.315</v>
      </c>
      <c r="AL207" s="33" t="n">
        <v>0.00313</v>
      </c>
      <c r="AM207" s="34" t="e">
        <f aca="false">AK207*#REF!</f>
        <v>#VALUE!</v>
      </c>
      <c r="AN207" s="34" t="e">
        <f aca="false">AL207*(#REF!/H207)</f>
        <v>#VALUE!</v>
      </c>
    </row>
    <row r="208" customFormat="false" ht="15" hidden="false" customHeight="false" outlineLevel="0" collapsed="false">
      <c r="A208" s="23" t="s">
        <v>411</v>
      </c>
      <c r="B208" s="24"/>
      <c r="C208" s="25"/>
      <c r="D208" s="25"/>
      <c r="E208" s="24"/>
      <c r="F208" s="24"/>
      <c r="G208" s="24"/>
      <c r="H208" s="25"/>
      <c r="I208" s="25"/>
      <c r="J208" s="25"/>
      <c r="AK208" s="27"/>
      <c r="AL208" s="27"/>
      <c r="AM208" s="28" t="e">
        <f aca="false">SUM(AM209:AM211)</f>
        <v>#VALUE!</v>
      </c>
      <c r="AN208" s="28" t="e">
        <f aca="false">SUM(AN209:AN211)</f>
        <v>#VALUE!</v>
      </c>
    </row>
    <row r="209" customFormat="false" ht="15" hidden="false" customHeight="false" outlineLevel="1" collapsed="false">
      <c r="A209" s="58" t="s">
        <v>412</v>
      </c>
      <c r="B209" s="59" t="s">
        <v>413</v>
      </c>
      <c r="C209" s="60" t="s">
        <v>182</v>
      </c>
      <c r="D209" s="60"/>
      <c r="E209" s="59" t="s">
        <v>414</v>
      </c>
      <c r="F209" s="59"/>
      <c r="G209" s="59" t="s">
        <v>182</v>
      </c>
      <c r="H209" s="60" t="n">
        <v>10</v>
      </c>
      <c r="I209" s="32" t="n">
        <v>8.81833957627119</v>
      </c>
      <c r="J209" s="32" t="n">
        <v>10.5820074915254</v>
      </c>
      <c r="AK209" s="33" t="n">
        <v>0.5625</v>
      </c>
      <c r="AL209" s="33" t="n">
        <v>0.02667</v>
      </c>
      <c r="AM209" s="34" t="e">
        <f aca="false">AK209*#REF!</f>
        <v>#VALUE!</v>
      </c>
      <c r="AN209" s="34" t="e">
        <f aca="false">AL209*(#REF!/H209)</f>
        <v>#VALUE!</v>
      </c>
    </row>
    <row r="210" customFormat="false" ht="15" hidden="false" customHeight="false" outlineLevel="1" collapsed="false">
      <c r="A210" s="29" t="s">
        <v>415</v>
      </c>
      <c r="B210" s="30" t="s">
        <v>416</v>
      </c>
      <c r="C210" s="31" t="s">
        <v>417</v>
      </c>
      <c r="D210" s="31"/>
      <c r="E210" s="30" t="s">
        <v>211</v>
      </c>
      <c r="F210" s="30"/>
      <c r="G210" s="30" t="s">
        <v>418</v>
      </c>
      <c r="H210" s="31" t="n">
        <v>20</v>
      </c>
      <c r="I210" s="32" t="n">
        <v>1.23433016949153</v>
      </c>
      <c r="J210" s="32" t="n">
        <v>1.48119620338983</v>
      </c>
      <c r="AK210" s="33" t="n">
        <v>0.045</v>
      </c>
      <c r="AL210" s="33" t="n">
        <v>0.00266</v>
      </c>
      <c r="AM210" s="34" t="e">
        <f aca="false">AK210*#REF!</f>
        <v>#VALUE!</v>
      </c>
      <c r="AN210" s="34" t="e">
        <f aca="false">AL210*(#REF!/H210)</f>
        <v>#VALUE!</v>
      </c>
    </row>
    <row r="211" customFormat="false" ht="15" hidden="false" customHeight="false" outlineLevel="1" collapsed="false">
      <c r="A211" s="57" t="s">
        <v>419</v>
      </c>
      <c r="B211" s="52" t="s">
        <v>420</v>
      </c>
      <c r="C211" s="53" t="s">
        <v>421</v>
      </c>
      <c r="D211" s="53"/>
      <c r="E211" s="52" t="s">
        <v>183</v>
      </c>
      <c r="F211" s="52"/>
      <c r="G211" s="52" t="s">
        <v>422</v>
      </c>
      <c r="H211" s="53" t="n">
        <v>50</v>
      </c>
      <c r="I211" s="54" t="n">
        <v>2.100735</v>
      </c>
      <c r="J211" s="54" t="n">
        <v>2.520882</v>
      </c>
      <c r="AK211" s="33" t="n">
        <v>0.023</v>
      </c>
      <c r="AL211" s="33" t="n">
        <v>0.00358</v>
      </c>
      <c r="AM211" s="34" t="e">
        <f aca="false">AK211*#REF!</f>
        <v>#VALUE!</v>
      </c>
      <c r="AN211" s="34" t="e">
        <f aca="false">AL211*(#REF!/H211)</f>
        <v>#VALUE!</v>
      </c>
    </row>
    <row r="212" customFormat="false" ht="15" hidden="false" customHeight="false" outlineLevel="0" collapsed="false">
      <c r="A212" s="11" t="s">
        <v>423</v>
      </c>
    </row>
  </sheetData>
  <autoFilter ref="A7:H212"/>
  <mergeCells count="1">
    <mergeCell ref="C7:E7"/>
  </mergeCells>
  <printOptions headings="false" gridLines="false" gridLinesSet="true" horizontalCentered="true" verticalCentered="false"/>
  <pageMargins left="0.39375" right="0.39375" top="0.19652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ООО "Ю-ПОЛ"  │  125040, г. Москва, ул. Нижняя, д.14, стр. 1  │  Тел:  +7 495 646-23-59  │  Факс:  +7 495 785-56-66&amp;R&amp;"Tahoma,Regular"&amp;8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2" width="81.85"/>
    <col collapsed="false" customWidth="false" hidden="false" outlineLevel="0" max="257" min="3" style="111" width="9.14"/>
  </cols>
  <sheetData>
    <row r="1" customFormat="false" ht="15.75" hidden="false" customHeight="false" outlineLevel="0" collapsed="false">
      <c r="A1" s="113" t="s">
        <v>424</v>
      </c>
    </row>
    <row r="3" customFormat="false" ht="14.25" hidden="false" customHeight="false" outlineLevel="0" collapsed="false">
      <c r="A3" s="114"/>
    </row>
    <row r="4" customFormat="false" ht="51" hidden="false" customHeight="false" outlineLevel="0" collapsed="false">
      <c r="A4" s="115" t="n">
        <v>1</v>
      </c>
      <c r="B4" s="116" t="s">
        <v>425</v>
      </c>
    </row>
    <row r="5" customFormat="false" ht="14.25" hidden="false" customHeight="false" outlineLevel="0" collapsed="false">
      <c r="A5" s="115"/>
      <c r="B5" s="116"/>
    </row>
    <row r="6" customFormat="false" ht="25.5" hidden="false" customHeight="false" outlineLevel="0" collapsed="false">
      <c r="A6" s="115" t="n">
        <v>2</v>
      </c>
      <c r="B6" s="117" t="s">
        <v>426</v>
      </c>
    </row>
    <row r="7" customFormat="false" ht="14.25" hidden="false" customHeight="false" outlineLevel="0" collapsed="false">
      <c r="A7" s="115"/>
      <c r="B7" s="117"/>
    </row>
    <row r="8" customFormat="false" ht="14.25" hidden="false" customHeight="false" outlineLevel="0" collapsed="false">
      <c r="A8" s="115" t="n">
        <v>3</v>
      </c>
      <c r="B8" s="118" t="s">
        <v>427</v>
      </c>
    </row>
    <row r="9" customFormat="false" ht="14.25" hidden="false" customHeight="false" outlineLevel="0" collapsed="false">
      <c r="A9" s="115"/>
      <c r="B9" s="118"/>
    </row>
    <row r="10" customFormat="false" ht="38.25" hidden="false" customHeight="false" outlineLevel="0" collapsed="false">
      <c r="A10" s="115" t="n">
        <v>4</v>
      </c>
      <c r="B10" s="117" t="s">
        <v>428</v>
      </c>
    </row>
    <row r="11" customFormat="false" ht="14.25" hidden="false" customHeight="false" outlineLevel="0" collapsed="false">
      <c r="A11" s="115"/>
      <c r="B11" s="117"/>
    </row>
    <row r="12" customFormat="false" ht="25.5" hidden="false" customHeight="false" outlineLevel="0" collapsed="false">
      <c r="A12" s="119" t="n">
        <v>5</v>
      </c>
      <c r="B12" s="120" t="s">
        <v>429</v>
      </c>
    </row>
    <row r="13" customFormat="false" ht="16.5" hidden="false" customHeight="true" outlineLevel="0" collapsed="false">
      <c r="A13" s="115"/>
      <c r="B13" s="117"/>
    </row>
    <row r="14" customFormat="false" ht="25.5" hidden="false" customHeight="false" outlineLevel="0" collapsed="false">
      <c r="A14" s="115" t="n">
        <v>6</v>
      </c>
      <c r="B14" s="117" t="s">
        <v>430</v>
      </c>
    </row>
    <row r="15" customFormat="false" ht="14.25" hidden="false" customHeight="false" outlineLevel="0" collapsed="false">
      <c r="A15" s="115"/>
      <c r="B15" s="117"/>
    </row>
    <row r="16" customFormat="false" ht="38.25" hidden="false" customHeight="false" outlineLevel="0" collapsed="false">
      <c r="A16" s="115" t="n">
        <v>7</v>
      </c>
      <c r="B16" s="117" t="s">
        <v>431</v>
      </c>
    </row>
    <row r="17" customFormat="false" ht="14.25" hidden="false" customHeight="false" outlineLevel="0" collapsed="false">
      <c r="A17" s="114"/>
    </row>
    <row r="18" customFormat="false" ht="14.25" hidden="false" customHeight="false" outlineLevel="0" collapsed="false">
      <c r="A18" s="114"/>
    </row>
    <row r="19" customFormat="false" ht="14.25" hidden="false" customHeight="false" outlineLevel="0" collapsed="false">
      <c r="A19" s="114"/>
    </row>
    <row r="20" customFormat="false" ht="14.25" hidden="false" customHeight="false" outlineLevel="0" collapsed="false">
      <c r="A20" s="114"/>
    </row>
    <row r="21" customFormat="false" ht="14.25" hidden="false" customHeight="false" outlineLevel="0" collapsed="false">
      <c r="A21" s="114"/>
    </row>
    <row r="22" customFormat="false" ht="14.25" hidden="false" customHeight="false" outlineLevel="0" collapsed="false">
      <c r="A22" s="114"/>
    </row>
    <row r="23" customFormat="false" ht="14.25" hidden="false" customHeight="false" outlineLevel="0" collapsed="false">
      <c r="A23" s="114"/>
    </row>
    <row r="24" customFormat="false" ht="14.25" hidden="false" customHeight="false" outlineLevel="0" collapsed="false">
      <c r="A24" s="114"/>
    </row>
    <row r="25" customFormat="false" ht="14.25" hidden="false" customHeight="false" outlineLevel="0" collapsed="false">
      <c r="A25" s="114"/>
    </row>
    <row r="26" customFormat="false" ht="14.25" hidden="false" customHeight="false" outlineLevel="0" collapsed="false">
      <c r="A26" s="114"/>
    </row>
    <row r="27" customFormat="false" ht="14.25" hidden="false" customHeight="false" outlineLevel="0" collapsed="false">
      <c r="A27" s="114"/>
    </row>
    <row r="28" customFormat="false" ht="14.25" hidden="false" customHeight="false" outlineLevel="0" collapsed="false">
      <c r="A28" s="114"/>
    </row>
    <row r="29" customFormat="false" ht="14.25" hidden="false" customHeight="false" outlineLevel="0" collapsed="false">
      <c r="A29" s="114"/>
    </row>
    <row r="30" customFormat="false" ht="14.25" hidden="false" customHeight="false" outlineLevel="0" collapsed="false">
      <c r="A30" s="114"/>
    </row>
    <row r="31" customFormat="false" ht="14.25" hidden="false" customHeight="false" outlineLevel="0" collapsed="false">
      <c r="A31" s="114"/>
    </row>
    <row r="32" customFormat="false" ht="14.25" hidden="false" customHeight="false" outlineLevel="0" collapsed="false">
      <c r="A32" s="114"/>
    </row>
    <row r="33" customFormat="false" ht="14.25" hidden="false" customHeight="false" outlineLevel="0" collapsed="false">
      <c r="A33" s="114"/>
    </row>
    <row r="34" customFormat="false" ht="14.25" hidden="false" customHeight="false" outlineLevel="0" collapsed="false">
      <c r="A34" s="114"/>
    </row>
    <row r="35" customFormat="false" ht="14.25" hidden="false" customHeight="false" outlineLevel="0" collapsed="false">
      <c r="A35" s="114"/>
    </row>
    <row r="36" customFormat="false" ht="14.25" hidden="false" customHeight="false" outlineLevel="0" collapsed="false">
      <c r="A36" s="114"/>
    </row>
    <row r="37" customFormat="false" ht="14.25" hidden="false" customHeight="false" outlineLevel="0" collapsed="false">
      <c r="A37" s="114"/>
    </row>
    <row r="38" customFormat="false" ht="14.25" hidden="false" customHeight="false" outlineLevel="0" collapsed="false">
      <c r="A38" s="114"/>
    </row>
    <row r="39" customFormat="false" ht="14.25" hidden="false" customHeight="false" outlineLevel="0" collapsed="false">
      <c r="A39" s="114"/>
    </row>
    <row r="40" customFormat="false" ht="14.25" hidden="false" customHeight="false" outlineLevel="0" collapsed="false">
      <c r="A40" s="114"/>
    </row>
    <row r="41" customFormat="false" ht="14.25" hidden="false" customHeight="false" outlineLevel="0" collapsed="false">
      <c r="A41" s="114"/>
    </row>
    <row r="42" customFormat="false" ht="14.25" hidden="false" customHeight="false" outlineLevel="0" collapsed="false">
      <c r="A42" s="114"/>
    </row>
    <row r="43" customFormat="false" ht="14.25" hidden="false" customHeight="false" outlineLevel="0" collapsed="false">
      <c r="A43" s="114"/>
    </row>
    <row r="44" customFormat="false" ht="14.25" hidden="false" customHeight="false" outlineLevel="0" collapsed="false">
      <c r="A44" s="114"/>
    </row>
    <row r="45" customFormat="false" ht="14.25" hidden="false" customHeight="false" outlineLevel="0" collapsed="false">
      <c r="A45" s="114"/>
    </row>
    <row r="46" customFormat="false" ht="14.25" hidden="false" customHeight="false" outlineLevel="0" collapsed="false">
      <c r="A46" s="114"/>
    </row>
    <row r="47" customFormat="false" ht="14.25" hidden="false" customHeight="false" outlineLevel="0" collapsed="false">
      <c r="A47" s="114"/>
    </row>
    <row r="48" customFormat="false" ht="14.25" hidden="false" customHeight="false" outlineLevel="0" collapsed="false">
      <c r="A48" s="114"/>
    </row>
    <row r="49" customFormat="false" ht="14.25" hidden="false" customHeight="false" outlineLevel="0" collapsed="false">
      <c r="A49" s="114"/>
    </row>
    <row r="50" customFormat="false" ht="14.25" hidden="false" customHeight="false" outlineLevel="0" collapsed="false">
      <c r="A50" s="114"/>
    </row>
    <row r="51" customFormat="false" ht="14.25" hidden="false" customHeight="false" outlineLevel="0" collapsed="false">
      <c r="A51" s="114"/>
    </row>
    <row r="52" customFormat="false" ht="14.25" hidden="false" customHeight="false" outlineLevel="0" collapsed="false">
      <c r="A52" s="114"/>
    </row>
    <row r="53" customFormat="false" ht="14.25" hidden="false" customHeight="false" outlineLevel="0" collapsed="false">
      <c r="A53" s="114"/>
    </row>
    <row r="54" customFormat="false" ht="14.25" hidden="false" customHeight="false" outlineLevel="0" collapsed="false">
      <c r="A54" s="114"/>
    </row>
    <row r="55" customFormat="false" ht="14.25" hidden="false" customHeight="false" outlineLevel="0" collapsed="false">
      <c r="A55" s="114"/>
    </row>
    <row r="56" customFormat="false" ht="14.25" hidden="false" customHeight="false" outlineLevel="0" collapsed="false">
      <c r="A56" s="114"/>
    </row>
    <row r="57" customFormat="false" ht="14.25" hidden="false" customHeight="false" outlineLevel="0" collapsed="false">
      <c r="A57" s="114"/>
    </row>
    <row r="58" customFormat="false" ht="14.25" hidden="false" customHeight="false" outlineLevel="0" collapsed="false">
      <c r="A58" s="114"/>
    </row>
    <row r="59" customFormat="false" ht="14.25" hidden="false" customHeight="false" outlineLevel="0" collapsed="false">
      <c r="A59" s="114"/>
    </row>
    <row r="60" customFormat="false" ht="14.25" hidden="false" customHeight="false" outlineLevel="0" collapsed="false">
      <c r="A60" s="114"/>
    </row>
    <row r="61" customFormat="false" ht="14.25" hidden="false" customHeight="false" outlineLevel="0" collapsed="false">
      <c r="A61" s="114"/>
    </row>
    <row r="62" customFormat="false" ht="14.25" hidden="false" customHeight="false" outlineLevel="0" collapsed="false">
      <c r="A62" s="114"/>
    </row>
    <row r="63" customFormat="false" ht="14.25" hidden="false" customHeight="false" outlineLevel="0" collapsed="false">
      <c r="A63" s="114"/>
    </row>
    <row r="64" customFormat="false" ht="14.25" hidden="false" customHeight="false" outlineLevel="0" collapsed="false">
      <c r="A64" s="114"/>
    </row>
    <row r="65" customFormat="false" ht="14.25" hidden="false" customHeight="false" outlineLevel="0" collapsed="false">
      <c r="A65" s="114"/>
    </row>
    <row r="66" customFormat="false" ht="14.25" hidden="false" customHeight="false" outlineLevel="0" collapsed="false">
      <c r="A66" s="114"/>
    </row>
    <row r="67" customFormat="false" ht="14.25" hidden="false" customHeight="false" outlineLevel="0" collapsed="false">
      <c r="A67" s="114"/>
    </row>
    <row r="68" customFormat="false" ht="14.25" hidden="false" customHeight="false" outlineLevel="0" collapsed="false">
      <c r="A68" s="114"/>
    </row>
    <row r="69" customFormat="false" ht="14.25" hidden="false" customHeight="false" outlineLevel="0" collapsed="false">
      <c r="A69" s="114"/>
    </row>
    <row r="70" customFormat="false" ht="14.25" hidden="false" customHeight="false" outlineLevel="0" collapsed="false">
      <c r="A70" s="114"/>
    </row>
    <row r="71" customFormat="false" ht="14.25" hidden="false" customHeight="false" outlineLevel="0" collapsed="false">
      <c r="A71" s="114"/>
    </row>
    <row r="72" customFormat="false" ht="14.25" hidden="false" customHeight="false" outlineLevel="0" collapsed="false">
      <c r="A72" s="114"/>
    </row>
    <row r="73" customFormat="false" ht="14.25" hidden="false" customHeight="false" outlineLevel="0" collapsed="false">
      <c r="A73" s="114"/>
    </row>
    <row r="74" customFormat="false" ht="14.25" hidden="false" customHeight="false" outlineLevel="0" collapsed="false">
      <c r="A74" s="114"/>
    </row>
    <row r="75" customFormat="false" ht="14.25" hidden="false" customHeight="false" outlineLevel="0" collapsed="false">
      <c r="A75" s="114"/>
    </row>
    <row r="76" customFormat="false" ht="14.25" hidden="false" customHeight="false" outlineLevel="0" collapsed="false">
      <c r="A76" s="114"/>
    </row>
    <row r="77" customFormat="false" ht="14.25" hidden="false" customHeight="false" outlineLevel="0" collapsed="false">
      <c r="A77" s="114"/>
    </row>
    <row r="78" customFormat="false" ht="14.25" hidden="false" customHeight="false" outlineLevel="0" collapsed="false">
      <c r="A78" s="114"/>
    </row>
    <row r="79" customFormat="false" ht="14.25" hidden="false" customHeight="false" outlineLevel="0" collapsed="false">
      <c r="A79" s="114"/>
    </row>
    <row r="80" customFormat="false" ht="14.25" hidden="false" customHeight="false" outlineLevel="0" collapsed="false">
      <c r="A80" s="114"/>
    </row>
    <row r="81" customFormat="false" ht="14.25" hidden="false" customHeight="false" outlineLevel="0" collapsed="false">
      <c r="A81" s="114"/>
    </row>
    <row r="82" customFormat="false" ht="14.25" hidden="false" customHeight="false" outlineLevel="0" collapsed="false">
      <c r="A82" s="114"/>
    </row>
    <row r="83" customFormat="false" ht="14.25" hidden="false" customHeight="false" outlineLevel="0" collapsed="false">
      <c r="A83" s="114"/>
    </row>
    <row r="84" customFormat="false" ht="14.25" hidden="false" customHeight="false" outlineLevel="0" collapsed="false">
      <c r="A84" s="114"/>
    </row>
    <row r="85" customFormat="false" ht="14.25" hidden="false" customHeight="false" outlineLevel="0" collapsed="false">
      <c r="A85" s="114"/>
    </row>
    <row r="86" customFormat="false" ht="14.25" hidden="false" customHeight="false" outlineLevel="0" collapsed="false">
      <c r="A86" s="114"/>
    </row>
    <row r="87" customFormat="false" ht="14.25" hidden="false" customHeight="false" outlineLevel="0" collapsed="false">
      <c r="A87" s="114"/>
    </row>
    <row r="88" customFormat="false" ht="14.25" hidden="false" customHeight="false" outlineLevel="0" collapsed="false">
      <c r="A88" s="114"/>
    </row>
    <row r="89" customFormat="false" ht="14.25" hidden="false" customHeight="false" outlineLevel="0" collapsed="false">
      <c r="A89" s="114"/>
    </row>
    <row r="90" customFormat="false" ht="14.25" hidden="false" customHeight="false" outlineLevel="0" collapsed="false">
      <c r="A90" s="114"/>
    </row>
    <row r="91" customFormat="false" ht="14.25" hidden="false" customHeight="false" outlineLevel="0" collapsed="false">
      <c r="A91" s="114"/>
    </row>
    <row r="92" customFormat="false" ht="14.25" hidden="false" customHeight="false" outlineLevel="0" collapsed="false">
      <c r="A92" s="114"/>
    </row>
    <row r="93" customFormat="false" ht="14.25" hidden="false" customHeight="false" outlineLevel="0" collapsed="false">
      <c r="A93" s="114"/>
    </row>
    <row r="94" customFormat="false" ht="14.25" hidden="false" customHeight="false" outlineLevel="0" collapsed="false">
      <c r="A94" s="114"/>
    </row>
    <row r="95" customFormat="false" ht="14.25" hidden="false" customHeight="false" outlineLevel="0" collapsed="false">
      <c r="A95" s="114"/>
    </row>
    <row r="96" customFormat="false" ht="14.25" hidden="false" customHeight="false" outlineLevel="0" collapsed="false">
      <c r="A96" s="114"/>
    </row>
    <row r="97" customFormat="false" ht="14.25" hidden="false" customHeight="false" outlineLevel="0" collapsed="false">
      <c r="A97" s="114"/>
    </row>
    <row r="98" customFormat="false" ht="14.25" hidden="false" customHeight="false" outlineLevel="0" collapsed="false">
      <c r="A98" s="114"/>
    </row>
    <row r="99" customFormat="false" ht="14.25" hidden="false" customHeight="false" outlineLevel="0" collapsed="false">
      <c r="A99" s="114"/>
    </row>
    <row r="100" customFormat="false" ht="14.25" hidden="false" customHeight="false" outlineLevel="0" collapsed="false">
      <c r="A100" s="114"/>
    </row>
    <row r="101" customFormat="false" ht="14.25" hidden="false" customHeight="false" outlineLevel="0" collapsed="false">
      <c r="A101" s="114"/>
    </row>
    <row r="102" customFormat="false" ht="14.25" hidden="false" customHeight="false" outlineLevel="0" collapsed="false">
      <c r="A102" s="114"/>
    </row>
    <row r="103" customFormat="false" ht="14.25" hidden="false" customHeight="false" outlineLevel="0" collapsed="false">
      <c r="A103" s="114"/>
    </row>
    <row r="104" customFormat="false" ht="14.25" hidden="false" customHeight="false" outlineLevel="0" collapsed="false">
      <c r="A104" s="114"/>
    </row>
    <row r="105" customFormat="false" ht="14.25" hidden="false" customHeight="false" outlineLevel="0" collapsed="false">
      <c r="A105" s="114"/>
    </row>
    <row r="106" customFormat="false" ht="14.25" hidden="false" customHeight="false" outlineLevel="0" collapsed="false">
      <c r="A106" s="114"/>
    </row>
    <row r="107" customFormat="false" ht="14.25" hidden="false" customHeight="false" outlineLevel="0" collapsed="false">
      <c r="A107" s="114"/>
    </row>
    <row r="108" customFormat="false" ht="14.25" hidden="false" customHeight="false" outlineLevel="0" collapsed="false">
      <c r="A108" s="114"/>
    </row>
    <row r="109" customFormat="false" ht="14.25" hidden="false" customHeight="false" outlineLevel="0" collapsed="false">
      <c r="A109" s="114"/>
    </row>
    <row r="110" customFormat="false" ht="14.25" hidden="false" customHeight="false" outlineLevel="0" collapsed="false">
      <c r="A110" s="114"/>
    </row>
    <row r="111" customFormat="false" ht="14.25" hidden="false" customHeight="false" outlineLevel="0" collapsed="false">
      <c r="A111" s="114"/>
    </row>
    <row r="112" customFormat="false" ht="14.25" hidden="false" customHeight="false" outlineLevel="0" collapsed="false">
      <c r="A112" s="114"/>
    </row>
    <row r="113" customFormat="false" ht="14.25" hidden="false" customHeight="false" outlineLevel="0" collapsed="false">
      <c r="A113" s="114"/>
    </row>
    <row r="114" customFormat="false" ht="14.25" hidden="false" customHeight="false" outlineLevel="0" collapsed="false">
      <c r="A114" s="114"/>
    </row>
    <row r="115" customFormat="false" ht="14.25" hidden="false" customHeight="false" outlineLevel="0" collapsed="false">
      <c r="A115" s="114"/>
    </row>
    <row r="116" customFormat="false" ht="14.25" hidden="false" customHeight="false" outlineLevel="0" collapsed="false">
      <c r="A116" s="114"/>
    </row>
    <row r="117" customFormat="false" ht="14.25" hidden="false" customHeight="false" outlineLevel="0" collapsed="false">
      <c r="A117" s="114"/>
    </row>
    <row r="118" customFormat="false" ht="14.25" hidden="false" customHeight="false" outlineLevel="0" collapsed="false">
      <c r="A118" s="114"/>
    </row>
    <row r="119" customFormat="false" ht="14.25" hidden="false" customHeight="false" outlineLevel="0" collapsed="false">
      <c r="A119" s="114"/>
    </row>
    <row r="120" customFormat="false" ht="14.25" hidden="false" customHeight="false" outlineLevel="0" collapsed="false">
      <c r="A120" s="114"/>
    </row>
    <row r="121" customFormat="false" ht="14.25" hidden="false" customHeight="false" outlineLevel="0" collapsed="false">
      <c r="A121" s="114"/>
    </row>
    <row r="122" customFormat="false" ht="14.25" hidden="false" customHeight="false" outlineLevel="0" collapsed="false">
      <c r="A122" s="114"/>
    </row>
    <row r="123" customFormat="false" ht="14.25" hidden="false" customHeight="false" outlineLevel="0" collapsed="false">
      <c r="A123" s="114"/>
    </row>
    <row r="124" customFormat="false" ht="14.25" hidden="false" customHeight="false" outlineLevel="0" collapsed="false">
      <c r="A124" s="114"/>
    </row>
    <row r="125" customFormat="false" ht="14.25" hidden="false" customHeight="false" outlineLevel="0" collapsed="false">
      <c r="A125" s="114"/>
    </row>
    <row r="126" customFormat="false" ht="14.25" hidden="false" customHeight="false" outlineLevel="0" collapsed="false">
      <c r="A126" s="114"/>
    </row>
    <row r="127" customFormat="false" ht="14.25" hidden="false" customHeight="false" outlineLevel="0" collapsed="false">
      <c r="A127" s="114"/>
    </row>
    <row r="128" customFormat="false" ht="14.25" hidden="false" customHeight="false" outlineLevel="0" collapsed="false">
      <c r="A128" s="114"/>
    </row>
    <row r="129" customFormat="false" ht="14.25" hidden="false" customHeight="false" outlineLevel="0" collapsed="false">
      <c r="A129" s="114"/>
    </row>
    <row r="130" customFormat="false" ht="14.25" hidden="false" customHeight="false" outlineLevel="0" collapsed="false">
      <c r="A130" s="114"/>
    </row>
    <row r="131" customFormat="false" ht="14.25" hidden="false" customHeight="false" outlineLevel="0" collapsed="false">
      <c r="A131" s="114"/>
    </row>
    <row r="132" customFormat="false" ht="14.25" hidden="false" customHeight="false" outlineLevel="0" collapsed="false">
      <c r="A132" s="114"/>
    </row>
    <row r="133" customFormat="false" ht="14.25" hidden="false" customHeight="false" outlineLevel="0" collapsed="false">
      <c r="A133" s="114"/>
    </row>
    <row r="134" customFormat="false" ht="14.25" hidden="false" customHeight="false" outlineLevel="0" collapsed="false">
      <c r="A134" s="114"/>
    </row>
    <row r="135" customFormat="false" ht="14.25" hidden="false" customHeight="false" outlineLevel="0" collapsed="false">
      <c r="A135" s="114"/>
    </row>
    <row r="136" customFormat="false" ht="14.25" hidden="false" customHeight="false" outlineLevel="0" collapsed="false">
      <c r="A13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5:07Z</dcterms:created>
  <dc:creator>Andrey Runovich</dc:creator>
  <dc:description/>
  <dc:language>en-US</dc:language>
  <cp:lastModifiedBy>Platonov Vasily</cp:lastModifiedBy>
  <cp:lastPrinted>2018-01-02T15:36:09Z</cp:lastPrinted>
  <dcterms:modified xsi:type="dcterms:W3CDTF">2019-01-09T11:46:41Z</dcterms:modified>
  <cp:revision>0</cp:revision>
  <dc:subject/>
  <dc:title/>
</cp:coreProperties>
</file>