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3">
  <si>
    <t xml:space="preserve">10-значный артикул</t>
  </si>
  <si>
    <t xml:space="preserve">Продуктовая группа</t>
  </si>
  <si>
    <t xml:space="preserve">Наименование товара</t>
  </si>
  <si>
    <t xml:space="preserve">Текущая цена за единицу заказа 
(без учета НДС)</t>
  </si>
  <si>
    <t xml:space="preserve">Новая цена за единицу заказа 
(без учета НДС)</t>
  </si>
  <si>
    <t xml:space="preserve">Изменение, %</t>
  </si>
  <si>
    <t xml:space="preserve">Accuspray</t>
  </si>
  <si>
    <t xml:space="preserve">26614 Насадки Accuspray 1.4 мм, PPS 2.0</t>
  </si>
  <si>
    <t xml:space="preserve">26618 Насадки Accuspray 1.8мм, PPS 2.0</t>
  </si>
  <si>
    <t xml:space="preserve">26620 Насадки Accuspray 2.0мм, PPS 2.0</t>
  </si>
  <si>
    <t xml:space="preserve">PPS</t>
  </si>
  <si>
    <t xml:space="preserve">16552 Рассеиватель для лампы PPS II</t>
  </si>
  <si>
    <t xml:space="preserve">16553 Комплект насадок для лампы PPS II</t>
  </si>
  <si>
    <t xml:space="preserve">16761 НАБОР PPS 200МКМ.50 СТАКАНОВ</t>
  </si>
  <si>
    <t xml:space="preserve">26761 НАБОР PPS 200МКМ.50 СТАКАНОВ</t>
  </si>
  <si>
    <t xml:space="preserve">26024 НАБОР PPS 850 мл, 200МКМ</t>
  </si>
  <si>
    <t xml:space="preserve">26122 Смесит.бачки 400мл</t>
  </si>
  <si>
    <t xml:space="preserve">Абразивы</t>
  </si>
  <si>
    <t xml:space="preserve">50535 Круг д/матир.трасп.грунта 15 отв.</t>
  </si>
  <si>
    <t xml:space="preserve">02048 Лист 401Q 1500А, 138мм х 230мм</t>
  </si>
  <si>
    <t xml:space="preserve">02049 Лист 401Q 2000А, 138мм х 230мм</t>
  </si>
  <si>
    <t xml:space="preserve">02045 Бумага 401Q WOD 2500А,138ммх230мм</t>
  </si>
  <si>
    <t xml:space="preserve">35109 Гибкие абр листы в рулонах Р320</t>
  </si>
  <si>
    <t xml:space="preserve">35110 Гибкие абр листы в рулонах Р400</t>
  </si>
  <si>
    <t xml:space="preserve">35111 Гибкие абр листы в рулонах Р600</t>
  </si>
  <si>
    <t xml:space="preserve">35112 Гибкие абр листы в рулонах Р800</t>
  </si>
  <si>
    <t xml:space="preserve">35113 Гибкие абр листы в рулонах Р1000</t>
  </si>
  <si>
    <t xml:space="preserve">35114 Гибкие абр листы в рулонах Р1200</t>
  </si>
  <si>
    <t xml:space="preserve">35115 Гибкие абр листы в рулонах Р1500</t>
  </si>
  <si>
    <t xml:space="preserve">35116 Гибкие абр листы в рулонах Р2000</t>
  </si>
  <si>
    <t xml:space="preserve">51369 737U Абр Круг 80+ 150мм</t>
  </si>
  <si>
    <t xml:space="preserve">51370 737 Абр Круг 120+ 150мм</t>
  </si>
  <si>
    <t xml:space="preserve">51421 737U Абр Круг CubII 150+</t>
  </si>
  <si>
    <t xml:space="preserve">51422 737U Абр Круг CubII 180+</t>
  </si>
  <si>
    <t xml:space="preserve">51423 737U Абр Круг CubII 220+</t>
  </si>
  <si>
    <t xml:space="preserve">51424 737U Абр Круг CubII 240+</t>
  </si>
  <si>
    <t xml:space="preserve">51426 737U Абр Круг CubII 320+</t>
  </si>
  <si>
    <t xml:space="preserve">737U 51411 ПолосАбраз 80+, 70мм x 396мм</t>
  </si>
  <si>
    <t xml:space="preserve">737U 51412 Полос Абраз 120+ 70мм x 396мм</t>
  </si>
  <si>
    <t xml:space="preserve">737U 51414 ПолосАбраз 180+ 70мм x 396мм</t>
  </si>
  <si>
    <t xml:space="preserve">737U 51415 ПолосАбраз 220+ 70мм x 396мм</t>
  </si>
  <si>
    <t xml:space="preserve">Абразивы </t>
  </si>
  <si>
    <t xml:space="preserve">737U 51416 ПолосАбраз 240+ 70мм x 396мм</t>
  </si>
  <si>
    <t xml:space="preserve">737U 51418 ПолосАбраз 320+ 70мм x 396мм</t>
  </si>
  <si>
    <t xml:space="preserve">33407 786C Круг Cubitron II фибр *453EQ,</t>
  </si>
  <si>
    <t xml:space="preserve">33409 786C Круг Cubitron II фибр, 453EQ,</t>
  </si>
  <si>
    <t xml:space="preserve">33410 786C Круг Cubitron II фибр, 453EQ,</t>
  </si>
  <si>
    <t xml:space="preserve">33443 786F Шлиф. лента Cubitron II, 36+</t>
  </si>
  <si>
    <t xml:space="preserve">33445 786F Шлиф. лента Cubitron II, 60</t>
  </si>
  <si>
    <t xml:space="preserve">33446 786F Шлиф. лента Cubitron II, 80+</t>
  </si>
  <si>
    <t xml:space="preserve">33470 Cu II Круг Лепестк 115x22mm 40+</t>
  </si>
  <si>
    <t xml:space="preserve">33471 Cu II Круг Лепестк 115x22mm 60+</t>
  </si>
  <si>
    <t xml:space="preserve">33472 Cu II Круг Лепестк 115x22mm 80+</t>
  </si>
  <si>
    <t xml:space="preserve">33389 Круг Cubitron II Roloc, 786C, 36</t>
  </si>
  <si>
    <t xml:space="preserve">33391 Круг Cubitron II Roloc, 786C, 60</t>
  </si>
  <si>
    <t xml:space="preserve">33392 Круг Cubitron II Roloc, 786C, 80</t>
  </si>
  <si>
    <t xml:space="preserve">33437 786F Шлиф. лента Cubitron II, 36+</t>
  </si>
  <si>
    <t xml:space="preserve">33439 786F Шлиф. лента Cubitron II, 60+</t>
  </si>
  <si>
    <t xml:space="preserve">03808 ШЛИФУЮЩАЯ ГУБКА СРЕДНЯЯ</t>
  </si>
  <si>
    <t xml:space="preserve">03809 ШЛИФУЮЩАЯ ГУБКА ТОНКАЯ</t>
  </si>
  <si>
    <t xml:space="preserve">03810 ШЛИФУЮЩЯЯ ГУБКА КОНЕЧНАЯ</t>
  </si>
  <si>
    <t xml:space="preserve">05171 ШЛИФОК С МУЛЬТИПЫЛЕОТВОДОМ</t>
  </si>
  <si>
    <t xml:space="preserve">51371 325U HKT АБР.КР. 80 150MM 5X100</t>
  </si>
  <si>
    <t xml:space="preserve">51373 325U HKT АБР.КР. 120 150MM 5X100</t>
  </si>
  <si>
    <t xml:space="preserve">51375 325U HKT АБР.КР. 180 150MM 5X100</t>
  </si>
  <si>
    <t xml:space="preserve">51376 325U HKT АБР.КР. 220 150MM 5X100</t>
  </si>
  <si>
    <t xml:space="preserve">51377 325U HKT АБР.КР. 240 150MM 5X100</t>
  </si>
  <si>
    <t xml:space="preserve">51379 325U HKT 600LS 320 150MM 5X100</t>
  </si>
  <si>
    <t xml:space="preserve">51381 325U HKT 600LS 400 150MM 5X100</t>
  </si>
  <si>
    <t xml:space="preserve">51382 325U HKT АБР.КР. 500 150MM 5X100</t>
  </si>
  <si>
    <t xml:space="preserve">05170 ШЛИФОК С МУЛЬТИПЫЛЕОТВОДОМ</t>
  </si>
  <si>
    <t xml:space="preserve">50415 ПОЛИР.КРУГ HKTI 75ММ Р3000</t>
  </si>
  <si>
    <t xml:space="preserve">33377 Круг Cubitron II Roloc *R200P, 7</t>
  </si>
  <si>
    <t xml:space="preserve">33379 Круг Cubitron II Roloc R200P, 78</t>
  </si>
  <si>
    <t xml:space="preserve">33380 КругCubitron II Roloc R200P, 786</t>
  </si>
  <si>
    <t xml:space="preserve">09628 ОПРАВКА ДЛЯ ПОЛИРОВАЛЬНИКОВ М14</t>
  </si>
  <si>
    <t xml:space="preserve">05172 ШЛИФОК С МУЛЬТИПЫЛЕОТВОДОМ</t>
  </si>
  <si>
    <t xml:space="preserve">05173 ШЛИФОК С МУЛЬТИПЫЛЕОТВОДОМ</t>
  </si>
  <si>
    <t xml:space="preserve">51126 МЯГК.ПОДЛОЖКА MONTANA 5ММ</t>
  </si>
  <si>
    <t xml:space="preserve">33575 Пневматический напильник 457мм</t>
  </si>
  <si>
    <t xml:space="preserve">3M Hookit 260L Кр абр Purple 51157 Р1000</t>
  </si>
  <si>
    <t xml:space="preserve">3M Hookit Кр абр 260L Purple 51155, Р800</t>
  </si>
  <si>
    <t xml:space="preserve">3M Hookit Кр абр 260L Purple 51156, Р600</t>
  </si>
  <si>
    <t xml:space="preserve">3M Hookit Кр абр 260L Purple 51158 Р1200</t>
  </si>
  <si>
    <t xml:space="preserve">51154 Круг 260L Purple абразивный,Р1500</t>
  </si>
  <si>
    <t xml:space="preserve">30804 Круг Trizact 8000 75 мм</t>
  </si>
  <si>
    <t xml:space="preserve">33573 Пневматический напильник 330мм</t>
  </si>
  <si>
    <t xml:space="preserve">33583 Компл. запчастей Конт Колеса 10 мм</t>
  </si>
  <si>
    <t xml:space="preserve">33584 Компл. запчастей Конт Колеса 13 мм</t>
  </si>
  <si>
    <t xml:space="preserve">03416 ЗЕЛЕНАЯ НАЖДАЧН.БУМАГА 245</t>
  </si>
  <si>
    <t xml:space="preserve">03417 ЗЕЛЕНАЯ НАЖДАЧН.БУМАГА 245</t>
  </si>
  <si>
    <t xml:space="preserve">03418 ЗЕЛЕНАЯ НАЖДАЧН.БУМАГА 245</t>
  </si>
  <si>
    <t xml:space="preserve">30614 334U АБРАЗ ПОЛОС С МУЛЬТИП P400</t>
  </si>
  <si>
    <t xml:space="preserve">30615 334U АБРАЗ.ПОЛОС. С МУЛЬТИП.P320</t>
  </si>
  <si>
    <t xml:space="preserve">Автохимия</t>
  </si>
  <si>
    <t xml:space="preserve">PN08897 Силиконовая смазка (сухая)</t>
  </si>
  <si>
    <t xml:space="preserve">PN08898 Универ защитн-смазочный состав</t>
  </si>
  <si>
    <t xml:space="preserve">Герметики и клеи</t>
  </si>
  <si>
    <t xml:space="preserve">08463 Герметик вспененный, 200 мл</t>
  </si>
  <si>
    <t xml:space="preserve">08568 Герметик 6ммх300мм</t>
  </si>
  <si>
    <t xml:space="preserve">08475 Лента-герметик 9ммх 9,1м.</t>
  </si>
  <si>
    <t xml:space="preserve">05900 Дв.клей, 2т.,150мл.</t>
  </si>
  <si>
    <t xml:space="preserve">08612 ГЕРМЕТИК ЛЕНТОЧН.ДЛЯ ЛОБ.СТЕКОЛ</t>
  </si>
  <si>
    <t xml:space="preserve">08080 КЛЕЙ ОБЩЕГО НАЗНАЧ, АЭРОЗ 500мл</t>
  </si>
  <si>
    <t xml:space="preserve">50410 СВАРОЧНЫЙ ГРУНТ 2</t>
  </si>
  <si>
    <t xml:space="preserve">08603 ГЕРМЕТИК ДЛЯ ВКЛЕЙКИ СТЕКОЛ,ЧЕРН</t>
  </si>
  <si>
    <t xml:space="preserve">09660 ПРОТИРОЧН.ЛИПКАЯ САЛФЕТКА</t>
  </si>
  <si>
    <t xml:space="preserve">05901 Дв.клей, 2т.,25мл.</t>
  </si>
  <si>
    <t xml:space="preserve">08115 Клей для соед панелей карт 200мл</t>
  </si>
  <si>
    <t xml:space="preserve">09560 Покрытие сухое проявочное</t>
  </si>
  <si>
    <t xml:space="preserve">50416 ПРОЯВОЧН.ПОКРЫТ.ОРАНЖ.10БАН/КОР</t>
  </si>
  <si>
    <t xml:space="preserve">08984 Очиститель клеев</t>
  </si>
  <si>
    <t xml:space="preserve">58015 КЛЕЙ-ГЕРМЕТИК ДЛЯ ВКЛЕЙКИ СТЕКОЛ</t>
  </si>
  <si>
    <t xml:space="preserve">08613 ГЕРМЕТИК ДЛЯ ВКЛЕЙКИ СТЕКОЛ</t>
  </si>
  <si>
    <t xml:space="preserve">Ударопрочный структурный клей 07333 IRSA</t>
  </si>
  <si>
    <t xml:space="preserve">08159 АНТИГР/АНТИКОР.ПОКРЫТИЕ СЕРОЕ</t>
  </si>
  <si>
    <t xml:space="preserve">08476 Лента-герметик 22мм х 9,1м.</t>
  </si>
  <si>
    <t xml:space="preserve">PN08155 Быстросохнущий клей</t>
  </si>
  <si>
    <t xml:space="preserve">08193 Насадки для клея д/соед.панелей</t>
  </si>
  <si>
    <t xml:space="preserve">Маскировка</t>
  </si>
  <si>
    <t xml:space="preserve">06348 Лента маскирующая для уплотнит.</t>
  </si>
  <si>
    <t xml:space="preserve">05919 ЗАЩИТНОЕ ПОКРЫВАЛО ДЛЯ СВАРКИ</t>
  </si>
  <si>
    <t xml:space="preserve">09529 ЛЕНТА Д/МАСКИР.СТЕКОЛ С АППЛИКАТ</t>
  </si>
  <si>
    <t xml:space="preserve">06314 ТРАФАРЕТНАЯ ЛЕНТА</t>
  </si>
  <si>
    <t xml:space="preserve">Полировка</t>
  </si>
  <si>
    <t xml:space="preserve">09378 Черный пальчиковый полировальник</t>
  </si>
  <si>
    <t xml:space="preserve">50388 Полировальник для пасты Ультрафи</t>
  </si>
  <si>
    <t xml:space="preserve">50488 Желт.пальчиков.полир.PERFECT-IT3</t>
  </si>
  <si>
    <t xml:space="preserve">50487 Зел.поролон.полиров.PERFECT-IT 3</t>
  </si>
  <si>
    <t xml:space="preserve">09374NF Perfect-it Fast Cut паста</t>
  </si>
  <si>
    <t xml:space="preserve">50962 QC Зел.двуст.пальчик.полир.150мм</t>
  </si>
  <si>
    <t xml:space="preserve">50879 QC Жел.двустор.пор.полиров.150мм</t>
  </si>
  <si>
    <t xml:space="preserve">50878 QC Зел.двустор.пор.полиров.150мм</t>
  </si>
  <si>
    <t xml:space="preserve">50880 QC Синий двустор.пор.полир.150мм</t>
  </si>
  <si>
    <t xml:space="preserve">09376NF Perfect-it III</t>
  </si>
  <si>
    <t xml:space="preserve">50383NF Паста Perfect-it III Ultrafina</t>
  </si>
  <si>
    <t xml:space="preserve">50417NF Незамерзающая паста Fast Cut +</t>
  </si>
  <si>
    <t xml:space="preserve">R50417 ПОЛИР.ПАСТА FAST CUT PLUS</t>
  </si>
  <si>
    <t xml:space="preserve">Одношаговая абразивная паста 3М</t>
  </si>
  <si>
    <t xml:space="preserve">Средства для самостоятельного ухода</t>
  </si>
  <si>
    <t xml:space="preserve">39030 3М Автополироль, 473 мл., 4 шт./ко</t>
  </si>
  <si>
    <t xml:space="preserve">39042 Средство для ухода за шинами</t>
  </si>
  <si>
    <t xml:space="preserve">50970 Ср-во для удал.царапин и голог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"/>
    <numFmt numFmtId="167" formatCode="0%"/>
    <numFmt numFmtId="168" formatCode="0.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42"/>
    <col collapsed="false" customWidth="true" hidden="false" outlineLevel="0" max="3" min="3" style="0" width="44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5.28"/>
  </cols>
  <sheetData>
    <row r="1" customFormat="false" ht="7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n">
        <v>7100141417</v>
      </c>
      <c r="B2" s="3" t="s">
        <v>6</v>
      </c>
      <c r="C2" s="3" t="s">
        <v>7</v>
      </c>
      <c r="D2" s="4" t="n">
        <v>20</v>
      </c>
      <c r="E2" s="4" t="n">
        <v>22.338</v>
      </c>
      <c r="F2" s="5" t="n">
        <f aca="false">E2/D2-1</f>
        <v>0.1169</v>
      </c>
    </row>
    <row r="3" customFormat="false" ht="15" hidden="false" customHeight="false" outlineLevel="0" collapsed="false">
      <c r="A3" s="3" t="n">
        <v>7100141416</v>
      </c>
      <c r="B3" s="3" t="s">
        <v>6</v>
      </c>
      <c r="C3" s="3" t="s">
        <v>8</v>
      </c>
      <c r="D3" s="4" t="n">
        <v>20</v>
      </c>
      <c r="E3" s="4" t="n">
        <v>22.338</v>
      </c>
      <c r="F3" s="5" t="n">
        <f aca="false">E3/D3-1</f>
        <v>0.1169</v>
      </c>
    </row>
    <row r="4" customFormat="false" ht="15" hidden="false" customHeight="false" outlineLevel="0" collapsed="false">
      <c r="A4" s="3" t="n">
        <v>7100141414</v>
      </c>
      <c r="B4" s="3" t="s">
        <v>6</v>
      </c>
      <c r="C4" s="3" t="s">
        <v>9</v>
      </c>
      <c r="D4" s="4" t="n">
        <v>20</v>
      </c>
      <c r="E4" s="4" t="n">
        <v>22.338</v>
      </c>
      <c r="F4" s="5" t="n">
        <f aca="false">E4/D4-1</f>
        <v>0.1169</v>
      </c>
    </row>
    <row r="5" customFormat="false" ht="15" hidden="false" customHeight="false" outlineLevel="0" collapsed="false">
      <c r="A5" s="3" t="n">
        <v>7000060313</v>
      </c>
      <c r="B5" s="3" t="s">
        <v>10</v>
      </c>
      <c r="C5" s="3" t="s">
        <v>11</v>
      </c>
      <c r="D5" s="4" t="n">
        <v>9.71</v>
      </c>
      <c r="E5" s="4" t="n">
        <v>20.247</v>
      </c>
      <c r="F5" s="5" t="n">
        <f aca="false">E5/D5-1</f>
        <v>1.08516992790937</v>
      </c>
    </row>
    <row r="6" customFormat="false" ht="15" hidden="false" customHeight="false" outlineLevel="0" collapsed="false">
      <c r="A6" s="3" t="n">
        <v>7000060312</v>
      </c>
      <c r="B6" s="3" t="s">
        <v>10</v>
      </c>
      <c r="C6" s="3" t="s">
        <v>12</v>
      </c>
      <c r="D6" s="4" t="n">
        <v>13.87</v>
      </c>
      <c r="E6" s="4" t="n">
        <v>19.04</v>
      </c>
      <c r="F6" s="5" t="n">
        <f aca="false">E6/D6-1</f>
        <v>0.372746935832732</v>
      </c>
    </row>
    <row r="7" customFormat="false" ht="15" hidden="false" customHeight="false" outlineLevel="0" collapsed="false">
      <c r="A7" s="3" t="n">
        <v>7100062524</v>
      </c>
      <c r="B7" s="3" t="s">
        <v>10</v>
      </c>
      <c r="C7" s="3" t="s">
        <v>13</v>
      </c>
      <c r="D7" s="4" t="n">
        <v>91.45</v>
      </c>
      <c r="E7" s="4" t="n">
        <v>112.268</v>
      </c>
      <c r="F7" s="5" t="n">
        <f aca="false">E7/D7-1</f>
        <v>0.227643521049754</v>
      </c>
    </row>
    <row r="8" customFormat="false" ht="15" hidden="false" customHeight="false" outlineLevel="0" collapsed="false">
      <c r="A8" s="3" t="n">
        <v>7100138244</v>
      </c>
      <c r="B8" s="3" t="s">
        <v>10</v>
      </c>
      <c r="C8" s="3" t="s">
        <v>14</v>
      </c>
      <c r="D8" s="4" t="n">
        <v>109.56</v>
      </c>
      <c r="E8" s="4" t="n">
        <v>112.268</v>
      </c>
      <c r="F8" s="5" t="n">
        <f aca="false">E8/D8-1</f>
        <v>0.0247170500182548</v>
      </c>
    </row>
    <row r="9" customFormat="false" ht="15" hidden="false" customHeight="false" outlineLevel="0" collapsed="false">
      <c r="A9" s="3" t="n">
        <v>7100128801</v>
      </c>
      <c r="B9" s="3" t="s">
        <v>10</v>
      </c>
      <c r="C9" s="3" t="s">
        <v>15</v>
      </c>
      <c r="D9" s="4" t="n">
        <v>86.12</v>
      </c>
      <c r="E9" s="4" t="n">
        <v>88.247</v>
      </c>
      <c r="F9" s="5" t="n">
        <f aca="false">E9/D9-1</f>
        <v>0.0246980956804457</v>
      </c>
    </row>
    <row r="10" customFormat="false" ht="15" hidden="false" customHeight="false" outlineLevel="0" collapsed="false">
      <c r="A10" s="3" t="n">
        <v>7100134611</v>
      </c>
      <c r="B10" s="3" t="s">
        <v>10</v>
      </c>
      <c r="C10" s="3" t="s">
        <v>16</v>
      </c>
      <c r="D10" s="4" t="n">
        <v>8.17</v>
      </c>
      <c r="E10" s="4" t="n">
        <v>8.211</v>
      </c>
      <c r="F10" s="5" t="n">
        <f aca="false">E10/D10-1</f>
        <v>0.00501835985312127</v>
      </c>
    </row>
    <row r="11" customFormat="false" ht="15" hidden="false" customHeight="false" outlineLevel="0" collapsed="false">
      <c r="A11" s="3" t="n">
        <v>7100181554</v>
      </c>
      <c r="B11" s="3" t="s">
        <v>17</v>
      </c>
      <c r="C11" s="3" t="s">
        <v>18</v>
      </c>
      <c r="D11" s="4" t="n">
        <v>2.31</v>
      </c>
      <c r="E11" s="4" t="n">
        <v>2.4255</v>
      </c>
      <c r="F11" s="5" t="n">
        <f aca="false">E11/D11-1</f>
        <v>0.05</v>
      </c>
    </row>
    <row r="12" customFormat="false" ht="15" hidden="false" customHeight="false" outlineLevel="0" collapsed="false">
      <c r="A12" s="3" t="n">
        <v>7100050365</v>
      </c>
      <c r="B12" s="3" t="s">
        <v>17</v>
      </c>
      <c r="C12" s="3" t="s">
        <v>19</v>
      </c>
      <c r="D12" s="4" t="n">
        <v>0.41</v>
      </c>
      <c r="E12" s="4" t="n">
        <v>0.44895</v>
      </c>
      <c r="F12" s="5" t="n">
        <f aca="false">E12/D12-1</f>
        <v>0.095</v>
      </c>
    </row>
    <row r="13" customFormat="false" ht="15" hidden="false" customHeight="false" outlineLevel="0" collapsed="false">
      <c r="A13" s="3" t="n">
        <v>7100050366</v>
      </c>
      <c r="B13" s="3" t="s">
        <v>17</v>
      </c>
      <c r="C13" s="3" t="s">
        <v>20</v>
      </c>
      <c r="D13" s="4" t="n">
        <v>0.41</v>
      </c>
      <c r="E13" s="4" t="n">
        <v>0.44895</v>
      </c>
      <c r="F13" s="5" t="n">
        <f aca="false">E13/D13-1</f>
        <v>0.095</v>
      </c>
    </row>
    <row r="14" customFormat="false" ht="15" hidden="false" customHeight="false" outlineLevel="0" collapsed="false">
      <c r="A14" s="3" t="n">
        <v>7000028117</v>
      </c>
      <c r="B14" s="3" t="s">
        <v>17</v>
      </c>
      <c r="C14" s="3" t="s">
        <v>21</v>
      </c>
      <c r="D14" s="4" t="n">
        <v>19.2</v>
      </c>
      <c r="E14" s="4" t="n">
        <v>21.024</v>
      </c>
      <c r="F14" s="5" t="n">
        <f aca="false">E14/D14-1</f>
        <v>0.095</v>
      </c>
    </row>
    <row r="15" customFormat="false" ht="15" hidden="false" customHeight="false" outlineLevel="0" collapsed="false">
      <c r="A15" s="3" t="n">
        <v>7100142931</v>
      </c>
      <c r="B15" s="3" t="s">
        <v>17</v>
      </c>
      <c r="C15" s="3" t="s">
        <v>22</v>
      </c>
      <c r="D15" s="4" t="n">
        <v>22</v>
      </c>
      <c r="E15" s="4" t="n">
        <v>23.1</v>
      </c>
      <c r="F15" s="5" t="n">
        <f aca="false">E15/D15-1</f>
        <v>0.05</v>
      </c>
    </row>
    <row r="16" customFormat="false" ht="15" hidden="false" customHeight="false" outlineLevel="0" collapsed="false">
      <c r="A16" s="3" t="n">
        <v>7100142932</v>
      </c>
      <c r="B16" s="3" t="s">
        <v>17</v>
      </c>
      <c r="C16" s="3" t="s">
        <v>23</v>
      </c>
      <c r="D16" s="4" t="n">
        <v>22</v>
      </c>
      <c r="E16" s="4" t="n">
        <v>23.1</v>
      </c>
      <c r="F16" s="5" t="n">
        <f aca="false">E16/D16-1</f>
        <v>0.05</v>
      </c>
    </row>
    <row r="17" customFormat="false" ht="15" hidden="false" customHeight="false" outlineLevel="0" collapsed="false">
      <c r="A17" s="3" t="n">
        <v>7100142933</v>
      </c>
      <c r="B17" s="3" t="s">
        <v>17</v>
      </c>
      <c r="C17" s="3" t="s">
        <v>24</v>
      </c>
      <c r="D17" s="4" t="n">
        <v>22</v>
      </c>
      <c r="E17" s="4" t="n">
        <v>23.1</v>
      </c>
      <c r="F17" s="5" t="n">
        <f aca="false">E17/D17-1</f>
        <v>0.05</v>
      </c>
    </row>
    <row r="18" customFormat="false" ht="15" hidden="false" customHeight="false" outlineLevel="0" collapsed="false">
      <c r="A18" s="3" t="n">
        <v>7100142850</v>
      </c>
      <c r="B18" s="3" t="s">
        <v>17</v>
      </c>
      <c r="C18" s="3" t="s">
        <v>25</v>
      </c>
      <c r="D18" s="4" t="n">
        <v>22</v>
      </c>
      <c r="E18" s="4" t="n">
        <v>23.1</v>
      </c>
      <c r="F18" s="5" t="n">
        <f aca="false">E18/D18-1</f>
        <v>0.05</v>
      </c>
    </row>
    <row r="19" customFormat="false" ht="15" hidden="false" customHeight="false" outlineLevel="0" collapsed="false">
      <c r="A19" s="3" t="n">
        <v>7100142935</v>
      </c>
      <c r="B19" s="3" t="s">
        <v>17</v>
      </c>
      <c r="C19" s="3" t="s">
        <v>26</v>
      </c>
      <c r="D19" s="4" t="n">
        <v>22</v>
      </c>
      <c r="E19" s="4" t="n">
        <v>23.1</v>
      </c>
      <c r="F19" s="5" t="n">
        <f aca="false">E19/D19-1</f>
        <v>0.05</v>
      </c>
    </row>
    <row r="20" customFormat="false" ht="15" hidden="false" customHeight="false" outlineLevel="0" collapsed="false">
      <c r="A20" s="3" t="n">
        <v>7100142936</v>
      </c>
      <c r="B20" s="3" t="s">
        <v>17</v>
      </c>
      <c r="C20" s="3" t="s">
        <v>27</v>
      </c>
      <c r="D20" s="4" t="n">
        <v>22</v>
      </c>
      <c r="E20" s="4" t="n">
        <v>23.1</v>
      </c>
      <c r="F20" s="5" t="n">
        <f aca="false">E20/D20-1</f>
        <v>0.05</v>
      </c>
    </row>
    <row r="21" customFormat="false" ht="15" hidden="false" customHeight="false" outlineLevel="0" collapsed="false">
      <c r="A21" s="3" t="n">
        <v>7100142957</v>
      </c>
      <c r="B21" s="3" t="s">
        <v>17</v>
      </c>
      <c r="C21" s="3" t="s">
        <v>28</v>
      </c>
      <c r="D21" s="4" t="n">
        <v>22</v>
      </c>
      <c r="E21" s="4" t="n">
        <v>23.1</v>
      </c>
      <c r="F21" s="5" t="n">
        <f aca="false">E21/D21-1</f>
        <v>0.05</v>
      </c>
    </row>
    <row r="22" customFormat="false" ht="15" hidden="false" customHeight="false" outlineLevel="0" collapsed="false">
      <c r="A22" s="3" t="n">
        <v>7100142883</v>
      </c>
      <c r="B22" s="3" t="s">
        <v>17</v>
      </c>
      <c r="C22" s="3" t="s">
        <v>29</v>
      </c>
      <c r="D22" s="4" t="n">
        <v>22</v>
      </c>
      <c r="E22" s="4" t="n">
        <v>23.1</v>
      </c>
      <c r="F22" s="5" t="n">
        <f aca="false">E22/D22-1</f>
        <v>0.05</v>
      </c>
    </row>
    <row r="23" customFormat="false" ht="15" hidden="false" customHeight="false" outlineLevel="0" collapsed="false">
      <c r="A23" s="3" t="n">
        <v>7100090174</v>
      </c>
      <c r="B23" s="3" t="s">
        <v>17</v>
      </c>
      <c r="C23" s="3" t="s">
        <v>30</v>
      </c>
      <c r="D23" s="4" t="n">
        <v>0.6</v>
      </c>
      <c r="E23" s="4" t="n">
        <v>0.629</v>
      </c>
      <c r="F23" s="5" t="n">
        <f aca="false">E23/D23-1</f>
        <v>0.0483333333333333</v>
      </c>
    </row>
    <row r="24" customFormat="false" ht="15" hidden="false" customHeight="false" outlineLevel="0" collapsed="false">
      <c r="A24" s="3" t="n">
        <v>7100090175</v>
      </c>
      <c r="B24" s="3" t="s">
        <v>17</v>
      </c>
      <c r="C24" s="3" t="s">
        <v>31</v>
      </c>
      <c r="D24" s="4" t="n">
        <v>0.6</v>
      </c>
      <c r="E24" s="4" t="n">
        <v>0.629</v>
      </c>
      <c r="F24" s="5" t="n">
        <f aca="false">E24/D24-1</f>
        <v>0.0483333333333333</v>
      </c>
    </row>
    <row r="25" customFormat="false" ht="15" hidden="false" customHeight="false" outlineLevel="0" collapsed="false">
      <c r="A25" s="3" t="n">
        <v>7100090166</v>
      </c>
      <c r="B25" s="3" t="s">
        <v>17</v>
      </c>
      <c r="C25" s="3" t="s">
        <v>32</v>
      </c>
      <c r="D25" s="4" t="n">
        <v>0.6</v>
      </c>
      <c r="E25" s="4" t="n">
        <v>0.629</v>
      </c>
      <c r="F25" s="5" t="n">
        <f aca="false">E25/D25-1</f>
        <v>0.0483333333333333</v>
      </c>
    </row>
    <row r="26" customFormat="false" ht="15" hidden="false" customHeight="false" outlineLevel="0" collapsed="false">
      <c r="A26" s="3" t="n">
        <v>7100090176</v>
      </c>
      <c r="B26" s="3" t="s">
        <v>17</v>
      </c>
      <c r="C26" s="3" t="s">
        <v>33</v>
      </c>
      <c r="D26" s="4" t="n">
        <v>0.6</v>
      </c>
      <c r="E26" s="4" t="n">
        <v>0.629</v>
      </c>
      <c r="F26" s="5" t="n">
        <f aca="false">E26/D26-1</f>
        <v>0.0483333333333333</v>
      </c>
    </row>
    <row r="27" customFormat="false" ht="15" hidden="false" customHeight="false" outlineLevel="0" collapsed="false">
      <c r="A27" s="3" t="n">
        <v>7100090177</v>
      </c>
      <c r="B27" s="3" t="s">
        <v>17</v>
      </c>
      <c r="C27" s="3" t="s">
        <v>34</v>
      </c>
      <c r="D27" s="4" t="n">
        <v>0.6</v>
      </c>
      <c r="E27" s="4" t="n">
        <v>0.629</v>
      </c>
      <c r="F27" s="5" t="n">
        <f aca="false">E27/D27-1</f>
        <v>0.0483333333333333</v>
      </c>
    </row>
    <row r="28" customFormat="false" ht="15" hidden="false" customHeight="false" outlineLevel="0" collapsed="false">
      <c r="A28" s="3" t="n">
        <v>7100173180</v>
      </c>
      <c r="B28" s="3" t="s">
        <v>17</v>
      </c>
      <c r="C28" s="3" t="s">
        <v>35</v>
      </c>
      <c r="D28" s="4" t="n">
        <v>0.6</v>
      </c>
      <c r="E28" s="4" t="n">
        <v>0.629</v>
      </c>
      <c r="F28" s="5" t="n">
        <f aca="false">E28/D28-1</f>
        <v>0.0483333333333333</v>
      </c>
    </row>
    <row r="29" customFormat="false" ht="15" hidden="false" customHeight="false" outlineLevel="0" collapsed="false">
      <c r="A29" s="3" t="n">
        <v>7100173181</v>
      </c>
      <c r="B29" s="3" t="s">
        <v>17</v>
      </c>
      <c r="C29" s="3" t="s">
        <v>36</v>
      </c>
      <c r="D29" s="4" t="n">
        <v>0.6</v>
      </c>
      <c r="E29" s="4" t="n">
        <v>0.629</v>
      </c>
      <c r="F29" s="5" t="n">
        <f aca="false">E29/D29-1</f>
        <v>0.0483333333333333</v>
      </c>
    </row>
    <row r="30" customFormat="false" ht="15" hidden="false" customHeight="false" outlineLevel="0" collapsed="false">
      <c r="A30" s="3" t="n">
        <v>7100091746</v>
      </c>
      <c r="B30" s="3" t="s">
        <v>17</v>
      </c>
      <c r="C30" s="3" t="s">
        <v>37</v>
      </c>
      <c r="D30" s="4" t="n">
        <v>0.98</v>
      </c>
      <c r="E30" s="4" t="n">
        <v>1.02</v>
      </c>
      <c r="F30" s="5" t="n">
        <f aca="false">E30/D30-1</f>
        <v>0.0408163265306123</v>
      </c>
    </row>
    <row r="31" customFormat="false" ht="15" hidden="false" customHeight="false" outlineLevel="0" collapsed="false">
      <c r="A31" s="3" t="n">
        <v>7100091690</v>
      </c>
      <c r="B31" s="3" t="s">
        <v>17</v>
      </c>
      <c r="C31" s="3" t="s">
        <v>38</v>
      </c>
      <c r="D31" s="4" t="n">
        <v>0.98</v>
      </c>
      <c r="E31" s="4" t="n">
        <v>1.02</v>
      </c>
      <c r="F31" s="5" t="n">
        <f aca="false">E31/D31-1</f>
        <v>0.0408163265306123</v>
      </c>
    </row>
    <row r="32" customFormat="false" ht="15" hidden="false" customHeight="false" outlineLevel="0" collapsed="false">
      <c r="A32" s="3" t="n">
        <v>7100091453</v>
      </c>
      <c r="B32" s="3" t="s">
        <v>17</v>
      </c>
      <c r="C32" s="3" t="s">
        <v>39</v>
      </c>
      <c r="D32" s="4" t="n">
        <v>0.98</v>
      </c>
      <c r="E32" s="4" t="n">
        <v>1.02</v>
      </c>
      <c r="F32" s="5" t="n">
        <f aca="false">E32/D32-1</f>
        <v>0.0408163265306123</v>
      </c>
    </row>
    <row r="33" customFormat="false" ht="15" hidden="false" customHeight="false" outlineLevel="0" collapsed="false">
      <c r="A33" s="3" t="n">
        <v>7100091452</v>
      </c>
      <c r="B33" s="3" t="s">
        <v>17</v>
      </c>
      <c r="C33" s="3" t="s">
        <v>40</v>
      </c>
      <c r="D33" s="4" t="n">
        <v>0.98</v>
      </c>
      <c r="E33" s="4" t="n">
        <v>1.02</v>
      </c>
      <c r="F33" s="5" t="n">
        <f aca="false">E33/D33-1</f>
        <v>0.0408163265306123</v>
      </c>
    </row>
    <row r="34" customFormat="false" ht="15" hidden="false" customHeight="false" outlineLevel="0" collapsed="false">
      <c r="A34" s="3" t="n">
        <v>7100181555</v>
      </c>
      <c r="B34" s="3" t="s">
        <v>41</v>
      </c>
      <c r="C34" s="3" t="s">
        <v>42</v>
      </c>
      <c r="D34" s="4" t="n">
        <v>0.98</v>
      </c>
      <c r="E34" s="4" t="n">
        <v>1.02</v>
      </c>
      <c r="F34" s="5" t="n">
        <f aca="false">E34/D34-1</f>
        <v>0.0408163265306123</v>
      </c>
    </row>
    <row r="35" customFormat="false" ht="15" hidden="false" customHeight="false" outlineLevel="0" collapsed="false">
      <c r="A35" s="3" t="n">
        <v>7100181556</v>
      </c>
      <c r="B35" s="3" t="s">
        <v>41</v>
      </c>
      <c r="C35" s="3" t="s">
        <v>43</v>
      </c>
      <c r="D35" s="4" t="n">
        <v>0.98</v>
      </c>
      <c r="E35" s="4" t="n">
        <v>1.02</v>
      </c>
      <c r="F35" s="5" t="n">
        <f aca="false">E35/D35-1</f>
        <v>0.0408163265306123</v>
      </c>
    </row>
    <row r="36" customFormat="false" ht="15" hidden="false" customHeight="false" outlineLevel="0" collapsed="false">
      <c r="A36" s="3" t="n">
        <v>7100035471</v>
      </c>
      <c r="B36" s="3" t="s">
        <v>17</v>
      </c>
      <c r="C36" s="3" t="s">
        <v>44</v>
      </c>
      <c r="D36" s="4" t="n">
        <v>2.98</v>
      </c>
      <c r="E36" s="4" t="n">
        <v>3.094</v>
      </c>
      <c r="F36" s="5" t="n">
        <f aca="false">E36/D36-1</f>
        <v>0.0382550335570469</v>
      </c>
    </row>
    <row r="37" customFormat="false" ht="15" hidden="false" customHeight="false" outlineLevel="0" collapsed="false">
      <c r="A37" s="3" t="n">
        <v>7100035472</v>
      </c>
      <c r="B37" s="3" t="s">
        <v>17</v>
      </c>
      <c r="C37" s="3" t="s">
        <v>45</v>
      </c>
      <c r="D37" s="4" t="n">
        <v>2.98</v>
      </c>
      <c r="E37" s="4" t="n">
        <v>3.094</v>
      </c>
      <c r="F37" s="5" t="n">
        <f aca="false">E37/D37-1</f>
        <v>0.0382550335570469</v>
      </c>
    </row>
    <row r="38" customFormat="false" ht="15" hidden="false" customHeight="false" outlineLevel="0" collapsed="false">
      <c r="A38" s="3" t="n">
        <v>7100035473</v>
      </c>
      <c r="B38" s="3" t="s">
        <v>17</v>
      </c>
      <c r="C38" s="3" t="s">
        <v>46</v>
      </c>
      <c r="D38" s="4" t="n">
        <v>2.98</v>
      </c>
      <c r="E38" s="4" t="n">
        <v>3.094</v>
      </c>
      <c r="F38" s="5" t="n">
        <f aca="false">E38/D38-1</f>
        <v>0.0382550335570469</v>
      </c>
    </row>
    <row r="39" customFormat="false" ht="15" hidden="false" customHeight="false" outlineLevel="0" collapsed="false">
      <c r="A39" s="3" t="n">
        <v>7100033184</v>
      </c>
      <c r="B39" s="3" t="s">
        <v>17</v>
      </c>
      <c r="C39" s="3" t="s">
        <v>47</v>
      </c>
      <c r="D39" s="4" t="n">
        <v>2.26</v>
      </c>
      <c r="E39" s="4" t="n">
        <v>2.346</v>
      </c>
      <c r="F39" s="5" t="n">
        <f aca="false">E39/D39-1</f>
        <v>0.0380530973451327</v>
      </c>
    </row>
    <row r="40" customFormat="false" ht="15" hidden="false" customHeight="false" outlineLevel="0" collapsed="false">
      <c r="A40" s="3" t="n">
        <v>7100033185</v>
      </c>
      <c r="B40" s="3" t="s">
        <v>17</v>
      </c>
      <c r="C40" s="3" t="s">
        <v>48</v>
      </c>
      <c r="D40" s="4" t="n">
        <v>2.26</v>
      </c>
      <c r="E40" s="4" t="n">
        <v>2.346</v>
      </c>
      <c r="F40" s="5" t="n">
        <f aca="false">E40/D40-1</f>
        <v>0.0380530973451327</v>
      </c>
    </row>
    <row r="41" customFormat="false" ht="15" hidden="false" customHeight="false" outlineLevel="0" collapsed="false">
      <c r="A41" s="3" t="n">
        <v>7100033186</v>
      </c>
      <c r="B41" s="3" t="s">
        <v>17</v>
      </c>
      <c r="C41" s="3" t="s">
        <v>49</v>
      </c>
      <c r="D41" s="4" t="n">
        <v>2.26</v>
      </c>
      <c r="E41" s="4" t="n">
        <v>2.346</v>
      </c>
      <c r="F41" s="5" t="n">
        <f aca="false">E41/D41-1</f>
        <v>0.0380530973451327</v>
      </c>
    </row>
    <row r="42" customFormat="false" ht="15" hidden="false" customHeight="false" outlineLevel="0" collapsed="false">
      <c r="A42" s="3" t="n">
        <v>7100101776</v>
      </c>
      <c r="B42" s="3" t="s">
        <v>17</v>
      </c>
      <c r="C42" s="3" t="s">
        <v>50</v>
      </c>
      <c r="D42" s="4" t="n">
        <v>3.76</v>
      </c>
      <c r="E42" s="4" t="n">
        <v>3.893</v>
      </c>
      <c r="F42" s="5" t="n">
        <f aca="false">E42/D42-1</f>
        <v>0.0353723404255319</v>
      </c>
    </row>
    <row r="43" customFormat="false" ht="15" hidden="false" customHeight="false" outlineLevel="0" collapsed="false">
      <c r="A43" s="3" t="n">
        <v>7100101808</v>
      </c>
      <c r="B43" s="3" t="s">
        <v>17</v>
      </c>
      <c r="C43" s="3" t="s">
        <v>51</v>
      </c>
      <c r="D43" s="4" t="n">
        <v>3.76</v>
      </c>
      <c r="E43" s="4" t="n">
        <v>3.893</v>
      </c>
      <c r="F43" s="5" t="n">
        <f aca="false">E43/D43-1</f>
        <v>0.0353723404255319</v>
      </c>
    </row>
    <row r="44" customFormat="false" ht="15" hidden="false" customHeight="false" outlineLevel="0" collapsed="false">
      <c r="A44" s="3" t="n">
        <v>7100101807</v>
      </c>
      <c r="B44" s="3" t="s">
        <v>17</v>
      </c>
      <c r="C44" s="3" t="s">
        <v>52</v>
      </c>
      <c r="D44" s="4" t="n">
        <v>3.76</v>
      </c>
      <c r="E44" s="4" t="n">
        <v>3.893</v>
      </c>
      <c r="F44" s="5" t="n">
        <f aca="false">E44/D44-1</f>
        <v>0.0353723404255319</v>
      </c>
    </row>
    <row r="45" customFormat="false" ht="15" hidden="false" customHeight="false" outlineLevel="0" collapsed="false">
      <c r="A45" s="3" t="n">
        <v>7100033190</v>
      </c>
      <c r="B45" s="3" t="s">
        <v>17</v>
      </c>
      <c r="C45" s="3" t="s">
        <v>53</v>
      </c>
      <c r="D45" s="4" t="n">
        <v>1.99</v>
      </c>
      <c r="E45" s="4" t="n">
        <v>2.057</v>
      </c>
      <c r="F45" s="5" t="n">
        <f aca="false">E45/D45-1</f>
        <v>0.0336683417085426</v>
      </c>
    </row>
    <row r="46" customFormat="false" ht="15" hidden="false" customHeight="false" outlineLevel="0" collapsed="false">
      <c r="A46" s="3" t="n">
        <v>7100033191</v>
      </c>
      <c r="B46" s="3" t="s">
        <v>17</v>
      </c>
      <c r="C46" s="3" t="s">
        <v>54</v>
      </c>
      <c r="D46" s="4" t="n">
        <v>1.99</v>
      </c>
      <c r="E46" s="4" t="n">
        <v>2.057</v>
      </c>
      <c r="F46" s="5" t="n">
        <f aca="false">E46/D46-1</f>
        <v>0.0336683417085426</v>
      </c>
    </row>
    <row r="47" customFormat="false" ht="15" hidden="false" customHeight="false" outlineLevel="0" collapsed="false">
      <c r="A47" s="3" t="n">
        <v>7100033192</v>
      </c>
      <c r="B47" s="3" t="s">
        <v>17</v>
      </c>
      <c r="C47" s="3" t="s">
        <v>55</v>
      </c>
      <c r="D47" s="4" t="n">
        <v>1.99</v>
      </c>
      <c r="E47" s="4" t="n">
        <v>2.057</v>
      </c>
      <c r="F47" s="5" t="n">
        <f aca="false">E47/D47-1</f>
        <v>0.0336683417085426</v>
      </c>
    </row>
    <row r="48" customFormat="false" ht="15" hidden="false" customHeight="false" outlineLevel="0" collapsed="false">
      <c r="A48" s="3" t="n">
        <v>7100033193</v>
      </c>
      <c r="B48" s="3" t="s">
        <v>17</v>
      </c>
      <c r="C48" s="3" t="s">
        <v>56</v>
      </c>
      <c r="D48" s="4" t="n">
        <v>1.58</v>
      </c>
      <c r="E48" s="4" t="n">
        <v>1.632</v>
      </c>
      <c r="F48" s="5" t="n">
        <f aca="false">E48/D48-1</f>
        <v>0.0329113924050632</v>
      </c>
    </row>
    <row r="49" customFormat="false" ht="15" hidden="false" customHeight="false" outlineLevel="0" collapsed="false">
      <c r="A49" s="3" t="n">
        <v>7100033194</v>
      </c>
      <c r="B49" s="3" t="s">
        <v>17</v>
      </c>
      <c r="C49" s="3" t="s">
        <v>57</v>
      </c>
      <c r="D49" s="4" t="n">
        <v>1.58</v>
      </c>
      <c r="E49" s="4" t="n">
        <v>1.632</v>
      </c>
      <c r="F49" s="5" t="n">
        <f aca="false">E49/D49-1</f>
        <v>0.0329113924050632</v>
      </c>
    </row>
    <row r="50" customFormat="false" ht="15" hidden="false" customHeight="false" outlineLevel="0" collapsed="false">
      <c r="A50" s="3" t="n">
        <v>7000043357</v>
      </c>
      <c r="B50" s="3" t="s">
        <v>17</v>
      </c>
      <c r="C50" s="3" t="s">
        <v>58</v>
      </c>
      <c r="D50" s="4" t="n">
        <v>1.12</v>
      </c>
      <c r="E50" s="4" t="n">
        <v>1.156</v>
      </c>
      <c r="F50" s="5" t="n">
        <f aca="false">E50/D50-1</f>
        <v>0.0321428571428573</v>
      </c>
    </row>
    <row r="51" customFormat="false" ht="15" hidden="false" customHeight="false" outlineLevel="0" collapsed="false">
      <c r="A51" s="3" t="n">
        <v>7000043358</v>
      </c>
      <c r="B51" s="3" t="s">
        <v>17</v>
      </c>
      <c r="C51" s="3" t="s">
        <v>59</v>
      </c>
      <c r="D51" s="4" t="n">
        <v>1.12</v>
      </c>
      <c r="E51" s="4" t="n">
        <v>1.156</v>
      </c>
      <c r="F51" s="5" t="n">
        <f aca="false">E51/D51-1</f>
        <v>0.0321428571428573</v>
      </c>
    </row>
    <row r="52" customFormat="false" ht="15" hidden="false" customHeight="false" outlineLevel="0" collapsed="false">
      <c r="A52" s="3" t="n">
        <v>7000043359</v>
      </c>
      <c r="B52" s="3" t="s">
        <v>17</v>
      </c>
      <c r="C52" s="3" t="s">
        <v>60</v>
      </c>
      <c r="D52" s="4" t="n">
        <v>1.12</v>
      </c>
      <c r="E52" s="4" t="n">
        <v>1.156</v>
      </c>
      <c r="F52" s="5" t="n">
        <f aca="false">E52/D52-1</f>
        <v>0.0321428571428573</v>
      </c>
    </row>
    <row r="53" customFormat="false" ht="15" hidden="false" customHeight="false" outlineLevel="0" collapsed="false">
      <c r="A53" s="3" t="n">
        <v>7000032189</v>
      </c>
      <c r="B53" s="3" t="s">
        <v>17</v>
      </c>
      <c r="C53" s="3" t="s">
        <v>61</v>
      </c>
      <c r="D53" s="4" t="n">
        <v>66.78</v>
      </c>
      <c r="E53" s="4" t="n">
        <v>68.66</v>
      </c>
      <c r="F53" s="5" t="n">
        <f aca="false">E53/D53-1</f>
        <v>0.0281521413596884</v>
      </c>
    </row>
    <row r="54" customFormat="false" ht="15" hidden="false" customHeight="false" outlineLevel="0" collapsed="false">
      <c r="A54" s="3" t="n">
        <v>7100187279</v>
      </c>
      <c r="B54" s="3" t="s">
        <v>17</v>
      </c>
      <c r="C54" s="3" t="s">
        <v>62</v>
      </c>
      <c r="D54" s="4" t="n">
        <v>0.43</v>
      </c>
      <c r="E54" s="4" t="n">
        <v>0.442</v>
      </c>
      <c r="F54" s="5" t="n">
        <f aca="false">E54/D54-1</f>
        <v>0.027906976744186</v>
      </c>
    </row>
    <row r="55" customFormat="false" ht="15" hidden="false" customHeight="false" outlineLevel="0" collapsed="false">
      <c r="A55" s="3" t="n">
        <v>7100187280</v>
      </c>
      <c r="B55" s="3" t="s">
        <v>17</v>
      </c>
      <c r="C55" s="3" t="s">
        <v>63</v>
      </c>
      <c r="D55" s="4" t="n">
        <v>0.43</v>
      </c>
      <c r="E55" s="4" t="n">
        <v>0.442</v>
      </c>
      <c r="F55" s="5" t="n">
        <f aca="false">E55/D55-1</f>
        <v>0.027906976744186</v>
      </c>
    </row>
    <row r="56" customFormat="false" ht="15" hidden="false" customHeight="false" outlineLevel="0" collapsed="false">
      <c r="A56" s="3" t="n">
        <v>7100187283</v>
      </c>
      <c r="B56" s="3" t="s">
        <v>17</v>
      </c>
      <c r="C56" s="3" t="s">
        <v>64</v>
      </c>
      <c r="D56" s="4" t="n">
        <v>0.43</v>
      </c>
      <c r="E56" s="4" t="n">
        <v>0.442</v>
      </c>
      <c r="F56" s="5" t="n">
        <f aca="false">E56/D56-1</f>
        <v>0.027906976744186</v>
      </c>
    </row>
    <row r="57" customFormat="false" ht="15" hidden="false" customHeight="false" outlineLevel="0" collapsed="false">
      <c r="A57" s="3" t="n">
        <v>7100187284</v>
      </c>
      <c r="B57" s="3" t="s">
        <v>17</v>
      </c>
      <c r="C57" s="3" t="s">
        <v>65</v>
      </c>
      <c r="D57" s="4" t="n">
        <v>0.43</v>
      </c>
      <c r="E57" s="4" t="n">
        <v>0.442</v>
      </c>
      <c r="F57" s="5" t="n">
        <f aca="false">E57/D57-1</f>
        <v>0.027906976744186</v>
      </c>
    </row>
    <row r="58" customFormat="false" ht="15" hidden="false" customHeight="false" outlineLevel="0" collapsed="false">
      <c r="A58" s="3" t="n">
        <v>7100187287</v>
      </c>
      <c r="B58" s="3" t="s">
        <v>17</v>
      </c>
      <c r="C58" s="3" t="s">
        <v>66</v>
      </c>
      <c r="D58" s="4" t="n">
        <v>0.43</v>
      </c>
      <c r="E58" s="4" t="n">
        <v>0.442</v>
      </c>
      <c r="F58" s="5" t="n">
        <f aca="false">E58/D58-1</f>
        <v>0.027906976744186</v>
      </c>
    </row>
    <row r="59" customFormat="false" ht="15" hidden="false" customHeight="false" outlineLevel="0" collapsed="false">
      <c r="A59" s="3" t="n">
        <v>7100187286</v>
      </c>
      <c r="B59" s="3" t="s">
        <v>17</v>
      </c>
      <c r="C59" s="3" t="s">
        <v>67</v>
      </c>
      <c r="D59" s="4" t="n">
        <v>0.43</v>
      </c>
      <c r="E59" s="4" t="n">
        <v>0.442</v>
      </c>
      <c r="F59" s="5" t="n">
        <f aca="false">E59/D59-1</f>
        <v>0.027906976744186</v>
      </c>
    </row>
    <row r="60" customFormat="false" ht="15" hidden="false" customHeight="false" outlineLevel="0" collapsed="false">
      <c r="A60" s="3" t="n">
        <v>7100187281</v>
      </c>
      <c r="B60" s="3" t="s">
        <v>17</v>
      </c>
      <c r="C60" s="3" t="s">
        <v>68</v>
      </c>
      <c r="D60" s="4" t="n">
        <v>0.43</v>
      </c>
      <c r="E60" s="4" t="n">
        <v>0.442</v>
      </c>
      <c r="F60" s="5" t="n">
        <f aca="false">E60/D60-1</f>
        <v>0.027906976744186</v>
      </c>
    </row>
    <row r="61" customFormat="false" ht="15" hidden="false" customHeight="false" outlineLevel="0" collapsed="false">
      <c r="A61" s="3" t="n">
        <v>7100187277</v>
      </c>
      <c r="B61" s="3" t="s">
        <v>17</v>
      </c>
      <c r="C61" s="3" t="s">
        <v>69</v>
      </c>
      <c r="D61" s="4" t="n">
        <v>0.43</v>
      </c>
      <c r="E61" s="4" t="n">
        <v>0.442</v>
      </c>
      <c r="F61" s="5" t="n">
        <f aca="false">E61/D61-1</f>
        <v>0.027906976744186</v>
      </c>
    </row>
    <row r="62" customFormat="false" ht="15" hidden="false" customHeight="false" outlineLevel="0" collapsed="false">
      <c r="A62" s="3" t="n">
        <v>7000032188</v>
      </c>
      <c r="B62" s="3" t="s">
        <v>17</v>
      </c>
      <c r="C62" s="3" t="s">
        <v>70</v>
      </c>
      <c r="D62" s="4" t="n">
        <v>42.11</v>
      </c>
      <c r="E62" s="4" t="n">
        <v>43.282</v>
      </c>
      <c r="F62" s="5" t="n">
        <f aca="false">E62/D62-1</f>
        <v>0.0278318689147472</v>
      </c>
    </row>
    <row r="63" customFormat="false" ht="15" hidden="false" customHeight="false" outlineLevel="0" collapsed="false">
      <c r="A63" s="3" t="n">
        <v>7000034391</v>
      </c>
      <c r="B63" s="3" t="s">
        <v>17</v>
      </c>
      <c r="C63" s="3" t="s">
        <v>71</v>
      </c>
      <c r="D63" s="4" t="n">
        <v>2.12</v>
      </c>
      <c r="E63" s="4" t="n">
        <v>2.176</v>
      </c>
      <c r="F63" s="5" t="n">
        <f aca="false">E63/D63-1</f>
        <v>0.0264150943396226</v>
      </c>
    </row>
    <row r="64" customFormat="false" ht="15" hidden="false" customHeight="false" outlineLevel="0" collapsed="false">
      <c r="A64" s="3" t="n">
        <v>7100033187</v>
      </c>
      <c r="B64" s="3" t="s">
        <v>17</v>
      </c>
      <c r="C64" s="3" t="s">
        <v>72</v>
      </c>
      <c r="D64" s="4" t="n">
        <v>1.41</v>
      </c>
      <c r="E64" s="4" t="n">
        <v>1.445</v>
      </c>
      <c r="F64" s="5" t="n">
        <f aca="false">E64/D64-1</f>
        <v>0.0248226950354609</v>
      </c>
    </row>
    <row r="65" customFormat="false" ht="15" hidden="false" customHeight="false" outlineLevel="0" collapsed="false">
      <c r="A65" s="3" t="n">
        <v>7100033188</v>
      </c>
      <c r="B65" s="3" t="s">
        <v>17</v>
      </c>
      <c r="C65" s="3" t="s">
        <v>73</v>
      </c>
      <c r="D65" s="4" t="n">
        <v>1.41</v>
      </c>
      <c r="E65" s="4" t="n">
        <v>1.445</v>
      </c>
      <c r="F65" s="5" t="n">
        <f aca="false">E65/D65-1</f>
        <v>0.0248226950354609</v>
      </c>
    </row>
    <row r="66" customFormat="false" ht="15" hidden="false" customHeight="false" outlineLevel="0" collapsed="false">
      <c r="A66" s="3" t="n">
        <v>7100033189</v>
      </c>
      <c r="B66" s="3" t="s">
        <v>17</v>
      </c>
      <c r="C66" s="3" t="s">
        <v>74</v>
      </c>
      <c r="D66" s="4" t="n">
        <v>1.41</v>
      </c>
      <c r="E66" s="4" t="n">
        <v>1.445</v>
      </c>
      <c r="F66" s="5" t="n">
        <f aca="false">E66/D66-1</f>
        <v>0.0248226950354609</v>
      </c>
    </row>
    <row r="67" customFormat="false" ht="15" hidden="false" customHeight="false" outlineLevel="0" collapsed="false">
      <c r="A67" s="3" t="n">
        <v>7000038371</v>
      </c>
      <c r="B67" s="3" t="s">
        <v>17</v>
      </c>
      <c r="C67" s="3" t="s">
        <v>75</v>
      </c>
      <c r="D67" s="4" t="n">
        <v>29.39</v>
      </c>
      <c r="E67" s="4" t="n">
        <v>30.09</v>
      </c>
      <c r="F67" s="5" t="n">
        <f aca="false">E67/D67-1</f>
        <v>0.0238176250425313</v>
      </c>
    </row>
    <row r="68" customFormat="false" ht="15" hidden="false" customHeight="false" outlineLevel="0" collapsed="false">
      <c r="A68" s="3" t="n">
        <v>7000032190</v>
      </c>
      <c r="B68" s="3" t="s">
        <v>17</v>
      </c>
      <c r="C68" s="3" t="s">
        <v>76</v>
      </c>
      <c r="D68" s="4" t="n">
        <v>86.68</v>
      </c>
      <c r="E68" s="4" t="n">
        <v>88.519</v>
      </c>
      <c r="F68" s="5" t="n">
        <f aca="false">E68/D68-1</f>
        <v>0.0212159667743421</v>
      </c>
    </row>
    <row r="69" customFormat="false" ht="15" hidden="false" customHeight="false" outlineLevel="0" collapsed="false">
      <c r="A69" s="3" t="n">
        <v>7000032191</v>
      </c>
      <c r="B69" s="3" t="s">
        <v>17</v>
      </c>
      <c r="C69" s="3" t="s">
        <v>77</v>
      </c>
      <c r="D69" s="4" t="n">
        <v>86.68</v>
      </c>
      <c r="E69" s="4" t="n">
        <v>88.519</v>
      </c>
      <c r="F69" s="5" t="n">
        <f aca="false">E69/D69-1</f>
        <v>0.0212159667743421</v>
      </c>
    </row>
    <row r="70" customFormat="false" ht="15" hidden="false" customHeight="false" outlineLevel="0" collapsed="false">
      <c r="A70" s="3" t="n">
        <v>7000032538</v>
      </c>
      <c r="B70" s="3" t="s">
        <v>17</v>
      </c>
      <c r="C70" s="3" t="s">
        <v>78</v>
      </c>
      <c r="D70" s="4" t="n">
        <v>8.79</v>
      </c>
      <c r="E70" s="4" t="n">
        <v>8.976</v>
      </c>
      <c r="F70" s="5" t="n">
        <f aca="false">E70/D70-1</f>
        <v>0.0211604095563143</v>
      </c>
    </row>
    <row r="71" customFormat="false" ht="15" hidden="false" customHeight="false" outlineLevel="0" collapsed="false">
      <c r="A71" s="3" t="n">
        <v>7100110952</v>
      </c>
      <c r="B71" s="3" t="s">
        <v>17</v>
      </c>
      <c r="C71" s="3" t="s">
        <v>79</v>
      </c>
      <c r="D71" s="4" t="n">
        <v>178.5</v>
      </c>
      <c r="E71" s="4" t="n">
        <v>182.155</v>
      </c>
      <c r="F71" s="5" t="n">
        <f aca="false">E71/D71-1</f>
        <v>0.0204761904761905</v>
      </c>
    </row>
    <row r="72" customFormat="false" ht="15" hidden="false" customHeight="false" outlineLevel="0" collapsed="false">
      <c r="A72" s="3" t="n">
        <v>7100123051</v>
      </c>
      <c r="B72" s="3" t="s">
        <v>17</v>
      </c>
      <c r="C72" s="3" t="s">
        <v>80</v>
      </c>
      <c r="D72" s="4" t="n">
        <v>1.12</v>
      </c>
      <c r="E72" s="4" t="n">
        <v>1.139</v>
      </c>
      <c r="F72" s="5" t="n">
        <f aca="false">E72/D72-1</f>
        <v>0.0169642857142855</v>
      </c>
    </row>
    <row r="73" customFormat="false" ht="15" hidden="false" customHeight="false" outlineLevel="0" collapsed="false">
      <c r="A73" s="3" t="n">
        <v>7100123753</v>
      </c>
      <c r="B73" s="3" t="s">
        <v>17</v>
      </c>
      <c r="C73" s="3" t="s">
        <v>81</v>
      </c>
      <c r="D73" s="4" t="n">
        <v>1.12</v>
      </c>
      <c r="E73" s="4" t="n">
        <v>1.139</v>
      </c>
      <c r="F73" s="5" t="n">
        <f aca="false">E73/D73-1</f>
        <v>0.0169642857142855</v>
      </c>
    </row>
    <row r="74" customFormat="false" ht="15" hidden="false" customHeight="false" outlineLevel="0" collapsed="false">
      <c r="A74" s="3" t="n">
        <v>7100123053</v>
      </c>
      <c r="B74" s="3" t="s">
        <v>17</v>
      </c>
      <c r="C74" s="3" t="s">
        <v>82</v>
      </c>
      <c r="D74" s="4" t="n">
        <v>1.12</v>
      </c>
      <c r="E74" s="4" t="n">
        <v>1.139</v>
      </c>
      <c r="F74" s="5" t="n">
        <f aca="false">E74/D74-1</f>
        <v>0.0169642857142855</v>
      </c>
    </row>
    <row r="75" customFormat="false" ht="15" hidden="false" customHeight="false" outlineLevel="0" collapsed="false">
      <c r="A75" s="3" t="n">
        <v>7100123052</v>
      </c>
      <c r="B75" s="3" t="s">
        <v>17</v>
      </c>
      <c r="C75" s="3" t="s">
        <v>83</v>
      </c>
      <c r="D75" s="4" t="n">
        <v>1.12</v>
      </c>
      <c r="E75" s="4" t="n">
        <v>1.139</v>
      </c>
      <c r="F75" s="5" t="n">
        <f aca="false">E75/D75-1</f>
        <v>0.0169642857142855</v>
      </c>
    </row>
    <row r="76" customFormat="false" ht="15" hidden="false" customHeight="false" outlineLevel="0" collapsed="false">
      <c r="A76" s="3" t="n">
        <v>7100123050</v>
      </c>
      <c r="B76" s="3" t="s">
        <v>17</v>
      </c>
      <c r="C76" s="3" t="s">
        <v>84</v>
      </c>
      <c r="D76" s="4" t="n">
        <v>1.12</v>
      </c>
      <c r="E76" s="4" t="n">
        <v>1.139</v>
      </c>
      <c r="F76" s="5" t="n">
        <f aca="false">E76/D76-1</f>
        <v>0.0169642857142855</v>
      </c>
    </row>
    <row r="77" customFormat="false" ht="15" hidden="false" customHeight="false" outlineLevel="0" collapsed="false">
      <c r="A77" s="3" t="n">
        <v>7100193763</v>
      </c>
      <c r="B77" s="3" t="s">
        <v>17</v>
      </c>
      <c r="C77" s="3" t="s">
        <v>85</v>
      </c>
      <c r="D77" s="4" t="n">
        <v>2.14</v>
      </c>
      <c r="E77" s="4" t="n">
        <v>2.176</v>
      </c>
      <c r="F77" s="5" t="n">
        <f aca="false">E77/D77-1</f>
        <v>0.016822429906542</v>
      </c>
    </row>
    <row r="78" customFormat="false" ht="15" hidden="false" customHeight="false" outlineLevel="0" collapsed="false">
      <c r="A78" s="3" t="n">
        <v>7100110995</v>
      </c>
      <c r="B78" s="3" t="s">
        <v>17</v>
      </c>
      <c r="C78" s="3" t="s">
        <v>86</v>
      </c>
      <c r="D78" s="4" t="n">
        <v>168.3</v>
      </c>
      <c r="E78" s="4" t="n">
        <v>170.952</v>
      </c>
      <c r="F78" s="5" t="n">
        <f aca="false">E78/D78-1</f>
        <v>0.0157575757575756</v>
      </c>
    </row>
    <row r="79" customFormat="false" ht="15" hidden="false" customHeight="false" outlineLevel="0" collapsed="false">
      <c r="A79" s="3" t="n">
        <v>7100132678</v>
      </c>
      <c r="B79" s="3" t="s">
        <v>17</v>
      </c>
      <c r="C79" s="3" t="s">
        <v>87</v>
      </c>
      <c r="D79" s="4" t="n">
        <v>21.63</v>
      </c>
      <c r="E79" s="4" t="n">
        <v>21.896</v>
      </c>
      <c r="F79" s="5" t="n">
        <f aca="false">E79/D79-1</f>
        <v>0.0122977346278319</v>
      </c>
    </row>
    <row r="80" customFormat="false" ht="15" hidden="false" customHeight="false" outlineLevel="0" collapsed="false">
      <c r="A80" s="3" t="n">
        <v>7100132679</v>
      </c>
      <c r="B80" s="3" t="s">
        <v>17</v>
      </c>
      <c r="C80" s="3" t="s">
        <v>88</v>
      </c>
      <c r="D80" s="4" t="n">
        <v>23</v>
      </c>
      <c r="E80" s="4" t="n">
        <v>23.239</v>
      </c>
      <c r="F80" s="5" t="n">
        <f aca="false">E80/D80-1</f>
        <v>0.0103913043478261</v>
      </c>
    </row>
    <row r="81" customFormat="false" ht="15" hidden="false" customHeight="false" outlineLevel="0" collapsed="false">
      <c r="A81" s="3" t="n">
        <v>7000034083</v>
      </c>
      <c r="B81" s="3" t="s">
        <v>17</v>
      </c>
      <c r="C81" s="3" t="s">
        <v>89</v>
      </c>
      <c r="D81" s="4" t="n">
        <v>1.13</v>
      </c>
      <c r="E81" s="4" t="n">
        <v>1.139</v>
      </c>
      <c r="F81" s="5" t="n">
        <f aca="false">E81/D81-1</f>
        <v>0.00796460176991154</v>
      </c>
    </row>
    <row r="82" customFormat="false" ht="15" hidden="false" customHeight="false" outlineLevel="0" collapsed="false">
      <c r="A82" s="3" t="n">
        <v>7000034082</v>
      </c>
      <c r="B82" s="3" t="s">
        <v>17</v>
      </c>
      <c r="C82" s="3" t="s">
        <v>90</v>
      </c>
      <c r="D82" s="4" t="n">
        <v>1.13</v>
      </c>
      <c r="E82" s="4" t="n">
        <v>1.139</v>
      </c>
      <c r="F82" s="5" t="n">
        <f aca="false">E82/D82-1</f>
        <v>0.00796460176991154</v>
      </c>
    </row>
    <row r="83" customFormat="false" ht="15" hidden="false" customHeight="false" outlineLevel="0" collapsed="false">
      <c r="A83" s="3" t="n">
        <v>7000034081</v>
      </c>
      <c r="B83" s="3" t="s">
        <v>17</v>
      </c>
      <c r="C83" s="3" t="s">
        <v>91</v>
      </c>
      <c r="D83" s="4" t="n">
        <v>1.13</v>
      </c>
      <c r="E83" s="4" t="n">
        <v>1.139</v>
      </c>
      <c r="F83" s="5" t="n">
        <f aca="false">E83/D83-1</f>
        <v>0.00796460176991154</v>
      </c>
    </row>
    <row r="84" customFormat="false" ht="15" hidden="false" customHeight="false" outlineLevel="0" collapsed="false">
      <c r="A84" s="3" t="n">
        <v>7000034465</v>
      </c>
      <c r="B84" s="3" t="s">
        <v>17</v>
      </c>
      <c r="C84" s="3" t="s">
        <v>92</v>
      </c>
      <c r="D84" s="4" t="n">
        <v>0.98</v>
      </c>
      <c r="E84" s="4" t="n">
        <v>0.986</v>
      </c>
      <c r="F84" s="5" t="n">
        <f aca="false">E84/D84-1</f>
        <v>0.00612244897959169</v>
      </c>
    </row>
    <row r="85" customFormat="false" ht="15" hidden="false" customHeight="false" outlineLevel="0" collapsed="false">
      <c r="A85" s="3" t="n">
        <v>7000034466</v>
      </c>
      <c r="B85" s="3" t="s">
        <v>17</v>
      </c>
      <c r="C85" s="3" t="s">
        <v>93</v>
      </c>
      <c r="D85" s="4" t="n">
        <v>0.98</v>
      </c>
      <c r="E85" s="4" t="n">
        <v>0.986</v>
      </c>
      <c r="F85" s="5" t="n">
        <f aca="false">E85/D85-1</f>
        <v>0.00612244897959169</v>
      </c>
    </row>
    <row r="86" customFormat="false" ht="15" hidden="false" customHeight="false" outlineLevel="0" collapsed="false">
      <c r="A86" s="3" t="n">
        <v>7000000337</v>
      </c>
      <c r="B86" s="3" t="s">
        <v>94</v>
      </c>
      <c r="C86" s="3" t="s">
        <v>95</v>
      </c>
      <c r="D86" s="4" t="n">
        <v>4.84</v>
      </c>
      <c r="E86" s="4" t="n">
        <v>5.202</v>
      </c>
      <c r="F86" s="5" t="n">
        <f aca="false">E86/D86-1</f>
        <v>0.074793388429752</v>
      </c>
    </row>
    <row r="87" customFormat="false" ht="15" hidden="false" customHeight="false" outlineLevel="0" collapsed="false">
      <c r="A87" s="3" t="n">
        <v>7000028235</v>
      </c>
      <c r="B87" s="3" t="s">
        <v>94</v>
      </c>
      <c r="C87" s="3" t="s">
        <v>96</v>
      </c>
      <c r="D87" s="4" t="n">
        <v>5.824</v>
      </c>
      <c r="E87" s="4" t="n">
        <v>6.2424</v>
      </c>
      <c r="F87" s="5" t="n">
        <f aca="false">E87/D87-1</f>
        <v>0.0718406593406593</v>
      </c>
    </row>
    <row r="88" customFormat="false" ht="15" hidden="false" customHeight="false" outlineLevel="0" collapsed="false">
      <c r="A88" s="3" t="n">
        <v>7100045768</v>
      </c>
      <c r="B88" s="3" t="s">
        <v>97</v>
      </c>
      <c r="C88" s="3" t="s">
        <v>98</v>
      </c>
      <c r="D88" s="4" t="n">
        <v>29.52</v>
      </c>
      <c r="E88" s="4" t="n">
        <v>31.5864</v>
      </c>
      <c r="F88" s="5" t="n">
        <f aca="false">E88/D88-1</f>
        <v>0.0700000000000001</v>
      </c>
    </row>
    <row r="89" customFormat="false" ht="15" hidden="false" customHeight="false" outlineLevel="0" collapsed="false">
      <c r="A89" s="3" t="n">
        <v>7000033757</v>
      </c>
      <c r="B89" s="3" t="s">
        <v>97</v>
      </c>
      <c r="C89" s="3" t="s">
        <v>99</v>
      </c>
      <c r="D89" s="4" t="n">
        <v>27.11</v>
      </c>
      <c r="E89" s="4" t="n">
        <v>29.0077</v>
      </c>
      <c r="F89" s="5" t="n">
        <f aca="false">E89/D89-1</f>
        <v>0.0700000000000001</v>
      </c>
    </row>
    <row r="90" customFormat="false" ht="15" hidden="false" customHeight="false" outlineLevel="0" collapsed="false">
      <c r="A90" s="3" t="n">
        <v>7000028969</v>
      </c>
      <c r="B90" s="3" t="s">
        <v>97</v>
      </c>
      <c r="C90" s="3" t="s">
        <v>100</v>
      </c>
      <c r="D90" s="4" t="n">
        <v>10.36</v>
      </c>
      <c r="E90" s="4" t="n">
        <v>11.0852</v>
      </c>
      <c r="F90" s="5" t="n">
        <f aca="false">E90/D90-1</f>
        <v>0.0700000000000001</v>
      </c>
    </row>
    <row r="91" customFormat="false" ht="15" hidden="false" customHeight="false" outlineLevel="0" collapsed="false">
      <c r="A91" s="3" t="n">
        <v>7000033805</v>
      </c>
      <c r="B91" s="3" t="s">
        <v>97</v>
      </c>
      <c r="C91" s="3" t="s">
        <v>101</v>
      </c>
      <c r="D91" s="4" t="n">
        <v>42.75</v>
      </c>
      <c r="E91" s="4" t="n">
        <v>45.7425</v>
      </c>
      <c r="F91" s="5" t="n">
        <f aca="false">E91/D91-1</f>
        <v>0.0700000000000001</v>
      </c>
    </row>
    <row r="92" customFormat="false" ht="15" hidden="false" customHeight="false" outlineLevel="0" collapsed="false">
      <c r="A92" s="3" t="n">
        <v>7000033758</v>
      </c>
      <c r="B92" s="3" t="s">
        <v>97</v>
      </c>
      <c r="C92" s="3" t="s">
        <v>102</v>
      </c>
      <c r="D92" s="4" t="n">
        <v>23.34</v>
      </c>
      <c r="E92" s="4" t="n">
        <v>24.9738</v>
      </c>
      <c r="F92" s="5" t="n">
        <f aca="false">E92/D92-1</f>
        <v>0.0700000000000001</v>
      </c>
    </row>
    <row r="93" customFormat="false" ht="15" hidden="false" customHeight="false" outlineLevel="0" collapsed="false">
      <c r="A93" s="3" t="n">
        <v>7100138679</v>
      </c>
      <c r="B93" s="3" t="s">
        <v>97</v>
      </c>
      <c r="C93" s="3" t="s">
        <v>103</v>
      </c>
      <c r="D93" s="4" t="n">
        <v>14.3691666666667</v>
      </c>
      <c r="E93" s="4" t="n">
        <v>15.3750083333333</v>
      </c>
      <c r="F93" s="5" t="n">
        <f aca="false">E93/D93-1</f>
        <v>0.0700000000000001</v>
      </c>
    </row>
    <row r="94" customFormat="false" ht="15" hidden="false" customHeight="false" outlineLevel="0" collapsed="false">
      <c r="A94" s="3" t="n">
        <v>7100143564</v>
      </c>
      <c r="B94" s="3" t="s">
        <v>97</v>
      </c>
      <c r="C94" s="3" t="s">
        <v>104</v>
      </c>
      <c r="D94" s="4" t="n">
        <v>12.19</v>
      </c>
      <c r="E94" s="4" t="n">
        <v>13.0433</v>
      </c>
      <c r="F94" s="5" t="n">
        <f aca="false">E94/D94-1</f>
        <v>0.0700000000000001</v>
      </c>
    </row>
    <row r="95" customFormat="false" ht="15" hidden="false" customHeight="false" outlineLevel="0" collapsed="false">
      <c r="A95" s="3" t="n">
        <v>7000033365</v>
      </c>
      <c r="B95" s="3" t="s">
        <v>97</v>
      </c>
      <c r="C95" s="3" t="s">
        <v>105</v>
      </c>
      <c r="D95" s="4" t="n">
        <v>7.47</v>
      </c>
      <c r="E95" s="4" t="n">
        <v>7.9929</v>
      </c>
      <c r="F95" s="5" t="n">
        <f aca="false">E95/D95-1</f>
        <v>0.0700000000000001</v>
      </c>
    </row>
    <row r="96" customFormat="false" ht="15" hidden="false" customHeight="false" outlineLevel="0" collapsed="false">
      <c r="A96" s="3" t="n">
        <v>7000038363</v>
      </c>
      <c r="B96" s="3" t="s">
        <v>97</v>
      </c>
      <c r="C96" s="3" t="s">
        <v>106</v>
      </c>
      <c r="D96" s="4" t="n">
        <v>1.17</v>
      </c>
      <c r="E96" s="4" t="n">
        <v>1.2519</v>
      </c>
      <c r="F96" s="5" t="n">
        <f aca="false">E96/D96-1</f>
        <v>0.0700000000000001</v>
      </c>
    </row>
    <row r="97" customFormat="false" ht="15" hidden="false" customHeight="false" outlineLevel="0" collapsed="false">
      <c r="A97" s="3" t="n">
        <v>7000033773</v>
      </c>
      <c r="B97" s="3" t="s">
        <v>97</v>
      </c>
      <c r="C97" s="3" t="s">
        <v>107</v>
      </c>
      <c r="D97" s="4" t="n">
        <v>19.86</v>
      </c>
      <c r="E97" s="4" t="n">
        <v>21.2502</v>
      </c>
      <c r="F97" s="5" t="n">
        <f aca="false">E97/D97-1</f>
        <v>0.0700000000000001</v>
      </c>
    </row>
    <row r="98" customFormat="false" ht="15" hidden="false" customHeight="false" outlineLevel="0" collapsed="false">
      <c r="A98" s="3" t="n">
        <v>7100137214</v>
      </c>
      <c r="B98" s="3" t="s">
        <v>97</v>
      </c>
      <c r="C98" s="3" t="s">
        <v>108</v>
      </c>
      <c r="D98" s="4" t="n">
        <v>50.16</v>
      </c>
      <c r="E98" s="4" t="n">
        <v>53.6712</v>
      </c>
      <c r="F98" s="5" t="n">
        <f aca="false">E98/D98-1</f>
        <v>0.0700000000000001</v>
      </c>
    </row>
    <row r="99" customFormat="false" ht="15" hidden="false" customHeight="false" outlineLevel="0" collapsed="false">
      <c r="A99" s="3" t="n">
        <v>7000086677</v>
      </c>
      <c r="B99" s="3" t="s">
        <v>97</v>
      </c>
      <c r="C99" s="3" t="s">
        <v>109</v>
      </c>
      <c r="D99" s="4" t="n">
        <v>17.45</v>
      </c>
      <c r="E99" s="4" t="n">
        <v>19.193</v>
      </c>
      <c r="F99" s="5" t="n">
        <f aca="false">E99/D99-1</f>
        <v>0.0998853868194842</v>
      </c>
    </row>
    <row r="100" customFormat="false" ht="15" hidden="false" customHeight="false" outlineLevel="0" collapsed="false">
      <c r="A100" s="3" t="n">
        <v>7000034533</v>
      </c>
      <c r="B100" s="3" t="s">
        <v>97</v>
      </c>
      <c r="C100" s="3" t="s">
        <v>110</v>
      </c>
      <c r="D100" s="4" t="n">
        <v>17.46</v>
      </c>
      <c r="E100" s="4" t="n">
        <v>19.193</v>
      </c>
      <c r="F100" s="5" t="n">
        <f aca="false">E100/D100-1</f>
        <v>0.0992554410080182</v>
      </c>
    </row>
    <row r="101" customFormat="false" ht="15" hidden="false" customHeight="false" outlineLevel="0" collapsed="false">
      <c r="A101" s="3" t="n">
        <v>7000033762</v>
      </c>
      <c r="B101" s="3" t="s">
        <v>97</v>
      </c>
      <c r="C101" s="3" t="s">
        <v>111</v>
      </c>
      <c r="D101" s="4" t="n">
        <v>19.24</v>
      </c>
      <c r="E101" s="4" t="n">
        <v>20.723</v>
      </c>
      <c r="F101" s="5" t="n">
        <f aca="false">E101/D101-1</f>
        <v>0.0770790020790022</v>
      </c>
    </row>
    <row r="102" customFormat="false" ht="15" hidden="false" customHeight="false" outlineLevel="0" collapsed="false">
      <c r="A102" s="3" t="n">
        <v>7000033369</v>
      </c>
      <c r="B102" s="3" t="s">
        <v>97</v>
      </c>
      <c r="C102" s="3" t="s">
        <v>112</v>
      </c>
      <c r="D102" s="4" t="n">
        <v>11.07</v>
      </c>
      <c r="E102" s="4" t="n">
        <v>11.8449</v>
      </c>
      <c r="F102" s="5" t="n">
        <f aca="false">E102/D102-1</f>
        <v>0.0700000000000001</v>
      </c>
    </row>
    <row r="103" customFormat="false" ht="15" hidden="false" customHeight="false" outlineLevel="0" collapsed="false">
      <c r="A103" s="3" t="n">
        <v>7000033366</v>
      </c>
      <c r="B103" s="3" t="s">
        <v>97</v>
      </c>
      <c r="C103" s="3" t="s">
        <v>113</v>
      </c>
      <c r="D103" s="4" t="n">
        <v>9.24</v>
      </c>
      <c r="E103" s="4" t="n">
        <v>9.8868</v>
      </c>
      <c r="F103" s="5" t="n">
        <f aca="false">E103/D103-1</f>
        <v>0.0700000000000001</v>
      </c>
    </row>
    <row r="104" customFormat="false" ht="15" hidden="false" customHeight="false" outlineLevel="0" collapsed="false">
      <c r="A104" s="3" t="n">
        <v>7100050351</v>
      </c>
      <c r="B104" s="3" t="s">
        <v>97</v>
      </c>
      <c r="C104" s="3" t="s">
        <v>114</v>
      </c>
      <c r="D104" s="4" t="n">
        <v>66.72</v>
      </c>
      <c r="E104" s="4" t="n">
        <v>70.992</v>
      </c>
      <c r="F104" s="5" t="n">
        <f aca="false">E104/D104-1</f>
        <v>0.0640287769784171</v>
      </c>
    </row>
    <row r="105" customFormat="false" ht="15" hidden="false" customHeight="false" outlineLevel="0" collapsed="false">
      <c r="A105" s="3" t="n">
        <v>7100138723</v>
      </c>
      <c r="B105" s="3" t="s">
        <v>97</v>
      </c>
      <c r="C105" s="3" t="s">
        <v>115</v>
      </c>
      <c r="D105" s="4" t="n">
        <v>12.3666666666667</v>
      </c>
      <c r="E105" s="4" t="n">
        <v>13.107</v>
      </c>
      <c r="F105" s="5" t="n">
        <f aca="false">E105/D105-1</f>
        <v>0.059865229110512</v>
      </c>
    </row>
    <row r="106" customFormat="false" ht="15" hidden="false" customHeight="false" outlineLevel="0" collapsed="false">
      <c r="A106" s="3" t="n">
        <v>7000028970</v>
      </c>
      <c r="B106" s="3" t="s">
        <v>97</v>
      </c>
      <c r="C106" s="3" t="s">
        <v>116</v>
      </c>
      <c r="D106" s="4" t="n">
        <v>19.15</v>
      </c>
      <c r="E106" s="4" t="n">
        <v>20.1075</v>
      </c>
      <c r="F106" s="5" t="n">
        <f aca="false">E106/D106-1</f>
        <v>0.05</v>
      </c>
    </row>
    <row r="107" customFormat="false" ht="15" hidden="false" customHeight="false" outlineLevel="0" collapsed="false">
      <c r="A107" s="3" t="n">
        <v>7000028588</v>
      </c>
      <c r="B107" s="3" t="s">
        <v>97</v>
      </c>
      <c r="C107" s="3" t="s">
        <v>117</v>
      </c>
      <c r="D107" s="4" t="n">
        <v>5.32</v>
      </c>
      <c r="E107" s="4" t="n">
        <v>5.508</v>
      </c>
      <c r="F107" s="5" t="n">
        <f aca="false">E107/D107-1</f>
        <v>0.0353383458646617</v>
      </c>
    </row>
    <row r="108" customFormat="false" ht="15" hidden="false" customHeight="false" outlineLevel="0" collapsed="false">
      <c r="A108" s="3" t="n">
        <v>7000033776</v>
      </c>
      <c r="B108" s="3" t="s">
        <v>97</v>
      </c>
      <c r="C108" s="3" t="s">
        <v>118</v>
      </c>
      <c r="D108" s="4" t="n">
        <v>2.05</v>
      </c>
      <c r="E108" s="4" t="n">
        <v>2.108</v>
      </c>
      <c r="F108" s="5" t="n">
        <f aca="false">E108/D108-1</f>
        <v>0.0282926829268293</v>
      </c>
    </row>
    <row r="109" customFormat="false" ht="15" hidden="false" customHeight="false" outlineLevel="0" collapsed="false">
      <c r="A109" s="3" t="n">
        <v>7100145502</v>
      </c>
      <c r="B109" s="3" t="s">
        <v>119</v>
      </c>
      <c r="C109" s="3" t="s">
        <v>120</v>
      </c>
      <c r="D109" s="4" t="n">
        <v>18.98</v>
      </c>
      <c r="E109" s="4" t="n">
        <v>20.145</v>
      </c>
      <c r="F109" s="5" t="n">
        <f aca="false">E109/D109-1</f>
        <v>0.0613804004214962</v>
      </c>
    </row>
    <row r="110" customFormat="false" ht="15" hidden="false" customHeight="false" outlineLevel="0" collapsed="false">
      <c r="A110" s="3" t="n">
        <v>7100043213</v>
      </c>
      <c r="B110" s="3" t="s">
        <v>119</v>
      </c>
      <c r="C110" s="3" t="s">
        <v>121</v>
      </c>
      <c r="D110" s="4" t="n">
        <v>385.88</v>
      </c>
      <c r="E110" s="4" t="n">
        <v>405.21</v>
      </c>
      <c r="F110" s="5" t="n">
        <f aca="false">E110/D110-1</f>
        <v>0.0500932932517881</v>
      </c>
    </row>
    <row r="111" customFormat="false" ht="15" hidden="false" customHeight="false" outlineLevel="0" collapsed="false">
      <c r="A111" s="3" t="n">
        <v>7000034665</v>
      </c>
      <c r="B111" s="3" t="s">
        <v>119</v>
      </c>
      <c r="C111" s="3" t="s">
        <v>122</v>
      </c>
      <c r="D111" s="4" t="n">
        <v>35.94</v>
      </c>
      <c r="E111" s="4" t="n">
        <v>36.516</v>
      </c>
      <c r="F111" s="5" t="n">
        <f aca="false">E111/D111-1</f>
        <v>0.016026711185309</v>
      </c>
    </row>
    <row r="112" customFormat="false" ht="15" hidden="false" customHeight="false" outlineLevel="0" collapsed="false">
      <c r="A112" s="3" t="n">
        <v>7000029139</v>
      </c>
      <c r="B112" s="3" t="s">
        <v>119</v>
      </c>
      <c r="C112" s="3" t="s">
        <v>123</v>
      </c>
      <c r="D112" s="4" t="n">
        <v>17.95</v>
      </c>
      <c r="E112" s="4" t="n">
        <v>18.224</v>
      </c>
      <c r="F112" s="5" t="n">
        <f aca="false">E112/D112-1</f>
        <v>0.0152646239554317</v>
      </c>
    </row>
    <row r="113" customFormat="false" ht="15" hidden="false" customHeight="false" outlineLevel="0" collapsed="false">
      <c r="A113" s="3" t="n">
        <v>7000032135</v>
      </c>
      <c r="B113" s="3" t="s">
        <v>124</v>
      </c>
      <c r="C113" s="3" t="s">
        <v>125</v>
      </c>
      <c r="D113" s="4" t="n">
        <v>7.61</v>
      </c>
      <c r="E113" s="4" t="n">
        <v>7.9905</v>
      </c>
      <c r="F113" s="5" t="n">
        <f aca="false">E113/D113-1</f>
        <v>0.05</v>
      </c>
    </row>
    <row r="114" customFormat="false" ht="15" hidden="false" customHeight="false" outlineLevel="0" collapsed="false">
      <c r="A114" s="3" t="n">
        <v>7000032123</v>
      </c>
      <c r="B114" s="3" t="s">
        <v>124</v>
      </c>
      <c r="C114" s="3" t="s">
        <v>126</v>
      </c>
      <c r="D114" s="4" t="n">
        <v>7.66</v>
      </c>
      <c r="E114" s="4" t="n">
        <v>8.043</v>
      </c>
      <c r="F114" s="5" t="n">
        <f aca="false">E114/D114-1</f>
        <v>0.05</v>
      </c>
    </row>
    <row r="115" customFormat="false" ht="15" hidden="false" customHeight="false" outlineLevel="0" collapsed="false">
      <c r="A115" s="3" t="n">
        <v>7000032138</v>
      </c>
      <c r="B115" s="3" t="s">
        <v>124</v>
      </c>
      <c r="C115" s="3" t="s">
        <v>127</v>
      </c>
      <c r="D115" s="4" t="n">
        <v>7.66</v>
      </c>
      <c r="E115" s="4" t="n">
        <v>8.043</v>
      </c>
      <c r="F115" s="5" t="n">
        <f aca="false">E115/D115-1</f>
        <v>0.05</v>
      </c>
    </row>
    <row r="116" customFormat="false" ht="15" hidden="false" customHeight="false" outlineLevel="0" collapsed="false">
      <c r="A116" s="3" t="n">
        <v>7000032137</v>
      </c>
      <c r="B116" s="3" t="s">
        <v>124</v>
      </c>
      <c r="C116" s="3" t="s">
        <v>128</v>
      </c>
      <c r="D116" s="4" t="n">
        <v>13.16</v>
      </c>
      <c r="E116" s="4" t="n">
        <v>13.818</v>
      </c>
      <c r="F116" s="5" t="n">
        <f aca="false">E116/D116-1</f>
        <v>0.05</v>
      </c>
    </row>
    <row r="117" customFormat="false" ht="15" hidden="false" customHeight="false" outlineLevel="0" collapsed="false">
      <c r="A117" s="3" t="n">
        <v>7100067828</v>
      </c>
      <c r="B117" s="3" t="s">
        <v>124</v>
      </c>
      <c r="C117" s="3" t="s">
        <v>129</v>
      </c>
      <c r="D117" s="4" t="n">
        <v>27.49</v>
      </c>
      <c r="E117" s="4" t="n">
        <v>29.1</v>
      </c>
      <c r="F117" s="5" t="n">
        <f aca="false">E117/D117-1</f>
        <v>0.0585667515460169</v>
      </c>
    </row>
    <row r="118" customFormat="false" ht="15" hidden="false" customHeight="false" outlineLevel="0" collapsed="false">
      <c r="A118" s="3" t="n">
        <v>7100094551</v>
      </c>
      <c r="B118" s="3" t="s">
        <v>124</v>
      </c>
      <c r="C118" s="3" t="s">
        <v>130</v>
      </c>
      <c r="D118" s="4" t="n">
        <v>23.92</v>
      </c>
      <c r="E118" s="4" t="n">
        <v>24.82</v>
      </c>
      <c r="F118" s="5" t="n">
        <f aca="false">E118/D118-1</f>
        <v>0.0376254180602007</v>
      </c>
    </row>
    <row r="119" customFormat="false" ht="15" hidden="false" customHeight="false" outlineLevel="0" collapsed="false">
      <c r="A119" s="3" t="n">
        <v>7100094457</v>
      </c>
      <c r="B119" s="3" t="s">
        <v>124</v>
      </c>
      <c r="C119" s="3" t="s">
        <v>131</v>
      </c>
      <c r="D119" s="4" t="n">
        <v>24.05</v>
      </c>
      <c r="E119" s="4" t="n">
        <v>24.75</v>
      </c>
      <c r="F119" s="5" t="n">
        <f aca="false">E119/D119-1</f>
        <v>0.029106029106029</v>
      </c>
    </row>
    <row r="120" customFormat="false" ht="15" hidden="false" customHeight="false" outlineLevel="0" collapsed="false">
      <c r="A120" s="3" t="n">
        <v>7100094458</v>
      </c>
      <c r="B120" s="3" t="s">
        <v>124</v>
      </c>
      <c r="C120" s="3" t="s">
        <v>132</v>
      </c>
      <c r="D120" s="4" t="n">
        <v>24.08</v>
      </c>
      <c r="E120" s="4" t="n">
        <v>24.75</v>
      </c>
      <c r="F120" s="5" t="n">
        <f aca="false">E120/D120-1</f>
        <v>0.0278239202657808</v>
      </c>
    </row>
    <row r="121" customFormat="false" ht="15" hidden="false" customHeight="false" outlineLevel="0" collapsed="false">
      <c r="A121" s="3" t="n">
        <v>7100094459</v>
      </c>
      <c r="B121" s="3" t="s">
        <v>124</v>
      </c>
      <c r="C121" s="3" t="s">
        <v>133</v>
      </c>
      <c r="D121" s="4" t="n">
        <v>24.08</v>
      </c>
      <c r="E121" s="4" t="n">
        <v>24.75</v>
      </c>
      <c r="F121" s="5" t="n">
        <f aca="false">E121/D121-1</f>
        <v>0.0278239202657808</v>
      </c>
    </row>
    <row r="122" customFormat="false" ht="15" hidden="false" customHeight="false" outlineLevel="0" collapsed="false">
      <c r="A122" s="3" t="n">
        <v>7100110852</v>
      </c>
      <c r="B122" s="3" t="s">
        <v>124</v>
      </c>
      <c r="C122" s="3" t="s">
        <v>134</v>
      </c>
      <c r="D122" s="4" t="n">
        <v>27.92</v>
      </c>
      <c r="E122" s="4" t="n">
        <v>28.65</v>
      </c>
      <c r="F122" s="5" t="n">
        <f aca="false">E122/D122-1</f>
        <v>0.0261461318051575</v>
      </c>
    </row>
    <row r="123" customFormat="false" ht="15" hidden="false" customHeight="false" outlineLevel="0" collapsed="false">
      <c r="A123" s="3" t="n">
        <v>7100114494</v>
      </c>
      <c r="B123" s="3" t="s">
        <v>124</v>
      </c>
      <c r="C123" s="3" t="s">
        <v>135</v>
      </c>
      <c r="D123" s="4" t="n">
        <v>35.09</v>
      </c>
      <c r="E123" s="4" t="n">
        <v>35.68</v>
      </c>
      <c r="F123" s="5" t="n">
        <f aca="false">E123/D123-1</f>
        <v>0.0168139070960387</v>
      </c>
    </row>
    <row r="124" customFormat="false" ht="15" hidden="false" customHeight="false" outlineLevel="0" collapsed="false">
      <c r="A124" s="3" t="n">
        <v>7100079253</v>
      </c>
      <c r="B124" s="3" t="s">
        <v>124</v>
      </c>
      <c r="C124" s="3" t="s">
        <v>136</v>
      </c>
      <c r="D124" s="4" t="n">
        <v>35.61</v>
      </c>
      <c r="E124" s="4" t="n">
        <v>35.7</v>
      </c>
      <c r="F124" s="5" t="n">
        <f aca="false">E124/D124-1</f>
        <v>0.00252737994945251</v>
      </c>
    </row>
    <row r="125" customFormat="false" ht="15" hidden="false" customHeight="false" outlineLevel="0" collapsed="false">
      <c r="A125" s="3" t="n">
        <v>7000042630</v>
      </c>
      <c r="B125" s="3" t="s">
        <v>124</v>
      </c>
      <c r="C125" s="3" t="s">
        <v>137</v>
      </c>
      <c r="D125" s="4" t="n">
        <v>35.61</v>
      </c>
      <c r="E125" s="4" t="n">
        <v>35.7</v>
      </c>
      <c r="F125" s="5" t="n">
        <f aca="false">E125/D125-1</f>
        <v>0.00252737994945251</v>
      </c>
    </row>
    <row r="126" customFormat="false" ht="15" hidden="false" customHeight="false" outlineLevel="0" collapsed="false">
      <c r="A126" s="3" t="n">
        <v>7100136482</v>
      </c>
      <c r="B126" s="3" t="s">
        <v>124</v>
      </c>
      <c r="C126" s="3" t="s">
        <v>138</v>
      </c>
      <c r="D126" s="4" t="n">
        <v>34</v>
      </c>
      <c r="E126" s="4" t="n">
        <v>31</v>
      </c>
      <c r="F126" s="5" t="n">
        <f aca="false">E126/D126-1</f>
        <v>-0.0882352941176471</v>
      </c>
    </row>
    <row r="127" customFormat="false" ht="15" hidden="false" customHeight="false" outlineLevel="0" collapsed="false">
      <c r="A127" s="3" t="n">
        <v>7100007767</v>
      </c>
      <c r="B127" s="3" t="s">
        <v>139</v>
      </c>
      <c r="C127" s="3" t="s">
        <v>140</v>
      </c>
      <c r="D127" s="4" t="n">
        <v>8.57</v>
      </c>
      <c r="E127" s="4" t="n">
        <v>9.537</v>
      </c>
      <c r="F127" s="5" t="n">
        <f aca="false">E127/D127-1</f>
        <v>0.112835472578763</v>
      </c>
    </row>
    <row r="128" customFormat="false" ht="15" hidden="false" customHeight="false" outlineLevel="0" collapsed="false">
      <c r="A128" s="3" t="n">
        <v>7000034451</v>
      </c>
      <c r="B128" s="3" t="s">
        <v>139</v>
      </c>
      <c r="C128" s="3" t="s">
        <v>141</v>
      </c>
      <c r="D128" s="4" t="n">
        <v>8.18</v>
      </c>
      <c r="E128" s="4" t="n">
        <v>8.589</v>
      </c>
      <c r="F128" s="5" t="n">
        <f aca="false">E128/D128-1</f>
        <v>0.05</v>
      </c>
    </row>
    <row r="129" customFormat="false" ht="15" hidden="false" customHeight="false" outlineLevel="0" collapsed="false">
      <c r="A129" s="3" t="n">
        <v>7000034474</v>
      </c>
      <c r="B129" s="3" t="s">
        <v>139</v>
      </c>
      <c r="C129" s="3" t="s">
        <v>142</v>
      </c>
      <c r="D129" s="4" t="n">
        <v>11.7</v>
      </c>
      <c r="E129" s="4" t="n">
        <v>12.138</v>
      </c>
      <c r="F129" s="5" t="n">
        <f aca="false">E129/D129-1</f>
        <v>0.0374358974358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1:19:27Z</dcterms:created>
  <dc:creator>Ekaterina Grankina</dc:creator>
  <dc:description/>
  <dc:language>en-US</dc:language>
  <cp:lastModifiedBy>platoon363 platoon363</cp:lastModifiedBy>
  <dcterms:modified xsi:type="dcterms:W3CDTF">2020-02-07T06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33B1BAEBF86F44A654AE063BCDF504</vt:lpwstr>
  </property>
</Properties>
</file>