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8" sheetId="1" state="visible" r:id="rId2"/>
  </sheets>
  <definedNames>
    <definedName function="false" hidden="true" localSheetId="0" name="_xlnm._FilterDatabase" vbProcedure="false">'01.04.2018'!$A$19:$F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103">
  <si>
    <t xml:space="preserve">Прайс-лист на абразивные материалы и инструменты sia Abrasives (01.04.2018)</t>
  </si>
  <si>
    <t xml:space="preserve">НОМЕНКЛАТУРА</t>
  </si>
  <si>
    <t xml:space="preserve">СКИДКА</t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ный материал в листах 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7983 siasponge flex 98*120*13 mm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1950 siaspeed кругах D=150mm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ные материалы в кругах, полосах и рулонах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Матирующие материалы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ы на поролоновой и губчатой основе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Полировальная система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Расходные материалы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Обработка металла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Инструмент</t>
    </r>
  </si>
  <si>
    <t xml:space="preserve">серия</t>
  </si>
  <si>
    <t xml:space="preserve">градация</t>
  </si>
  <si>
    <t xml:space="preserve">Абразивные материалы в листах </t>
  </si>
  <si>
    <t xml:space="preserve">Артикул для заказа</t>
  </si>
  <si>
    <t xml:space="preserve">Старый код</t>
  </si>
  <si>
    <t xml:space="preserve">Единица измерения</t>
  </si>
  <si>
    <t xml:space="preserve">Количество в упаковке,
шт</t>
  </si>
  <si>
    <t xml:space="preserve">Рекоменд. розничная цена, Euro</t>
  </si>
  <si>
    <t xml:space="preserve">Ваша цена со скидкой, Euro</t>
  </si>
  <si>
    <t xml:space="preserve">1913 SIAWAT Водостойкий абразивный материал в листах230*280 мм</t>
  </si>
  <si>
    <t xml:space="preserve"> 1913 siawat</t>
  </si>
  <si>
    <t xml:space="preserve">Водостойкий абразивный материал в листах 230*280 мм </t>
  </si>
  <si>
    <t xml:space="preserve">3100.3713.0060</t>
  </si>
  <si>
    <t xml:space="preserve">T6021.0060.6</t>
  </si>
  <si>
    <t xml:space="preserve">шт.</t>
  </si>
  <si>
    <t xml:space="preserve">3100.3713.0080</t>
  </si>
  <si>
    <t xml:space="preserve">T6021.0080.6</t>
  </si>
  <si>
    <t xml:space="preserve">3100.3713.0100</t>
  </si>
  <si>
    <t xml:space="preserve">T6021.0100.6 </t>
  </si>
  <si>
    <t xml:space="preserve">3100.3713.0120</t>
  </si>
  <si>
    <t xml:space="preserve">T6021.0120.6 </t>
  </si>
  <si>
    <t xml:space="preserve">3100.3713.0150</t>
  </si>
  <si>
    <t xml:space="preserve">T6021.0150.6</t>
  </si>
  <si>
    <t xml:space="preserve">3100.3713.0180</t>
  </si>
  <si>
    <t xml:space="preserve">T6021.0180.6 </t>
  </si>
  <si>
    <t xml:space="preserve">3100.3713.0220</t>
  </si>
  <si>
    <t xml:space="preserve">T6021.0220.6</t>
  </si>
  <si>
    <t xml:space="preserve">3100.3713.0240</t>
  </si>
  <si>
    <t xml:space="preserve">T6021.0240.7</t>
  </si>
  <si>
    <t xml:space="preserve">3100.3713.0280</t>
  </si>
  <si>
    <t xml:space="preserve">T6021.0280.7</t>
  </si>
  <si>
    <t xml:space="preserve">3100.3713.0320</t>
  </si>
  <si>
    <t xml:space="preserve">T6021.0320.7</t>
  </si>
  <si>
    <t xml:space="preserve">3100.3713.0360</t>
  </si>
  <si>
    <t xml:space="preserve">T6021.0360.7</t>
  </si>
  <si>
    <t xml:space="preserve">3100.3713.0400</t>
  </si>
  <si>
    <t xml:space="preserve">T6021.0400.7 </t>
  </si>
  <si>
    <t xml:space="preserve">3100.3713.0500</t>
  </si>
  <si>
    <t xml:space="preserve">T6021.0500.7 </t>
  </si>
  <si>
    <t xml:space="preserve">3100.3713.0600</t>
  </si>
  <si>
    <t xml:space="preserve">T6021.0600.7 </t>
  </si>
  <si>
    <t xml:space="preserve">3100.3713.0800</t>
  </si>
  <si>
    <t xml:space="preserve">T6021.0800.7</t>
  </si>
  <si>
    <t xml:space="preserve">3100.3713.1000</t>
  </si>
  <si>
    <t xml:space="preserve">T6021.1000.7</t>
  </si>
  <si>
    <t xml:space="preserve">3100.3713.1200</t>
  </si>
  <si>
    <t xml:space="preserve">T6021.1200.7</t>
  </si>
  <si>
    <t xml:space="preserve">3100.3713.1500</t>
  </si>
  <si>
    <t xml:space="preserve">T6021.1500.6 </t>
  </si>
  <si>
    <t xml:space="preserve">3100.3713.2000</t>
  </si>
  <si>
    <t xml:space="preserve">T6021.2000.6</t>
  </si>
  <si>
    <t xml:space="preserve">3100.3713.2500</t>
  </si>
  <si>
    <t xml:space="preserve">T6021.2500.6</t>
  </si>
  <si>
    <t xml:space="preserve">1948 SIAFLEX Абразивный материал в листах 230*280 мм</t>
  </si>
  <si>
    <t xml:space="preserve">1948 siaflex</t>
  </si>
  <si>
    <t xml:space="preserve">Абразивный материал в листах 230*280 мм </t>
  </si>
  <si>
    <t xml:space="preserve">3855.8589.0040.01</t>
  </si>
  <si>
    <t xml:space="preserve">3855.8589.0060.01</t>
  </si>
  <si>
    <t xml:space="preserve">3855.8589.0080.01</t>
  </si>
  <si>
    <t xml:space="preserve">3855.8589.0100.01</t>
  </si>
  <si>
    <t xml:space="preserve">3855.8589.0120.01</t>
  </si>
  <si>
    <t xml:space="preserve">3855.8589.0150.01</t>
  </si>
  <si>
    <t xml:space="preserve">3855.8589.0180.01</t>
  </si>
  <si>
    <t xml:space="preserve">3855.8589.0220.01</t>
  </si>
  <si>
    <t xml:space="preserve">3855.8589.0240.01</t>
  </si>
  <si>
    <t xml:space="preserve">3855.8589.0280.01</t>
  </si>
  <si>
    <t xml:space="preserve">3855.8589.0320.01</t>
  </si>
  <si>
    <t xml:space="preserve">3855.8589.0360.01</t>
  </si>
  <si>
    <t xml:space="preserve">3855.8589.0400.01</t>
  </si>
  <si>
    <t xml:space="preserve">3855.8589.0500.01</t>
  </si>
  <si>
    <t xml:space="preserve">3855.8589.0600.01</t>
  </si>
  <si>
    <t xml:space="preserve">3855.8589.0800.01</t>
  </si>
  <si>
    <t xml:space="preserve">3855.8589.1000.01</t>
  </si>
  <si>
    <t xml:space="preserve">3855.8589.1200.01</t>
  </si>
  <si>
    <t xml:space="preserve">3855.8589.1500.01</t>
  </si>
  <si>
    <t xml:space="preserve">1913 SIAWAT Водостойкий абразивный материал в листах230*140 мм</t>
  </si>
  <si>
    <t xml:space="preserve">Водостойкий абразивный материал в листах 230*140 мм </t>
  </si>
  <si>
    <t xml:space="preserve">9219.5517.1500</t>
  </si>
  <si>
    <t xml:space="preserve">T6041.1500.6 </t>
  </si>
  <si>
    <t xml:space="preserve">9219.5517.2000</t>
  </si>
  <si>
    <t xml:space="preserve">T6041.2000.6</t>
  </si>
  <si>
    <t xml:space="preserve">9219.5517.2500</t>
  </si>
  <si>
    <t xml:space="preserve">T6041.2500.6 </t>
  </si>
  <si>
    <t xml:space="preserve">Специальное предложение 7983 siasponge flex 98*120*13 mm</t>
  </si>
  <si>
    <t xml:space="preserve">7983 siasponge flax pad абразивная губка двусторонняя, 98*120*13 мм, упаковка 10 штук</t>
  </si>
  <si>
    <t xml:space="preserve">7983 siasponge flax pad</t>
  </si>
  <si>
    <t xml:space="preserve">280 Medium</t>
  </si>
  <si>
    <t xml:space="preserve">Абразивная губка двусторонняя, 98*120*13 мм, ОРАНЖЕВАЯ, упаковка 10 штук</t>
  </si>
  <si>
    <t xml:space="preserve">0070.1244.01.09</t>
  </si>
  <si>
    <t xml:space="preserve">новинка</t>
  </si>
  <si>
    <t xml:space="preserve">500 Fine</t>
  </si>
  <si>
    <t xml:space="preserve">Абразивная губка двусторонняя, 98*120*13 мм, ЖЕЛТАЯ, упаковка 10 штук</t>
  </si>
  <si>
    <t xml:space="preserve">0070.1247.01.09</t>
  </si>
  <si>
    <t xml:space="preserve">600 superfine</t>
  </si>
  <si>
    <t xml:space="preserve">Абразивная губка двусторонняя, 98*120*13 мм, ЗЕЛЕНАЯ, упаковка 10 штук</t>
  </si>
  <si>
    <t xml:space="preserve">0070.1232.01.09</t>
  </si>
  <si>
    <t xml:space="preserve">800 ultrafine</t>
  </si>
  <si>
    <t xml:space="preserve">Абразивная губка двусторонняя, 98*120*13 мм, СИНЯЯ, упаковка 10 штук</t>
  </si>
  <si>
    <t xml:space="preserve">0070.1243.01.09</t>
  </si>
  <si>
    <t xml:space="preserve">7983 siasponge flax pad абразивная губка двусторонняя, 98*120*13 мм, упаковка 250 штук</t>
  </si>
  <si>
    <t xml:space="preserve">Абразивная губка двусторонняя, 98*120*13 мм, ОРАНЖЕВАЯ, упаковка 250 штук</t>
  </si>
  <si>
    <t xml:space="preserve">Абразивная губка двусторонняя, 98*120*13 мм, ЖЕЛТАЯ, упаковка 250 штук</t>
  </si>
  <si>
    <t xml:space="preserve">Абразивная губка двусторонняя, 98*120*13 мм, ЗЕЛЕНАЯ, упаковка 250 штук</t>
  </si>
  <si>
    <t xml:space="preserve">Абразивная губка двусторонняя, 98*120*13 мм, СИНЯЯ, упаковка 250 штук</t>
  </si>
  <si>
    <t xml:space="preserve">Специальное предложение серия 1950 siaspeed кругах D=77mm</t>
  </si>
  <si>
    <t xml:space="preserve"> 1950 SIASPEED Абразивный материал  в кругах , 6 отверстий, D=77 мм</t>
  </si>
  <si>
    <t xml:space="preserve"> 1950 siaspeed </t>
  </si>
  <si>
    <t xml:space="preserve">Абразивный материал в кругах D=77мм,  6 отверстий</t>
  </si>
  <si>
    <t xml:space="preserve">0001.0002.0040.02</t>
  </si>
  <si>
    <t xml:space="preserve">1950 siaspeed</t>
  </si>
  <si>
    <t xml:space="preserve">0001.0002.0060.02</t>
  </si>
  <si>
    <t xml:space="preserve">0001.0002.0080.02</t>
  </si>
  <si>
    <t xml:space="preserve">0001.0002.0100.02</t>
  </si>
  <si>
    <t xml:space="preserve">0001.0002.0120.02</t>
  </si>
  <si>
    <t xml:space="preserve">0001.0002.0150.02</t>
  </si>
  <si>
    <t xml:space="preserve">0001.0002.0180.02</t>
  </si>
  <si>
    <t xml:space="preserve">0001.0002.0220.02</t>
  </si>
  <si>
    <t xml:space="preserve">0001.0002.0240.02</t>
  </si>
  <si>
    <t xml:space="preserve">0001.0002.0280.02</t>
  </si>
  <si>
    <t xml:space="preserve">0001.0002.0320.02</t>
  </si>
  <si>
    <t xml:space="preserve">0001.0002.0400.02</t>
  </si>
  <si>
    <t xml:space="preserve">0001.0002.0500.02</t>
  </si>
  <si>
    <t xml:space="preserve">0001.0002.0600.02</t>
  </si>
  <si>
    <t xml:space="preserve">0001.0002.0800.02</t>
  </si>
  <si>
    <t xml:space="preserve">0001.0002.1000.02</t>
  </si>
  <si>
    <t xml:space="preserve">0001.0002.1200.02</t>
  </si>
  <si>
    <t xml:space="preserve">0001.0002.1500.02</t>
  </si>
  <si>
    <t xml:space="preserve">Специальное предложение серия 1950 siaspeed кругах D=150mm</t>
  </si>
  <si>
    <t xml:space="preserve"> 1950 SIASPEED Абразивный материал  в кругах , 15 отверстий, D=150 мм</t>
  </si>
  <si>
    <t xml:space="preserve">Абразивный материал в кругах D=150мм,  15 отверстий</t>
  </si>
  <si>
    <t xml:space="preserve">7546.2948.0040</t>
  </si>
  <si>
    <t xml:space="preserve">T2023.0040.6 </t>
  </si>
  <si>
    <t xml:space="preserve">7546.2948.0060</t>
  </si>
  <si>
    <t xml:space="preserve">T2023.0060.6 </t>
  </si>
  <si>
    <t xml:space="preserve">7546.2948.0080</t>
  </si>
  <si>
    <t xml:space="preserve">T2023.0080.7</t>
  </si>
  <si>
    <t xml:space="preserve">7546.2948.0100</t>
  </si>
  <si>
    <t xml:space="preserve">T2023.0100.7 </t>
  </si>
  <si>
    <t xml:space="preserve">7546.2948.0120</t>
  </si>
  <si>
    <t xml:space="preserve">T2023.0120.7</t>
  </si>
  <si>
    <t xml:space="preserve">7546.2948.0150</t>
  </si>
  <si>
    <t xml:space="preserve">T2023.0150.7</t>
  </si>
  <si>
    <t xml:space="preserve">7546.2948.0180</t>
  </si>
  <si>
    <t xml:space="preserve">T2023.0180.7</t>
  </si>
  <si>
    <t xml:space="preserve">7546.2948.0220</t>
  </si>
  <si>
    <t xml:space="preserve">T2023.0220.7</t>
  </si>
  <si>
    <t xml:space="preserve">7546.2948.0240</t>
  </si>
  <si>
    <t xml:space="preserve">T2023.0240.7</t>
  </si>
  <si>
    <t xml:space="preserve">7546.2948.0280</t>
  </si>
  <si>
    <t xml:space="preserve">T2023.0280.7</t>
  </si>
  <si>
    <t xml:space="preserve">7546.2948.0320</t>
  </si>
  <si>
    <t xml:space="preserve">T2023.0320.7</t>
  </si>
  <si>
    <t xml:space="preserve">7546.2948.0400</t>
  </si>
  <si>
    <t xml:space="preserve">T2023.0400.7</t>
  </si>
  <si>
    <t xml:space="preserve">7546.2948.0500</t>
  </si>
  <si>
    <t xml:space="preserve">T2023.0500.7</t>
  </si>
  <si>
    <t xml:space="preserve">7546.2948.0600</t>
  </si>
  <si>
    <t xml:space="preserve">T2023.0600.7</t>
  </si>
  <si>
    <t xml:space="preserve">7546.2948.0800</t>
  </si>
  <si>
    <t xml:space="preserve">T2023.0800.7</t>
  </si>
  <si>
    <t xml:space="preserve">7546.2948.1000</t>
  </si>
  <si>
    <t xml:space="preserve">T2023.1000.7</t>
  </si>
  <si>
    <t xml:space="preserve">7546.2948.1200</t>
  </si>
  <si>
    <t xml:space="preserve">T2023.1200.7</t>
  </si>
  <si>
    <t xml:space="preserve">7546.2948.1500</t>
  </si>
  <si>
    <t xml:space="preserve">T2023.1500.7</t>
  </si>
  <si>
    <t xml:space="preserve">Абразивные материалы в кругах D=150mm</t>
  </si>
  <si>
    <t xml:space="preserve">7900 SIANET Абразивный материал в кругах, D=150мм </t>
  </si>
  <si>
    <t xml:space="preserve">7900 sianet</t>
  </si>
  <si>
    <t xml:space="preserve">Абразивный материал в кругах D=150мм, сетка</t>
  </si>
  <si>
    <t xml:space="preserve">6397.0967.0080.01</t>
  </si>
  <si>
    <t xml:space="preserve">6397.0967.0100.01</t>
  </si>
  <si>
    <t xml:space="preserve">6397.0967.0120.01</t>
  </si>
  <si>
    <t xml:space="preserve">6397.0967.0150.01</t>
  </si>
  <si>
    <t xml:space="preserve">6397.0967.0180.01</t>
  </si>
  <si>
    <t xml:space="preserve">6397.0967.0220.01</t>
  </si>
  <si>
    <t xml:space="preserve">6397.0967.0240.01</t>
  </si>
  <si>
    <t xml:space="preserve">6397.0967.0320.01</t>
  </si>
  <si>
    <t xml:space="preserve">6397.0967.0400.01</t>
  </si>
  <si>
    <t xml:space="preserve">7500 SIANET CER Абразивный материал в кругах, D=150мм </t>
  </si>
  <si>
    <t xml:space="preserve">7500 sianet CER</t>
  </si>
  <si>
    <t xml:space="preserve">Абразивный материал в кругах D=150мм, сетка, КЕРАМИКА</t>
  </si>
  <si>
    <t xml:space="preserve">7709.3989.0080.01</t>
  </si>
  <si>
    <t xml:space="preserve">7709.3989.0100.01</t>
  </si>
  <si>
    <t xml:space="preserve">7709.3989.0120.01</t>
  </si>
  <si>
    <t xml:space="preserve">7709.3989.0150.01</t>
  </si>
  <si>
    <t xml:space="preserve">7709.3989.0180.01</t>
  </si>
  <si>
    <t xml:space="preserve">7709.3989.0220.01</t>
  </si>
  <si>
    <t xml:space="preserve">7709.3989.0240.01</t>
  </si>
  <si>
    <t xml:space="preserve">7709.3989.0320.01</t>
  </si>
  <si>
    <t xml:space="preserve">7709.3989.0400.01</t>
  </si>
  <si>
    <t xml:space="preserve">1948 SIAFLEX  Абразивный материал в кругах, D=150мм </t>
  </si>
  <si>
    <t xml:space="preserve"> 1948 siaflex</t>
  </si>
  <si>
    <t xml:space="preserve">Абразивный материал в кругах D=150мм, 15 отверстий</t>
  </si>
  <si>
    <t xml:space="preserve">7498.8090.0040.02</t>
  </si>
  <si>
    <t xml:space="preserve">7498.8090.0060.02</t>
  </si>
  <si>
    <t xml:space="preserve">7498.8090.0080.02</t>
  </si>
  <si>
    <t xml:space="preserve">7498.8090.0100.02</t>
  </si>
  <si>
    <t xml:space="preserve">7498.8090.0120.02</t>
  </si>
  <si>
    <t xml:space="preserve">7498.8090.0150.02</t>
  </si>
  <si>
    <t xml:space="preserve">7498.8090.0180.02</t>
  </si>
  <si>
    <t xml:space="preserve">7498.8090.0220.02</t>
  </si>
  <si>
    <t xml:space="preserve">7498.8090.0240.02</t>
  </si>
  <si>
    <t xml:space="preserve">7498.8090.0280.02</t>
  </si>
  <si>
    <t xml:space="preserve">7498.8090.0320.02</t>
  </si>
  <si>
    <t xml:space="preserve">7498.8090.0400.02</t>
  </si>
  <si>
    <t xml:space="preserve">7498.8090.0500.02</t>
  </si>
  <si>
    <t xml:space="preserve">7498.8090.0600.02</t>
  </si>
  <si>
    <t xml:space="preserve">7498.8090.0800.02</t>
  </si>
  <si>
    <t xml:space="preserve">Абразивный материал в кругах  D=150мм, без отв.</t>
  </si>
  <si>
    <t xml:space="preserve">7285.4325.1000.02</t>
  </si>
  <si>
    <t xml:space="preserve">7285.4325.1200.02</t>
  </si>
  <si>
    <t xml:space="preserve">7285.4325.1500.02</t>
  </si>
  <si>
    <t xml:space="preserve">1950 SIASPEED FIBOTEC Абразивный материал в кругах , 59 отверстий , D=150мм </t>
  </si>
  <si>
    <t xml:space="preserve"> 1950 siaspeed  FiboTec</t>
  </si>
  <si>
    <t xml:space="preserve">Абразивный материал в кругах D=150мм, 59 отверстий</t>
  </si>
  <si>
    <t xml:space="preserve">2279.5390.0080</t>
  </si>
  <si>
    <t xml:space="preserve">1950 SIASPEED  FIBOTEC Абразивный материалв кругах , 119 отверстий, D=150мм </t>
  </si>
  <si>
    <t xml:space="preserve">Абразивный материал в кругах D=150мм,  119 отверстий</t>
  </si>
  <si>
    <t xml:space="preserve">8420.1301.0100</t>
  </si>
  <si>
    <t xml:space="preserve">8420.1301.0120</t>
  </si>
  <si>
    <t xml:space="preserve">8420.1301.0150</t>
  </si>
  <si>
    <t xml:space="preserve">8420.1301.0180</t>
  </si>
  <si>
    <t xml:space="preserve">8420.1301.0220</t>
  </si>
  <si>
    <t xml:space="preserve">8420.1301.0240</t>
  </si>
  <si>
    <t xml:space="preserve">8420.1301.0280</t>
  </si>
  <si>
    <t xml:space="preserve">8420.1301.0320</t>
  </si>
  <si>
    <t xml:space="preserve">8420.1301.0400</t>
  </si>
  <si>
    <t xml:space="preserve">8420.1301.0500</t>
  </si>
  <si>
    <t xml:space="preserve">8420.1301.0600</t>
  </si>
  <si>
    <t xml:space="preserve">1950 SIASPEED Абразивный материал  в кругах, 7 отверстий, D=150 мм</t>
  </si>
  <si>
    <t xml:space="preserve">Абразивный материал в кругах D=150 мм, 7 отверстий</t>
  </si>
  <si>
    <t xml:space="preserve">8438.1710.0040</t>
  </si>
  <si>
    <t xml:space="preserve">T2021.0040.6 </t>
  </si>
  <si>
    <t xml:space="preserve">8438.1710.0060</t>
  </si>
  <si>
    <t xml:space="preserve">T2021.0060.6</t>
  </si>
  <si>
    <t xml:space="preserve">8438.1710.0080</t>
  </si>
  <si>
    <t xml:space="preserve">T2021.0080.7</t>
  </si>
  <si>
    <t xml:space="preserve">8438.1710.0100</t>
  </si>
  <si>
    <t xml:space="preserve">T2021.0100.7</t>
  </si>
  <si>
    <t xml:space="preserve">8438.1710.0120</t>
  </si>
  <si>
    <t xml:space="preserve">T2021.0120.7 </t>
  </si>
  <si>
    <t xml:space="preserve">8438.1710.0150</t>
  </si>
  <si>
    <t xml:space="preserve">T2021.0150.7</t>
  </si>
  <si>
    <t xml:space="preserve">8438.1710.0180</t>
  </si>
  <si>
    <t xml:space="preserve">T2021.0180.7</t>
  </si>
  <si>
    <t xml:space="preserve">8438.1710.0220</t>
  </si>
  <si>
    <t xml:space="preserve">T2021.0220.7</t>
  </si>
  <si>
    <t xml:space="preserve">8438.1710.0240</t>
  </si>
  <si>
    <t xml:space="preserve">T2021.0240.7</t>
  </si>
  <si>
    <t xml:space="preserve">8438.1710.0280</t>
  </si>
  <si>
    <t xml:space="preserve">T2021.0280.7</t>
  </si>
  <si>
    <t xml:space="preserve">8438.1710.0320</t>
  </si>
  <si>
    <t xml:space="preserve">T2021.0320.7</t>
  </si>
  <si>
    <t xml:space="preserve">8438.1710.0400</t>
  </si>
  <si>
    <t xml:space="preserve">T2021.0400.7</t>
  </si>
  <si>
    <t xml:space="preserve">8438.1710.0500</t>
  </si>
  <si>
    <t xml:space="preserve"> T2021.0500.7</t>
  </si>
  <si>
    <t xml:space="preserve">8438.1710.0600</t>
  </si>
  <si>
    <t xml:space="preserve">T2021.0600.7</t>
  </si>
  <si>
    <t xml:space="preserve">1950 SIASPEED Абразивный материал  в кругах, 17 отверстий, D=150 мм, для FESTOOL</t>
  </si>
  <si>
    <t xml:space="preserve">Абразивный материал в кругах D=150 мм,  17 отверстий под Festool</t>
  </si>
  <si>
    <t xml:space="preserve">1866.3684.0040</t>
  </si>
  <si>
    <t xml:space="preserve">1866.3684.0060</t>
  </si>
  <si>
    <t xml:space="preserve">1866.3684.0080</t>
  </si>
  <si>
    <t xml:space="preserve">1866.3684.0100</t>
  </si>
  <si>
    <t xml:space="preserve">1866.3684.0120</t>
  </si>
  <si>
    <t xml:space="preserve">1866.3684.0150</t>
  </si>
  <si>
    <t xml:space="preserve">1866.3684.0180</t>
  </si>
  <si>
    <t xml:space="preserve">1866.3684.0220</t>
  </si>
  <si>
    <t xml:space="preserve">1866.3684.0240</t>
  </si>
  <si>
    <t xml:space="preserve">1866.3684.0320</t>
  </si>
  <si>
    <t xml:space="preserve">1866.3684.0400</t>
  </si>
  <si>
    <t xml:space="preserve">1866.3684.0500</t>
  </si>
  <si>
    <t xml:space="preserve">1866.3684.0600</t>
  </si>
  <si>
    <t xml:space="preserve">Абразивные материалы в кругах  D=125 mm</t>
  </si>
  <si>
    <t xml:space="preserve">7900 SIANET Абразивный материал в кругах, D=125 мм </t>
  </si>
  <si>
    <t xml:space="preserve">Абразивный материал в кругах D=125мм, сетка</t>
  </si>
  <si>
    <t xml:space="preserve">5869.5710.0080.01</t>
  </si>
  <si>
    <t xml:space="preserve">5869.5710.0100.01</t>
  </si>
  <si>
    <t xml:space="preserve">5869.5710.0120.01</t>
  </si>
  <si>
    <t xml:space="preserve">5869.5710.0150.01</t>
  </si>
  <si>
    <t xml:space="preserve">5869.5710.0180.01</t>
  </si>
  <si>
    <t xml:space="preserve">5869.5710.0220.01</t>
  </si>
  <si>
    <t xml:space="preserve">5869.5710.0240.01</t>
  </si>
  <si>
    <t xml:space="preserve">5869.5710.0320.01</t>
  </si>
  <si>
    <t xml:space="preserve">5869.5710.0400.01</t>
  </si>
  <si>
    <t xml:space="preserve">1950 SIASPEED Абразивный материал в кругах, 9  отверстий, D=125 мм</t>
  </si>
  <si>
    <t xml:space="preserve"> Абразивный материал в кругах D=125 мм, с 9 отверстиями </t>
  </si>
  <si>
    <t xml:space="preserve">3560.7130.0040</t>
  </si>
  <si>
    <t xml:space="preserve">T2034.0040.6 </t>
  </si>
  <si>
    <t xml:space="preserve">3560.7130.0060</t>
  </si>
  <si>
    <t xml:space="preserve">T2034.0060.6</t>
  </si>
  <si>
    <t xml:space="preserve">3560.7130.0080</t>
  </si>
  <si>
    <t xml:space="preserve">T2034.0080.7</t>
  </si>
  <si>
    <t xml:space="preserve">3560.7130.0100</t>
  </si>
  <si>
    <t xml:space="preserve">T2034.0100.7</t>
  </si>
  <si>
    <t xml:space="preserve">3560.7130.0120 </t>
  </si>
  <si>
    <t xml:space="preserve">T2034.0120.7</t>
  </si>
  <si>
    <t xml:space="preserve">3560.7130.0150</t>
  </si>
  <si>
    <t xml:space="preserve">T2034.0150.7</t>
  </si>
  <si>
    <t xml:space="preserve">3560.7130.0180 </t>
  </si>
  <si>
    <t xml:space="preserve">T2034.0180.7 </t>
  </si>
  <si>
    <t xml:space="preserve">3560.7130.0220</t>
  </si>
  <si>
    <t xml:space="preserve">T2034.0220.7</t>
  </si>
  <si>
    <t xml:space="preserve">3560.7130.0240</t>
  </si>
  <si>
    <t xml:space="preserve">T2034.0240.7</t>
  </si>
  <si>
    <t xml:space="preserve">3560.7130.0280</t>
  </si>
  <si>
    <t xml:space="preserve">Т2034.0280.7</t>
  </si>
  <si>
    <t xml:space="preserve">3560.7130.0320</t>
  </si>
  <si>
    <t xml:space="preserve">T2034.0320.7</t>
  </si>
  <si>
    <t xml:space="preserve">3560.7130.0400</t>
  </si>
  <si>
    <t xml:space="preserve">T2034.0400.7</t>
  </si>
  <si>
    <t xml:space="preserve">3560.7130.0500</t>
  </si>
  <si>
    <t xml:space="preserve">T2034.0500.7</t>
  </si>
  <si>
    <t xml:space="preserve">3560.7130.0600</t>
  </si>
  <si>
    <t xml:space="preserve">T2034.0600.7</t>
  </si>
  <si>
    <t xml:space="preserve">1948 SIAFLEX Абразивный материал в кругах, 9 отверстий, D=125mm</t>
  </si>
  <si>
    <t xml:space="preserve">Абразивный материал в кругах D=125 мм, 9 отверстий </t>
  </si>
  <si>
    <t xml:space="preserve">3838.8938.0040.02</t>
  </si>
  <si>
    <t xml:space="preserve">3838.8938.0060.02</t>
  </si>
  <si>
    <t xml:space="preserve">3838.8938.0080.02</t>
  </si>
  <si>
    <t xml:space="preserve">3838.8938.0100.02</t>
  </si>
  <si>
    <t xml:space="preserve">3838.8938.0120.02</t>
  </si>
  <si>
    <t xml:space="preserve">3838.8938.0150.02</t>
  </si>
  <si>
    <t xml:space="preserve">3838.8938.0180.02</t>
  </si>
  <si>
    <t xml:space="preserve">3838.8938.0220.02</t>
  </si>
  <si>
    <t xml:space="preserve">3838.8938.0240.02</t>
  </si>
  <si>
    <t xml:space="preserve">3838.8938.0280.02</t>
  </si>
  <si>
    <t xml:space="preserve">3838.8938.0320.02</t>
  </si>
  <si>
    <t xml:space="preserve">3838.8938.0400.02</t>
  </si>
  <si>
    <t xml:space="preserve">3838.8938.0500.02</t>
  </si>
  <si>
    <t xml:space="preserve">3838.8938.0600.02</t>
  </si>
  <si>
    <t xml:space="preserve">3838.8938.0800.02</t>
  </si>
  <si>
    <t xml:space="preserve">Абразивные материалы в полосках  </t>
  </si>
  <si>
    <t xml:space="preserve">7900 SIANET Абразивный материал в полосках 70*420 мм </t>
  </si>
  <si>
    <t xml:space="preserve">Абразивный материал в полосках  70*420 мм, сетка</t>
  </si>
  <si>
    <t xml:space="preserve">2274.3160.0080.01</t>
  </si>
  <si>
    <t xml:space="preserve">2274.3160.0100.01</t>
  </si>
  <si>
    <t xml:space="preserve">2274.3160.0120.01</t>
  </si>
  <si>
    <t xml:space="preserve">2274.3160.0150.01</t>
  </si>
  <si>
    <t xml:space="preserve">2274.3160.0180.01</t>
  </si>
  <si>
    <t xml:space="preserve">2274.3160.0220.01</t>
  </si>
  <si>
    <t xml:space="preserve">2274.3160.0240.01</t>
  </si>
  <si>
    <t xml:space="preserve">2274.3160.0320.01</t>
  </si>
  <si>
    <t xml:space="preserve">2274.3160.0400.01</t>
  </si>
  <si>
    <t xml:space="preserve">7500 SIANET CER Абразивный материал в полосках 70*420 мм </t>
  </si>
  <si>
    <t xml:space="preserve">Абразивный материал в полосках  70*420 мм, сетка, КЕРАМИКА</t>
  </si>
  <si>
    <t xml:space="preserve">3586.5715.0080.01</t>
  </si>
  <si>
    <t xml:space="preserve">3586.5715.0100.01</t>
  </si>
  <si>
    <t xml:space="preserve">3586.5715.0120.01</t>
  </si>
  <si>
    <t xml:space="preserve">3586.5715.0150.01</t>
  </si>
  <si>
    <t xml:space="preserve">3586.5715.0180.01</t>
  </si>
  <si>
    <t xml:space="preserve">3586.5715.0220.01</t>
  </si>
  <si>
    <t xml:space="preserve">3586.5715.0240.01</t>
  </si>
  <si>
    <t xml:space="preserve">3586.5715.0320.01</t>
  </si>
  <si>
    <t xml:space="preserve">3586.5715.0400.01</t>
  </si>
  <si>
    <t xml:space="preserve">1948 SIAFLEX   Абразивный материал в полосках 70*420 мм, 14 отверстий</t>
  </si>
  <si>
    <t xml:space="preserve">  1948 siaflex </t>
  </si>
  <si>
    <t xml:space="preserve">Абразивный материал в полосках  70*420 мм, 14 отверстий</t>
  </si>
  <si>
    <t xml:space="preserve">0000.0001.0040.02</t>
  </si>
  <si>
    <t xml:space="preserve">0000.0001.0060.02</t>
  </si>
  <si>
    <t xml:space="preserve">0000.0001.0080.02</t>
  </si>
  <si>
    <t xml:space="preserve">0000.0001.0100.02</t>
  </si>
  <si>
    <t xml:space="preserve">0000.0001.0120.02</t>
  </si>
  <si>
    <t xml:space="preserve">0000.0001.0150.02</t>
  </si>
  <si>
    <t xml:space="preserve">0000.0001.0180.02</t>
  </si>
  <si>
    <t xml:space="preserve">0000.0001.0220.02</t>
  </si>
  <si>
    <t xml:space="preserve">0000.0001.0240.02</t>
  </si>
  <si>
    <t xml:space="preserve">0000.0001.0280.02</t>
  </si>
  <si>
    <t xml:space="preserve">0000.0001.0320.02</t>
  </si>
  <si>
    <t xml:space="preserve">0000.0001.0400.02</t>
  </si>
  <si>
    <t xml:space="preserve">1948 SIAFLEX   Абразивный материал в полосках 70*420 мм, без отверстий</t>
  </si>
  <si>
    <t xml:space="preserve">Абразивный материал в полосках  70*420 мм, без отверстий </t>
  </si>
  <si>
    <t xml:space="preserve">3162.6518.0040.02</t>
  </si>
  <si>
    <t xml:space="preserve">3162.6518.0060.02</t>
  </si>
  <si>
    <t xml:space="preserve">3162.6518.0080.02</t>
  </si>
  <si>
    <t xml:space="preserve">3162.6518.0100.02</t>
  </si>
  <si>
    <t xml:space="preserve">3162.6518.0120.02</t>
  </si>
  <si>
    <t xml:space="preserve">3162.6518.0150.02</t>
  </si>
  <si>
    <t xml:space="preserve">3162.6518.0180.02</t>
  </si>
  <si>
    <t xml:space="preserve">3162.6518.0220.02</t>
  </si>
  <si>
    <t xml:space="preserve">3162.6518.0240.02</t>
  </si>
  <si>
    <t xml:space="preserve">3162.6518.0280.02</t>
  </si>
  <si>
    <t xml:space="preserve">3162.6518.0320.02</t>
  </si>
  <si>
    <t xml:space="preserve">3162.6518.0400.02</t>
  </si>
  <si>
    <t xml:space="preserve">1950 SIASPEED FIBOTEC  Абразивный материал в полосках 70*420 мм, с 68 отверстиями</t>
  </si>
  <si>
    <t xml:space="preserve">Абразивный материал в полосках  70*420 мм, с 68 отверстиями</t>
  </si>
  <si>
    <t xml:space="preserve">0192.4404.0080</t>
  </si>
  <si>
    <t xml:space="preserve">0192.4404.0120</t>
  </si>
  <si>
    <t xml:space="preserve">0192.4404.0180 </t>
  </si>
  <si>
    <t xml:space="preserve">0192.4404.0240</t>
  </si>
  <si>
    <t xml:space="preserve">0192.4404.0320</t>
  </si>
  <si>
    <t xml:space="preserve">0192.4404.0400 </t>
  </si>
  <si>
    <t xml:space="preserve">1950 SIASPEED Абразивный материал в полосках 70*420 мм, без отверстий </t>
  </si>
  <si>
    <t xml:space="preserve">  1950 siaspeed </t>
  </si>
  <si>
    <t xml:space="preserve">3210.1376.0040</t>
  </si>
  <si>
    <t xml:space="preserve">T2052.0040.6 </t>
  </si>
  <si>
    <t xml:space="preserve">3210.1376.0060</t>
  </si>
  <si>
    <t xml:space="preserve">T2052.0060.6 </t>
  </si>
  <si>
    <t xml:space="preserve">3210.1376.0080</t>
  </si>
  <si>
    <t xml:space="preserve">T2052.0080.7</t>
  </si>
  <si>
    <t xml:space="preserve">3210.1376.0100</t>
  </si>
  <si>
    <t xml:space="preserve">T2052.0100.7</t>
  </si>
  <si>
    <t xml:space="preserve">3210.1376.0120</t>
  </si>
  <si>
    <t xml:space="preserve">T2052.0120.7 </t>
  </si>
  <si>
    <t xml:space="preserve">3210.1376.0150</t>
  </si>
  <si>
    <t xml:space="preserve">T2052.0150.7</t>
  </si>
  <si>
    <t xml:space="preserve">3210.1376.0180</t>
  </si>
  <si>
    <t xml:space="preserve">T2052.0180.7</t>
  </si>
  <si>
    <t xml:space="preserve">3210.1376.0220</t>
  </si>
  <si>
    <t xml:space="preserve">T2052.0220.7 </t>
  </si>
  <si>
    <t xml:space="preserve">3210.1376.0240</t>
  </si>
  <si>
    <t xml:space="preserve">T2052.0240.7 </t>
  </si>
  <si>
    <t xml:space="preserve">3210.1376.0280</t>
  </si>
  <si>
    <t xml:space="preserve">T2052.0280.7</t>
  </si>
  <si>
    <t xml:space="preserve">3210.1376.0320</t>
  </si>
  <si>
    <t xml:space="preserve">T2052.0320.7 </t>
  </si>
  <si>
    <t xml:space="preserve">3210.1376.0400</t>
  </si>
  <si>
    <t xml:space="preserve">T2052.0400.7</t>
  </si>
  <si>
    <t xml:space="preserve">1950 SIASPEED Абразивный материал в полосках  70*420 мм, с 14 отверстиями</t>
  </si>
  <si>
    <t xml:space="preserve">Абразивный материал в полосках  70*420 мм, с 14 отверстиями</t>
  </si>
  <si>
    <t xml:space="preserve">5618.8422.0040</t>
  </si>
  <si>
    <t xml:space="preserve">T2043.0040.6 </t>
  </si>
  <si>
    <t xml:space="preserve">5618.8422.0060</t>
  </si>
  <si>
    <t xml:space="preserve">T2043.0060.6</t>
  </si>
  <si>
    <t xml:space="preserve">5618.8422.0080</t>
  </si>
  <si>
    <t xml:space="preserve">T2043.0080.7</t>
  </si>
  <si>
    <t xml:space="preserve">5618.8422.0100</t>
  </si>
  <si>
    <t xml:space="preserve">T2043.0100.7</t>
  </si>
  <si>
    <t xml:space="preserve">5618.8422.0120</t>
  </si>
  <si>
    <t xml:space="preserve">T2043.0120.7</t>
  </si>
  <si>
    <t xml:space="preserve">5618.8422.0150</t>
  </si>
  <si>
    <t xml:space="preserve">T2043.0150.7</t>
  </si>
  <si>
    <t xml:space="preserve">5618.8422.0180</t>
  </si>
  <si>
    <t xml:space="preserve">T2043.0180.7</t>
  </si>
  <si>
    <t xml:space="preserve">5618.8422.0220</t>
  </si>
  <si>
    <t xml:space="preserve">T2043.0220.7</t>
  </si>
  <si>
    <t xml:space="preserve">5618.8422.0240</t>
  </si>
  <si>
    <t xml:space="preserve">T2043.0240.7</t>
  </si>
  <si>
    <t xml:space="preserve">5618.8422.0280</t>
  </si>
  <si>
    <t xml:space="preserve">T2043.0280.7</t>
  </si>
  <si>
    <t xml:space="preserve">5618.8422.0320</t>
  </si>
  <si>
    <t xml:space="preserve">T2043.0320.7 </t>
  </si>
  <si>
    <t xml:space="preserve">5618.8422.0400</t>
  </si>
  <si>
    <t xml:space="preserve">T2043.0400.7</t>
  </si>
  <si>
    <t xml:space="preserve">1950 SIASPEED Абразивный материал  в полосках  70*198 мм, c 8 отверстиями</t>
  </si>
  <si>
    <t xml:space="preserve">Абразивный материал в полосках  70*198 мм, с 8 отверстиями</t>
  </si>
  <si>
    <t xml:space="preserve">0062.9565.0080</t>
  </si>
  <si>
    <t xml:space="preserve">T2041.0080.6 </t>
  </si>
  <si>
    <t xml:space="preserve">0062.9565.0120</t>
  </si>
  <si>
    <t xml:space="preserve">T2041.0120.7</t>
  </si>
  <si>
    <t xml:space="preserve">0062.9565.0180</t>
  </si>
  <si>
    <t xml:space="preserve">T2041.0180.7</t>
  </si>
  <si>
    <t xml:space="preserve">0062.9565.0240</t>
  </si>
  <si>
    <t xml:space="preserve">T2041.0240.7 </t>
  </si>
  <si>
    <t xml:space="preserve">0062.9565.0320</t>
  </si>
  <si>
    <t xml:space="preserve">T2041.0320.7</t>
  </si>
  <si>
    <t xml:space="preserve">1950 SIASPEED Абразивный материал в полосках  70*125 мм, с 8 отверстиями </t>
  </si>
  <si>
    <t xml:space="preserve">Абразивный материал в полосках  70*125 мм, с 8 отверстиями</t>
  </si>
  <si>
    <t xml:space="preserve">8457.3676.0080</t>
  </si>
  <si>
    <t xml:space="preserve">T2040.0080.7</t>
  </si>
  <si>
    <t xml:space="preserve">8457.3676.0120</t>
  </si>
  <si>
    <t xml:space="preserve">T2040.0120.7</t>
  </si>
  <si>
    <t xml:space="preserve">8457.3676.0150</t>
  </si>
  <si>
    <t xml:space="preserve">T2040.0150.7</t>
  </si>
  <si>
    <t xml:space="preserve">8457.3676.0180</t>
  </si>
  <si>
    <t xml:space="preserve">T2040.0180.7</t>
  </si>
  <si>
    <t xml:space="preserve">8457.3676.0240</t>
  </si>
  <si>
    <t xml:space="preserve">T2040.0240.7</t>
  </si>
  <si>
    <t xml:space="preserve">1950 SIASPEED Абразивный материал  в полосках  115*228 мм, с 10+  отверстиями</t>
  </si>
  <si>
    <t xml:space="preserve">Абразивный материал в полосках  115*228 мм, с 18 отверстиями</t>
  </si>
  <si>
    <t xml:space="preserve">5348.6389.0080</t>
  </si>
  <si>
    <t xml:space="preserve">T2042.0080.7 </t>
  </si>
  <si>
    <t xml:space="preserve">5348.6389.0100</t>
  </si>
  <si>
    <t xml:space="preserve">T2042.0100.7 </t>
  </si>
  <si>
    <t xml:space="preserve">5348.6389.0120</t>
  </si>
  <si>
    <t xml:space="preserve">T2042.0150.7 </t>
  </si>
  <si>
    <t xml:space="preserve">5348.6389.0180</t>
  </si>
  <si>
    <t xml:space="preserve">T2042.0180.7 </t>
  </si>
  <si>
    <t xml:space="preserve">5348.6389.0240</t>
  </si>
  <si>
    <t xml:space="preserve">T2042.0240.7</t>
  </si>
  <si>
    <t xml:space="preserve">5348.6389.0320</t>
  </si>
  <si>
    <t xml:space="preserve">T2042.0320.7</t>
  </si>
  <si>
    <t xml:space="preserve">Абразивные материалы в рулонах на липучке</t>
  </si>
  <si>
    <t xml:space="preserve">1950  SIASPEED Абразивный материал в рулонах на липучке 70 мм * 50 м</t>
  </si>
  <si>
    <t xml:space="preserve"> 1950 siaspeed</t>
  </si>
  <si>
    <t xml:space="preserve">Абразивный материал в рулонах на липучке 70*50 м </t>
  </si>
  <si>
    <t xml:space="preserve">0003.0001.0040.02</t>
  </si>
  <si>
    <t xml:space="preserve">0003.0001.0060.02</t>
  </si>
  <si>
    <t xml:space="preserve">0003.0001.0080.02</t>
  </si>
  <si>
    <t xml:space="preserve">0003.0001.0100.02</t>
  </si>
  <si>
    <t xml:space="preserve">0003.0001.0120.02</t>
  </si>
  <si>
    <t xml:space="preserve">0003.0001.0150.02</t>
  </si>
  <si>
    <t xml:space="preserve">0003.0001.0180.02</t>
  </si>
  <si>
    <t xml:space="preserve">0003.0001.0220.02</t>
  </si>
  <si>
    <t xml:space="preserve">0003.0001.0240.02</t>
  </si>
  <si>
    <t xml:space="preserve">0003.0001.0280.02</t>
  </si>
  <si>
    <t xml:space="preserve">0003.0001.0320.02</t>
  </si>
  <si>
    <t xml:space="preserve">0003.0001.0400.02</t>
  </si>
  <si>
    <t xml:space="preserve">0003.0001.0500.02</t>
  </si>
  <si>
    <t xml:space="preserve">Абразивные материалы в рулонах без липучки</t>
  </si>
  <si>
    <t xml:space="preserve">1948 SIAFLEX Универсальный абразивный материал в рулонах 115мм*50м</t>
  </si>
  <si>
    <t xml:space="preserve">Универсальный абразивный материал в рулонах 115мм*50м </t>
  </si>
  <si>
    <t xml:space="preserve">3017.7881.0040.01</t>
  </si>
  <si>
    <t xml:space="preserve">3017.7881.0060.01</t>
  </si>
  <si>
    <t xml:space="preserve">3017.7881.0080.01</t>
  </si>
  <si>
    <t xml:space="preserve">3017.7881.0100.01</t>
  </si>
  <si>
    <t xml:space="preserve">3017.7881.0120.01</t>
  </si>
  <si>
    <t xml:space="preserve">3017.7881.0150.01</t>
  </si>
  <si>
    <t xml:space="preserve">3017.7881.0180.01</t>
  </si>
  <si>
    <t xml:space="preserve">3017.7881.0220.01</t>
  </si>
  <si>
    <t xml:space="preserve">3017.7881.0240.01</t>
  </si>
  <si>
    <t xml:space="preserve">3017.7881.0280.01</t>
  </si>
  <si>
    <t xml:space="preserve">3017.7881.0320.01</t>
  </si>
  <si>
    <t xml:space="preserve">3017.7881.0400.01</t>
  </si>
  <si>
    <t xml:space="preserve">3017.7881.0500.01</t>
  </si>
  <si>
    <t xml:space="preserve">Материалы для матирования</t>
  </si>
  <si>
    <t xml:space="preserve">7241 SIACARBON   Абразивные круги для матирования твердых покрытий D=150 мм</t>
  </si>
  <si>
    <t xml:space="preserve"> 7214 siacarbon </t>
  </si>
  <si>
    <t xml:space="preserve">Абразивный материал в кругах D=150 mm,  для матирования транспортировочных грунтов</t>
  </si>
  <si>
    <t xml:space="preserve">9980.9463.0240</t>
  </si>
  <si>
    <t xml:space="preserve">9980.9463.0320</t>
  </si>
  <si>
    <t xml:space="preserve">9980.9463.0500</t>
  </si>
  <si>
    <t xml:space="preserve">4607 SIAFLEECE FLEX  Абразивный материал для матирования в листах 115*230 мм</t>
  </si>
  <si>
    <t xml:space="preserve">4607  siafleece FLEX </t>
  </si>
  <si>
    <t xml:space="preserve"> Very Fine  320</t>
  </si>
  <si>
    <t xml:space="preserve">Абразивный материал для матирования в листах, 115*230 мм, красный</t>
  </si>
  <si>
    <t xml:space="preserve">0948.3321.8711</t>
  </si>
  <si>
    <t xml:space="preserve"> Ultra Fine 600-800</t>
  </si>
  <si>
    <t xml:space="preserve">Абразивный материал для матирования в листах, 115*230 мм, серый</t>
  </si>
  <si>
    <t xml:space="preserve">0948.3321.6921</t>
  </si>
  <si>
    <t xml:space="preserve">6120 SIAVLIES SPEED Абразивный материал  для матирования в листах 152*229 мм </t>
  </si>
  <si>
    <t xml:space="preserve"> 6120  siavlies speed</t>
  </si>
  <si>
    <t xml:space="preserve">4132.9840.6921</t>
  </si>
  <si>
    <t xml:space="preserve">N7058.6921.3</t>
  </si>
  <si>
    <t xml:space="preserve">Абразивный материал для матирования в листах, 115*230 мм, серый </t>
  </si>
  <si>
    <t xml:space="preserve">4132.9840.8712.39</t>
  </si>
  <si>
    <t xml:space="preserve">N7058.8715.3</t>
  </si>
  <si>
    <t xml:space="preserve">Micro  Fine 1000-1200</t>
  </si>
  <si>
    <t xml:space="preserve">Абразивный материал для матирования в листах, 115*230 мм, золотистый </t>
  </si>
  <si>
    <t xml:space="preserve">4132.9840.9913</t>
  </si>
  <si>
    <t xml:space="preserve">N7058.9913.3 </t>
  </si>
  <si>
    <t xml:space="preserve">4607 SIAFLEECE FLEX  Абразивный материал для матирования в рулонах 115*10 м</t>
  </si>
  <si>
    <t xml:space="preserve">Абразивный материал для матирования в рулонах,  115мм*10м, красный</t>
  </si>
  <si>
    <t xml:space="preserve">0005.0001.0320.02</t>
  </si>
  <si>
    <t xml:space="preserve">Абразивный материал для матирования в рулонах,  115мм*10м, серый</t>
  </si>
  <si>
    <t xml:space="preserve">0005.0001.0600.02</t>
  </si>
  <si>
    <t xml:space="preserve">6120 SIAVLIES SPEED Абразивный материал для матирования в рулонах 100мм*10м </t>
  </si>
  <si>
    <t xml:space="preserve">Абразивный материал для матирования в рулонах,  100мм*10м, красный</t>
  </si>
  <si>
    <t xml:space="preserve">9327.7238.6921</t>
  </si>
  <si>
    <t xml:space="preserve">N7056.6921.3</t>
  </si>
  <si>
    <t xml:space="preserve">Абразивный материал для матирования в рулонах,  100мм*10м, серый </t>
  </si>
  <si>
    <t xml:space="preserve">9327.7238.8715</t>
  </si>
  <si>
    <t xml:space="preserve">N7056.8715.3</t>
  </si>
  <si>
    <t xml:space="preserve">Абразивный материал для матирования в рулонах,  100мм*10м, золотистый </t>
  </si>
  <si>
    <t xml:space="preserve">9327.7238.9913</t>
  </si>
  <si>
    <t xml:space="preserve">N7056.9913.3 </t>
  </si>
  <si>
    <t xml:space="preserve">6120 SIAVLIES SPEED Абразивный материал для матирования в кругах на липучке D=150мм</t>
  </si>
  <si>
    <t xml:space="preserve">Абразивный материал для матирования в кругах на липучке D=150мм,  красный</t>
  </si>
  <si>
    <t xml:space="preserve">7866.2539.6921</t>
  </si>
  <si>
    <t xml:space="preserve">N8996.6921.3 </t>
  </si>
  <si>
    <t xml:space="preserve">Абразивный материал для матирования в кругах на липучке D=150мм,  серый</t>
  </si>
  <si>
    <t xml:space="preserve">7866.2539.8715</t>
  </si>
  <si>
    <t xml:space="preserve">N8996.8715.3</t>
  </si>
  <si>
    <t xml:space="preserve">SIAMAT Матирующая паста </t>
  </si>
  <si>
    <t xml:space="preserve">SIAMAT</t>
  </si>
  <si>
    <t xml:space="preserve"> Матирующая паста, 500 мл </t>
  </si>
  <si>
    <t xml:space="preserve">0020.4174</t>
  </si>
  <si>
    <t xml:space="preserve">T7026.0003.1</t>
  </si>
  <si>
    <t xml:space="preserve">7940 SIAAIR VELVET Абразивный материал для тонкой доводки в кругах  D=150 мм</t>
  </si>
  <si>
    <t xml:space="preserve">7940 siaair velvet </t>
  </si>
  <si>
    <t xml:space="preserve">Абразивный материал в кругах  D=150 мм</t>
  </si>
  <si>
    <t xml:space="preserve">5163.3687.0500</t>
  </si>
  <si>
    <t xml:space="preserve">T3307.0500.3</t>
  </si>
  <si>
    <t xml:space="preserve">5163.3687.0600</t>
  </si>
  <si>
    <t xml:space="preserve">T3307.0600.3</t>
  </si>
  <si>
    <t xml:space="preserve">5163.3687.0800</t>
  </si>
  <si>
    <t xml:space="preserve">T3307.0800.3 </t>
  </si>
  <si>
    <t xml:space="preserve">5163.3687.1000</t>
  </si>
  <si>
    <t xml:space="preserve">T3307.1000.3 </t>
  </si>
  <si>
    <t xml:space="preserve">5163.3687.1500</t>
  </si>
  <si>
    <t xml:space="preserve">T3307.1500.3</t>
  </si>
  <si>
    <t xml:space="preserve">5163.3687.2000</t>
  </si>
  <si>
    <t xml:space="preserve">T3307.2000.3</t>
  </si>
  <si>
    <t xml:space="preserve">5163.3687.3000</t>
  </si>
  <si>
    <t xml:space="preserve">T3307.3000.3</t>
  </si>
  <si>
    <t xml:space="preserve">5163.3687.4000</t>
  </si>
  <si>
    <t xml:space="preserve">T3307.4000.3</t>
  </si>
  <si>
    <t xml:space="preserve">7240 SIACARAT VELVET Абразивный материал  для обработки особо твердых покрытий</t>
  </si>
  <si>
    <t xml:space="preserve"> 7240 siacarat velvet </t>
  </si>
  <si>
    <t xml:space="preserve">Абразивный материал в кругах D = 150 мм</t>
  </si>
  <si>
    <t xml:space="preserve">9967.9911.1000</t>
  </si>
  <si>
    <t xml:space="preserve">T5096.1000.8</t>
  </si>
  <si>
    <t xml:space="preserve">9967.9911.2000</t>
  </si>
  <si>
    <t xml:space="preserve">T5096.2000.8 </t>
  </si>
  <si>
    <t xml:space="preserve">9967.9911.3000</t>
  </si>
  <si>
    <t xml:space="preserve">T5096.3000.8</t>
  </si>
  <si>
    <t xml:space="preserve">Абразивы на поролоновой и губчатой основе</t>
  </si>
  <si>
    <t xml:space="preserve">1948 SIAFLEX SOFT Абразивный материал на основе из поролона в листах 115*140 мм</t>
  </si>
  <si>
    <t xml:space="preserve">  1948 siaflex soft</t>
  </si>
  <si>
    <t xml:space="preserve">Абразивный материал на поролоновой основе в листах 115*140 мм  </t>
  </si>
  <si>
    <t xml:space="preserve">4516.5708.0150.01</t>
  </si>
  <si>
    <t xml:space="preserve">4516.5708.0180.01</t>
  </si>
  <si>
    <t xml:space="preserve">4516.5708.0220.01</t>
  </si>
  <si>
    <t xml:space="preserve">4516.5708.0240.01</t>
  </si>
  <si>
    <t xml:space="preserve">4516.5708.0280.01</t>
  </si>
  <si>
    <t xml:space="preserve">4516.5708.0320.01</t>
  </si>
  <si>
    <t xml:space="preserve">4516.5708.0400.01</t>
  </si>
  <si>
    <t xml:space="preserve">4516.5708.0500.01</t>
  </si>
  <si>
    <t xml:space="preserve">4516.5708.0600.01</t>
  </si>
  <si>
    <t xml:space="preserve">4516.5708.0800.01</t>
  </si>
  <si>
    <t xml:space="preserve">4516.5708.1000.01</t>
  </si>
  <si>
    <t xml:space="preserve">1948 SIAFLEX SOFT Абразивный материал на основе из поролона в рулонах 115*25 м</t>
  </si>
  <si>
    <t xml:space="preserve">Абразивный материал на поролоновой основе в рулонах  115*25 м  </t>
  </si>
  <si>
    <t xml:space="preserve">2189.9476.0150.01</t>
  </si>
  <si>
    <t xml:space="preserve">2189.9476.0180.01</t>
  </si>
  <si>
    <t xml:space="preserve">2189.9476.0220.01</t>
  </si>
  <si>
    <t xml:space="preserve">2189.9476.0240.01</t>
  </si>
  <si>
    <t xml:space="preserve">2189.9476.0280.01</t>
  </si>
  <si>
    <t xml:space="preserve">2189.9476.0320.01</t>
  </si>
  <si>
    <t xml:space="preserve">2189.9476.0400.01</t>
  </si>
  <si>
    <t xml:space="preserve">2189.9476.0500.01</t>
  </si>
  <si>
    <t xml:space="preserve">2189.9476.0600.01</t>
  </si>
  <si>
    <t xml:space="preserve">2189.9476.0800.01</t>
  </si>
  <si>
    <t xml:space="preserve">2189.9476.1000.01</t>
  </si>
  <si>
    <t xml:space="preserve">2189.9476.1200.01</t>
  </si>
  <si>
    <t xml:space="preserve">2189.9476.1500.01</t>
  </si>
  <si>
    <t xml:space="preserve">1950 SIASPEED SOFT Абразивный материал на основе из поролона в листах 115*140 мм</t>
  </si>
  <si>
    <t xml:space="preserve">4564.0566.0180</t>
  </si>
  <si>
    <t xml:space="preserve">T2151.0180.6 </t>
  </si>
  <si>
    <t xml:space="preserve">4564.0566.0240</t>
  </si>
  <si>
    <t xml:space="preserve">T2151.0240.6</t>
  </si>
  <si>
    <t xml:space="preserve">4564.0566.0320</t>
  </si>
  <si>
    <t xml:space="preserve">T2151.0320.6</t>
  </si>
  <si>
    <t xml:space="preserve">4564.0566.0400</t>
  </si>
  <si>
    <t xml:space="preserve">T2151.0400.6</t>
  </si>
  <si>
    <t xml:space="preserve">4564.0566.0500</t>
  </si>
  <si>
    <t xml:space="preserve">T2151.0500.6</t>
  </si>
  <si>
    <t xml:space="preserve">4564.0566.0600</t>
  </si>
  <si>
    <t xml:space="preserve">T2151.0600.6</t>
  </si>
  <si>
    <t xml:space="preserve">1950 SIASPEED SOFT Абразивный материал на основе из поролона в рулонах 115 мм * 25 м</t>
  </si>
  <si>
    <t xml:space="preserve">2237.4334.0180</t>
  </si>
  <si>
    <t xml:space="preserve">T2150.0180.1</t>
  </si>
  <si>
    <t xml:space="preserve">2237.4334.0240</t>
  </si>
  <si>
    <t xml:space="preserve">T2150.0240.1</t>
  </si>
  <si>
    <t xml:space="preserve">2237.4334.0320</t>
  </si>
  <si>
    <t xml:space="preserve">T2150.0320.1</t>
  </si>
  <si>
    <t xml:space="preserve">2237.4334.0400</t>
  </si>
  <si>
    <t xml:space="preserve">T2150.0400.1</t>
  </si>
  <si>
    <t xml:space="preserve">2237.4334.0500</t>
  </si>
  <si>
    <t xml:space="preserve">T2150.0500.1 </t>
  </si>
  <si>
    <t xml:space="preserve">2237.4334.0600</t>
  </si>
  <si>
    <t xml:space="preserve">T2150.0600.1 </t>
  </si>
  <si>
    <t xml:space="preserve">Flat Pad Абразивная губка синяя,  односторонняя, 115*140*5 мм, по-сухому</t>
  </si>
  <si>
    <t xml:space="preserve">Flat pad</t>
  </si>
  <si>
    <t xml:space="preserve">Абразивная губка, синяя, односторонняя, 115x140x5 мм </t>
  </si>
  <si>
    <t xml:space="preserve">0020.3794</t>
  </si>
  <si>
    <t xml:space="preserve">T2275.0280.6 </t>
  </si>
  <si>
    <t xml:space="preserve">0020.3795</t>
  </si>
  <si>
    <t xml:space="preserve">T2275.0500.6 </t>
  </si>
  <si>
    <t xml:space="preserve">800 Extra Fine</t>
  </si>
  <si>
    <t xml:space="preserve">0020.3796</t>
  </si>
  <si>
    <t xml:space="preserve">T2275.0800.6 </t>
  </si>
  <si>
    <t xml:space="preserve">1000 Superfine</t>
  </si>
  <si>
    <t xml:space="preserve">0020.3797</t>
  </si>
  <si>
    <t xml:space="preserve">T2275.1000.6 </t>
  </si>
  <si>
    <t xml:space="preserve">1500 Microfine</t>
  </si>
  <si>
    <t xml:space="preserve">0020.3798</t>
  </si>
  <si>
    <t xml:space="preserve">T2275.1500.6 </t>
  </si>
  <si>
    <t xml:space="preserve">7972 siasponge soft абразивная губка в кругах на липучке, 15 отверстий, D = 150 mm</t>
  </si>
  <si>
    <t xml:space="preserve">7972 siasponge soft</t>
  </si>
  <si>
    <t xml:space="preserve">280 medium</t>
  </si>
  <si>
    <t xml:space="preserve">Абразивная губка в кругах на липучке, 15 отв. , D=150 mm , ОРАНЖЕВАЯ</t>
  </si>
  <si>
    <t xml:space="preserve">0070.1153</t>
  </si>
  <si>
    <t xml:space="preserve">говинка</t>
  </si>
  <si>
    <t xml:space="preserve">500 fine</t>
  </si>
  <si>
    <t xml:space="preserve">Абразивная губка в кругах на липучке, 15 отв. , D=150 mm , ЖЕЛТАЯ</t>
  </si>
  <si>
    <t xml:space="preserve">0070.1154</t>
  </si>
  <si>
    <t xml:space="preserve">Абразивная губка в кругах на липучке, 15 отв. , D=150 mm , ЗЕЛЕНАЯ</t>
  </si>
  <si>
    <t xml:space="preserve">0070.1156</t>
  </si>
  <si>
    <t xml:space="preserve">Абразивная губка в кругах на липучке, 15 отв. , D=150 mm , СИНЯЯ</t>
  </si>
  <si>
    <t xml:space="preserve">0070.1157</t>
  </si>
  <si>
    <t xml:space="preserve">1500 microfine</t>
  </si>
  <si>
    <t xml:space="preserve">Абразивная губка в кругах на липучке, 15 отв. , D=150 mm , ФИОЛЕТОВАЯ</t>
  </si>
  <si>
    <t xml:space="preserve">0070.1158</t>
  </si>
  <si>
    <t xml:space="preserve">7972 siasponge soft абразивная губка односторонняя, 140*115*5 мм</t>
  </si>
  <si>
    <t xml:space="preserve">Абразивная губка односторонняя, 140*115*5 мм, ОРАНЖЕВАЯ</t>
  </si>
  <si>
    <t xml:space="preserve">0070.1137.01</t>
  </si>
  <si>
    <t xml:space="preserve">Абразивная губка односторонняя, 140*115*5 мм, ЖЕЛТАЯ</t>
  </si>
  <si>
    <t xml:space="preserve">0070.1138.01</t>
  </si>
  <si>
    <t xml:space="preserve">Абразивная губка односторонняя, 140*115*5 мм, ЗЕЛЕНАЯ</t>
  </si>
  <si>
    <t xml:space="preserve">0070.1140.01</t>
  </si>
  <si>
    <t xml:space="preserve">Абразивная губка односторонняя, 140*115*5 мм, СИНЯЯ</t>
  </si>
  <si>
    <t xml:space="preserve">0070.1141.01</t>
  </si>
  <si>
    <t xml:space="preserve">Абразивная губка односторонняя, 140*115*5 мм, ФИОЛЕТОВАЯ</t>
  </si>
  <si>
    <t xml:space="preserve">0070.1142.01</t>
  </si>
  <si>
    <t xml:space="preserve">Материалы для устранения локальных дефектов</t>
  </si>
  <si>
    <t xml:space="preserve">1913 siawat</t>
  </si>
  <si>
    <t xml:space="preserve">Абразивные цветки на клеевой основе в коробке по 100 шт. D=37 мм</t>
  </si>
  <si>
    <t xml:space="preserve">9251.0230.1500</t>
  </si>
  <si>
    <t xml:space="preserve">9251.0230.2000 </t>
  </si>
  <si>
    <t xml:space="preserve">9251.0230.2500</t>
  </si>
  <si>
    <t xml:space="preserve">Полировальная система SIACHROME</t>
  </si>
  <si>
    <t xml:space="preserve">Siachrome </t>
  </si>
  <si>
    <t xml:space="preserve">CUT – саморазрушающаяся абразивная паста, 1 кг., желтая </t>
  </si>
  <si>
    <t xml:space="preserve">0020.6663</t>
  </si>
  <si>
    <t xml:space="preserve">FINISH – антиголограммная паста 1 кг., черная </t>
  </si>
  <si>
    <t xml:space="preserve">0020.6664</t>
  </si>
  <si>
    <t xml:space="preserve">PEARL – восковая защита 1л., белая </t>
  </si>
  <si>
    <t xml:space="preserve">0020.6667</t>
  </si>
  <si>
    <t xml:space="preserve">PLATINUM – премиум защита ЛКП, натуральный воск карнауба , 200 мл </t>
  </si>
  <si>
    <t xml:space="preserve">0020.6665</t>
  </si>
  <si>
    <t xml:space="preserve">MAGIC – эффективный очищающий состав </t>
  </si>
  <si>
    <t xml:space="preserve">0020.6666</t>
  </si>
  <si>
    <t xml:space="preserve">Полировальник  поролоновый 130х50, белый, для ручной</t>
  </si>
  <si>
    <t xml:space="preserve">0020.6668</t>
  </si>
  <si>
    <t xml:space="preserve">Полировальная салфетка,  желтая, двухсторонняя, 380*380mm </t>
  </si>
  <si>
    <t xml:space="preserve">0020.3185</t>
  </si>
  <si>
    <t xml:space="preserve">T8496.0000.8 </t>
  </si>
  <si>
    <t xml:space="preserve">Высококачественная очищающая салфетка, черная, 400x400mm  </t>
  </si>
  <si>
    <t xml:space="preserve">0020.6670.01</t>
  </si>
  <si>
    <t xml:space="preserve">Антистатическая салфетка, синяя,  320*400mm </t>
  </si>
  <si>
    <t xml:space="preserve">0020.0016</t>
  </si>
  <si>
    <t xml:space="preserve">T8368.0000.3</t>
  </si>
  <si>
    <t xml:space="preserve">Полировальный диск D=135 мм, меховой</t>
  </si>
  <si>
    <t xml:space="preserve">0020.6674</t>
  </si>
  <si>
    <t xml:space="preserve">Полировальный диск D=145 мм, желтый</t>
  </si>
  <si>
    <t xml:space="preserve">0020.6671</t>
  </si>
  <si>
    <t xml:space="preserve">Полировальный диск D=145 мм, черный</t>
  </si>
  <si>
    <t xml:space="preserve">0020.6676</t>
  </si>
  <si>
    <t xml:space="preserve">Полировальный диск D=85 мм, меховой</t>
  </si>
  <si>
    <t xml:space="preserve">0020.6673</t>
  </si>
  <si>
    <t xml:space="preserve">Полировальный диск D=85 мм, желтый</t>
  </si>
  <si>
    <t xml:space="preserve">0020.6672</t>
  </si>
  <si>
    <t xml:space="preserve">Полировальный диск D=85 мм, черный</t>
  </si>
  <si>
    <t xml:space="preserve">0020.6675</t>
  </si>
  <si>
    <t xml:space="preserve">Круг полировальный, D=100 мм, овчина</t>
  </si>
  <si>
    <t xml:space="preserve">T8559.0001.1 </t>
  </si>
  <si>
    <t xml:space="preserve">Круг полировальный супермягкий, D=100 мм, черный </t>
  </si>
  <si>
    <t xml:space="preserve">T8971.0001.1</t>
  </si>
  <si>
    <t xml:space="preserve">Круг полировальный супермягкий, D=100 мм ,белый</t>
  </si>
  <si>
    <t xml:space="preserve">T8559.0004.1 </t>
  </si>
  <si>
    <t xml:space="preserve">Круг полировальный, D=170 мм, овчина</t>
  </si>
  <si>
    <t xml:space="preserve">0020.0265</t>
  </si>
  <si>
    <t xml:space="preserve">Круг полировальный жесткий, D=170 мм, желтый </t>
  </si>
  <si>
    <t xml:space="preserve">0020.2018</t>
  </si>
  <si>
    <t xml:space="preserve">T8427.0001.1 </t>
  </si>
  <si>
    <t xml:space="preserve">Круг полировальный супермягкий, D=170 мм, черный </t>
  </si>
  <si>
    <t xml:space="preserve">0020.0262</t>
  </si>
  <si>
    <t xml:space="preserve">Круг полировальный средней жесткости, D=170 мм, белый</t>
  </si>
  <si>
    <t xml:space="preserve">0020.0264</t>
  </si>
  <si>
    <t xml:space="preserve">Защитные и промежуточные проставки</t>
  </si>
  <si>
    <t xml:space="preserve">Защитный водонепроницаемый диск siaklett blue, D 145mm </t>
  </si>
  <si>
    <t xml:space="preserve">0020.3453.01</t>
  </si>
  <si>
    <t xml:space="preserve">T3309.0000.8</t>
  </si>
  <si>
    <t xml:space="preserve">Промежуточная тонкая проставка с креплением J Hook D=147mm х 5mm, 33 отв. под Festool</t>
  </si>
  <si>
    <t xml:space="preserve">0020.7428</t>
  </si>
  <si>
    <t xml:space="preserve">Промежуточная тонкая проставка  крепление J-Hook, 103 отверстия, D= 150мм х 5мм</t>
  </si>
  <si>
    <t xml:space="preserve">0020.7430.01</t>
  </si>
  <si>
    <t xml:space="preserve">Промежуточная проставка c креплением J Hook (для грунтов),  D=150mm х 10mm, мульти отв.</t>
  </si>
  <si>
    <t xml:space="preserve">0020.5886</t>
  </si>
  <si>
    <t xml:space="preserve">Промежуточная проставка c креплением Microklett (для лаков и грунтов), D=150mmх12mm,15 отв</t>
  </si>
  <si>
    <t xml:space="preserve">0020.4546</t>
  </si>
  <si>
    <t xml:space="preserve">T6744.0150.2</t>
  </si>
  <si>
    <t xml:space="preserve">Расходные материалы</t>
  </si>
  <si>
    <t xml:space="preserve">SIARAD</t>
  </si>
  <si>
    <t xml:space="preserve">Комплект дисков для удаления клейких лент и наклеек ,D=90 мм, 5/16 (3 шт. + переходник) </t>
  </si>
  <si>
    <t xml:space="preserve">0020.3983</t>
  </si>
  <si>
    <t xml:space="preserve">T7812.0001.1 </t>
  </si>
  <si>
    <t xml:space="preserve">набор</t>
  </si>
  <si>
    <t xml:space="preserve">Набор катриджей проявочного покрытия 6х30гр.</t>
  </si>
  <si>
    <t xml:space="preserve">0020.2302</t>
  </si>
  <si>
    <t xml:space="preserve">T9032.0002.1</t>
  </si>
  <si>
    <t xml:space="preserve">Набор блок для нанесения+картридж с сухим проявочным покрытием 1+2*30гр</t>
  </si>
  <si>
    <t xml:space="preserve">0020.2301</t>
  </si>
  <si>
    <t xml:space="preserve">T9032.0000.8</t>
  </si>
  <si>
    <t xml:space="preserve">Материалы для работы по металлу и старому ЛКП</t>
  </si>
  <si>
    <t xml:space="preserve">Бесконечные ленты </t>
  </si>
  <si>
    <t xml:space="preserve">2820 SIAMET X</t>
  </si>
  <si>
    <t xml:space="preserve">Бесконечная лента 10х330 мм </t>
  </si>
  <si>
    <t xml:space="preserve">0006.0001.0040.02</t>
  </si>
  <si>
    <t xml:space="preserve">0006.0001.0060.02</t>
  </si>
  <si>
    <t xml:space="preserve">0006.0001.0080.02</t>
  </si>
  <si>
    <t xml:space="preserve">Бесконечная лента 20х520 мм </t>
  </si>
  <si>
    <t xml:space="preserve">0006.0002.0040.02</t>
  </si>
  <si>
    <t xml:space="preserve">0006.0002.0060.02</t>
  </si>
  <si>
    <t xml:space="preserve">0006.0002.0080.02</t>
  </si>
  <si>
    <t xml:space="preserve">Отрезные  и обдирочные диски </t>
  </si>
  <si>
    <t xml:space="preserve"> SIACUT BL</t>
  </si>
  <si>
    <t xml:space="preserve">Отрезной диск по металлу, D=75/10/1 мм , D=75/10/1 мм </t>
  </si>
  <si>
    <t xml:space="preserve">0020.0096.01</t>
  </si>
  <si>
    <t xml:space="preserve">T8443.0000.2 </t>
  </si>
  <si>
    <t xml:space="preserve"> Siawheel</t>
  </si>
  <si>
    <t xml:space="preserve">Отрезной круг для работы по металлу D=115/22/1 мм </t>
  </si>
  <si>
    <t xml:space="preserve">0020.4697.01</t>
  </si>
  <si>
    <t xml:space="preserve">T8962.0115.5</t>
  </si>
  <si>
    <t xml:space="preserve">Отрезной круг для работы по металлу D=125/22/1 мм </t>
  </si>
  <si>
    <t xml:space="preserve">0020.4699.01</t>
  </si>
  <si>
    <t xml:space="preserve">T8962.0125.5</t>
  </si>
  <si>
    <t xml:space="preserve"> Siamove</t>
  </si>
  <si>
    <t xml:space="preserve">Обдирочный круг для работы по металлу, D=115 мм </t>
  </si>
  <si>
    <t xml:space="preserve">0020.0450.01</t>
  </si>
  <si>
    <t xml:space="preserve">T8968.0115.3</t>
  </si>
  <si>
    <t xml:space="preserve">Обдирочный круг для работы по металлу, D=125 мм</t>
  </si>
  <si>
    <t xml:space="preserve">0020.0451.01</t>
  </si>
  <si>
    <t xml:space="preserve">T8968.0125.3</t>
  </si>
  <si>
    <t xml:space="preserve">Фибровые круги </t>
  </si>
  <si>
    <t xml:space="preserve">SIAMET 4924</t>
  </si>
  <si>
    <t xml:space="preserve">Фибровый круг D=115/22 мм, красный, для низкоуглеродистой стали и цвет.металлов</t>
  </si>
  <si>
    <t xml:space="preserve">9386.9974.0036.01</t>
  </si>
  <si>
    <t xml:space="preserve">T6406.0036.6 </t>
  </si>
  <si>
    <t xml:space="preserve">9386.9974.0040.01</t>
  </si>
  <si>
    <t xml:space="preserve">T6406.0040.6 </t>
  </si>
  <si>
    <t xml:space="preserve">9386.9974.0050.01</t>
  </si>
  <si>
    <t xml:space="preserve">T6406.0050.6</t>
  </si>
  <si>
    <t xml:space="preserve">9386.9974.0060.01</t>
  </si>
  <si>
    <t xml:space="preserve">T6406.0060.6 </t>
  </si>
  <si>
    <t xml:space="preserve">9386.9974.0080.01</t>
  </si>
  <si>
    <t xml:space="preserve">T6406.0080.6 </t>
  </si>
  <si>
    <t xml:space="preserve">9386.9974.0100.01</t>
  </si>
  <si>
    <t xml:space="preserve">T6406.0100.6</t>
  </si>
  <si>
    <t xml:space="preserve">9386.9974.0120.01</t>
  </si>
  <si>
    <t xml:space="preserve">T6406.0120.6</t>
  </si>
  <si>
    <t xml:space="preserve">Зачистной фибровый круг Siatop (синий) на липучке (тарелки Т8583, Т8584), D=115/22 мм, для металла</t>
  </si>
  <si>
    <t xml:space="preserve">SIATOP</t>
  </si>
  <si>
    <t xml:space="preserve">Фибровый круг на липучке , D=115 мм, синий </t>
  </si>
  <si>
    <t xml:space="preserve">3650.1158.0036.01</t>
  </si>
  <si>
    <t xml:space="preserve">T4307.0036.6</t>
  </si>
  <si>
    <t xml:space="preserve">3650.1158.0040.01</t>
  </si>
  <si>
    <t xml:space="preserve">T4307.0040.6 </t>
  </si>
  <si>
    <t xml:space="preserve">3650.1158.0060.01</t>
  </si>
  <si>
    <t xml:space="preserve">T4307.0060.6</t>
  </si>
  <si>
    <t xml:space="preserve">3650.1158.0080.01</t>
  </si>
  <si>
    <t xml:space="preserve">T4307.0080.6 </t>
  </si>
  <si>
    <t xml:space="preserve">3650.1158.0100.01</t>
  </si>
  <si>
    <t xml:space="preserve">T4307.0100.6 </t>
  </si>
  <si>
    <t xml:space="preserve">3650.1158.0120.01</t>
  </si>
  <si>
    <t xml:space="preserve">T4307.0120.6</t>
  </si>
  <si>
    <t xml:space="preserve">Зачистной круг SCM для удаления старого ЛКП и ржавчины (тарелки Т8583, Т8584), D=115 мм</t>
  </si>
  <si>
    <t xml:space="preserve">SCM</t>
  </si>
  <si>
    <t xml:space="preserve">Зачистной круг на липучке, D=115 мм, Extra Coarse </t>
  </si>
  <si>
    <t xml:space="preserve">6507.7249.1922.01</t>
  </si>
  <si>
    <t xml:space="preserve">T6771.0040 </t>
  </si>
  <si>
    <t xml:space="preserve">Зачистной кру гна липучке, D=115 мм, Coarse </t>
  </si>
  <si>
    <t xml:space="preserve">6507.7249.2922.01</t>
  </si>
  <si>
    <t xml:space="preserve">T6771.0060 </t>
  </si>
  <si>
    <t xml:space="preserve">Зачистной круг на липучке, D=115 мм, Heavy Medium </t>
  </si>
  <si>
    <t xml:space="preserve">6507.7249.3922.01</t>
  </si>
  <si>
    <t xml:space="preserve">T6771.0080</t>
  </si>
  <si>
    <t xml:space="preserve">Зачистной круг на липучке, D=115 мм, Medium </t>
  </si>
  <si>
    <t xml:space="preserve">6507.7249.4922.01</t>
  </si>
  <si>
    <t xml:space="preserve">Т6771.0100.4</t>
  </si>
  <si>
    <t xml:space="preserve">Зачистной круг на липучке, D=115 мм, Very Fine A </t>
  </si>
  <si>
    <t xml:space="preserve">6507.7249.6922.01</t>
  </si>
  <si>
    <t xml:space="preserve">Т6771.0150.4</t>
  </si>
  <si>
    <t xml:space="preserve">Конический (угловой) лепестковый круг на пластике, D=115/22 мм</t>
  </si>
  <si>
    <t xml:space="preserve"> Круг лепестковый для работы по металлу,D=115/22мм на пластиковой основе</t>
  </si>
  <si>
    <t xml:space="preserve">0020.4366.01</t>
  </si>
  <si>
    <t xml:space="preserve">T4375.0036.3</t>
  </si>
  <si>
    <t xml:space="preserve">0020.4367.01</t>
  </si>
  <si>
    <t xml:space="preserve">T4375.0040.3</t>
  </si>
  <si>
    <t xml:space="preserve">0020.4369.01</t>
  </si>
  <si>
    <t xml:space="preserve">T4375.0060.3 </t>
  </si>
  <si>
    <t xml:space="preserve">0020.4370.01</t>
  </si>
  <si>
    <t xml:space="preserve">T4375.0080.3 </t>
  </si>
  <si>
    <t xml:space="preserve">0020.4371.01</t>
  </si>
  <si>
    <t xml:space="preserve">T4375.0120.3</t>
  </si>
  <si>
    <t xml:space="preserve">Лепестковый круг на стекловолокне (glass fibre), D=115/22 мм, прямой</t>
  </si>
  <si>
    <t xml:space="preserve"> Круг лепестковый для работы по металлу, D=115/22 мм, прямой, на стекловолокне</t>
  </si>
  <si>
    <t xml:space="preserve">0020.4372.01</t>
  </si>
  <si>
    <t xml:space="preserve">T4377.0036.3</t>
  </si>
  <si>
    <t xml:space="preserve">0020.4373.01</t>
  </si>
  <si>
    <t xml:space="preserve">T4377.0040.3 </t>
  </si>
  <si>
    <t xml:space="preserve">0020.4374.01</t>
  </si>
  <si>
    <t xml:space="preserve">T4377.0050.3</t>
  </si>
  <si>
    <t xml:space="preserve">0020.4375.01</t>
  </si>
  <si>
    <t xml:space="preserve">T4377.0060.3</t>
  </si>
  <si>
    <t xml:space="preserve">0020.4376.01</t>
  </si>
  <si>
    <t xml:space="preserve">T4377.0080.3 </t>
  </si>
  <si>
    <t xml:space="preserve">0020.4377.01</t>
  </si>
  <si>
    <t xml:space="preserve">T4377.0120.3</t>
  </si>
  <si>
    <t xml:space="preserve">Лепестковый круг на стекловолокне (glass fibre), D=115/22 мм, угловой</t>
  </si>
  <si>
    <t xml:space="preserve">Круг лепестковый для работы по металлу, D=115/22 мм, угловой, на стекловолокне</t>
  </si>
  <si>
    <t xml:space="preserve">0020.2675.01</t>
  </si>
  <si>
    <t xml:space="preserve">T4380.0036.3 </t>
  </si>
  <si>
    <t xml:space="preserve">0020.2651.01</t>
  </si>
  <si>
    <t xml:space="preserve">T4380.0040.3</t>
  </si>
  <si>
    <t xml:space="preserve">0020.2676.01</t>
  </si>
  <si>
    <t xml:space="preserve">T4380.0050.3 </t>
  </si>
  <si>
    <t xml:space="preserve">0020.2653.01</t>
  </si>
  <si>
    <t xml:space="preserve">T4380.0060.3</t>
  </si>
  <si>
    <t xml:space="preserve">0020.2655.01</t>
  </si>
  <si>
    <t xml:space="preserve">T4380.0080.3 </t>
  </si>
  <si>
    <t xml:space="preserve">0020.2677.01</t>
  </si>
  <si>
    <t xml:space="preserve">T4380.0120.3 </t>
  </si>
  <si>
    <t xml:space="preserve">Зачистной круг Siafix для обработки труднодоступных мест (тарелка Т8551), D=50 мм</t>
  </si>
  <si>
    <t xml:space="preserve">SIAMET X</t>
  </si>
  <si>
    <t xml:space="preserve">Фибровый диск с креплением siafix D=50 мм, синий </t>
  </si>
  <si>
    <t xml:space="preserve">0020.1378.01</t>
  </si>
  <si>
    <t xml:space="preserve">T3871.0036.6 </t>
  </si>
  <si>
    <t xml:space="preserve">0020.1379.01</t>
  </si>
  <si>
    <t xml:space="preserve">T3871.0040.6 </t>
  </si>
  <si>
    <t xml:space="preserve">T3871.0060.6</t>
  </si>
  <si>
    <t xml:space="preserve">0020.1380.01</t>
  </si>
  <si>
    <t xml:space="preserve">T3871.0080.6</t>
  </si>
  <si>
    <t xml:space="preserve">0020.1381.01</t>
  </si>
  <si>
    <t xml:space="preserve">T3871.0120.6 </t>
  </si>
  <si>
    <t xml:space="preserve">Зачистной круг Siafix для обработки труднодоступных мест (тарелка Т8551.0075.1), D=75 мм</t>
  </si>
  <si>
    <t xml:space="preserve">Фибровый диск с креплением siafix D=75 мм, синий </t>
  </si>
  <si>
    <t xml:space="preserve">0020.1382.01</t>
  </si>
  <si>
    <t xml:space="preserve">T3872.0036.6 </t>
  </si>
  <si>
    <t xml:space="preserve">0020.1383.01</t>
  </si>
  <si>
    <t xml:space="preserve">T3872.0060.6 </t>
  </si>
  <si>
    <t xml:space="preserve">0020.1384.01</t>
  </si>
  <si>
    <t xml:space="preserve">T3872.0080.6</t>
  </si>
  <si>
    <t xml:space="preserve">0020.1385.01</t>
  </si>
  <si>
    <t xml:space="preserve">T3872.0120.6 </t>
  </si>
  <si>
    <t xml:space="preserve">Зачистные круги SCM на креплении siafix (тарелка Т8551.0050.1), D=50 мм</t>
  </si>
  <si>
    <t xml:space="preserve">Зачистной диск на креплении siafix, D=50 мм  </t>
  </si>
  <si>
    <t xml:space="preserve">5903.6105.1922.01</t>
  </si>
  <si>
    <t xml:space="preserve">T3875.0036.6</t>
  </si>
  <si>
    <t xml:space="preserve">5903.6105.2922.01</t>
  </si>
  <si>
    <t xml:space="preserve">T3875.0060.6 </t>
  </si>
  <si>
    <t xml:space="preserve">5903.6105.4922.01</t>
  </si>
  <si>
    <t xml:space="preserve">Т3875.0100.6</t>
  </si>
  <si>
    <t xml:space="preserve">5903.6105.6922.01</t>
  </si>
  <si>
    <t xml:space="preserve">Т3875.0150.6</t>
  </si>
  <si>
    <t xml:space="preserve">Зачистные круги SCM на креплении siafix (тарелка Т8551.0075.1), D=75 мм</t>
  </si>
  <si>
    <t xml:space="preserve">Зачистной диск на креплении siafix, D=75 мм  </t>
  </si>
  <si>
    <t xml:space="preserve">6452.8050.1922.01</t>
  </si>
  <si>
    <t xml:space="preserve">T3876.0036.6 </t>
  </si>
  <si>
    <t xml:space="preserve">6452.8050.2922.01</t>
  </si>
  <si>
    <t xml:space="preserve">T3876.0060.6</t>
  </si>
  <si>
    <t xml:space="preserve">6452.8050.4922.01</t>
  </si>
  <si>
    <t xml:space="preserve">T3876.0100.6</t>
  </si>
  <si>
    <t xml:space="preserve">6452.8050.6922.01</t>
  </si>
  <si>
    <t xml:space="preserve">T3876.0150.6</t>
  </si>
  <si>
    <t xml:space="preserve">Flapfix лепестковый круг с креплением siafix, D=50мм</t>
  </si>
  <si>
    <t xml:space="preserve"> Flapfix </t>
  </si>
  <si>
    <t xml:space="preserve">Лепестковый круг с креплением siafix D=50mm </t>
  </si>
  <si>
    <t xml:space="preserve">0020.4323.01</t>
  </si>
  <si>
    <t xml:space="preserve">T5054.0040 </t>
  </si>
  <si>
    <t xml:space="preserve">0020.4324.01</t>
  </si>
  <si>
    <t xml:space="preserve">T5054.0060</t>
  </si>
  <si>
    <t xml:space="preserve">0020.4325.01</t>
  </si>
  <si>
    <t xml:space="preserve">T5054.0080</t>
  </si>
  <si>
    <t xml:space="preserve">Абразивные валики к бочонку Spiraband (бочонок Т7063), D=30*30 мм </t>
  </si>
  <si>
    <t xml:space="preserve">SPIRABAND</t>
  </si>
  <si>
    <t xml:space="preserve">Абразивный материал , бочонок, D=30*30 мм </t>
  </si>
  <si>
    <t xml:space="preserve">5879.1266.0036.01</t>
  </si>
  <si>
    <t xml:space="preserve">T8932.0036.6 </t>
  </si>
  <si>
    <t xml:space="preserve">5879.1266.0050.01</t>
  </si>
  <si>
    <t xml:space="preserve">T8932.0050.6</t>
  </si>
  <si>
    <t xml:space="preserve">5879.1266.0060.01</t>
  </si>
  <si>
    <t xml:space="preserve">T8932.0060.6</t>
  </si>
  <si>
    <t xml:space="preserve">5879.1266.0080.01</t>
  </si>
  <si>
    <t xml:space="preserve">T8932.0080.6</t>
  </si>
  <si>
    <t xml:space="preserve">5879.1266.0150.01</t>
  </si>
  <si>
    <t xml:space="preserve">T8932.0150.6</t>
  </si>
  <si>
    <t xml:space="preserve">Круги SIASTRIP</t>
  </si>
  <si>
    <t xml:space="preserve">SIASTRIP</t>
  </si>
  <si>
    <t xml:space="preserve">Круг торцевой без оси, D=100*12 мм</t>
  </si>
  <si>
    <t xml:space="preserve">4450.4531.1721.24.01</t>
  </si>
  <si>
    <t xml:space="preserve">Т3824.0040.8</t>
  </si>
  <si>
    <t xml:space="preserve">Круг торцевой без оси, D=150*13 мм </t>
  </si>
  <si>
    <t xml:space="preserve">5527.2200.1721.02.01</t>
  </si>
  <si>
    <t xml:space="preserve">Т3825.0040.8</t>
  </si>
  <si>
    <t xml:space="preserve">Круг торцевой с осью 6 мм, D=50 мм</t>
  </si>
  <si>
    <t xml:space="preserve">4658.7514.1721.01 </t>
  </si>
  <si>
    <t xml:space="preserve">Круг торцевой с осью 6 мм, D=75 мм </t>
  </si>
  <si>
    <t xml:space="preserve">5173.3878.1721.01</t>
  </si>
  <si>
    <t xml:space="preserve">SIASTRIP PLUS</t>
  </si>
  <si>
    <t xml:space="preserve">Круг торцевой с осью 6 мм, красный D=100 мм</t>
  </si>
  <si>
    <t xml:space="preserve">5735.5183.1924.01</t>
  </si>
  <si>
    <t xml:space="preserve">Круг торцевой с осью 8 мм, D=150 мм </t>
  </si>
  <si>
    <t xml:space="preserve">6812.2852.1721.01</t>
  </si>
  <si>
    <t xml:space="preserve">Т3842.0040.1</t>
  </si>
  <si>
    <t xml:space="preserve">Круг тарельчатый на основе fibreglass, D=115*22 мм</t>
  </si>
  <si>
    <t xml:space="preserve">1733.1719.1721.01</t>
  </si>
  <si>
    <t xml:space="preserve">T4617.0040.2</t>
  </si>
  <si>
    <t xml:space="preserve">Круг тарельчатый на стекловолокне D=127x22mm, красный</t>
  </si>
  <si>
    <t xml:space="preserve">1983.8120.1924.01</t>
  </si>
  <si>
    <t xml:space="preserve">Круги siafleece MET</t>
  </si>
  <si>
    <t xml:space="preserve">siafleece MET</t>
  </si>
  <si>
    <t xml:space="preserve">Круг торцевой без оси, гибкий, красный D=100*12 мм</t>
  </si>
  <si>
    <t xml:space="preserve">7766.0014.3911.01</t>
  </si>
  <si>
    <t xml:space="preserve">Инструмент и оснастка</t>
  </si>
  <si>
    <t xml:space="preserve">Блоки для ручного шлифования с пылеотводом</t>
  </si>
  <si>
    <t xml:space="preserve">Блок для ручного шлифования с пылеотводом, неругулируемый, 68 отв, 70*400 мм</t>
  </si>
  <si>
    <t xml:space="preserve">0020.6516.01</t>
  </si>
  <si>
    <t xml:space="preserve">Блок для ручного шлифования с пылеотводом, регулируемый, 68 отв., 70*400 мм </t>
  </si>
  <si>
    <t xml:space="preserve">0020.7045.01</t>
  </si>
  <si>
    <t xml:space="preserve">Блок для ручного шлифования гибкий, синий с пылеотводом, 18 отверстий, 115*228 мм </t>
  </si>
  <si>
    <t xml:space="preserve">T7046.0000.1 </t>
  </si>
  <si>
    <t xml:space="preserve">Блок для ручного шлифования с пылеотводом, регулируемый, 115*230 мм </t>
  </si>
  <si>
    <t xml:space="preserve">0020.6518.01</t>
  </si>
  <si>
    <t xml:space="preserve">Блок для руч шлиф с пылеотводом, неруглируемый. 41 отверстие, 70*198 мм </t>
  </si>
  <si>
    <t xml:space="preserve">0020.6515.01  </t>
  </si>
  <si>
    <t xml:space="preserve">Блок для ручного шлифования с пылеотводом, регулируемый, 41 отв, 70*198 мм</t>
  </si>
  <si>
    <t xml:space="preserve">0020.6695.01</t>
  </si>
  <si>
    <t xml:space="preserve">Блок для ручного шлифования с пылеотводом, 29 отверстий, 70*125 мм</t>
  </si>
  <si>
    <t xml:space="preserve">0020.6514.01</t>
  </si>
  <si>
    <t xml:space="preserve">Шланг для рубанков с пылеотводом 4500*25 мм </t>
  </si>
  <si>
    <t xml:space="preserve">0020.3925.01</t>
  </si>
  <si>
    <t xml:space="preserve">T7046.0005.1</t>
  </si>
  <si>
    <t xml:space="preserve">Блоки для ручного шлифования без пылеотвода</t>
  </si>
  <si>
    <t xml:space="preserve">Двусторонний блок д/ ручного шлифования для водостойких абраз. 70*125 мм</t>
  </si>
  <si>
    <t xml:space="preserve">0020.0343.01</t>
  </si>
  <si>
    <t xml:space="preserve">T7053.0000.1 </t>
  </si>
  <si>
    <t xml:space="preserve">Двусторонний блок для ручного шлифования 70*125 мм</t>
  </si>
  <si>
    <t xml:space="preserve">0020.0342.01</t>
  </si>
  <si>
    <t xml:space="preserve">T7055.0000.1 </t>
  </si>
  <si>
    <t xml:space="preserve">Блок для ручного шлифования резиновый 70*125*30 мм </t>
  </si>
  <si>
    <t xml:space="preserve">0020.0389.01</t>
  </si>
  <si>
    <t xml:space="preserve">T8184.0000.1</t>
  </si>
  <si>
    <t xml:space="preserve">Блок для ручного шлифования 70*125 мм, пробковый (шт.)</t>
  </si>
  <si>
    <t xml:space="preserve">0020.0095.01</t>
  </si>
  <si>
    <t xml:space="preserve">T8435.0000.1</t>
  </si>
  <si>
    <t xml:space="preserve">Двусторонний блок для ручного шлифования 60*128*16 мм </t>
  </si>
  <si>
    <t xml:space="preserve">0020.3713.01</t>
  </si>
  <si>
    <t xml:space="preserve">T5099.0000.1</t>
  </si>
  <si>
    <t xml:space="preserve">Блок для ручного шлифования круглый, D=150 мм </t>
  </si>
  <si>
    <t xml:space="preserve">0020.0364.01</t>
  </si>
  <si>
    <t xml:space="preserve">T7060.0000.1</t>
  </si>
  <si>
    <t xml:space="preserve">Оснастка для шлифовальных, зачистных и полировальных машинок</t>
  </si>
  <si>
    <t xml:space="preserve">Тарелка шлифовальная мягкая с 15 отверстиями, D=125 мм</t>
  </si>
  <si>
    <t xml:space="preserve">0020.3194.01</t>
  </si>
  <si>
    <t xml:space="preserve">T6940.0000.8 </t>
  </si>
  <si>
    <t xml:space="preserve">Тарелка шлифовальная супер мягкая с 15 отверстиями, D=125 мм</t>
  </si>
  <si>
    <t xml:space="preserve">0020.3191.01</t>
  </si>
  <si>
    <t xml:space="preserve">T6941.0000.8</t>
  </si>
  <si>
    <t xml:space="preserve">Тарелка шлифовальная, универсальная 103 отв., средняя, D=150 мм, 5/16+М8 </t>
  </si>
  <si>
    <t xml:space="preserve">0020.5740.01</t>
  </si>
  <si>
    <t xml:space="preserve">Тарелка шлифовальная, универсальная 103 отв., жесткая, D=150 мм, 5/16+М8 </t>
  </si>
  <si>
    <t xml:space="preserve">0020.5741.01</t>
  </si>
  <si>
    <t xml:space="preserve">Тарелка шлифовальная, универсальная 103 отв., мягкая D=150 мм, 5/16+М8 </t>
  </si>
  <si>
    <t xml:space="preserve">0020.5742.01</t>
  </si>
  <si>
    <t xml:space="preserve">Тарелка шлифовальная, универсальная с 15 отв, средняя, D=150 мм, желтая, 5/16+М8 </t>
  </si>
  <si>
    <t xml:space="preserve">0020.4740.01</t>
  </si>
  <si>
    <t xml:space="preserve">Тарелка полировальная  D=75 мм, М14 </t>
  </si>
  <si>
    <t xml:space="preserve">0020.4899.01</t>
  </si>
  <si>
    <t xml:space="preserve">Тарелка полировальная  D=90 мм, М14 </t>
  </si>
  <si>
    <t xml:space="preserve">T8561.0000.1</t>
  </si>
  <si>
    <t xml:space="preserve">Тарелка полировальная D=125 мм, M14</t>
  </si>
  <si>
    <t xml:space="preserve">0020.6669.01</t>
  </si>
  <si>
    <t xml:space="preserve">Тарелка полировальная D=150 мм, М14</t>
  </si>
  <si>
    <t xml:space="preserve">0020.1907.01</t>
  </si>
  <si>
    <t xml:space="preserve">Т8425.0000.1</t>
  </si>
  <si>
    <t xml:space="preserve">Тарелка полировальная D=150 мм, 5/8 </t>
  </si>
  <si>
    <t xml:space="preserve">0020.0073.01</t>
  </si>
  <si>
    <t xml:space="preserve">T8434.0000.1 </t>
  </si>
  <si>
    <t xml:space="preserve">Тарелка для кругов под finiball D=30 мм</t>
  </si>
  <si>
    <t xml:space="preserve">0020.4689.01</t>
  </si>
  <si>
    <t xml:space="preserve">Тарелка для фибровых кругов, D=115 мм, М14 </t>
  </si>
  <si>
    <t xml:space="preserve">0020.0348.01</t>
  </si>
  <si>
    <t xml:space="preserve">T7001.0115.8 </t>
  </si>
  <si>
    <t xml:space="preserve">Тарелка для фибровых кругов, D=180 мм, М14</t>
  </si>
  <si>
    <t xml:space="preserve">T7022.0180.1 </t>
  </si>
  <si>
    <t xml:space="preserve">Тарелка для кругов SCM, D=115 мм, M14</t>
  </si>
  <si>
    <t xml:space="preserve">0020.0173.01</t>
  </si>
  <si>
    <t xml:space="preserve">T8583.0115.1 </t>
  </si>
  <si>
    <t xml:space="preserve">Тарелка для дисков SCM, D=115 мм, 5/8 </t>
  </si>
  <si>
    <t xml:space="preserve">T8603.0115.8 </t>
  </si>
  <si>
    <t xml:space="preserve">Крепеж для диска SIAFIX, D=50 мм, 1/4+6мм</t>
  </si>
  <si>
    <t xml:space="preserve">0020.0132.01</t>
  </si>
  <si>
    <t xml:space="preserve">T8551.0050.1 </t>
  </si>
  <si>
    <t xml:space="preserve">Крепеж для диска SIAFIX, D=75 мм, 1/4+6мм</t>
  </si>
  <si>
    <t xml:space="preserve">0020.0133.01</t>
  </si>
  <si>
    <t xml:space="preserve">T8551.0075.1 </t>
  </si>
  <si>
    <t xml:space="preserve">Бочонок  D=30*30 мм, с осью 6 мм </t>
  </si>
  <si>
    <t xml:space="preserve">T7063.0000.3 </t>
  </si>
  <si>
    <t xml:space="preserve">FINIBLOCK </t>
  </si>
  <si>
    <t xml:space="preserve">Блочок на липучке, D=30 мм</t>
  </si>
  <si>
    <t xml:space="preserve">0020.3285.01</t>
  </si>
  <si>
    <t xml:space="preserve">Блочок на клеевой основе, D=30 мм</t>
  </si>
  <si>
    <t xml:space="preserve">0020.3286.01</t>
  </si>
  <si>
    <t xml:space="preserve">Оправка для отрезных кругов 19*52 мм, 1/4 </t>
  </si>
  <si>
    <t xml:space="preserve">0020.1086.01</t>
  </si>
  <si>
    <t xml:space="preserve">T4800.0000.1</t>
  </si>
  <si>
    <t xml:space="preserve">Оправка для отрезных кругов 19*52 мм, 6 мм </t>
  </si>
  <si>
    <t xml:space="preserve">0020.0113.01</t>
  </si>
  <si>
    <t xml:space="preserve">T4801.0000.1 </t>
  </si>
  <si>
    <t xml:space="preserve">Оправка для кругов SIASTRIP, ось 6 мм, D=38, 50 мм</t>
  </si>
  <si>
    <t xml:space="preserve">0029.0008.01 </t>
  </si>
  <si>
    <t xml:space="preserve">Т3843.0001.1</t>
  </si>
  <si>
    <t xml:space="preserve">Оправка для кругов SIASTRIP, ось 8 мм, D=50, 75, 100 мм </t>
  </si>
  <si>
    <t xml:space="preserve">0029.0010.01</t>
  </si>
  <si>
    <t xml:space="preserve">Т3853.0000.1</t>
  </si>
  <si>
    <t xml:space="preserve">Цены включают таможенные пошлины и НД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#,##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Leelawadee"/>
      <family val="2"/>
    </font>
    <font>
      <sz val="12"/>
      <color rgb="FF000000"/>
      <name val="Leelawadee"/>
      <family val="2"/>
    </font>
    <font>
      <b val="true"/>
      <sz val="12"/>
      <color rgb="FFFF0000"/>
      <name val="Leelawadee"/>
      <family val="2"/>
    </font>
    <font>
      <sz val="12"/>
      <color rgb="FFFF0000"/>
      <name val="Leelawadee"/>
      <family val="2"/>
    </font>
    <font>
      <b val="true"/>
      <sz val="11"/>
      <name val="Leelawadee"/>
      <family val="2"/>
    </font>
    <font>
      <b val="true"/>
      <i val="true"/>
      <sz val="14"/>
      <name val="Leelawadee"/>
      <family val="2"/>
    </font>
    <font>
      <b val="true"/>
      <i val="true"/>
      <sz val="11"/>
      <name val="Leelawadee"/>
      <family val="2"/>
    </font>
    <font>
      <u val="single"/>
      <sz val="9.6"/>
      <color rgb="FF0000FF"/>
      <name val="Times New Roman"/>
      <family val="1"/>
      <charset val="204"/>
    </font>
    <font>
      <u val="single"/>
      <sz val="9.6"/>
      <color rgb="FF0066CC"/>
      <name val="Times New Roman"/>
      <family val="1"/>
      <charset val="204"/>
    </font>
    <font>
      <sz val="11"/>
      <color rgb="FF000000"/>
      <name val="Leelawadee"/>
      <family val="2"/>
    </font>
    <font>
      <sz val="11.5"/>
      <name val="Leelawadee"/>
      <family val="2"/>
    </font>
    <font>
      <sz val="12"/>
      <name val="Leelawadee"/>
      <family val="2"/>
    </font>
    <font>
      <sz val="11"/>
      <name val="Leelawadee"/>
      <family val="2"/>
    </font>
    <font>
      <sz val="12"/>
      <color rgb="FF0066CC"/>
      <name val="Times New Roman"/>
      <family val="1"/>
      <charset val="204"/>
    </font>
    <font>
      <b val="true"/>
      <i val="true"/>
      <sz val="14"/>
      <color rgb="FFFF0000"/>
      <name val="Leelawadee"/>
      <family val="2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Leelawadee"/>
      <family val="2"/>
    </font>
    <font>
      <sz val="11.5"/>
      <color rgb="FF000000"/>
      <name val="Leelawadee"/>
      <family val="2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6"/>
      <color rgb="FFFF0000"/>
      <name val="Times New Roman"/>
      <family val="1"/>
      <charset val="204"/>
    </font>
    <font>
      <u val="single"/>
      <sz val="9.5"/>
      <color rgb="FF0066CC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3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Standard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 2" xfId="57"/>
    <cellStyle name="Обычный 10 3" xfId="58"/>
    <cellStyle name="Обычный 10 4" xfId="59"/>
    <cellStyle name="Обычный 2" xfId="60"/>
    <cellStyle name="Обычный 2 10" xfId="61"/>
    <cellStyle name="Обычный 2 11" xfId="62"/>
    <cellStyle name="Обычный 2 12" xfId="63"/>
    <cellStyle name="Обычный 2 13" xfId="64"/>
    <cellStyle name="Обычный 2 14" xfId="65"/>
    <cellStyle name="Обычный 2 15" xfId="66"/>
    <cellStyle name="Обычный 2 16" xfId="67"/>
    <cellStyle name="Обычный 2 17" xfId="68"/>
    <cellStyle name="Обычный 2 18" xfId="69"/>
    <cellStyle name="Обычный 2 19" xfId="70"/>
    <cellStyle name="Обычный 2 2" xfId="71"/>
    <cellStyle name="Обычный 2 20" xfId="72"/>
    <cellStyle name="Обычный 2 21" xfId="73"/>
    <cellStyle name="Обычный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24" xfId="81"/>
    <cellStyle name="Обычный 25" xfId="82"/>
    <cellStyle name="Обычный 3" xfId="83"/>
    <cellStyle name="Обычный 4" xfId="84"/>
    <cellStyle name="Обычный 5" xfId="85"/>
    <cellStyle name="Обычный 6 10" xfId="86"/>
    <cellStyle name="Обычный 6 11" xfId="87"/>
    <cellStyle name="Обычный 6 12" xfId="88"/>
    <cellStyle name="Обычный 6 13" xfId="89"/>
    <cellStyle name="Обычный 6 2" xfId="90"/>
    <cellStyle name="Обычный 6 3" xfId="91"/>
    <cellStyle name="Обычный 6 4" xfId="92"/>
    <cellStyle name="Обычный 6 5" xfId="93"/>
    <cellStyle name="Обычный 6 6" xfId="94"/>
    <cellStyle name="Обычный 6 7" xfId="95"/>
    <cellStyle name="Обычный 6 8" xfId="96"/>
    <cellStyle name="Обычный 6 9" xfId="97"/>
    <cellStyle name="Обычный 7 10" xfId="98"/>
    <cellStyle name="Обычный 7 11" xfId="99"/>
    <cellStyle name="Обычный 7 12" xfId="100"/>
    <cellStyle name="Обычный 7 2" xfId="101"/>
    <cellStyle name="Обычный 7 3" xfId="102"/>
    <cellStyle name="Обычный 7 4" xfId="103"/>
    <cellStyle name="Обычный 7 5" xfId="104"/>
    <cellStyle name="Обычный 7 6" xfId="105"/>
    <cellStyle name="Обычный 7 7" xfId="106"/>
    <cellStyle name="Обычный 7 8" xfId="107"/>
    <cellStyle name="Обычный 7 9" xfId="108"/>
    <cellStyle name="Обычный 8 10" xfId="109"/>
    <cellStyle name="Обычный 8 11" xfId="110"/>
    <cellStyle name="Обычный 8 12" xfId="111"/>
    <cellStyle name="Обычный 8 2" xfId="112"/>
    <cellStyle name="Обычный 8 3" xfId="113"/>
    <cellStyle name="Обычный 8 4" xfId="114"/>
    <cellStyle name="Обычный 8 5" xfId="115"/>
    <cellStyle name="Обычный 8 6" xfId="116"/>
    <cellStyle name="Обычный 8 7" xfId="117"/>
    <cellStyle name="Обычный 8 8" xfId="118"/>
    <cellStyle name="Обычный 8 9" xfId="119"/>
    <cellStyle name="Обычный 9 2" xfId="120"/>
    <cellStyle name="Обычный 9 3" xfId="121"/>
    <cellStyle name="Обычный 9 4" xfId="122"/>
    <cellStyle name="Обычный 9 5" xfId="123"/>
    <cellStyle name="Обычный 9 6" xfId="124"/>
    <cellStyle name="Обычный 9 7" xfId="125"/>
    <cellStyle name="Обычный 9 8" xfId="126"/>
    <cellStyle name="Обычный_Лист1" xfId="127"/>
    <cellStyle name="Обычный_Т6021-Т6132_вариант1" xfId="128"/>
    <cellStyle name="Обычный_прайс_доход_новый" xfId="129"/>
    <cellStyle name="Плохой 2" xfId="130"/>
    <cellStyle name="Пояснение 2" xfId="131"/>
    <cellStyle name="Примечание 2" xfId="132"/>
    <cellStyle name="Связанная ячейка 2" xfId="133"/>
    <cellStyle name="Текст предупреждения 2" xfId="134"/>
    <cellStyle name="Хороший 2" xfId="13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14480</xdr:rowOff>
    </xdr:from>
    <xdr:to>
      <xdr:col>1</xdr:col>
      <xdr:colOff>1783440</xdr:colOff>
      <xdr:row>8</xdr:row>
      <xdr:rowOff>229320</xdr:rowOff>
    </xdr:to>
    <xdr:pic>
      <xdr:nvPicPr>
        <xdr:cNvPr id="0" name="Рисунок 2" descr="sia-farb"/>
        <xdr:cNvPicPr/>
      </xdr:nvPicPr>
      <xdr:blipFill>
        <a:blip r:embed="rId1"/>
        <a:stretch/>
      </xdr:blipFill>
      <xdr:spPr>
        <a:xfrm>
          <a:off x="210240" y="990720"/>
          <a:ext cx="174348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26.42"/>
    <col collapsed="false" customWidth="true" hidden="false" outlineLevel="0" max="3" min="3" style="0" width="21.28"/>
    <col collapsed="false" customWidth="true" hidden="false" outlineLevel="0" max="4" min="4" style="0" width="86.14"/>
    <col collapsed="false" customWidth="true" hidden="false" outlineLevel="0" max="5" min="5" style="0" width="22.14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9" min="8" style="0" width="13.7"/>
    <col collapsed="false" customWidth="true" hidden="false" outlineLevel="0" max="10" min="10" style="0" width="13.41"/>
  </cols>
  <sheetData>
    <row r="3" customFormat="false" ht="23.2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/>
    <row r="5" customFormat="false" ht="15" hidden="false" customHeight="false" outlineLevel="0" collapsed="false">
      <c r="D5" s="2" t="s">
        <v>1</v>
      </c>
      <c r="E5" s="2" t="s">
        <v>2</v>
      </c>
    </row>
    <row r="6" customFormat="false" ht="15.75" hidden="false" customHeight="false" outlineLevel="0" collapsed="false">
      <c r="D6" s="2"/>
      <c r="E6" s="2"/>
    </row>
    <row r="7" customFormat="false" ht="20.1" hidden="false" customHeight="true" outlineLevel="0" collapsed="false">
      <c r="D7" s="3" t="s">
        <v>3</v>
      </c>
      <c r="E7" s="4" t="n">
        <v>0</v>
      </c>
    </row>
    <row r="8" customFormat="false" ht="20.1" hidden="false" customHeight="true" outlineLevel="0" collapsed="false">
      <c r="D8" s="5" t="s">
        <v>4</v>
      </c>
      <c r="E8" s="4" t="n">
        <v>0</v>
      </c>
    </row>
    <row r="9" customFormat="false" ht="20.1" hidden="false" customHeight="true" outlineLevel="0" collapsed="false">
      <c r="D9" s="5" t="s">
        <v>5</v>
      </c>
      <c r="E9" s="4" t="n">
        <v>0</v>
      </c>
    </row>
    <row r="10" customFormat="false" ht="20.1" hidden="false" customHeight="true" outlineLevel="0" collapsed="false">
      <c r="D10" s="3" t="s">
        <v>6</v>
      </c>
      <c r="E10" s="4" t="n">
        <v>0</v>
      </c>
    </row>
    <row r="11" customFormat="false" ht="20.1" hidden="false" customHeight="true" outlineLevel="0" collapsed="false">
      <c r="D11" s="3" t="s">
        <v>7</v>
      </c>
      <c r="E11" s="4" t="n">
        <v>0</v>
      </c>
    </row>
    <row r="12" customFormat="false" ht="20.1" hidden="false" customHeight="true" outlineLevel="0" collapsed="false">
      <c r="D12" s="3" t="s">
        <v>8</v>
      </c>
      <c r="E12" s="4" t="n">
        <v>0</v>
      </c>
    </row>
    <row r="13" customFormat="false" ht="20.1" hidden="false" customHeight="true" outlineLevel="0" collapsed="false">
      <c r="D13" s="3" t="s">
        <v>9</v>
      </c>
      <c r="E13" s="4" t="n">
        <v>0</v>
      </c>
    </row>
    <row r="14" customFormat="false" ht="20.1" hidden="false" customHeight="true" outlineLevel="0" collapsed="false">
      <c r="D14" s="3" t="s">
        <v>10</v>
      </c>
      <c r="E14" s="4" t="n">
        <v>0</v>
      </c>
    </row>
    <row r="15" customFormat="false" ht="20.1" hidden="false" customHeight="true" outlineLevel="0" collapsed="false">
      <c r="D15" s="3" t="s">
        <v>11</v>
      </c>
      <c r="E15" s="4" t="n">
        <v>0</v>
      </c>
    </row>
    <row r="16" customFormat="false" ht="20.1" hidden="false" customHeight="true" outlineLevel="0" collapsed="false">
      <c r="D16" s="6" t="s">
        <v>12</v>
      </c>
      <c r="E16" s="7" t="n">
        <v>0</v>
      </c>
    </row>
    <row r="18" customFormat="false" ht="15.75" hidden="false" customHeight="false" outlineLevel="0" collapsed="false"/>
    <row r="19" customFormat="false" ht="60.75" hidden="false" customHeight="false" outlineLevel="0" collapsed="false">
      <c r="A19" s="8"/>
      <c r="B19" s="9" t="s">
        <v>13</v>
      </c>
      <c r="C19" s="9" t="s">
        <v>14</v>
      </c>
      <c r="D19" s="10" t="s">
        <v>15</v>
      </c>
      <c r="E19" s="11" t="s">
        <v>16</v>
      </c>
      <c r="F19" s="12" t="s">
        <v>17</v>
      </c>
      <c r="G19" s="13" t="s">
        <v>18</v>
      </c>
      <c r="H19" s="11" t="s">
        <v>19</v>
      </c>
      <c r="I19" s="14" t="s">
        <v>20</v>
      </c>
      <c r="J19" s="15" t="s">
        <v>21</v>
      </c>
    </row>
    <row r="20" customFormat="false" ht="20.1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true" outlineLevel="1" collapsed="false">
      <c r="A21" s="17"/>
      <c r="B21" s="18" t="s">
        <v>23</v>
      </c>
      <c r="C21" s="19" t="n">
        <v>60</v>
      </c>
      <c r="D21" s="20" t="s">
        <v>24</v>
      </c>
      <c r="E21" s="21" t="s">
        <v>25</v>
      </c>
      <c r="F21" s="21" t="s">
        <v>26</v>
      </c>
      <c r="G21" s="22" t="s">
        <v>27</v>
      </c>
      <c r="H21" s="23" t="n">
        <v>50</v>
      </c>
      <c r="I21" s="24" t="n">
        <v>0.8</v>
      </c>
      <c r="J21" s="25" t="n">
        <f aca="false">I21-I21*$E$7</f>
        <v>0.8</v>
      </c>
    </row>
    <row r="22" customFormat="false" ht="15" hidden="false" customHeight="true" outlineLevel="1" collapsed="false">
      <c r="A22" s="17"/>
      <c r="B22" s="18" t="s">
        <v>23</v>
      </c>
      <c r="C22" s="19" t="n">
        <v>80</v>
      </c>
      <c r="D22" s="20" t="s">
        <v>24</v>
      </c>
      <c r="E22" s="21" t="s">
        <v>28</v>
      </c>
      <c r="F22" s="21" t="s">
        <v>29</v>
      </c>
      <c r="G22" s="22" t="s">
        <v>27</v>
      </c>
      <c r="H22" s="23" t="n">
        <v>50</v>
      </c>
      <c r="I22" s="24" t="n">
        <v>0.71</v>
      </c>
      <c r="J22" s="25" t="n">
        <f aca="false">I22-I22*$E$7</f>
        <v>0.71</v>
      </c>
    </row>
    <row r="23" customFormat="false" ht="15" hidden="false" customHeight="true" outlineLevel="1" collapsed="false">
      <c r="A23" s="17"/>
      <c r="B23" s="18" t="s">
        <v>23</v>
      </c>
      <c r="C23" s="19" t="n">
        <v>100</v>
      </c>
      <c r="D23" s="20" t="s">
        <v>24</v>
      </c>
      <c r="E23" s="21" t="s">
        <v>30</v>
      </c>
      <c r="F23" s="21" t="s">
        <v>31</v>
      </c>
      <c r="G23" s="22" t="s">
        <v>27</v>
      </c>
      <c r="H23" s="23" t="n">
        <v>50</v>
      </c>
      <c r="I23" s="24" t="n">
        <v>0.65</v>
      </c>
      <c r="J23" s="25" t="n">
        <f aca="false">I23-I23*$E$7</f>
        <v>0.65</v>
      </c>
    </row>
    <row r="24" customFormat="false" ht="15" hidden="false" customHeight="true" outlineLevel="1" collapsed="false">
      <c r="A24" s="17"/>
      <c r="B24" s="18" t="s">
        <v>23</v>
      </c>
      <c r="C24" s="19" t="n">
        <v>120</v>
      </c>
      <c r="D24" s="20" t="s">
        <v>24</v>
      </c>
      <c r="E24" s="21" t="s">
        <v>32</v>
      </c>
      <c r="F24" s="21" t="s">
        <v>33</v>
      </c>
      <c r="G24" s="22" t="s">
        <v>27</v>
      </c>
      <c r="H24" s="23" t="n">
        <v>50</v>
      </c>
      <c r="I24" s="24" t="n">
        <v>0.59</v>
      </c>
      <c r="J24" s="25" t="n">
        <f aca="false">I24-I24*$E$7</f>
        <v>0.59</v>
      </c>
    </row>
    <row r="25" customFormat="false" ht="15" hidden="false" customHeight="true" outlineLevel="1" collapsed="false">
      <c r="A25" s="17"/>
      <c r="B25" s="18" t="s">
        <v>23</v>
      </c>
      <c r="C25" s="19" t="n">
        <v>150</v>
      </c>
      <c r="D25" s="20" t="s">
        <v>24</v>
      </c>
      <c r="E25" s="21" t="s">
        <v>34</v>
      </c>
      <c r="F25" s="21" t="s">
        <v>35</v>
      </c>
      <c r="G25" s="22" t="s">
        <v>27</v>
      </c>
      <c r="H25" s="23" t="n">
        <v>50</v>
      </c>
      <c r="I25" s="24" t="n">
        <v>0.53</v>
      </c>
      <c r="J25" s="25" t="n">
        <f aca="false">I25-I25*$E$7</f>
        <v>0.53</v>
      </c>
    </row>
    <row r="26" customFormat="false" ht="15" hidden="false" customHeight="true" outlineLevel="1" collapsed="false">
      <c r="A26" s="17"/>
      <c r="B26" s="18" t="s">
        <v>23</v>
      </c>
      <c r="C26" s="19" t="n">
        <v>180</v>
      </c>
      <c r="D26" s="20" t="s">
        <v>24</v>
      </c>
      <c r="E26" s="21" t="s">
        <v>36</v>
      </c>
      <c r="F26" s="21" t="s">
        <v>37</v>
      </c>
      <c r="G26" s="22" t="s">
        <v>27</v>
      </c>
      <c r="H26" s="23" t="n">
        <v>50</v>
      </c>
      <c r="I26" s="24" t="n">
        <v>0.5</v>
      </c>
      <c r="J26" s="25" t="n">
        <f aca="false">I26-I26*$E$7</f>
        <v>0.5</v>
      </c>
    </row>
    <row r="27" customFormat="false" ht="15" hidden="false" customHeight="true" outlineLevel="1" collapsed="false">
      <c r="A27" s="17"/>
      <c r="B27" s="18" t="s">
        <v>23</v>
      </c>
      <c r="C27" s="19" t="n">
        <v>220</v>
      </c>
      <c r="D27" s="20" t="s">
        <v>24</v>
      </c>
      <c r="E27" s="21" t="s">
        <v>38</v>
      </c>
      <c r="F27" s="21" t="s">
        <v>39</v>
      </c>
      <c r="G27" s="22" t="s">
        <v>27</v>
      </c>
      <c r="H27" s="23" t="n">
        <v>50</v>
      </c>
      <c r="I27" s="24" t="n">
        <v>0.5</v>
      </c>
      <c r="J27" s="25" t="n">
        <f aca="false">I27-I27*$E$7</f>
        <v>0.5</v>
      </c>
    </row>
    <row r="28" customFormat="false" ht="15" hidden="false" customHeight="true" outlineLevel="1" collapsed="false">
      <c r="A28" s="17"/>
      <c r="B28" s="18" t="s">
        <v>23</v>
      </c>
      <c r="C28" s="19" t="n">
        <v>240</v>
      </c>
      <c r="D28" s="20" t="s">
        <v>24</v>
      </c>
      <c r="E28" s="21" t="s">
        <v>40</v>
      </c>
      <c r="F28" s="21" t="s">
        <v>41</v>
      </c>
      <c r="G28" s="22" t="s">
        <v>27</v>
      </c>
      <c r="H28" s="23" t="n">
        <v>100</v>
      </c>
      <c r="I28" s="24" t="n">
        <v>0.5</v>
      </c>
      <c r="J28" s="25" t="n">
        <f aca="false">I28-I28*$E$7</f>
        <v>0.5</v>
      </c>
    </row>
    <row r="29" customFormat="false" ht="15" hidden="false" customHeight="true" outlineLevel="1" collapsed="false">
      <c r="A29" s="17"/>
      <c r="B29" s="18" t="s">
        <v>23</v>
      </c>
      <c r="C29" s="19" t="n">
        <v>280</v>
      </c>
      <c r="D29" s="20" t="s">
        <v>24</v>
      </c>
      <c r="E29" s="21" t="s">
        <v>42</v>
      </c>
      <c r="F29" s="21" t="s">
        <v>43</v>
      </c>
      <c r="G29" s="22" t="s">
        <v>27</v>
      </c>
      <c r="H29" s="23" t="n">
        <v>100</v>
      </c>
      <c r="I29" s="24" t="n">
        <v>0.5</v>
      </c>
      <c r="J29" s="25" t="n">
        <f aca="false">I29-I29*$E$7</f>
        <v>0.5</v>
      </c>
    </row>
    <row r="30" customFormat="false" ht="15" hidden="false" customHeight="true" outlineLevel="1" collapsed="false">
      <c r="A30" s="17"/>
      <c r="B30" s="18" t="s">
        <v>23</v>
      </c>
      <c r="C30" s="26" t="n">
        <v>320</v>
      </c>
      <c r="D30" s="20" t="s">
        <v>24</v>
      </c>
      <c r="E30" s="21" t="s">
        <v>44</v>
      </c>
      <c r="F30" s="21" t="s">
        <v>45</v>
      </c>
      <c r="G30" s="22" t="s">
        <v>27</v>
      </c>
      <c r="H30" s="23" t="n">
        <v>100</v>
      </c>
      <c r="I30" s="24" t="n">
        <v>0.5</v>
      </c>
      <c r="J30" s="25" t="n">
        <f aca="false">I30-I30*$E$7</f>
        <v>0.5</v>
      </c>
    </row>
    <row r="31" customFormat="false" ht="15" hidden="false" customHeight="true" outlineLevel="1" collapsed="false">
      <c r="A31" s="17"/>
      <c r="B31" s="18" t="s">
        <v>23</v>
      </c>
      <c r="C31" s="26" t="n">
        <v>360</v>
      </c>
      <c r="D31" s="20" t="s">
        <v>24</v>
      </c>
      <c r="E31" s="21" t="s">
        <v>46</v>
      </c>
      <c r="F31" s="21" t="s">
        <v>47</v>
      </c>
      <c r="G31" s="22" t="s">
        <v>27</v>
      </c>
      <c r="H31" s="23" t="n">
        <v>100</v>
      </c>
      <c r="I31" s="24" t="n">
        <v>0.5</v>
      </c>
      <c r="J31" s="25" t="n">
        <f aca="false">I31-I31*$E$7</f>
        <v>0.5</v>
      </c>
    </row>
    <row r="32" customFormat="false" ht="15" hidden="false" customHeight="true" outlineLevel="1" collapsed="false">
      <c r="A32" s="17"/>
      <c r="B32" s="18" t="s">
        <v>23</v>
      </c>
      <c r="C32" s="26" t="n">
        <v>400</v>
      </c>
      <c r="D32" s="20" t="s">
        <v>24</v>
      </c>
      <c r="E32" s="21" t="s">
        <v>48</v>
      </c>
      <c r="F32" s="21" t="s">
        <v>49</v>
      </c>
      <c r="G32" s="22" t="s">
        <v>27</v>
      </c>
      <c r="H32" s="23" t="n">
        <v>100</v>
      </c>
      <c r="I32" s="24" t="n">
        <v>0.5</v>
      </c>
      <c r="J32" s="25" t="n">
        <f aca="false">I32-I32*$E$7</f>
        <v>0.5</v>
      </c>
    </row>
    <row r="33" customFormat="false" ht="15" hidden="false" customHeight="true" outlineLevel="1" collapsed="false">
      <c r="A33" s="17"/>
      <c r="B33" s="18" t="s">
        <v>23</v>
      </c>
      <c r="C33" s="19" t="n">
        <v>500</v>
      </c>
      <c r="D33" s="20" t="s">
        <v>24</v>
      </c>
      <c r="E33" s="21" t="s">
        <v>50</v>
      </c>
      <c r="F33" s="21" t="s">
        <v>51</v>
      </c>
      <c r="G33" s="22" t="s">
        <v>27</v>
      </c>
      <c r="H33" s="23" t="n">
        <v>100</v>
      </c>
      <c r="I33" s="24" t="n">
        <v>0.5</v>
      </c>
      <c r="J33" s="25" t="n">
        <f aca="false">I33-I33*$E$7</f>
        <v>0.5</v>
      </c>
    </row>
    <row r="34" customFormat="false" ht="15" hidden="false" customHeight="true" outlineLevel="1" collapsed="false">
      <c r="A34" s="17"/>
      <c r="B34" s="18" t="s">
        <v>23</v>
      </c>
      <c r="C34" s="19" t="n">
        <v>600</v>
      </c>
      <c r="D34" s="20" t="s">
        <v>24</v>
      </c>
      <c r="E34" s="21" t="s">
        <v>52</v>
      </c>
      <c r="F34" s="21" t="s">
        <v>53</v>
      </c>
      <c r="G34" s="22" t="s">
        <v>27</v>
      </c>
      <c r="H34" s="23" t="n">
        <v>100</v>
      </c>
      <c r="I34" s="24" t="n">
        <v>0.5</v>
      </c>
      <c r="J34" s="25" t="n">
        <f aca="false">I34-I34*$E$7</f>
        <v>0.5</v>
      </c>
    </row>
    <row r="35" customFormat="false" ht="15" hidden="false" customHeight="true" outlineLevel="1" collapsed="false">
      <c r="A35" s="17"/>
      <c r="B35" s="18" t="s">
        <v>23</v>
      </c>
      <c r="C35" s="19" t="n">
        <v>800</v>
      </c>
      <c r="D35" s="20" t="s">
        <v>24</v>
      </c>
      <c r="E35" s="21" t="s">
        <v>54</v>
      </c>
      <c r="F35" s="21" t="s">
        <v>55</v>
      </c>
      <c r="G35" s="22" t="s">
        <v>27</v>
      </c>
      <c r="H35" s="23" t="n">
        <v>100</v>
      </c>
      <c r="I35" s="24" t="n">
        <v>0.5</v>
      </c>
      <c r="J35" s="25" t="n">
        <f aca="false">I35-I35*$E$7</f>
        <v>0.5</v>
      </c>
    </row>
    <row r="36" customFormat="false" ht="15" hidden="false" customHeight="true" outlineLevel="1" collapsed="false">
      <c r="A36" s="17"/>
      <c r="B36" s="18" t="s">
        <v>23</v>
      </c>
      <c r="C36" s="19" t="n">
        <v>1000</v>
      </c>
      <c r="D36" s="20" t="s">
        <v>24</v>
      </c>
      <c r="E36" s="21" t="s">
        <v>56</v>
      </c>
      <c r="F36" s="21" t="s">
        <v>57</v>
      </c>
      <c r="G36" s="22" t="s">
        <v>27</v>
      </c>
      <c r="H36" s="23" t="n">
        <v>100</v>
      </c>
      <c r="I36" s="24" t="n">
        <v>0.5</v>
      </c>
      <c r="J36" s="25" t="n">
        <f aca="false">I36-I36*$E$7</f>
        <v>0.5</v>
      </c>
    </row>
    <row r="37" customFormat="false" ht="15" hidden="false" customHeight="true" outlineLevel="1" collapsed="false">
      <c r="A37" s="17"/>
      <c r="B37" s="18" t="s">
        <v>23</v>
      </c>
      <c r="C37" s="19" t="n">
        <v>1200</v>
      </c>
      <c r="D37" s="20" t="s">
        <v>24</v>
      </c>
      <c r="E37" s="21" t="s">
        <v>58</v>
      </c>
      <c r="F37" s="21" t="s">
        <v>59</v>
      </c>
      <c r="G37" s="22" t="s">
        <v>27</v>
      </c>
      <c r="H37" s="23" t="n">
        <v>100</v>
      </c>
      <c r="I37" s="24" t="n">
        <v>0.5</v>
      </c>
      <c r="J37" s="25" t="n">
        <f aca="false">I37-I37*$E$7</f>
        <v>0.5</v>
      </c>
    </row>
    <row r="38" customFormat="false" ht="15" hidden="false" customHeight="true" outlineLevel="1" collapsed="false">
      <c r="A38" s="17"/>
      <c r="B38" s="18" t="s">
        <v>23</v>
      </c>
      <c r="C38" s="27" t="n">
        <v>1500</v>
      </c>
      <c r="D38" s="20" t="s">
        <v>24</v>
      </c>
      <c r="E38" s="21" t="s">
        <v>60</v>
      </c>
      <c r="F38" s="21" t="s">
        <v>61</v>
      </c>
      <c r="G38" s="22" t="s">
        <v>27</v>
      </c>
      <c r="H38" s="23" t="n">
        <v>100</v>
      </c>
      <c r="I38" s="24" t="n">
        <v>0.59</v>
      </c>
      <c r="J38" s="25" t="n">
        <f aca="false">I38-I38*$E$7</f>
        <v>0.59</v>
      </c>
    </row>
    <row r="39" customFormat="false" ht="15" hidden="false" customHeight="true" outlineLevel="1" collapsed="false">
      <c r="A39" s="17"/>
      <c r="B39" s="18" t="s">
        <v>23</v>
      </c>
      <c r="C39" s="19" t="n">
        <v>2000</v>
      </c>
      <c r="D39" s="20" t="s">
        <v>24</v>
      </c>
      <c r="E39" s="21" t="s">
        <v>62</v>
      </c>
      <c r="F39" s="21" t="s">
        <v>63</v>
      </c>
      <c r="G39" s="22" t="s">
        <v>27</v>
      </c>
      <c r="H39" s="23" t="n">
        <v>100</v>
      </c>
      <c r="I39" s="24" t="n">
        <v>0.59</v>
      </c>
      <c r="J39" s="25" t="n">
        <f aca="false">I39-I39*$E$7</f>
        <v>0.59</v>
      </c>
    </row>
    <row r="40" customFormat="false" ht="15" hidden="false" customHeight="true" outlineLevel="1" collapsed="false">
      <c r="A40" s="17"/>
      <c r="B40" s="18" t="s">
        <v>23</v>
      </c>
      <c r="C40" s="19" t="n">
        <v>2500</v>
      </c>
      <c r="D40" s="20" t="s">
        <v>24</v>
      </c>
      <c r="E40" s="21" t="s">
        <v>64</v>
      </c>
      <c r="F40" s="21" t="s">
        <v>65</v>
      </c>
      <c r="G40" s="22" t="s">
        <v>27</v>
      </c>
      <c r="H40" s="23" t="n">
        <v>100</v>
      </c>
      <c r="I40" s="24" t="n">
        <v>0.59</v>
      </c>
      <c r="J40" s="25" t="n">
        <f aca="false">I40-I40*$E$7</f>
        <v>0.59</v>
      </c>
    </row>
    <row r="41" customFormat="false" ht="15" hidden="false" customHeight="true" outlineLevel="1" collapsed="false">
      <c r="A41" s="28" t="s">
        <v>66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1" collapsed="false">
      <c r="A42" s="29"/>
      <c r="B42" s="19" t="s">
        <v>67</v>
      </c>
      <c r="C42" s="19" t="n">
        <v>40</v>
      </c>
      <c r="D42" s="20" t="s">
        <v>68</v>
      </c>
      <c r="E42" s="21" t="s">
        <v>69</v>
      </c>
      <c r="F42" s="30"/>
      <c r="G42" s="22" t="s">
        <v>27</v>
      </c>
      <c r="H42" s="23" t="n">
        <v>50</v>
      </c>
      <c r="I42" s="24" t="n">
        <v>0.61</v>
      </c>
      <c r="J42" s="25" t="n">
        <f aca="false">I42-I42*$E$7</f>
        <v>0.61</v>
      </c>
    </row>
    <row r="43" customFormat="false" ht="15" hidden="false" customHeight="true" outlineLevel="1" collapsed="false">
      <c r="A43" s="29"/>
      <c r="B43" s="19" t="s">
        <v>67</v>
      </c>
      <c r="C43" s="19" t="n">
        <v>60</v>
      </c>
      <c r="D43" s="20" t="s">
        <v>68</v>
      </c>
      <c r="E43" s="21" t="s">
        <v>70</v>
      </c>
      <c r="F43" s="30"/>
      <c r="G43" s="22" t="s">
        <v>27</v>
      </c>
      <c r="H43" s="23" t="n">
        <v>50</v>
      </c>
      <c r="I43" s="24" t="n">
        <v>0.57</v>
      </c>
      <c r="J43" s="25" t="n">
        <f aca="false">I43-I43*$E$7</f>
        <v>0.57</v>
      </c>
    </row>
    <row r="44" customFormat="false" ht="15" hidden="false" customHeight="true" outlineLevel="1" collapsed="false">
      <c r="A44" s="29"/>
      <c r="B44" s="19" t="s">
        <v>67</v>
      </c>
      <c r="C44" s="19" t="n">
        <v>80</v>
      </c>
      <c r="D44" s="20" t="s">
        <v>68</v>
      </c>
      <c r="E44" s="21" t="s">
        <v>71</v>
      </c>
      <c r="F44" s="30"/>
      <c r="G44" s="22" t="s">
        <v>27</v>
      </c>
      <c r="H44" s="23" t="n">
        <v>50</v>
      </c>
      <c r="I44" s="24" t="n">
        <v>0.55</v>
      </c>
      <c r="J44" s="25" t="n">
        <f aca="false">I44-I44*$E$7</f>
        <v>0.55</v>
      </c>
    </row>
    <row r="45" customFormat="false" ht="15" hidden="false" customHeight="true" outlineLevel="1" collapsed="false">
      <c r="A45" s="29"/>
      <c r="B45" s="19" t="s">
        <v>67</v>
      </c>
      <c r="C45" s="19" t="n">
        <v>100</v>
      </c>
      <c r="D45" s="20" t="s">
        <v>68</v>
      </c>
      <c r="E45" s="21" t="s">
        <v>72</v>
      </c>
      <c r="F45" s="30"/>
      <c r="G45" s="22" t="s">
        <v>27</v>
      </c>
      <c r="H45" s="23" t="n">
        <v>50</v>
      </c>
      <c r="I45" s="24" t="n">
        <v>0.53</v>
      </c>
      <c r="J45" s="25" t="n">
        <f aca="false">I45-I45*$E$7</f>
        <v>0.53</v>
      </c>
    </row>
    <row r="46" customFormat="false" ht="15" hidden="false" customHeight="true" outlineLevel="1" collapsed="false">
      <c r="A46" s="29"/>
      <c r="B46" s="19" t="s">
        <v>67</v>
      </c>
      <c r="C46" s="19" t="n">
        <v>120</v>
      </c>
      <c r="D46" s="20" t="s">
        <v>68</v>
      </c>
      <c r="E46" s="21" t="s">
        <v>73</v>
      </c>
      <c r="F46" s="30"/>
      <c r="G46" s="22" t="s">
        <v>27</v>
      </c>
      <c r="H46" s="23" t="n">
        <v>50</v>
      </c>
      <c r="I46" s="24" t="n">
        <v>0.53</v>
      </c>
      <c r="J46" s="25" t="n">
        <f aca="false">I46-I46*$E$7</f>
        <v>0.53</v>
      </c>
    </row>
    <row r="47" customFormat="false" ht="15" hidden="false" customHeight="true" outlineLevel="1" collapsed="false">
      <c r="A47" s="29"/>
      <c r="B47" s="19" t="s">
        <v>67</v>
      </c>
      <c r="C47" s="19" t="n">
        <v>150</v>
      </c>
      <c r="D47" s="20" t="s">
        <v>68</v>
      </c>
      <c r="E47" s="21" t="s">
        <v>74</v>
      </c>
      <c r="F47" s="30"/>
      <c r="G47" s="22" t="s">
        <v>27</v>
      </c>
      <c r="H47" s="23" t="n">
        <v>50</v>
      </c>
      <c r="I47" s="24" t="n">
        <v>0.53</v>
      </c>
      <c r="J47" s="25" t="n">
        <f aca="false">I47-I47*$E$7</f>
        <v>0.53</v>
      </c>
    </row>
    <row r="48" customFormat="false" ht="15" hidden="false" customHeight="true" outlineLevel="1" collapsed="false">
      <c r="A48" s="29"/>
      <c r="B48" s="19" t="s">
        <v>67</v>
      </c>
      <c r="C48" s="19" t="n">
        <v>180</v>
      </c>
      <c r="D48" s="20" t="s">
        <v>68</v>
      </c>
      <c r="E48" s="21" t="s">
        <v>75</v>
      </c>
      <c r="F48" s="30"/>
      <c r="G48" s="22" t="s">
        <v>27</v>
      </c>
      <c r="H48" s="23" t="n">
        <v>50</v>
      </c>
      <c r="I48" s="24" t="n">
        <v>0.53</v>
      </c>
      <c r="J48" s="25" t="n">
        <f aca="false">I48-I48*$E$7</f>
        <v>0.53</v>
      </c>
    </row>
    <row r="49" customFormat="false" ht="15" hidden="false" customHeight="true" outlineLevel="1" collapsed="false">
      <c r="A49" s="29"/>
      <c r="B49" s="19" t="s">
        <v>67</v>
      </c>
      <c r="C49" s="19" t="n">
        <v>220</v>
      </c>
      <c r="D49" s="20" t="s">
        <v>68</v>
      </c>
      <c r="E49" s="21" t="s">
        <v>76</v>
      </c>
      <c r="F49" s="30"/>
      <c r="G49" s="22" t="s">
        <v>27</v>
      </c>
      <c r="H49" s="23" t="n">
        <v>50</v>
      </c>
      <c r="I49" s="24" t="n">
        <v>0.53</v>
      </c>
      <c r="J49" s="25" t="n">
        <f aca="false">I49-I49*$E$7</f>
        <v>0.53</v>
      </c>
    </row>
    <row r="50" customFormat="false" ht="15" hidden="false" customHeight="true" outlineLevel="1" collapsed="false">
      <c r="A50" s="29"/>
      <c r="B50" s="19" t="s">
        <v>67</v>
      </c>
      <c r="C50" s="19" t="n">
        <v>240</v>
      </c>
      <c r="D50" s="20" t="s">
        <v>68</v>
      </c>
      <c r="E50" s="21" t="s">
        <v>77</v>
      </c>
      <c r="F50" s="30"/>
      <c r="G50" s="22" t="s">
        <v>27</v>
      </c>
      <c r="H50" s="23" t="n">
        <v>50</v>
      </c>
      <c r="I50" s="24" t="n">
        <v>0.53</v>
      </c>
      <c r="J50" s="25" t="n">
        <f aca="false">I50-I50*$E$7</f>
        <v>0.53</v>
      </c>
    </row>
    <row r="51" customFormat="false" ht="15" hidden="false" customHeight="true" outlineLevel="1" collapsed="false">
      <c r="A51" s="29"/>
      <c r="B51" s="19" t="s">
        <v>67</v>
      </c>
      <c r="C51" s="19" t="n">
        <v>280</v>
      </c>
      <c r="D51" s="20" t="s">
        <v>68</v>
      </c>
      <c r="E51" s="21" t="s">
        <v>78</v>
      </c>
      <c r="F51" s="30"/>
      <c r="G51" s="22" t="s">
        <v>27</v>
      </c>
      <c r="H51" s="23" t="n">
        <v>100</v>
      </c>
      <c r="I51" s="24" t="n">
        <v>0.53</v>
      </c>
      <c r="J51" s="25" t="n">
        <f aca="false">I51-I51*$E$7</f>
        <v>0.53</v>
      </c>
    </row>
    <row r="52" customFormat="false" ht="15" hidden="false" customHeight="true" outlineLevel="1" collapsed="false">
      <c r="A52" s="29"/>
      <c r="B52" s="19" t="s">
        <v>67</v>
      </c>
      <c r="C52" s="19" t="n">
        <v>320</v>
      </c>
      <c r="D52" s="20" t="s">
        <v>68</v>
      </c>
      <c r="E52" s="21" t="s">
        <v>79</v>
      </c>
      <c r="F52" s="30"/>
      <c r="G52" s="22" t="s">
        <v>27</v>
      </c>
      <c r="H52" s="23" t="n">
        <v>100</v>
      </c>
      <c r="I52" s="24" t="n">
        <v>0.53</v>
      </c>
      <c r="J52" s="25" t="n">
        <f aca="false">I52-I52*$E$7</f>
        <v>0.53</v>
      </c>
    </row>
    <row r="53" customFormat="false" ht="15" hidden="false" customHeight="true" outlineLevel="1" collapsed="false">
      <c r="A53" s="29"/>
      <c r="B53" s="19" t="s">
        <v>67</v>
      </c>
      <c r="C53" s="19" t="n">
        <v>360</v>
      </c>
      <c r="D53" s="20" t="s">
        <v>68</v>
      </c>
      <c r="E53" s="21" t="s">
        <v>80</v>
      </c>
      <c r="F53" s="30"/>
      <c r="G53" s="22" t="s">
        <v>27</v>
      </c>
      <c r="H53" s="23" t="n">
        <v>100</v>
      </c>
      <c r="I53" s="24" t="n">
        <v>0.53</v>
      </c>
      <c r="J53" s="25" t="n">
        <f aca="false">I53-I53*$E$7</f>
        <v>0.53</v>
      </c>
    </row>
    <row r="54" customFormat="false" ht="15" hidden="false" customHeight="true" outlineLevel="1" collapsed="false">
      <c r="A54" s="29"/>
      <c r="B54" s="19" t="s">
        <v>67</v>
      </c>
      <c r="C54" s="19" t="n">
        <v>400</v>
      </c>
      <c r="D54" s="20" t="s">
        <v>68</v>
      </c>
      <c r="E54" s="21" t="s">
        <v>81</v>
      </c>
      <c r="F54" s="30"/>
      <c r="G54" s="22" t="s">
        <v>27</v>
      </c>
      <c r="H54" s="23" t="n">
        <v>100</v>
      </c>
      <c r="I54" s="24" t="n">
        <v>0.53</v>
      </c>
      <c r="J54" s="25" t="n">
        <f aca="false">I54-I54*$E$7</f>
        <v>0.53</v>
      </c>
    </row>
    <row r="55" customFormat="false" ht="15" hidden="false" customHeight="true" outlineLevel="1" collapsed="false">
      <c r="A55" s="29"/>
      <c r="B55" s="19" t="s">
        <v>67</v>
      </c>
      <c r="C55" s="19" t="n">
        <v>500</v>
      </c>
      <c r="D55" s="20" t="s">
        <v>68</v>
      </c>
      <c r="E55" s="21" t="s">
        <v>82</v>
      </c>
      <c r="F55" s="30"/>
      <c r="G55" s="22" t="s">
        <v>27</v>
      </c>
      <c r="H55" s="23" t="n">
        <v>100</v>
      </c>
      <c r="I55" s="24" t="n">
        <v>0.53</v>
      </c>
      <c r="J55" s="25" t="n">
        <f aca="false">I55-I55*$E$7</f>
        <v>0.53</v>
      </c>
    </row>
    <row r="56" customFormat="false" ht="15" hidden="false" customHeight="true" outlineLevel="1" collapsed="false">
      <c r="A56" s="29"/>
      <c r="B56" s="19" t="s">
        <v>67</v>
      </c>
      <c r="C56" s="19" t="n">
        <v>600</v>
      </c>
      <c r="D56" s="20" t="s">
        <v>68</v>
      </c>
      <c r="E56" s="21" t="s">
        <v>83</v>
      </c>
      <c r="F56" s="30"/>
      <c r="G56" s="22" t="s">
        <v>27</v>
      </c>
      <c r="H56" s="23" t="n">
        <v>100</v>
      </c>
      <c r="I56" s="24" t="n">
        <v>0.53</v>
      </c>
      <c r="J56" s="25" t="n">
        <f aca="false">I56-I56*$E$7</f>
        <v>0.53</v>
      </c>
    </row>
    <row r="57" customFormat="false" ht="15" hidden="false" customHeight="true" outlineLevel="1" collapsed="false">
      <c r="A57" s="29"/>
      <c r="B57" s="19" t="s">
        <v>67</v>
      </c>
      <c r="C57" s="19" t="n">
        <v>800</v>
      </c>
      <c r="D57" s="20" t="s">
        <v>68</v>
      </c>
      <c r="E57" s="21" t="s">
        <v>84</v>
      </c>
      <c r="F57" s="30"/>
      <c r="G57" s="22" t="s">
        <v>27</v>
      </c>
      <c r="H57" s="23" t="n">
        <v>100</v>
      </c>
      <c r="I57" s="24" t="n">
        <v>0.57</v>
      </c>
      <c r="J57" s="25" t="n">
        <f aca="false">I57-I57*$E$7</f>
        <v>0.57</v>
      </c>
    </row>
    <row r="58" customFormat="false" ht="15" hidden="false" customHeight="true" outlineLevel="1" collapsed="false">
      <c r="A58" s="29"/>
      <c r="B58" s="19" t="s">
        <v>67</v>
      </c>
      <c r="C58" s="19" t="n">
        <v>1000</v>
      </c>
      <c r="D58" s="20" t="s">
        <v>68</v>
      </c>
      <c r="E58" s="21" t="s">
        <v>85</v>
      </c>
      <c r="F58" s="30"/>
      <c r="G58" s="22" t="s">
        <v>27</v>
      </c>
      <c r="H58" s="23" t="n">
        <v>100</v>
      </c>
      <c r="I58" s="24" t="n">
        <v>0.57</v>
      </c>
      <c r="J58" s="25" t="n">
        <f aca="false">I58-I58*$E$7</f>
        <v>0.57</v>
      </c>
    </row>
    <row r="59" customFormat="false" ht="15" hidden="false" customHeight="true" outlineLevel="1" collapsed="false">
      <c r="A59" s="29"/>
      <c r="B59" s="19" t="s">
        <v>67</v>
      </c>
      <c r="C59" s="19" t="n">
        <v>1200</v>
      </c>
      <c r="D59" s="20" t="s">
        <v>68</v>
      </c>
      <c r="E59" s="21" t="s">
        <v>86</v>
      </c>
      <c r="F59" s="30"/>
      <c r="G59" s="22" t="s">
        <v>27</v>
      </c>
      <c r="H59" s="23" t="n">
        <v>100</v>
      </c>
      <c r="I59" s="24" t="n">
        <v>0.57</v>
      </c>
      <c r="J59" s="25" t="n">
        <f aca="false">I59-I59*$E$7</f>
        <v>0.57</v>
      </c>
    </row>
    <row r="60" customFormat="false" ht="15" hidden="false" customHeight="true" outlineLevel="1" collapsed="false">
      <c r="A60" s="29"/>
      <c r="B60" s="19" t="s">
        <v>67</v>
      </c>
      <c r="C60" s="19" t="n">
        <v>1500</v>
      </c>
      <c r="D60" s="20" t="s">
        <v>68</v>
      </c>
      <c r="E60" s="21" t="s">
        <v>87</v>
      </c>
      <c r="F60" s="30"/>
      <c r="G60" s="22" t="s">
        <v>27</v>
      </c>
      <c r="H60" s="23" t="n">
        <v>100</v>
      </c>
      <c r="I60" s="24" t="n">
        <v>0.57</v>
      </c>
      <c r="J60" s="25" t="n">
        <f aca="false">I60-I60*$E$7</f>
        <v>0.57</v>
      </c>
    </row>
    <row r="61" customFormat="false" ht="20.1" hidden="false" customHeight="true" outlineLevel="0" collapsed="false">
      <c r="A61" s="31" t="s">
        <v>88</v>
      </c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true" outlineLevel="1" collapsed="false">
      <c r="A62" s="32"/>
      <c r="B62" s="18" t="s">
        <v>23</v>
      </c>
      <c r="C62" s="27" t="n">
        <v>1500</v>
      </c>
      <c r="D62" s="33" t="s">
        <v>89</v>
      </c>
      <c r="E62" s="21" t="s">
        <v>90</v>
      </c>
      <c r="F62" s="21" t="s">
        <v>91</v>
      </c>
      <c r="G62" s="22" t="s">
        <v>27</v>
      </c>
      <c r="H62" s="23" t="n">
        <v>50</v>
      </c>
      <c r="I62" s="24" t="n">
        <v>0.39</v>
      </c>
      <c r="J62" s="25" t="n">
        <f aca="false">I62-I62*$E$7</f>
        <v>0.39</v>
      </c>
    </row>
    <row r="63" customFormat="false" ht="15" hidden="false" customHeight="true" outlineLevel="1" collapsed="false">
      <c r="A63" s="32"/>
      <c r="B63" s="18" t="s">
        <v>23</v>
      </c>
      <c r="C63" s="19" t="n">
        <v>2000</v>
      </c>
      <c r="D63" s="33" t="s">
        <v>89</v>
      </c>
      <c r="E63" s="21" t="s">
        <v>92</v>
      </c>
      <c r="F63" s="21" t="s">
        <v>93</v>
      </c>
      <c r="G63" s="22" t="s">
        <v>27</v>
      </c>
      <c r="H63" s="23" t="n">
        <v>50</v>
      </c>
      <c r="I63" s="24" t="n">
        <v>0.39</v>
      </c>
      <c r="J63" s="25" t="n">
        <f aca="false">I63-I63*$E$7</f>
        <v>0.39</v>
      </c>
    </row>
    <row r="64" customFormat="false" ht="14.25" hidden="false" customHeight="true" outlineLevel="1" collapsed="false">
      <c r="A64" s="32"/>
      <c r="B64" s="18" t="s">
        <v>23</v>
      </c>
      <c r="C64" s="19" t="n">
        <v>2500</v>
      </c>
      <c r="D64" s="33" t="s">
        <v>89</v>
      </c>
      <c r="E64" s="21" t="s">
        <v>94</v>
      </c>
      <c r="F64" s="21" t="s">
        <v>95</v>
      </c>
      <c r="G64" s="22" t="s">
        <v>27</v>
      </c>
      <c r="H64" s="23" t="n">
        <v>50</v>
      </c>
      <c r="I64" s="24" t="n">
        <v>0.39</v>
      </c>
      <c r="J64" s="25" t="n">
        <f aca="false">I64-I64*$E$7</f>
        <v>0.39</v>
      </c>
    </row>
    <row r="65" customFormat="false" ht="60.75" hidden="false" customHeight="false" outlineLevel="0" collapsed="false">
      <c r="A65" s="8"/>
      <c r="B65" s="34" t="s">
        <v>13</v>
      </c>
      <c r="C65" s="34" t="s">
        <v>14</v>
      </c>
      <c r="D65" s="35" t="s">
        <v>96</v>
      </c>
      <c r="E65" s="36" t="s">
        <v>16</v>
      </c>
      <c r="F65" s="36" t="s">
        <v>17</v>
      </c>
      <c r="G65" s="37" t="s">
        <v>18</v>
      </c>
      <c r="H65" s="38" t="s">
        <v>19</v>
      </c>
      <c r="I65" s="14" t="s">
        <v>20</v>
      </c>
      <c r="J65" s="14" t="s">
        <v>21</v>
      </c>
    </row>
    <row r="66" customFormat="false" ht="20.1" hidden="false" customHeight="true" outlineLevel="0" collapsed="false">
      <c r="A66" s="39" t="s">
        <v>97</v>
      </c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5.75" hidden="false" customHeight="false" outlineLevel="1" collapsed="false">
      <c r="A67" s="40"/>
      <c r="B67" s="41" t="s">
        <v>98</v>
      </c>
      <c r="C67" s="41" t="s">
        <v>99</v>
      </c>
      <c r="D67" s="42" t="s">
        <v>100</v>
      </c>
      <c r="E67" s="43" t="s">
        <v>101</v>
      </c>
      <c r="F67" s="44" t="s">
        <v>102</v>
      </c>
      <c r="G67" s="45" t="s">
        <v>27</v>
      </c>
      <c r="H67" s="46" t="n">
        <v>10</v>
      </c>
      <c r="I67" s="47" t="n">
        <v>7</v>
      </c>
      <c r="J67" s="48" t="n">
        <f aca="false">I67-I67*$E$8</f>
        <v>7</v>
      </c>
    </row>
    <row r="68" customFormat="false" ht="15.75" hidden="false" customHeight="false" outlineLevel="1" collapsed="false">
      <c r="A68" s="40"/>
      <c r="B68" s="41" t="s">
        <v>98</v>
      </c>
      <c r="C68" s="41" t="s">
        <v>103</v>
      </c>
      <c r="D68" s="42" t="s">
        <v>104</v>
      </c>
      <c r="E68" s="43" t="s">
        <v>105</v>
      </c>
      <c r="F68" s="44" t="s">
        <v>102</v>
      </c>
      <c r="G68" s="45" t="s">
        <v>27</v>
      </c>
      <c r="H68" s="46" t="n">
        <v>10</v>
      </c>
      <c r="I68" s="47" t="n">
        <v>7</v>
      </c>
      <c r="J68" s="48" t="n">
        <f aca="false">I68-I68*$E$8</f>
        <v>7</v>
      </c>
    </row>
    <row r="69" customFormat="false" ht="15.75" hidden="false" customHeight="false" outlineLevel="1" collapsed="false">
      <c r="A69" s="40"/>
      <c r="B69" s="41" t="s">
        <v>98</v>
      </c>
      <c r="C69" s="41" t="s">
        <v>106</v>
      </c>
      <c r="D69" s="42" t="s">
        <v>107</v>
      </c>
      <c r="E69" s="43" t="s">
        <v>108</v>
      </c>
      <c r="F69" s="44" t="s">
        <v>102</v>
      </c>
      <c r="G69" s="45" t="s">
        <v>27</v>
      </c>
      <c r="H69" s="46" t="n">
        <v>10</v>
      </c>
      <c r="I69" s="47" t="n">
        <v>7</v>
      </c>
      <c r="J69" s="48" t="n">
        <f aca="false">I69-I69*$E$8</f>
        <v>7</v>
      </c>
    </row>
    <row r="70" customFormat="false" ht="16.5" hidden="false" customHeight="false" outlineLevel="1" collapsed="false">
      <c r="A70" s="40"/>
      <c r="B70" s="41" t="s">
        <v>98</v>
      </c>
      <c r="C70" s="41" t="s">
        <v>109</v>
      </c>
      <c r="D70" s="42" t="s">
        <v>110</v>
      </c>
      <c r="E70" s="43" t="s">
        <v>111</v>
      </c>
      <c r="F70" s="44" t="s">
        <v>102</v>
      </c>
      <c r="G70" s="45" t="s">
        <v>27</v>
      </c>
      <c r="H70" s="46" t="n">
        <v>10</v>
      </c>
      <c r="I70" s="47" t="n">
        <v>7</v>
      </c>
      <c r="J70" s="48" t="n">
        <f aca="false">I70-I70*$E$8</f>
        <v>7</v>
      </c>
    </row>
    <row r="71" customFormat="false" ht="15" hidden="false" customHeight="false" outlineLevel="1" collapsed="false">
      <c r="A71" s="39" t="s">
        <v>112</v>
      </c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5.75" hidden="false" customHeight="false" outlineLevel="1" collapsed="false">
      <c r="A72" s="40"/>
      <c r="B72" s="41" t="s">
        <v>98</v>
      </c>
      <c r="C72" s="41" t="s">
        <v>99</v>
      </c>
      <c r="D72" s="42" t="s">
        <v>113</v>
      </c>
      <c r="E72" s="43" t="s">
        <v>101</v>
      </c>
      <c r="F72" s="44" t="s">
        <v>102</v>
      </c>
      <c r="G72" s="45" t="s">
        <v>27</v>
      </c>
      <c r="H72" s="46" t="n">
        <v>250</v>
      </c>
      <c r="I72" s="47" t="n">
        <v>0.65</v>
      </c>
      <c r="J72" s="48" t="n">
        <f aca="false">I72-I72*$E$8</f>
        <v>0.65</v>
      </c>
    </row>
    <row r="73" customFormat="false" ht="15.75" hidden="false" customHeight="false" outlineLevel="1" collapsed="false">
      <c r="A73" s="40"/>
      <c r="B73" s="41" t="s">
        <v>98</v>
      </c>
      <c r="C73" s="41" t="s">
        <v>103</v>
      </c>
      <c r="D73" s="42" t="s">
        <v>114</v>
      </c>
      <c r="E73" s="43" t="s">
        <v>105</v>
      </c>
      <c r="F73" s="44" t="s">
        <v>102</v>
      </c>
      <c r="G73" s="45" t="s">
        <v>27</v>
      </c>
      <c r="H73" s="46" t="n">
        <v>250</v>
      </c>
      <c r="I73" s="47" t="n">
        <v>0.65</v>
      </c>
      <c r="J73" s="48" t="n">
        <f aca="false">I73-I73*$E$8</f>
        <v>0.65</v>
      </c>
    </row>
    <row r="74" customFormat="false" ht="15.75" hidden="false" customHeight="false" outlineLevel="1" collapsed="false">
      <c r="A74" s="40"/>
      <c r="B74" s="41" t="s">
        <v>98</v>
      </c>
      <c r="C74" s="41" t="s">
        <v>106</v>
      </c>
      <c r="D74" s="42" t="s">
        <v>115</v>
      </c>
      <c r="E74" s="43" t="s">
        <v>108</v>
      </c>
      <c r="F74" s="44" t="s">
        <v>102</v>
      </c>
      <c r="G74" s="45" t="s">
        <v>27</v>
      </c>
      <c r="H74" s="46" t="n">
        <v>250</v>
      </c>
      <c r="I74" s="47" t="n">
        <v>0.65</v>
      </c>
      <c r="J74" s="48" t="n">
        <f aca="false">I74-I74*$E$8</f>
        <v>0.65</v>
      </c>
    </row>
    <row r="75" customFormat="false" ht="16.5" hidden="false" customHeight="false" outlineLevel="1" collapsed="false">
      <c r="A75" s="40"/>
      <c r="B75" s="41" t="s">
        <v>98</v>
      </c>
      <c r="C75" s="41" t="s">
        <v>109</v>
      </c>
      <c r="D75" s="42" t="s">
        <v>116</v>
      </c>
      <c r="E75" s="43" t="s">
        <v>111</v>
      </c>
      <c r="F75" s="44" t="s">
        <v>102</v>
      </c>
      <c r="G75" s="45" t="s">
        <v>27</v>
      </c>
      <c r="H75" s="46" t="n">
        <v>250</v>
      </c>
      <c r="I75" s="47" t="n">
        <v>0.65</v>
      </c>
      <c r="J75" s="48" t="n">
        <f aca="false">I75-I75*$E$8</f>
        <v>0.65</v>
      </c>
    </row>
    <row r="76" customFormat="false" ht="60" hidden="false" customHeight="false" outlineLevel="1" collapsed="false">
      <c r="A76" s="49"/>
      <c r="B76" s="50" t="s">
        <v>13</v>
      </c>
      <c r="C76" s="50" t="s">
        <v>14</v>
      </c>
      <c r="D76" s="51" t="s">
        <v>117</v>
      </c>
      <c r="E76" s="50" t="s">
        <v>16</v>
      </c>
      <c r="F76" s="50" t="s">
        <v>17</v>
      </c>
      <c r="G76" s="52" t="s">
        <v>18</v>
      </c>
      <c r="H76" s="50" t="s">
        <v>19</v>
      </c>
      <c r="I76" s="53" t="s">
        <v>20</v>
      </c>
      <c r="J76" s="53" t="s">
        <v>21</v>
      </c>
    </row>
    <row r="77" customFormat="false" ht="15" hidden="false" customHeight="false" outlineLevel="1" collapsed="false">
      <c r="A77" s="54" t="s">
        <v>11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5.75" hidden="false" customHeight="false" outlineLevel="1" collapsed="false">
      <c r="A78" s="40"/>
      <c r="B78" s="41" t="s">
        <v>119</v>
      </c>
      <c r="C78" s="41" t="n">
        <v>40</v>
      </c>
      <c r="D78" s="43" t="s">
        <v>120</v>
      </c>
      <c r="E78" s="43" t="s">
        <v>121</v>
      </c>
      <c r="F78" s="30"/>
      <c r="G78" s="45" t="s">
        <v>27</v>
      </c>
      <c r="H78" s="46" t="n">
        <v>50</v>
      </c>
      <c r="I78" s="47" t="n">
        <v>0.15</v>
      </c>
      <c r="J78" s="55" t="n">
        <f aca="false">I78-I78*$E$10</f>
        <v>0.15</v>
      </c>
    </row>
    <row r="79" customFormat="false" ht="15.75" hidden="false" customHeight="false" outlineLevel="1" collapsed="false">
      <c r="A79" s="40"/>
      <c r="B79" s="41" t="s">
        <v>122</v>
      </c>
      <c r="C79" s="41" t="n">
        <v>60</v>
      </c>
      <c r="D79" s="43" t="s">
        <v>120</v>
      </c>
      <c r="E79" s="43" t="s">
        <v>123</v>
      </c>
      <c r="F79" s="30"/>
      <c r="G79" s="45" t="s">
        <v>27</v>
      </c>
      <c r="H79" s="46" t="n">
        <v>50</v>
      </c>
      <c r="I79" s="47" t="n">
        <v>0.15</v>
      </c>
      <c r="J79" s="55" t="n">
        <f aca="false">I79-I79*$E$10</f>
        <v>0.15</v>
      </c>
    </row>
    <row r="80" customFormat="false" ht="15.75" hidden="false" customHeight="false" outlineLevel="1" collapsed="false">
      <c r="A80" s="40"/>
      <c r="B80" s="41" t="s">
        <v>119</v>
      </c>
      <c r="C80" s="41" t="n">
        <v>80</v>
      </c>
      <c r="D80" s="43" t="s">
        <v>120</v>
      </c>
      <c r="E80" s="43" t="s">
        <v>124</v>
      </c>
      <c r="F80" s="30"/>
      <c r="G80" s="45" t="s">
        <v>27</v>
      </c>
      <c r="H80" s="46" t="n">
        <v>100</v>
      </c>
      <c r="I80" s="47" t="n">
        <v>0.14</v>
      </c>
      <c r="J80" s="55" t="n">
        <f aca="false">I80-I80*$E$10</f>
        <v>0.14</v>
      </c>
    </row>
    <row r="81" customFormat="false" ht="15.75" hidden="false" customHeight="false" outlineLevel="1" collapsed="false">
      <c r="A81" s="40"/>
      <c r="B81" s="41" t="s">
        <v>119</v>
      </c>
      <c r="C81" s="41" t="n">
        <v>100</v>
      </c>
      <c r="D81" s="43" t="s">
        <v>120</v>
      </c>
      <c r="E81" s="43" t="s">
        <v>125</v>
      </c>
      <c r="F81" s="30"/>
      <c r="G81" s="45" t="s">
        <v>27</v>
      </c>
      <c r="H81" s="46" t="n">
        <v>100</v>
      </c>
      <c r="I81" s="47" t="n">
        <v>0.14</v>
      </c>
      <c r="J81" s="55" t="n">
        <f aca="false">I81-I81*$E$10</f>
        <v>0.14</v>
      </c>
    </row>
    <row r="82" customFormat="false" ht="15.75" hidden="false" customHeight="false" outlineLevel="1" collapsed="false">
      <c r="A82" s="40"/>
      <c r="B82" s="41" t="s">
        <v>119</v>
      </c>
      <c r="C82" s="41" t="n">
        <v>120</v>
      </c>
      <c r="D82" s="43" t="s">
        <v>120</v>
      </c>
      <c r="E82" s="43" t="s">
        <v>126</v>
      </c>
      <c r="F82" s="30"/>
      <c r="G82" s="45" t="s">
        <v>27</v>
      </c>
      <c r="H82" s="46" t="n">
        <v>100</v>
      </c>
      <c r="I82" s="47" t="n">
        <v>0.14</v>
      </c>
      <c r="J82" s="55" t="n">
        <f aca="false">I82-I82*$E$10</f>
        <v>0.14</v>
      </c>
    </row>
    <row r="83" customFormat="false" ht="15.75" hidden="false" customHeight="false" outlineLevel="1" collapsed="false">
      <c r="A83" s="40"/>
      <c r="B83" s="41" t="s">
        <v>119</v>
      </c>
      <c r="C83" s="41" t="n">
        <v>150</v>
      </c>
      <c r="D83" s="43" t="s">
        <v>120</v>
      </c>
      <c r="E83" s="43" t="s">
        <v>127</v>
      </c>
      <c r="F83" s="30"/>
      <c r="G83" s="45" t="s">
        <v>27</v>
      </c>
      <c r="H83" s="46" t="n">
        <v>100</v>
      </c>
      <c r="I83" s="47" t="n">
        <v>0.14</v>
      </c>
      <c r="J83" s="55" t="n">
        <f aca="false">I83-I83*$E$10</f>
        <v>0.14</v>
      </c>
    </row>
    <row r="84" customFormat="false" ht="15.75" hidden="false" customHeight="false" outlineLevel="1" collapsed="false">
      <c r="A84" s="40"/>
      <c r="B84" s="41" t="s">
        <v>119</v>
      </c>
      <c r="C84" s="41" t="n">
        <v>180</v>
      </c>
      <c r="D84" s="43" t="s">
        <v>120</v>
      </c>
      <c r="E84" s="43" t="s">
        <v>128</v>
      </c>
      <c r="F84" s="30"/>
      <c r="G84" s="45" t="s">
        <v>27</v>
      </c>
      <c r="H84" s="46" t="n">
        <v>100</v>
      </c>
      <c r="I84" s="47" t="n">
        <v>0.14</v>
      </c>
      <c r="J84" s="55" t="n">
        <f aca="false">I84-I84*$E$10</f>
        <v>0.14</v>
      </c>
    </row>
    <row r="85" customFormat="false" ht="15.75" hidden="false" customHeight="false" outlineLevel="1" collapsed="false">
      <c r="A85" s="40"/>
      <c r="B85" s="41" t="s">
        <v>119</v>
      </c>
      <c r="C85" s="41" t="n">
        <v>220</v>
      </c>
      <c r="D85" s="43" t="s">
        <v>120</v>
      </c>
      <c r="E85" s="43" t="s">
        <v>129</v>
      </c>
      <c r="F85" s="30"/>
      <c r="G85" s="45" t="s">
        <v>27</v>
      </c>
      <c r="H85" s="46" t="n">
        <v>100</v>
      </c>
      <c r="I85" s="47" t="n">
        <v>0.14</v>
      </c>
      <c r="J85" s="55" t="n">
        <f aca="false">I85-I85*$E$10</f>
        <v>0.14</v>
      </c>
    </row>
    <row r="86" customFormat="false" ht="15.75" hidden="false" customHeight="false" outlineLevel="1" collapsed="false">
      <c r="A86" s="40"/>
      <c r="B86" s="41" t="s">
        <v>119</v>
      </c>
      <c r="C86" s="41" t="n">
        <v>240</v>
      </c>
      <c r="D86" s="43" t="s">
        <v>120</v>
      </c>
      <c r="E86" s="43" t="s">
        <v>130</v>
      </c>
      <c r="F86" s="30"/>
      <c r="G86" s="45" t="s">
        <v>27</v>
      </c>
      <c r="H86" s="46" t="n">
        <v>100</v>
      </c>
      <c r="I86" s="47" t="n">
        <v>0.14</v>
      </c>
      <c r="J86" s="55" t="n">
        <f aca="false">I86-I86*$E$10</f>
        <v>0.14</v>
      </c>
    </row>
    <row r="87" customFormat="false" ht="15.75" hidden="false" customHeight="false" outlineLevel="1" collapsed="false">
      <c r="A87" s="40"/>
      <c r="B87" s="41" t="s">
        <v>119</v>
      </c>
      <c r="C87" s="41" t="n">
        <v>280</v>
      </c>
      <c r="D87" s="43" t="s">
        <v>120</v>
      </c>
      <c r="E87" s="43" t="s">
        <v>131</v>
      </c>
      <c r="F87" s="30"/>
      <c r="G87" s="45" t="s">
        <v>27</v>
      </c>
      <c r="H87" s="46" t="n">
        <v>100</v>
      </c>
      <c r="I87" s="47" t="n">
        <v>0.14</v>
      </c>
      <c r="J87" s="55" t="n">
        <f aca="false">I87-I87*$E$10</f>
        <v>0.14</v>
      </c>
    </row>
    <row r="88" customFormat="false" ht="15.75" hidden="false" customHeight="false" outlineLevel="1" collapsed="false">
      <c r="A88" s="40"/>
      <c r="B88" s="41" t="s">
        <v>119</v>
      </c>
      <c r="C88" s="41" t="n">
        <v>320</v>
      </c>
      <c r="D88" s="43" t="s">
        <v>120</v>
      </c>
      <c r="E88" s="43" t="s">
        <v>132</v>
      </c>
      <c r="F88" s="30"/>
      <c r="G88" s="45" t="s">
        <v>27</v>
      </c>
      <c r="H88" s="46" t="n">
        <v>100</v>
      </c>
      <c r="I88" s="47" t="n">
        <v>0.14</v>
      </c>
      <c r="J88" s="55" t="n">
        <f aca="false">I88-I88*$E$10</f>
        <v>0.14</v>
      </c>
    </row>
    <row r="89" customFormat="false" ht="15.75" hidden="false" customHeight="false" outlineLevel="1" collapsed="false">
      <c r="A89" s="40"/>
      <c r="B89" s="41" t="s">
        <v>119</v>
      </c>
      <c r="C89" s="41" t="n">
        <v>400</v>
      </c>
      <c r="D89" s="43" t="s">
        <v>120</v>
      </c>
      <c r="E89" s="43" t="s">
        <v>133</v>
      </c>
      <c r="F89" s="30"/>
      <c r="G89" s="45" t="s">
        <v>27</v>
      </c>
      <c r="H89" s="46" t="n">
        <v>100</v>
      </c>
      <c r="I89" s="47" t="n">
        <v>0.14</v>
      </c>
      <c r="J89" s="55" t="n">
        <f aca="false">I89-I89*$E$10</f>
        <v>0.14</v>
      </c>
    </row>
    <row r="90" customFormat="false" ht="15.75" hidden="false" customHeight="false" outlineLevel="1" collapsed="false">
      <c r="A90" s="40"/>
      <c r="B90" s="41" t="s">
        <v>119</v>
      </c>
      <c r="C90" s="41" t="n">
        <v>500</v>
      </c>
      <c r="D90" s="43" t="s">
        <v>120</v>
      </c>
      <c r="E90" s="43" t="s">
        <v>134</v>
      </c>
      <c r="F90" s="30"/>
      <c r="G90" s="45" t="s">
        <v>27</v>
      </c>
      <c r="H90" s="46" t="n">
        <v>100</v>
      </c>
      <c r="I90" s="47" t="n">
        <v>0.14</v>
      </c>
      <c r="J90" s="55" t="n">
        <f aca="false">I90-I90*$E$10</f>
        <v>0.14</v>
      </c>
    </row>
    <row r="91" customFormat="false" ht="15.75" hidden="false" customHeight="false" outlineLevel="1" collapsed="false">
      <c r="A91" s="40"/>
      <c r="B91" s="41" t="s">
        <v>119</v>
      </c>
      <c r="C91" s="41" t="n">
        <v>600</v>
      </c>
      <c r="D91" s="43" t="s">
        <v>120</v>
      </c>
      <c r="E91" s="43" t="s">
        <v>135</v>
      </c>
      <c r="F91" s="30"/>
      <c r="G91" s="45" t="s">
        <v>27</v>
      </c>
      <c r="H91" s="46" t="n">
        <v>100</v>
      </c>
      <c r="I91" s="47" t="n">
        <v>0.14</v>
      </c>
      <c r="J91" s="55" t="n">
        <f aca="false">I91-I91*$E$10</f>
        <v>0.14</v>
      </c>
    </row>
    <row r="92" customFormat="false" ht="15.75" hidden="false" customHeight="false" outlineLevel="1" collapsed="false">
      <c r="A92" s="40"/>
      <c r="B92" s="41" t="s">
        <v>119</v>
      </c>
      <c r="C92" s="41" t="n">
        <v>800</v>
      </c>
      <c r="D92" s="43" t="s">
        <v>120</v>
      </c>
      <c r="E92" s="43" t="s">
        <v>136</v>
      </c>
      <c r="F92" s="30"/>
      <c r="G92" s="45" t="s">
        <v>27</v>
      </c>
      <c r="H92" s="46" t="n">
        <v>100</v>
      </c>
      <c r="I92" s="47" t="n">
        <v>0.24</v>
      </c>
      <c r="J92" s="55" t="n">
        <f aca="false">I92-I92*$E$10</f>
        <v>0.24</v>
      </c>
    </row>
    <row r="93" customFormat="false" ht="15.75" hidden="false" customHeight="false" outlineLevel="1" collapsed="false">
      <c r="A93" s="40"/>
      <c r="B93" s="41" t="s">
        <v>119</v>
      </c>
      <c r="C93" s="41" t="n">
        <v>1000</v>
      </c>
      <c r="D93" s="43" t="s">
        <v>120</v>
      </c>
      <c r="E93" s="43" t="s">
        <v>137</v>
      </c>
      <c r="F93" s="30"/>
      <c r="G93" s="45" t="s">
        <v>27</v>
      </c>
      <c r="H93" s="46" t="n">
        <v>100</v>
      </c>
      <c r="I93" s="47" t="n">
        <v>0.24</v>
      </c>
      <c r="J93" s="55" t="n">
        <f aca="false">I93-I93*$E$10</f>
        <v>0.24</v>
      </c>
    </row>
    <row r="94" customFormat="false" ht="15.75" hidden="false" customHeight="false" outlineLevel="1" collapsed="false">
      <c r="A94" s="40"/>
      <c r="B94" s="41" t="s">
        <v>119</v>
      </c>
      <c r="C94" s="41" t="n">
        <v>1200</v>
      </c>
      <c r="D94" s="43" t="s">
        <v>120</v>
      </c>
      <c r="E94" s="43" t="s">
        <v>138</v>
      </c>
      <c r="F94" s="30"/>
      <c r="G94" s="45" t="s">
        <v>27</v>
      </c>
      <c r="H94" s="46" t="n">
        <v>100</v>
      </c>
      <c r="I94" s="47" t="n">
        <v>0.24</v>
      </c>
      <c r="J94" s="55" t="n">
        <f aca="false">I94-I94*$E$10</f>
        <v>0.24</v>
      </c>
    </row>
    <row r="95" customFormat="false" ht="15.75" hidden="false" customHeight="false" outlineLevel="1" collapsed="false">
      <c r="A95" s="40"/>
      <c r="B95" s="41" t="s">
        <v>119</v>
      </c>
      <c r="C95" s="41" t="n">
        <v>1500</v>
      </c>
      <c r="D95" s="43" t="s">
        <v>120</v>
      </c>
      <c r="E95" s="43" t="s">
        <v>139</v>
      </c>
      <c r="F95" s="30"/>
      <c r="G95" s="45" t="s">
        <v>27</v>
      </c>
      <c r="H95" s="46" t="n">
        <v>100</v>
      </c>
      <c r="I95" s="47" t="n">
        <v>0.24</v>
      </c>
      <c r="J95" s="55" t="n">
        <f aca="false">I95-I95*$E$10</f>
        <v>0.24</v>
      </c>
    </row>
    <row r="96" customFormat="false" ht="60.75" hidden="false" customHeight="false" outlineLevel="0" collapsed="false">
      <c r="A96" s="56"/>
      <c r="B96" s="57" t="s">
        <v>13</v>
      </c>
      <c r="C96" s="57" t="s">
        <v>14</v>
      </c>
      <c r="D96" s="58" t="s">
        <v>140</v>
      </c>
      <c r="E96" s="57" t="s">
        <v>16</v>
      </c>
      <c r="F96" s="57" t="s">
        <v>17</v>
      </c>
      <c r="G96" s="59" t="s">
        <v>18</v>
      </c>
      <c r="H96" s="57" t="s">
        <v>19</v>
      </c>
      <c r="I96" s="60" t="s">
        <v>20</v>
      </c>
      <c r="J96" s="60" t="s">
        <v>21</v>
      </c>
    </row>
    <row r="97" customFormat="false" ht="20.1" hidden="false" customHeight="true" outlineLevel="0" collapsed="false">
      <c r="A97" s="54" t="s">
        <v>141</v>
      </c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5.75" hidden="false" customHeight="false" outlineLevel="1" collapsed="false">
      <c r="A98" s="32"/>
      <c r="B98" s="41" t="s">
        <v>119</v>
      </c>
      <c r="C98" s="41" t="n">
        <v>40</v>
      </c>
      <c r="D98" s="43" t="s">
        <v>142</v>
      </c>
      <c r="E98" s="43" t="s">
        <v>143</v>
      </c>
      <c r="F98" s="43" t="s">
        <v>144</v>
      </c>
      <c r="G98" s="45" t="s">
        <v>27</v>
      </c>
      <c r="H98" s="46" t="n">
        <v>50</v>
      </c>
      <c r="I98" s="47" t="n">
        <v>0.55</v>
      </c>
      <c r="J98" s="55" t="n">
        <f aca="false">I98-I98*$E$9</f>
        <v>0.55</v>
      </c>
    </row>
    <row r="99" customFormat="false" ht="15.75" hidden="false" customHeight="false" outlineLevel="1" collapsed="false">
      <c r="A99" s="32"/>
      <c r="B99" s="41" t="s">
        <v>119</v>
      </c>
      <c r="C99" s="41" t="n">
        <v>60</v>
      </c>
      <c r="D99" s="43" t="s">
        <v>142</v>
      </c>
      <c r="E99" s="43" t="s">
        <v>145</v>
      </c>
      <c r="F99" s="43" t="s">
        <v>146</v>
      </c>
      <c r="G99" s="45" t="s">
        <v>27</v>
      </c>
      <c r="H99" s="46" t="n">
        <v>50</v>
      </c>
      <c r="I99" s="47" t="n">
        <v>0.52</v>
      </c>
      <c r="J99" s="55" t="n">
        <f aca="false">I99-I99*$E$9</f>
        <v>0.52</v>
      </c>
    </row>
    <row r="100" customFormat="false" ht="15.75" hidden="false" customHeight="false" outlineLevel="1" collapsed="false">
      <c r="A100" s="32"/>
      <c r="B100" s="41" t="s">
        <v>119</v>
      </c>
      <c r="C100" s="41" t="n">
        <v>80</v>
      </c>
      <c r="D100" s="43" t="s">
        <v>142</v>
      </c>
      <c r="E100" s="43" t="s">
        <v>147</v>
      </c>
      <c r="F100" s="43" t="s">
        <v>148</v>
      </c>
      <c r="G100" s="45" t="s">
        <v>27</v>
      </c>
      <c r="H100" s="46" t="n">
        <v>100</v>
      </c>
      <c r="I100" s="47" t="n">
        <v>0.51</v>
      </c>
      <c r="J100" s="55" t="n">
        <f aca="false">I100-I100*$E$9</f>
        <v>0.51</v>
      </c>
    </row>
    <row r="101" customFormat="false" ht="15.75" hidden="false" customHeight="false" outlineLevel="1" collapsed="false">
      <c r="A101" s="32"/>
      <c r="B101" s="41" t="s">
        <v>119</v>
      </c>
      <c r="C101" s="41" t="n">
        <v>100</v>
      </c>
      <c r="D101" s="43" t="s">
        <v>142</v>
      </c>
      <c r="E101" s="43" t="s">
        <v>149</v>
      </c>
      <c r="F101" s="43" t="s">
        <v>150</v>
      </c>
      <c r="G101" s="45" t="s">
        <v>27</v>
      </c>
      <c r="H101" s="46" t="n">
        <v>100</v>
      </c>
      <c r="I101" s="47" t="n">
        <v>0.49</v>
      </c>
      <c r="J101" s="55" t="n">
        <f aca="false">I101-I101*$E$9</f>
        <v>0.49</v>
      </c>
    </row>
    <row r="102" customFormat="false" ht="15.75" hidden="false" customHeight="false" outlineLevel="1" collapsed="false">
      <c r="A102" s="32"/>
      <c r="B102" s="41" t="s">
        <v>119</v>
      </c>
      <c r="C102" s="41" t="n">
        <v>120</v>
      </c>
      <c r="D102" s="43" t="s">
        <v>142</v>
      </c>
      <c r="E102" s="43" t="s">
        <v>151</v>
      </c>
      <c r="F102" s="43" t="s">
        <v>152</v>
      </c>
      <c r="G102" s="45" t="s">
        <v>27</v>
      </c>
      <c r="H102" s="46" t="n">
        <v>100</v>
      </c>
      <c r="I102" s="47" t="n">
        <v>0.49</v>
      </c>
      <c r="J102" s="55" t="n">
        <f aca="false">I102-I102*$E$9</f>
        <v>0.49</v>
      </c>
    </row>
    <row r="103" customFormat="false" ht="15.75" hidden="false" customHeight="false" outlineLevel="1" collapsed="false">
      <c r="A103" s="32"/>
      <c r="B103" s="41" t="s">
        <v>119</v>
      </c>
      <c r="C103" s="41" t="n">
        <v>150</v>
      </c>
      <c r="D103" s="43" t="s">
        <v>142</v>
      </c>
      <c r="E103" s="43" t="s">
        <v>153</v>
      </c>
      <c r="F103" s="43" t="s">
        <v>154</v>
      </c>
      <c r="G103" s="45" t="s">
        <v>27</v>
      </c>
      <c r="H103" s="46" t="n">
        <v>100</v>
      </c>
      <c r="I103" s="47" t="n">
        <v>0.49</v>
      </c>
      <c r="J103" s="55" t="n">
        <f aca="false">I103-I103*$E$9</f>
        <v>0.49</v>
      </c>
    </row>
    <row r="104" customFormat="false" ht="15.75" hidden="false" customHeight="false" outlineLevel="1" collapsed="false">
      <c r="A104" s="32"/>
      <c r="B104" s="41" t="s">
        <v>119</v>
      </c>
      <c r="C104" s="61" t="n">
        <v>180</v>
      </c>
      <c r="D104" s="43" t="s">
        <v>142</v>
      </c>
      <c r="E104" s="62" t="s">
        <v>155</v>
      </c>
      <c r="F104" s="62" t="s">
        <v>156</v>
      </c>
      <c r="G104" s="45" t="s">
        <v>27</v>
      </c>
      <c r="H104" s="46" t="n">
        <v>100</v>
      </c>
      <c r="I104" s="47" t="n">
        <v>0.49</v>
      </c>
      <c r="J104" s="55" t="n">
        <f aca="false">I104-I104*$E$9</f>
        <v>0.49</v>
      </c>
    </row>
    <row r="105" customFormat="false" ht="15.75" hidden="false" customHeight="false" outlineLevel="1" collapsed="false">
      <c r="A105" s="32"/>
      <c r="B105" s="41" t="s">
        <v>119</v>
      </c>
      <c r="C105" s="61" t="n">
        <v>220</v>
      </c>
      <c r="D105" s="43" t="s">
        <v>142</v>
      </c>
      <c r="E105" s="62" t="s">
        <v>157</v>
      </c>
      <c r="F105" s="62" t="s">
        <v>158</v>
      </c>
      <c r="G105" s="45" t="s">
        <v>27</v>
      </c>
      <c r="H105" s="46" t="n">
        <v>100</v>
      </c>
      <c r="I105" s="47" t="n">
        <v>0.49</v>
      </c>
      <c r="J105" s="55" t="n">
        <f aca="false">I105-I105*$E$9</f>
        <v>0.49</v>
      </c>
    </row>
    <row r="106" customFormat="false" ht="15.75" hidden="false" customHeight="false" outlineLevel="1" collapsed="false">
      <c r="A106" s="32"/>
      <c r="B106" s="41" t="s">
        <v>119</v>
      </c>
      <c r="C106" s="61" t="n">
        <v>240</v>
      </c>
      <c r="D106" s="43" t="s">
        <v>142</v>
      </c>
      <c r="E106" s="62" t="s">
        <v>159</v>
      </c>
      <c r="F106" s="62" t="s">
        <v>160</v>
      </c>
      <c r="G106" s="45" t="s">
        <v>27</v>
      </c>
      <c r="H106" s="46" t="n">
        <v>100</v>
      </c>
      <c r="I106" s="47" t="n">
        <v>0.49</v>
      </c>
      <c r="J106" s="55" t="n">
        <f aca="false">I106-I106*$E$9</f>
        <v>0.49</v>
      </c>
    </row>
    <row r="107" customFormat="false" ht="15.75" hidden="false" customHeight="false" outlineLevel="1" collapsed="false">
      <c r="A107" s="32"/>
      <c r="B107" s="41" t="s">
        <v>119</v>
      </c>
      <c r="C107" s="61" t="n">
        <v>280</v>
      </c>
      <c r="D107" s="43" t="s">
        <v>142</v>
      </c>
      <c r="E107" s="62" t="s">
        <v>161</v>
      </c>
      <c r="F107" s="62" t="s">
        <v>162</v>
      </c>
      <c r="G107" s="45" t="s">
        <v>27</v>
      </c>
      <c r="H107" s="46" t="n">
        <v>100</v>
      </c>
      <c r="I107" s="47" t="n">
        <v>0.49</v>
      </c>
      <c r="J107" s="55" t="n">
        <f aca="false">I107-I107*$E$9</f>
        <v>0.49</v>
      </c>
    </row>
    <row r="108" customFormat="false" ht="15.75" hidden="false" customHeight="false" outlineLevel="1" collapsed="false">
      <c r="A108" s="32"/>
      <c r="B108" s="41" t="s">
        <v>119</v>
      </c>
      <c r="C108" s="61" t="n">
        <v>320</v>
      </c>
      <c r="D108" s="43" t="s">
        <v>142</v>
      </c>
      <c r="E108" s="62" t="s">
        <v>163</v>
      </c>
      <c r="F108" s="62" t="s">
        <v>164</v>
      </c>
      <c r="G108" s="45" t="s">
        <v>27</v>
      </c>
      <c r="H108" s="46" t="n">
        <v>100</v>
      </c>
      <c r="I108" s="47" t="n">
        <v>0.49</v>
      </c>
      <c r="J108" s="55" t="n">
        <f aca="false">I108-I108*$E$9</f>
        <v>0.49</v>
      </c>
    </row>
    <row r="109" customFormat="false" ht="15.75" hidden="false" customHeight="false" outlineLevel="1" collapsed="false">
      <c r="A109" s="32"/>
      <c r="B109" s="41" t="s">
        <v>119</v>
      </c>
      <c r="C109" s="61" t="n">
        <v>400</v>
      </c>
      <c r="D109" s="43" t="s">
        <v>142</v>
      </c>
      <c r="E109" s="62" t="s">
        <v>165</v>
      </c>
      <c r="F109" s="62" t="s">
        <v>166</v>
      </c>
      <c r="G109" s="45" t="s">
        <v>27</v>
      </c>
      <c r="H109" s="46" t="n">
        <v>100</v>
      </c>
      <c r="I109" s="47" t="n">
        <v>0.49</v>
      </c>
      <c r="J109" s="55" t="n">
        <f aca="false">I109-I109*$E$9</f>
        <v>0.49</v>
      </c>
    </row>
    <row r="110" customFormat="false" ht="15.75" hidden="false" customHeight="false" outlineLevel="1" collapsed="false">
      <c r="A110" s="32"/>
      <c r="B110" s="41" t="s">
        <v>119</v>
      </c>
      <c r="C110" s="61" t="n">
        <v>500</v>
      </c>
      <c r="D110" s="43" t="s">
        <v>142</v>
      </c>
      <c r="E110" s="62" t="s">
        <v>167</v>
      </c>
      <c r="F110" s="62" t="s">
        <v>168</v>
      </c>
      <c r="G110" s="45" t="s">
        <v>27</v>
      </c>
      <c r="H110" s="46" t="n">
        <v>100</v>
      </c>
      <c r="I110" s="47" t="n">
        <v>0.49</v>
      </c>
      <c r="J110" s="55" t="n">
        <f aca="false">I110-I110*$E$9</f>
        <v>0.49</v>
      </c>
    </row>
    <row r="111" customFormat="false" ht="15.75" hidden="false" customHeight="false" outlineLevel="1" collapsed="false">
      <c r="A111" s="32"/>
      <c r="B111" s="41" t="s">
        <v>119</v>
      </c>
      <c r="C111" s="61" t="n">
        <v>600</v>
      </c>
      <c r="D111" s="43" t="s">
        <v>142</v>
      </c>
      <c r="E111" s="62" t="s">
        <v>169</v>
      </c>
      <c r="F111" s="62" t="s">
        <v>170</v>
      </c>
      <c r="G111" s="45" t="s">
        <v>27</v>
      </c>
      <c r="H111" s="46" t="n">
        <v>100</v>
      </c>
      <c r="I111" s="47" t="n">
        <v>0.49</v>
      </c>
      <c r="J111" s="55" t="n">
        <f aca="false">I111-I111*$E$9</f>
        <v>0.49</v>
      </c>
    </row>
    <row r="112" customFormat="false" ht="15.75" hidden="false" customHeight="false" outlineLevel="1" collapsed="false">
      <c r="A112" s="32"/>
      <c r="B112" s="41" t="s">
        <v>119</v>
      </c>
      <c r="C112" s="61" t="n">
        <v>800</v>
      </c>
      <c r="D112" s="43" t="s">
        <v>142</v>
      </c>
      <c r="E112" s="62" t="s">
        <v>171</v>
      </c>
      <c r="F112" s="62" t="s">
        <v>172</v>
      </c>
      <c r="G112" s="45" t="s">
        <v>27</v>
      </c>
      <c r="H112" s="46" t="n">
        <v>100</v>
      </c>
      <c r="I112" s="47" t="n">
        <v>1.03</v>
      </c>
      <c r="J112" s="55" t="n">
        <f aca="false">I112-I112*$E$9</f>
        <v>1.03</v>
      </c>
    </row>
    <row r="113" customFormat="false" ht="15.75" hidden="false" customHeight="false" outlineLevel="1" collapsed="false">
      <c r="A113" s="32"/>
      <c r="B113" s="41" t="s">
        <v>119</v>
      </c>
      <c r="C113" s="61" t="n">
        <v>1000</v>
      </c>
      <c r="D113" s="43" t="s">
        <v>142</v>
      </c>
      <c r="E113" s="62" t="s">
        <v>173</v>
      </c>
      <c r="F113" s="62" t="s">
        <v>174</v>
      </c>
      <c r="G113" s="45" t="s">
        <v>27</v>
      </c>
      <c r="H113" s="46" t="n">
        <v>100</v>
      </c>
      <c r="I113" s="47" t="n">
        <v>1.03</v>
      </c>
      <c r="J113" s="55" t="n">
        <f aca="false">I113-I113*$E$9</f>
        <v>1.03</v>
      </c>
    </row>
    <row r="114" customFormat="false" ht="15.75" hidden="false" customHeight="false" outlineLevel="1" collapsed="false">
      <c r="A114" s="32"/>
      <c r="B114" s="41" t="s">
        <v>119</v>
      </c>
      <c r="C114" s="61" t="n">
        <v>1200</v>
      </c>
      <c r="D114" s="43" t="s">
        <v>142</v>
      </c>
      <c r="E114" s="62" t="s">
        <v>175</v>
      </c>
      <c r="F114" s="62" t="s">
        <v>176</v>
      </c>
      <c r="G114" s="45" t="s">
        <v>27</v>
      </c>
      <c r="H114" s="46" t="n">
        <v>100</v>
      </c>
      <c r="I114" s="47" t="n">
        <v>1.03</v>
      </c>
      <c r="J114" s="55" t="n">
        <f aca="false">I114-I114*$E$9</f>
        <v>1.03</v>
      </c>
    </row>
    <row r="115" customFormat="false" ht="16.5" hidden="false" customHeight="false" outlineLevel="1" collapsed="false">
      <c r="A115" s="32"/>
      <c r="B115" s="41" t="s">
        <v>119</v>
      </c>
      <c r="C115" s="61" t="n">
        <v>1500</v>
      </c>
      <c r="D115" s="43" t="s">
        <v>142</v>
      </c>
      <c r="E115" s="62" t="s">
        <v>177</v>
      </c>
      <c r="F115" s="62" t="s">
        <v>178</v>
      </c>
      <c r="G115" s="45" t="s">
        <v>27</v>
      </c>
      <c r="H115" s="46" t="n">
        <v>100</v>
      </c>
      <c r="I115" s="47" t="n">
        <v>1.03</v>
      </c>
      <c r="J115" s="55" t="n">
        <f aca="false">I115-I115*$E$9</f>
        <v>1.03</v>
      </c>
    </row>
    <row r="116" customFormat="false" ht="60" hidden="false" customHeight="false" outlineLevel="0" collapsed="false">
      <c r="A116" s="49"/>
      <c r="B116" s="50" t="s">
        <v>13</v>
      </c>
      <c r="C116" s="50" t="s">
        <v>14</v>
      </c>
      <c r="D116" s="63" t="s">
        <v>179</v>
      </c>
      <c r="E116" s="50" t="s">
        <v>16</v>
      </c>
      <c r="F116" s="50" t="s">
        <v>17</v>
      </c>
      <c r="G116" s="52" t="s">
        <v>18</v>
      </c>
      <c r="H116" s="50" t="s">
        <v>19</v>
      </c>
      <c r="I116" s="53" t="s">
        <v>20</v>
      </c>
      <c r="J116" s="53" t="s">
        <v>21</v>
      </c>
    </row>
    <row r="117" customFormat="false" ht="15" hidden="false" customHeight="false" outlineLevel="0" collapsed="false">
      <c r="A117" s="31" t="s">
        <v>180</v>
      </c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5.75" hidden="false" customHeight="false" outlineLevel="0" collapsed="false">
      <c r="A118" s="64"/>
      <c r="B118" s="65" t="s">
        <v>181</v>
      </c>
      <c r="C118" s="66" t="n">
        <v>80</v>
      </c>
      <c r="D118" s="67" t="s">
        <v>182</v>
      </c>
      <c r="E118" s="68" t="s">
        <v>183</v>
      </c>
      <c r="F118" s="30"/>
      <c r="G118" s="69" t="s">
        <v>27</v>
      </c>
      <c r="H118" s="70" t="n">
        <v>100</v>
      </c>
      <c r="I118" s="71" t="n">
        <v>0.95</v>
      </c>
      <c r="J118" s="72" t="n">
        <f aca="false">I118-I118*$E$10</f>
        <v>0.95</v>
      </c>
    </row>
    <row r="119" customFormat="false" ht="15.75" hidden="false" customHeight="false" outlineLevel="0" collapsed="false">
      <c r="A119" s="64"/>
      <c r="B119" s="65" t="s">
        <v>181</v>
      </c>
      <c r="C119" s="66" t="n">
        <v>100</v>
      </c>
      <c r="D119" s="67" t="s">
        <v>182</v>
      </c>
      <c r="E119" s="68" t="s">
        <v>184</v>
      </c>
      <c r="F119" s="30"/>
      <c r="G119" s="69" t="s">
        <v>27</v>
      </c>
      <c r="H119" s="70" t="n">
        <v>100</v>
      </c>
      <c r="I119" s="71" t="n">
        <v>0.87</v>
      </c>
      <c r="J119" s="72" t="n">
        <f aca="false">I119-I119*$E$10</f>
        <v>0.87</v>
      </c>
    </row>
    <row r="120" customFormat="false" ht="15.75" hidden="false" customHeight="false" outlineLevel="0" collapsed="false">
      <c r="A120" s="64"/>
      <c r="B120" s="65" t="s">
        <v>181</v>
      </c>
      <c r="C120" s="66" t="n">
        <v>120</v>
      </c>
      <c r="D120" s="67" t="s">
        <v>182</v>
      </c>
      <c r="E120" s="68" t="s">
        <v>185</v>
      </c>
      <c r="F120" s="30"/>
      <c r="G120" s="69" t="s">
        <v>27</v>
      </c>
      <c r="H120" s="70" t="n">
        <v>100</v>
      </c>
      <c r="I120" s="71" t="n">
        <v>0.87</v>
      </c>
      <c r="J120" s="72" t="n">
        <f aca="false">I120-I120*$E$10</f>
        <v>0.87</v>
      </c>
    </row>
    <row r="121" customFormat="false" ht="15.75" hidden="false" customHeight="false" outlineLevel="0" collapsed="false">
      <c r="A121" s="64"/>
      <c r="B121" s="65" t="s">
        <v>181</v>
      </c>
      <c r="C121" s="66" t="n">
        <v>150</v>
      </c>
      <c r="D121" s="67" t="s">
        <v>182</v>
      </c>
      <c r="E121" s="68" t="s">
        <v>186</v>
      </c>
      <c r="F121" s="30"/>
      <c r="G121" s="69" t="s">
        <v>27</v>
      </c>
      <c r="H121" s="70" t="n">
        <v>100</v>
      </c>
      <c r="I121" s="71" t="n">
        <v>0.87</v>
      </c>
      <c r="J121" s="72" t="n">
        <f aca="false">I121-I121*$E$10</f>
        <v>0.87</v>
      </c>
    </row>
    <row r="122" customFormat="false" ht="15.75" hidden="false" customHeight="false" outlineLevel="0" collapsed="false">
      <c r="A122" s="64"/>
      <c r="B122" s="65" t="s">
        <v>181</v>
      </c>
      <c r="C122" s="66" t="n">
        <v>180</v>
      </c>
      <c r="D122" s="67" t="s">
        <v>182</v>
      </c>
      <c r="E122" s="68" t="s">
        <v>187</v>
      </c>
      <c r="F122" s="30"/>
      <c r="G122" s="69" t="s">
        <v>27</v>
      </c>
      <c r="H122" s="70" t="n">
        <v>100</v>
      </c>
      <c r="I122" s="71" t="n">
        <v>0.87</v>
      </c>
      <c r="J122" s="72" t="n">
        <f aca="false">I122-I122*$E$10</f>
        <v>0.87</v>
      </c>
    </row>
    <row r="123" customFormat="false" ht="15.75" hidden="false" customHeight="false" outlineLevel="0" collapsed="false">
      <c r="A123" s="64"/>
      <c r="B123" s="65" t="s">
        <v>181</v>
      </c>
      <c r="C123" s="66" t="n">
        <v>220</v>
      </c>
      <c r="D123" s="67" t="s">
        <v>182</v>
      </c>
      <c r="E123" s="68" t="s">
        <v>188</v>
      </c>
      <c r="F123" s="30"/>
      <c r="G123" s="69" t="s">
        <v>27</v>
      </c>
      <c r="H123" s="70" t="n">
        <v>100</v>
      </c>
      <c r="I123" s="71" t="n">
        <v>0.87</v>
      </c>
      <c r="J123" s="72" t="n">
        <f aca="false">I123-I123*$E$10</f>
        <v>0.87</v>
      </c>
    </row>
    <row r="124" customFormat="false" ht="15.75" hidden="false" customHeight="false" outlineLevel="0" collapsed="false">
      <c r="A124" s="64"/>
      <c r="B124" s="65" t="s">
        <v>181</v>
      </c>
      <c r="C124" s="66" t="n">
        <v>240</v>
      </c>
      <c r="D124" s="67" t="s">
        <v>182</v>
      </c>
      <c r="E124" s="68" t="s">
        <v>189</v>
      </c>
      <c r="F124" s="30"/>
      <c r="G124" s="69" t="s">
        <v>27</v>
      </c>
      <c r="H124" s="70" t="n">
        <v>100</v>
      </c>
      <c r="I124" s="71" t="n">
        <v>0.87</v>
      </c>
      <c r="J124" s="72" t="n">
        <f aca="false">I124-I124*$E$10</f>
        <v>0.87</v>
      </c>
    </row>
    <row r="125" customFormat="false" ht="15.75" hidden="false" customHeight="false" outlineLevel="0" collapsed="false">
      <c r="A125" s="64"/>
      <c r="B125" s="65" t="s">
        <v>181</v>
      </c>
      <c r="C125" s="73" t="n">
        <v>320</v>
      </c>
      <c r="D125" s="67" t="s">
        <v>182</v>
      </c>
      <c r="E125" s="68" t="s">
        <v>190</v>
      </c>
      <c r="F125" s="30"/>
      <c r="G125" s="69" t="s">
        <v>27</v>
      </c>
      <c r="H125" s="70" t="n">
        <v>100</v>
      </c>
      <c r="I125" s="71" t="n">
        <v>0.87</v>
      </c>
      <c r="J125" s="72" t="n">
        <f aca="false">I125-I125*$E$10</f>
        <v>0.87</v>
      </c>
    </row>
    <row r="126" customFormat="false" ht="15.75" hidden="false" customHeight="false" outlineLevel="0" collapsed="false">
      <c r="A126" s="64"/>
      <c r="B126" s="65" t="s">
        <v>181</v>
      </c>
      <c r="C126" s="73" t="n">
        <v>400</v>
      </c>
      <c r="D126" s="67" t="s">
        <v>182</v>
      </c>
      <c r="E126" s="68" t="s">
        <v>191</v>
      </c>
      <c r="F126" s="30"/>
      <c r="G126" s="69" t="s">
        <v>27</v>
      </c>
      <c r="H126" s="70" t="n">
        <v>100</v>
      </c>
      <c r="I126" s="71" t="n">
        <v>0.87</v>
      </c>
      <c r="J126" s="72" t="n">
        <f aca="false">I126-I126*$E$10</f>
        <v>0.87</v>
      </c>
    </row>
    <row r="127" customFormat="false" ht="15" hidden="false" customHeight="false" outlineLevel="0" collapsed="false">
      <c r="A127" s="31" t="s">
        <v>192</v>
      </c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5.75" hidden="false" customHeight="false" outlineLevel="0" collapsed="false">
      <c r="A128" s="64"/>
      <c r="B128" s="65" t="s">
        <v>193</v>
      </c>
      <c r="C128" s="66" t="n">
        <v>80</v>
      </c>
      <c r="D128" s="67" t="s">
        <v>194</v>
      </c>
      <c r="E128" s="68" t="s">
        <v>195</v>
      </c>
      <c r="F128" s="30" t="s">
        <v>102</v>
      </c>
      <c r="G128" s="69" t="s">
        <v>27</v>
      </c>
      <c r="H128" s="70" t="n">
        <v>100</v>
      </c>
      <c r="I128" s="71" t="n">
        <v>1.14</v>
      </c>
      <c r="J128" s="72" t="n">
        <f aca="false">I128-I128*$E$10</f>
        <v>1.14</v>
      </c>
    </row>
    <row r="129" customFormat="false" ht="15.75" hidden="false" customHeight="false" outlineLevel="0" collapsed="false">
      <c r="A129" s="64"/>
      <c r="B129" s="65" t="s">
        <v>193</v>
      </c>
      <c r="C129" s="66" t="n">
        <v>100</v>
      </c>
      <c r="D129" s="67" t="s">
        <v>194</v>
      </c>
      <c r="E129" s="68" t="s">
        <v>196</v>
      </c>
      <c r="F129" s="30" t="s">
        <v>102</v>
      </c>
      <c r="G129" s="69" t="s">
        <v>27</v>
      </c>
      <c r="H129" s="70" t="n">
        <v>100</v>
      </c>
      <c r="I129" s="71" t="n">
        <v>1.04</v>
      </c>
      <c r="J129" s="72" t="n">
        <f aca="false">I129-I129*$E$10</f>
        <v>1.04</v>
      </c>
    </row>
    <row r="130" customFormat="false" ht="15.75" hidden="false" customHeight="false" outlineLevel="0" collapsed="false">
      <c r="A130" s="64"/>
      <c r="B130" s="65" t="s">
        <v>193</v>
      </c>
      <c r="C130" s="66" t="n">
        <v>120</v>
      </c>
      <c r="D130" s="67" t="s">
        <v>194</v>
      </c>
      <c r="E130" s="68" t="s">
        <v>197</v>
      </c>
      <c r="F130" s="30" t="s">
        <v>102</v>
      </c>
      <c r="G130" s="69" t="s">
        <v>27</v>
      </c>
      <c r="H130" s="70" t="n">
        <v>100</v>
      </c>
      <c r="I130" s="71" t="n">
        <v>1.04</v>
      </c>
      <c r="J130" s="72" t="n">
        <f aca="false">I130-I130*$E$10</f>
        <v>1.04</v>
      </c>
    </row>
    <row r="131" customFormat="false" ht="15.75" hidden="false" customHeight="false" outlineLevel="0" collapsed="false">
      <c r="A131" s="64"/>
      <c r="B131" s="65" t="s">
        <v>193</v>
      </c>
      <c r="C131" s="66" t="n">
        <v>150</v>
      </c>
      <c r="D131" s="67" t="s">
        <v>194</v>
      </c>
      <c r="E131" s="68" t="s">
        <v>198</v>
      </c>
      <c r="F131" s="30" t="s">
        <v>102</v>
      </c>
      <c r="G131" s="69" t="s">
        <v>27</v>
      </c>
      <c r="H131" s="70" t="n">
        <v>100</v>
      </c>
      <c r="I131" s="71" t="n">
        <v>1.04</v>
      </c>
      <c r="J131" s="72" t="n">
        <f aca="false">I131-I131*$E$10</f>
        <v>1.04</v>
      </c>
    </row>
    <row r="132" customFormat="false" ht="15.75" hidden="false" customHeight="false" outlineLevel="0" collapsed="false">
      <c r="A132" s="64"/>
      <c r="B132" s="65" t="s">
        <v>193</v>
      </c>
      <c r="C132" s="66" t="n">
        <v>180</v>
      </c>
      <c r="D132" s="67" t="s">
        <v>194</v>
      </c>
      <c r="E132" s="68" t="s">
        <v>199</v>
      </c>
      <c r="F132" s="30" t="s">
        <v>102</v>
      </c>
      <c r="G132" s="69" t="s">
        <v>27</v>
      </c>
      <c r="H132" s="70" t="n">
        <v>100</v>
      </c>
      <c r="I132" s="71" t="n">
        <v>1.04</v>
      </c>
      <c r="J132" s="72" t="n">
        <f aca="false">I132-I132*$E$10</f>
        <v>1.04</v>
      </c>
    </row>
    <row r="133" customFormat="false" ht="15.75" hidden="false" customHeight="false" outlineLevel="0" collapsed="false">
      <c r="A133" s="64"/>
      <c r="B133" s="65" t="s">
        <v>193</v>
      </c>
      <c r="C133" s="66" t="n">
        <v>220</v>
      </c>
      <c r="D133" s="67" t="s">
        <v>194</v>
      </c>
      <c r="E133" s="68" t="s">
        <v>200</v>
      </c>
      <c r="F133" s="30" t="s">
        <v>102</v>
      </c>
      <c r="G133" s="69" t="s">
        <v>27</v>
      </c>
      <c r="H133" s="70" t="n">
        <v>100</v>
      </c>
      <c r="I133" s="71" t="n">
        <v>1.04</v>
      </c>
      <c r="J133" s="72" t="n">
        <f aca="false">I133-I133*$E$10</f>
        <v>1.04</v>
      </c>
    </row>
    <row r="134" customFormat="false" ht="15.75" hidden="false" customHeight="false" outlineLevel="0" collapsed="false">
      <c r="A134" s="64"/>
      <c r="B134" s="65" t="s">
        <v>193</v>
      </c>
      <c r="C134" s="66" t="n">
        <v>240</v>
      </c>
      <c r="D134" s="67" t="s">
        <v>194</v>
      </c>
      <c r="E134" s="68" t="s">
        <v>201</v>
      </c>
      <c r="F134" s="30" t="s">
        <v>102</v>
      </c>
      <c r="G134" s="69" t="s">
        <v>27</v>
      </c>
      <c r="H134" s="70" t="n">
        <v>100</v>
      </c>
      <c r="I134" s="71" t="n">
        <v>1.04</v>
      </c>
      <c r="J134" s="72" t="n">
        <f aca="false">I134-I134*$E$10</f>
        <v>1.04</v>
      </c>
    </row>
    <row r="135" customFormat="false" ht="15.75" hidden="false" customHeight="false" outlineLevel="0" collapsed="false">
      <c r="A135" s="64"/>
      <c r="B135" s="65" t="s">
        <v>193</v>
      </c>
      <c r="C135" s="73" t="n">
        <v>320</v>
      </c>
      <c r="D135" s="67" t="s">
        <v>194</v>
      </c>
      <c r="E135" s="68" t="s">
        <v>202</v>
      </c>
      <c r="F135" s="30" t="s">
        <v>102</v>
      </c>
      <c r="G135" s="69" t="s">
        <v>27</v>
      </c>
      <c r="H135" s="70" t="n">
        <v>100</v>
      </c>
      <c r="I135" s="71" t="n">
        <v>1.04</v>
      </c>
      <c r="J135" s="72" t="n">
        <f aca="false">I135-I135*$E$10</f>
        <v>1.04</v>
      </c>
    </row>
    <row r="136" customFormat="false" ht="15.75" hidden="false" customHeight="false" outlineLevel="0" collapsed="false">
      <c r="A136" s="64"/>
      <c r="B136" s="65" t="s">
        <v>193</v>
      </c>
      <c r="C136" s="73" t="n">
        <v>400</v>
      </c>
      <c r="D136" s="67" t="s">
        <v>194</v>
      </c>
      <c r="E136" s="68" t="s">
        <v>203</v>
      </c>
      <c r="F136" s="30" t="s">
        <v>102</v>
      </c>
      <c r="G136" s="69" t="s">
        <v>27</v>
      </c>
      <c r="H136" s="70" t="n">
        <v>100</v>
      </c>
      <c r="I136" s="71" t="n">
        <v>1.04</v>
      </c>
      <c r="J136" s="72" t="n">
        <f aca="false">I136-I136*$E$10</f>
        <v>1.04</v>
      </c>
    </row>
    <row r="137" customFormat="false" ht="15" hidden="false" customHeight="false" outlineLevel="0" collapsed="false">
      <c r="A137" s="31" t="s">
        <v>204</v>
      </c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5.75" hidden="false" customHeight="false" outlineLevel="0" collapsed="false">
      <c r="A138" s="74"/>
      <c r="B138" s="65" t="s">
        <v>205</v>
      </c>
      <c r="C138" s="75" t="n">
        <v>40</v>
      </c>
      <c r="D138" s="67" t="s">
        <v>206</v>
      </c>
      <c r="E138" s="76" t="s">
        <v>207</v>
      </c>
      <c r="F138" s="30"/>
      <c r="G138" s="77" t="s">
        <v>27</v>
      </c>
      <c r="H138" s="78" t="n">
        <v>50</v>
      </c>
      <c r="I138" s="79" t="n">
        <v>0.36</v>
      </c>
      <c r="J138" s="72" t="n">
        <f aca="false">I138-I138*$E$10</f>
        <v>0.36</v>
      </c>
    </row>
    <row r="139" customFormat="false" ht="15.75" hidden="false" customHeight="false" outlineLevel="0" collapsed="false">
      <c r="A139" s="74"/>
      <c r="B139" s="80" t="s">
        <v>205</v>
      </c>
      <c r="C139" s="66" t="n">
        <v>60</v>
      </c>
      <c r="D139" s="67" t="s">
        <v>206</v>
      </c>
      <c r="E139" s="81" t="s">
        <v>208</v>
      </c>
      <c r="F139" s="30"/>
      <c r="G139" s="69" t="s">
        <v>27</v>
      </c>
      <c r="H139" s="70" t="n">
        <v>50</v>
      </c>
      <c r="I139" s="79" t="n">
        <v>0.34</v>
      </c>
      <c r="J139" s="72" t="n">
        <f aca="false">I139-I139*$E$10</f>
        <v>0.34</v>
      </c>
    </row>
    <row r="140" customFormat="false" ht="15.75" hidden="false" customHeight="false" outlineLevel="0" collapsed="false">
      <c r="A140" s="74"/>
      <c r="B140" s="80" t="s">
        <v>205</v>
      </c>
      <c r="C140" s="66" t="n">
        <v>80</v>
      </c>
      <c r="D140" s="67" t="s">
        <v>206</v>
      </c>
      <c r="E140" s="81" t="s">
        <v>209</v>
      </c>
      <c r="F140" s="30"/>
      <c r="G140" s="69" t="s">
        <v>27</v>
      </c>
      <c r="H140" s="70" t="n">
        <v>100</v>
      </c>
      <c r="I140" s="82" t="n">
        <v>0.32</v>
      </c>
      <c r="J140" s="72" t="n">
        <f aca="false">I140-I140*$E$10</f>
        <v>0.32</v>
      </c>
      <c r="K140" s="83"/>
    </row>
    <row r="141" customFormat="false" ht="15.75" hidden="false" customHeight="false" outlineLevel="0" collapsed="false">
      <c r="A141" s="74"/>
      <c r="B141" s="80" t="s">
        <v>205</v>
      </c>
      <c r="C141" s="66" t="n">
        <v>100</v>
      </c>
      <c r="D141" s="67" t="s">
        <v>206</v>
      </c>
      <c r="E141" s="81" t="s">
        <v>210</v>
      </c>
      <c r="F141" s="30"/>
      <c r="G141" s="69" t="s">
        <v>27</v>
      </c>
      <c r="H141" s="70" t="n">
        <v>100</v>
      </c>
      <c r="I141" s="82" t="n">
        <v>0.29</v>
      </c>
      <c r="J141" s="72" t="n">
        <f aca="false">I141-I141*$E$10</f>
        <v>0.29</v>
      </c>
      <c r="K141" s="83"/>
    </row>
    <row r="142" customFormat="false" ht="15.75" hidden="false" customHeight="false" outlineLevel="0" collapsed="false">
      <c r="A142" s="74"/>
      <c r="B142" s="80" t="s">
        <v>205</v>
      </c>
      <c r="C142" s="66" t="n">
        <v>120</v>
      </c>
      <c r="D142" s="67" t="s">
        <v>206</v>
      </c>
      <c r="E142" s="81" t="s">
        <v>211</v>
      </c>
      <c r="F142" s="30"/>
      <c r="G142" s="69" t="s">
        <v>27</v>
      </c>
      <c r="H142" s="70" t="n">
        <v>100</v>
      </c>
      <c r="I142" s="82" t="n">
        <v>0.29</v>
      </c>
      <c r="J142" s="72" t="n">
        <f aca="false">I142-I142*$E$10</f>
        <v>0.29</v>
      </c>
      <c r="K142" s="83"/>
    </row>
    <row r="143" customFormat="false" ht="15.75" hidden="false" customHeight="false" outlineLevel="0" collapsed="false">
      <c r="A143" s="74"/>
      <c r="B143" s="80" t="s">
        <v>205</v>
      </c>
      <c r="C143" s="66" t="n">
        <v>150</v>
      </c>
      <c r="D143" s="67" t="s">
        <v>206</v>
      </c>
      <c r="E143" s="81" t="s">
        <v>212</v>
      </c>
      <c r="F143" s="30"/>
      <c r="G143" s="69" t="s">
        <v>27</v>
      </c>
      <c r="H143" s="70" t="n">
        <v>100</v>
      </c>
      <c r="I143" s="82" t="n">
        <v>0.29</v>
      </c>
      <c r="J143" s="72" t="n">
        <f aca="false">I143-I143*$E$10</f>
        <v>0.29</v>
      </c>
      <c r="K143" s="83"/>
    </row>
    <row r="144" customFormat="false" ht="15.75" hidden="false" customHeight="false" outlineLevel="0" collapsed="false">
      <c r="A144" s="74"/>
      <c r="B144" s="80" t="s">
        <v>205</v>
      </c>
      <c r="C144" s="66" t="n">
        <v>180</v>
      </c>
      <c r="D144" s="67" t="s">
        <v>206</v>
      </c>
      <c r="E144" s="81" t="s">
        <v>213</v>
      </c>
      <c r="F144" s="30"/>
      <c r="G144" s="69" t="s">
        <v>27</v>
      </c>
      <c r="H144" s="70" t="n">
        <v>100</v>
      </c>
      <c r="I144" s="82" t="n">
        <v>0.29</v>
      </c>
      <c r="J144" s="72" t="n">
        <f aca="false">I144-I144*$E$10</f>
        <v>0.29</v>
      </c>
    </row>
    <row r="145" customFormat="false" ht="15.75" hidden="false" customHeight="false" outlineLevel="0" collapsed="false">
      <c r="A145" s="74"/>
      <c r="B145" s="80" t="s">
        <v>205</v>
      </c>
      <c r="C145" s="66" t="n">
        <v>220</v>
      </c>
      <c r="D145" s="67" t="s">
        <v>206</v>
      </c>
      <c r="E145" s="81" t="s">
        <v>214</v>
      </c>
      <c r="F145" s="30"/>
      <c r="G145" s="69" t="s">
        <v>27</v>
      </c>
      <c r="H145" s="70" t="n">
        <v>100</v>
      </c>
      <c r="I145" s="82" t="n">
        <v>0.29</v>
      </c>
      <c r="J145" s="72" t="n">
        <f aca="false">I145-I145*$E$10</f>
        <v>0.29</v>
      </c>
    </row>
    <row r="146" customFormat="false" ht="15.75" hidden="false" customHeight="false" outlineLevel="0" collapsed="false">
      <c r="A146" s="74"/>
      <c r="B146" s="80" t="s">
        <v>205</v>
      </c>
      <c r="C146" s="66" t="n">
        <v>240</v>
      </c>
      <c r="D146" s="67" t="s">
        <v>206</v>
      </c>
      <c r="E146" s="81" t="s">
        <v>215</v>
      </c>
      <c r="F146" s="30"/>
      <c r="G146" s="69" t="s">
        <v>27</v>
      </c>
      <c r="H146" s="70" t="n">
        <v>100</v>
      </c>
      <c r="I146" s="82" t="n">
        <v>0.29</v>
      </c>
      <c r="J146" s="72" t="n">
        <f aca="false">I146-I146*$E$10</f>
        <v>0.29</v>
      </c>
    </row>
    <row r="147" customFormat="false" ht="15.75" hidden="false" customHeight="false" outlineLevel="0" collapsed="false">
      <c r="A147" s="74"/>
      <c r="B147" s="80" t="s">
        <v>205</v>
      </c>
      <c r="C147" s="66" t="n">
        <v>280</v>
      </c>
      <c r="D147" s="67" t="s">
        <v>206</v>
      </c>
      <c r="E147" s="81" t="s">
        <v>216</v>
      </c>
      <c r="F147" s="30"/>
      <c r="G147" s="69" t="s">
        <v>27</v>
      </c>
      <c r="H147" s="70" t="n">
        <v>100</v>
      </c>
      <c r="I147" s="82" t="n">
        <v>0.29</v>
      </c>
      <c r="J147" s="72" t="n">
        <f aca="false">I147-I147*$E$10</f>
        <v>0.29</v>
      </c>
    </row>
    <row r="148" customFormat="false" ht="15.75" hidden="false" customHeight="false" outlineLevel="0" collapsed="false">
      <c r="A148" s="74"/>
      <c r="B148" s="80" t="s">
        <v>205</v>
      </c>
      <c r="C148" s="73" t="n">
        <v>320</v>
      </c>
      <c r="D148" s="67" t="s">
        <v>206</v>
      </c>
      <c r="E148" s="81" t="s">
        <v>217</v>
      </c>
      <c r="F148" s="30"/>
      <c r="G148" s="69" t="s">
        <v>27</v>
      </c>
      <c r="H148" s="70" t="n">
        <v>100</v>
      </c>
      <c r="I148" s="82" t="n">
        <v>0.29</v>
      </c>
      <c r="J148" s="72" t="n">
        <f aca="false">I148-I148*$E$10</f>
        <v>0.29</v>
      </c>
    </row>
    <row r="149" customFormat="false" ht="15.75" hidden="false" customHeight="false" outlineLevel="0" collapsed="false">
      <c r="A149" s="74"/>
      <c r="B149" s="80" t="s">
        <v>205</v>
      </c>
      <c r="C149" s="73" t="n">
        <v>400</v>
      </c>
      <c r="D149" s="67" t="s">
        <v>206</v>
      </c>
      <c r="E149" s="81" t="s">
        <v>218</v>
      </c>
      <c r="F149" s="30"/>
      <c r="G149" s="69" t="s">
        <v>27</v>
      </c>
      <c r="H149" s="70" t="n">
        <v>100</v>
      </c>
      <c r="I149" s="82" t="n">
        <v>0.29</v>
      </c>
      <c r="J149" s="72" t="n">
        <f aca="false">I149-I149*$E$10</f>
        <v>0.29</v>
      </c>
    </row>
    <row r="150" customFormat="false" ht="15.75" hidden="false" customHeight="false" outlineLevel="0" collapsed="false">
      <c r="A150" s="74"/>
      <c r="B150" s="80" t="s">
        <v>205</v>
      </c>
      <c r="C150" s="66" t="n">
        <v>500</v>
      </c>
      <c r="D150" s="67" t="s">
        <v>206</v>
      </c>
      <c r="E150" s="81" t="s">
        <v>219</v>
      </c>
      <c r="F150" s="30"/>
      <c r="G150" s="69" t="s">
        <v>27</v>
      </c>
      <c r="H150" s="70" t="n">
        <v>100</v>
      </c>
      <c r="I150" s="82" t="n">
        <v>0.29</v>
      </c>
      <c r="J150" s="72" t="n">
        <f aca="false">I150-I150*$E$10</f>
        <v>0.29</v>
      </c>
    </row>
    <row r="151" customFormat="false" ht="15.75" hidden="false" customHeight="false" outlineLevel="0" collapsed="false">
      <c r="A151" s="74"/>
      <c r="B151" s="80" t="s">
        <v>205</v>
      </c>
      <c r="C151" s="66" t="n">
        <v>600</v>
      </c>
      <c r="D151" s="67" t="s">
        <v>206</v>
      </c>
      <c r="E151" s="81" t="s">
        <v>220</v>
      </c>
      <c r="F151" s="30"/>
      <c r="G151" s="69" t="s">
        <v>27</v>
      </c>
      <c r="H151" s="70" t="n">
        <v>100</v>
      </c>
      <c r="I151" s="82" t="n">
        <v>0.29</v>
      </c>
      <c r="J151" s="72" t="n">
        <f aca="false">I151-I151*$E$10</f>
        <v>0.29</v>
      </c>
    </row>
    <row r="152" customFormat="false" ht="15.75" hidden="false" customHeight="false" outlineLevel="0" collapsed="false">
      <c r="A152" s="74"/>
      <c r="B152" s="80" t="s">
        <v>205</v>
      </c>
      <c r="C152" s="66" t="n">
        <v>800</v>
      </c>
      <c r="D152" s="67" t="s">
        <v>206</v>
      </c>
      <c r="E152" s="81" t="s">
        <v>221</v>
      </c>
      <c r="F152" s="30"/>
      <c r="G152" s="69" t="s">
        <v>27</v>
      </c>
      <c r="H152" s="70" t="n">
        <v>100</v>
      </c>
      <c r="I152" s="79" t="n">
        <v>0.34</v>
      </c>
      <c r="J152" s="72" t="n">
        <f aca="false">I152-I152*$E$10</f>
        <v>0.34</v>
      </c>
    </row>
    <row r="153" customFormat="false" ht="15.75" hidden="false" customHeight="false" outlineLevel="0" collapsed="false">
      <c r="A153" s="74"/>
      <c r="B153" s="84" t="s">
        <v>205</v>
      </c>
      <c r="C153" s="66" t="n">
        <v>1000</v>
      </c>
      <c r="D153" s="85" t="s">
        <v>222</v>
      </c>
      <c r="E153" s="81" t="s">
        <v>223</v>
      </c>
      <c r="F153" s="30"/>
      <c r="G153" s="69" t="s">
        <v>27</v>
      </c>
      <c r="H153" s="70" t="n">
        <v>100</v>
      </c>
      <c r="I153" s="79" t="n">
        <v>0.34</v>
      </c>
      <c r="J153" s="72" t="n">
        <f aca="false">I153-I153*$E$10</f>
        <v>0.34</v>
      </c>
    </row>
    <row r="154" customFormat="false" ht="15.75" hidden="false" customHeight="false" outlineLevel="0" collapsed="false">
      <c r="A154" s="74"/>
      <c r="B154" s="80" t="s">
        <v>205</v>
      </c>
      <c r="C154" s="66" t="n">
        <v>1200</v>
      </c>
      <c r="D154" s="85" t="s">
        <v>222</v>
      </c>
      <c r="E154" s="81" t="s">
        <v>224</v>
      </c>
      <c r="F154" s="30"/>
      <c r="G154" s="69" t="s">
        <v>27</v>
      </c>
      <c r="H154" s="70" t="n">
        <v>100</v>
      </c>
      <c r="I154" s="79" t="n">
        <v>0.34</v>
      </c>
      <c r="J154" s="72" t="n">
        <f aca="false">I154-I154*$E$10</f>
        <v>0.34</v>
      </c>
    </row>
    <row r="155" customFormat="false" ht="16.5" hidden="false" customHeight="false" outlineLevel="0" collapsed="false">
      <c r="A155" s="74"/>
      <c r="B155" s="86" t="s">
        <v>205</v>
      </c>
      <c r="C155" s="87" t="n">
        <v>1500</v>
      </c>
      <c r="D155" s="85" t="s">
        <v>222</v>
      </c>
      <c r="E155" s="88" t="s">
        <v>225</v>
      </c>
      <c r="F155" s="30"/>
      <c r="G155" s="89" t="s">
        <v>27</v>
      </c>
      <c r="H155" s="90" t="n">
        <v>100</v>
      </c>
      <c r="I155" s="79" t="n">
        <v>0.34</v>
      </c>
      <c r="J155" s="72" t="n">
        <f aca="false">I155-I155*$E$10</f>
        <v>0.34</v>
      </c>
    </row>
    <row r="156" customFormat="false" ht="20.1" hidden="false" customHeight="true" outlineLevel="0" collapsed="false">
      <c r="A156" s="91" t="s">
        <v>226</v>
      </c>
      <c r="B156" s="91"/>
      <c r="C156" s="91"/>
      <c r="D156" s="91"/>
      <c r="E156" s="91"/>
      <c r="F156" s="91"/>
      <c r="G156" s="91"/>
      <c r="H156" s="91"/>
      <c r="I156" s="91"/>
      <c r="J156" s="91"/>
    </row>
    <row r="157" customFormat="false" ht="15" hidden="false" customHeight="true" outlineLevel="1" collapsed="false">
      <c r="A157" s="92"/>
      <c r="B157" s="93" t="s">
        <v>227</v>
      </c>
      <c r="C157" s="93" t="n">
        <v>80</v>
      </c>
      <c r="D157" s="43" t="s">
        <v>228</v>
      </c>
      <c r="E157" s="94" t="s">
        <v>229</v>
      </c>
      <c r="F157" s="21"/>
      <c r="G157" s="45" t="s">
        <v>27</v>
      </c>
      <c r="H157" s="46" t="n">
        <v>100</v>
      </c>
      <c r="I157" s="46" t="n">
        <v>0.6</v>
      </c>
      <c r="J157" s="48" t="n">
        <f aca="false">I157-I157*$E$9</f>
        <v>0.6</v>
      </c>
    </row>
    <row r="158" customFormat="false" ht="20.1" hidden="false" customHeight="true" outlineLevel="0" collapsed="false">
      <c r="A158" s="54" t="s">
        <v>230</v>
      </c>
      <c r="B158" s="54"/>
      <c r="C158" s="54"/>
      <c r="D158" s="54"/>
      <c r="E158" s="54"/>
      <c r="F158" s="54"/>
      <c r="G158" s="54"/>
      <c r="H158" s="54"/>
      <c r="I158" s="54"/>
      <c r="J158" s="54"/>
    </row>
    <row r="159" customFormat="false" ht="15.75" hidden="false" customHeight="false" outlineLevel="1" collapsed="false">
      <c r="A159" s="32"/>
      <c r="B159" s="93" t="s">
        <v>227</v>
      </c>
      <c r="C159" s="93" t="n">
        <v>100</v>
      </c>
      <c r="D159" s="43" t="s">
        <v>231</v>
      </c>
      <c r="E159" s="94" t="s">
        <v>232</v>
      </c>
      <c r="F159" s="21"/>
      <c r="G159" s="45" t="s">
        <v>27</v>
      </c>
      <c r="H159" s="46" t="n">
        <v>100</v>
      </c>
      <c r="I159" s="46" t="n">
        <v>0.5</v>
      </c>
      <c r="J159" s="48" t="n">
        <v>0.56</v>
      </c>
    </row>
    <row r="160" customFormat="false" ht="15.75" hidden="false" customHeight="false" outlineLevel="1" collapsed="false">
      <c r="A160" s="32"/>
      <c r="B160" s="93" t="s">
        <v>227</v>
      </c>
      <c r="C160" s="93" t="n">
        <v>120</v>
      </c>
      <c r="D160" s="43" t="s">
        <v>231</v>
      </c>
      <c r="E160" s="94" t="s">
        <v>233</v>
      </c>
      <c r="F160" s="21"/>
      <c r="G160" s="45" t="s">
        <v>27</v>
      </c>
      <c r="H160" s="46" t="n">
        <v>100</v>
      </c>
      <c r="I160" s="46" t="n">
        <v>0.5</v>
      </c>
      <c r="J160" s="48" t="n">
        <v>0.56</v>
      </c>
    </row>
    <row r="161" customFormat="false" ht="15.75" hidden="false" customHeight="false" outlineLevel="1" collapsed="false">
      <c r="A161" s="32"/>
      <c r="B161" s="93" t="s">
        <v>227</v>
      </c>
      <c r="C161" s="93" t="n">
        <v>150</v>
      </c>
      <c r="D161" s="43" t="s">
        <v>231</v>
      </c>
      <c r="E161" s="94" t="s">
        <v>234</v>
      </c>
      <c r="F161" s="21"/>
      <c r="G161" s="45" t="s">
        <v>27</v>
      </c>
      <c r="H161" s="46" t="n">
        <v>100</v>
      </c>
      <c r="I161" s="46" t="n">
        <v>0.5</v>
      </c>
      <c r="J161" s="48" t="n">
        <v>0.56</v>
      </c>
    </row>
    <row r="162" customFormat="false" ht="15.75" hidden="false" customHeight="false" outlineLevel="1" collapsed="false">
      <c r="A162" s="32"/>
      <c r="B162" s="93" t="s">
        <v>227</v>
      </c>
      <c r="C162" s="93" t="n">
        <v>180</v>
      </c>
      <c r="D162" s="43" t="s">
        <v>231</v>
      </c>
      <c r="E162" s="94" t="s">
        <v>235</v>
      </c>
      <c r="F162" s="21"/>
      <c r="G162" s="45" t="s">
        <v>27</v>
      </c>
      <c r="H162" s="46" t="n">
        <v>100</v>
      </c>
      <c r="I162" s="46" t="n">
        <v>0.5</v>
      </c>
      <c r="J162" s="48" t="n">
        <v>0.56</v>
      </c>
    </row>
    <row r="163" customFormat="false" ht="15.75" hidden="false" customHeight="false" outlineLevel="1" collapsed="false">
      <c r="A163" s="32"/>
      <c r="B163" s="93" t="s">
        <v>227</v>
      </c>
      <c r="C163" s="93" t="n">
        <v>220</v>
      </c>
      <c r="D163" s="43" t="s">
        <v>231</v>
      </c>
      <c r="E163" s="94" t="s">
        <v>236</v>
      </c>
      <c r="F163" s="21"/>
      <c r="G163" s="45" t="s">
        <v>27</v>
      </c>
      <c r="H163" s="46" t="n">
        <v>100</v>
      </c>
      <c r="I163" s="46" t="n">
        <v>0.5</v>
      </c>
      <c r="J163" s="48" t="n">
        <v>0.56</v>
      </c>
    </row>
    <row r="164" customFormat="false" ht="15.75" hidden="false" customHeight="false" outlineLevel="1" collapsed="false">
      <c r="A164" s="32"/>
      <c r="B164" s="93" t="s">
        <v>227</v>
      </c>
      <c r="C164" s="93" t="n">
        <v>240</v>
      </c>
      <c r="D164" s="43" t="s">
        <v>231</v>
      </c>
      <c r="E164" s="94" t="s">
        <v>237</v>
      </c>
      <c r="F164" s="21"/>
      <c r="G164" s="45" t="s">
        <v>27</v>
      </c>
      <c r="H164" s="46" t="n">
        <v>100</v>
      </c>
      <c r="I164" s="46" t="n">
        <v>0.5</v>
      </c>
      <c r="J164" s="48" t="n">
        <v>0.56</v>
      </c>
    </row>
    <row r="165" customFormat="false" ht="15.75" hidden="false" customHeight="false" outlineLevel="1" collapsed="false">
      <c r="A165" s="32"/>
      <c r="B165" s="93" t="s">
        <v>227</v>
      </c>
      <c r="C165" s="93" t="n">
        <v>280</v>
      </c>
      <c r="D165" s="43" t="s">
        <v>231</v>
      </c>
      <c r="E165" s="94" t="s">
        <v>238</v>
      </c>
      <c r="F165" s="21"/>
      <c r="G165" s="45" t="s">
        <v>27</v>
      </c>
      <c r="H165" s="46" t="n">
        <v>100</v>
      </c>
      <c r="I165" s="46" t="n">
        <v>0.5</v>
      </c>
      <c r="J165" s="48" t="n">
        <v>0.56</v>
      </c>
    </row>
    <row r="166" customFormat="false" ht="15.75" hidden="false" customHeight="false" outlineLevel="1" collapsed="false">
      <c r="A166" s="32"/>
      <c r="B166" s="93" t="s">
        <v>227</v>
      </c>
      <c r="C166" s="93" t="n">
        <v>320</v>
      </c>
      <c r="D166" s="43" t="s">
        <v>231</v>
      </c>
      <c r="E166" s="94" t="s">
        <v>239</v>
      </c>
      <c r="F166" s="21"/>
      <c r="G166" s="45" t="s">
        <v>27</v>
      </c>
      <c r="H166" s="46" t="n">
        <v>100</v>
      </c>
      <c r="I166" s="46" t="n">
        <v>0.5</v>
      </c>
      <c r="J166" s="48" t="n">
        <v>0.56</v>
      </c>
    </row>
    <row r="167" customFormat="false" ht="15.75" hidden="false" customHeight="false" outlineLevel="1" collapsed="false">
      <c r="A167" s="32"/>
      <c r="B167" s="93" t="s">
        <v>227</v>
      </c>
      <c r="C167" s="93" t="n">
        <v>400</v>
      </c>
      <c r="D167" s="43" t="s">
        <v>231</v>
      </c>
      <c r="E167" s="94" t="s">
        <v>240</v>
      </c>
      <c r="F167" s="21"/>
      <c r="G167" s="45" t="s">
        <v>27</v>
      </c>
      <c r="H167" s="46" t="n">
        <v>100</v>
      </c>
      <c r="I167" s="46" t="n">
        <v>0.5</v>
      </c>
      <c r="J167" s="48" t="n">
        <v>0.56</v>
      </c>
    </row>
    <row r="168" customFormat="false" ht="15.75" hidden="false" customHeight="false" outlineLevel="1" collapsed="false">
      <c r="A168" s="32"/>
      <c r="B168" s="93" t="s">
        <v>227</v>
      </c>
      <c r="C168" s="93" t="n">
        <v>500</v>
      </c>
      <c r="D168" s="43" t="s">
        <v>231</v>
      </c>
      <c r="E168" s="94" t="s">
        <v>241</v>
      </c>
      <c r="F168" s="21"/>
      <c r="G168" s="45" t="s">
        <v>27</v>
      </c>
      <c r="H168" s="46" t="n">
        <v>100</v>
      </c>
      <c r="I168" s="46" t="n">
        <v>0.5</v>
      </c>
      <c r="J168" s="48" t="n">
        <v>0.56</v>
      </c>
    </row>
    <row r="169" customFormat="false" ht="15.75" hidden="false" customHeight="false" outlineLevel="1" collapsed="false">
      <c r="A169" s="32"/>
      <c r="B169" s="93" t="s">
        <v>227</v>
      </c>
      <c r="C169" s="93" t="n">
        <v>600</v>
      </c>
      <c r="D169" s="43" t="s">
        <v>231</v>
      </c>
      <c r="E169" s="94" t="s">
        <v>242</v>
      </c>
      <c r="F169" s="21"/>
      <c r="G169" s="45" t="s">
        <v>27</v>
      </c>
      <c r="H169" s="46" t="n">
        <v>100</v>
      </c>
      <c r="I169" s="46" t="n">
        <v>0.5</v>
      </c>
      <c r="J169" s="48" t="n">
        <v>0.56</v>
      </c>
    </row>
    <row r="170" customFormat="false" ht="20.1" hidden="false" customHeight="true" outlineLevel="0" collapsed="false">
      <c r="A170" s="54" t="s">
        <v>243</v>
      </c>
      <c r="B170" s="54"/>
      <c r="C170" s="54"/>
      <c r="D170" s="54"/>
      <c r="E170" s="54"/>
      <c r="F170" s="54"/>
      <c r="G170" s="54"/>
      <c r="H170" s="54"/>
      <c r="I170" s="54"/>
      <c r="J170" s="54"/>
    </row>
    <row r="171" customFormat="false" ht="17.25" hidden="false" customHeight="true" outlineLevel="1" collapsed="false">
      <c r="A171" s="32"/>
      <c r="B171" s="41" t="s">
        <v>119</v>
      </c>
      <c r="C171" s="41" t="n">
        <v>40</v>
      </c>
      <c r="D171" s="95" t="s">
        <v>244</v>
      </c>
      <c r="E171" s="62" t="s">
        <v>245</v>
      </c>
      <c r="F171" s="62" t="s">
        <v>246</v>
      </c>
      <c r="G171" s="45" t="s">
        <v>27</v>
      </c>
      <c r="H171" s="46" t="n">
        <v>50</v>
      </c>
      <c r="I171" s="47" t="n">
        <v>0.55</v>
      </c>
      <c r="J171" s="48" t="n">
        <f aca="false">I171-I171*$E$9</f>
        <v>0.55</v>
      </c>
    </row>
    <row r="172" customFormat="false" ht="15.75" hidden="false" customHeight="false" outlineLevel="1" collapsed="false">
      <c r="A172" s="32"/>
      <c r="B172" s="41" t="s">
        <v>119</v>
      </c>
      <c r="C172" s="41" t="n">
        <v>60</v>
      </c>
      <c r="D172" s="95" t="s">
        <v>244</v>
      </c>
      <c r="E172" s="62" t="s">
        <v>247</v>
      </c>
      <c r="F172" s="62" t="s">
        <v>248</v>
      </c>
      <c r="G172" s="45" t="s">
        <v>27</v>
      </c>
      <c r="H172" s="46" t="n">
        <v>50</v>
      </c>
      <c r="I172" s="47" t="n">
        <v>0.52</v>
      </c>
      <c r="J172" s="48" t="n">
        <f aca="false">I172-I172*$E$9</f>
        <v>0.52</v>
      </c>
    </row>
    <row r="173" customFormat="false" ht="15.75" hidden="false" customHeight="false" outlineLevel="1" collapsed="false">
      <c r="A173" s="32"/>
      <c r="B173" s="41" t="s">
        <v>119</v>
      </c>
      <c r="C173" s="41" t="n">
        <v>80</v>
      </c>
      <c r="D173" s="95" t="s">
        <v>244</v>
      </c>
      <c r="E173" s="62" t="s">
        <v>249</v>
      </c>
      <c r="F173" s="62" t="s">
        <v>250</v>
      </c>
      <c r="G173" s="45" t="s">
        <v>27</v>
      </c>
      <c r="H173" s="46" t="n">
        <v>100</v>
      </c>
      <c r="I173" s="47" t="n">
        <v>0.51</v>
      </c>
      <c r="J173" s="48" t="n">
        <f aca="false">I173-I173*$E$9</f>
        <v>0.51</v>
      </c>
    </row>
    <row r="174" customFormat="false" ht="15.75" hidden="false" customHeight="false" outlineLevel="1" collapsed="false">
      <c r="A174" s="32"/>
      <c r="B174" s="41" t="s">
        <v>119</v>
      </c>
      <c r="C174" s="41" t="n">
        <v>100</v>
      </c>
      <c r="D174" s="95" t="s">
        <v>244</v>
      </c>
      <c r="E174" s="62" t="s">
        <v>251</v>
      </c>
      <c r="F174" s="62" t="s">
        <v>252</v>
      </c>
      <c r="G174" s="45" t="s">
        <v>27</v>
      </c>
      <c r="H174" s="46" t="n">
        <v>100</v>
      </c>
      <c r="I174" s="47" t="n">
        <v>0.5</v>
      </c>
      <c r="J174" s="48" t="n">
        <f aca="false">I174-I174*$E$9</f>
        <v>0.5</v>
      </c>
    </row>
    <row r="175" customFormat="false" ht="15.75" hidden="false" customHeight="false" outlineLevel="1" collapsed="false">
      <c r="A175" s="32"/>
      <c r="B175" s="41" t="s">
        <v>119</v>
      </c>
      <c r="C175" s="41" t="n">
        <v>120</v>
      </c>
      <c r="D175" s="95" t="s">
        <v>244</v>
      </c>
      <c r="E175" s="62" t="s">
        <v>253</v>
      </c>
      <c r="F175" s="62" t="s">
        <v>254</v>
      </c>
      <c r="G175" s="45" t="s">
        <v>27</v>
      </c>
      <c r="H175" s="46" t="n">
        <v>100</v>
      </c>
      <c r="I175" s="47" t="n">
        <v>0.5</v>
      </c>
      <c r="J175" s="48" t="n">
        <f aca="false">I175-I175*$E$9</f>
        <v>0.5</v>
      </c>
    </row>
    <row r="176" customFormat="false" ht="15.75" hidden="false" customHeight="false" outlineLevel="1" collapsed="false">
      <c r="A176" s="32"/>
      <c r="B176" s="41" t="s">
        <v>119</v>
      </c>
      <c r="C176" s="41" t="n">
        <v>150</v>
      </c>
      <c r="D176" s="95" t="s">
        <v>244</v>
      </c>
      <c r="E176" s="62" t="s">
        <v>255</v>
      </c>
      <c r="F176" s="62" t="s">
        <v>256</v>
      </c>
      <c r="G176" s="45" t="s">
        <v>27</v>
      </c>
      <c r="H176" s="46" t="n">
        <v>100</v>
      </c>
      <c r="I176" s="47" t="n">
        <v>0.5</v>
      </c>
      <c r="J176" s="48" t="n">
        <f aca="false">I176-I176*$E$9</f>
        <v>0.5</v>
      </c>
    </row>
    <row r="177" customFormat="false" ht="15.75" hidden="false" customHeight="false" outlineLevel="1" collapsed="false">
      <c r="A177" s="32"/>
      <c r="B177" s="41" t="s">
        <v>119</v>
      </c>
      <c r="C177" s="61" t="n">
        <v>180</v>
      </c>
      <c r="D177" s="95" t="s">
        <v>244</v>
      </c>
      <c r="E177" s="62" t="s">
        <v>257</v>
      </c>
      <c r="F177" s="62" t="s">
        <v>258</v>
      </c>
      <c r="G177" s="45" t="s">
        <v>27</v>
      </c>
      <c r="H177" s="46" t="n">
        <v>100</v>
      </c>
      <c r="I177" s="47" t="n">
        <v>0.5</v>
      </c>
      <c r="J177" s="48" t="n">
        <f aca="false">I177-I177*$E$9</f>
        <v>0.5</v>
      </c>
    </row>
    <row r="178" customFormat="false" ht="15.75" hidden="false" customHeight="false" outlineLevel="1" collapsed="false">
      <c r="A178" s="32"/>
      <c r="B178" s="41" t="s">
        <v>119</v>
      </c>
      <c r="C178" s="61" t="n">
        <v>220</v>
      </c>
      <c r="D178" s="95" t="s">
        <v>244</v>
      </c>
      <c r="E178" s="62" t="s">
        <v>259</v>
      </c>
      <c r="F178" s="62" t="s">
        <v>260</v>
      </c>
      <c r="G178" s="45" t="s">
        <v>27</v>
      </c>
      <c r="H178" s="46" t="n">
        <v>100</v>
      </c>
      <c r="I178" s="47" t="n">
        <v>0.5</v>
      </c>
      <c r="J178" s="48" t="n">
        <f aca="false">I178-I178*$E$9</f>
        <v>0.5</v>
      </c>
    </row>
    <row r="179" customFormat="false" ht="15.75" hidden="false" customHeight="false" outlineLevel="1" collapsed="false">
      <c r="A179" s="32"/>
      <c r="B179" s="41" t="s">
        <v>119</v>
      </c>
      <c r="C179" s="61" t="n">
        <v>240</v>
      </c>
      <c r="D179" s="95" t="s">
        <v>244</v>
      </c>
      <c r="E179" s="62" t="s">
        <v>261</v>
      </c>
      <c r="F179" s="62" t="s">
        <v>262</v>
      </c>
      <c r="G179" s="45" t="s">
        <v>27</v>
      </c>
      <c r="H179" s="46" t="n">
        <v>100</v>
      </c>
      <c r="I179" s="47" t="n">
        <v>0.5</v>
      </c>
      <c r="J179" s="48" t="n">
        <f aca="false">I179-I179*$E$9</f>
        <v>0.5</v>
      </c>
    </row>
    <row r="180" customFormat="false" ht="15.75" hidden="false" customHeight="false" outlineLevel="1" collapsed="false">
      <c r="A180" s="32"/>
      <c r="B180" s="41" t="s">
        <v>119</v>
      </c>
      <c r="C180" s="61" t="n">
        <v>280</v>
      </c>
      <c r="D180" s="95" t="s">
        <v>244</v>
      </c>
      <c r="E180" s="62" t="s">
        <v>263</v>
      </c>
      <c r="F180" s="62" t="s">
        <v>264</v>
      </c>
      <c r="G180" s="45" t="s">
        <v>27</v>
      </c>
      <c r="H180" s="46" t="n">
        <v>100</v>
      </c>
      <c r="I180" s="47" t="n">
        <v>0.5</v>
      </c>
      <c r="J180" s="48" t="n">
        <f aca="false">I180-I180*$E$9</f>
        <v>0.5</v>
      </c>
    </row>
    <row r="181" customFormat="false" ht="15.75" hidden="false" customHeight="false" outlineLevel="1" collapsed="false">
      <c r="A181" s="32"/>
      <c r="B181" s="41" t="s">
        <v>119</v>
      </c>
      <c r="C181" s="61" t="n">
        <v>320</v>
      </c>
      <c r="D181" s="95" t="s">
        <v>244</v>
      </c>
      <c r="E181" s="62" t="s">
        <v>265</v>
      </c>
      <c r="F181" s="62" t="s">
        <v>266</v>
      </c>
      <c r="G181" s="45" t="s">
        <v>27</v>
      </c>
      <c r="H181" s="46" t="n">
        <v>100</v>
      </c>
      <c r="I181" s="47" t="n">
        <v>0.5</v>
      </c>
      <c r="J181" s="48" t="n">
        <f aca="false">I181-I181*$E$9</f>
        <v>0.5</v>
      </c>
    </row>
    <row r="182" customFormat="false" ht="15.75" hidden="false" customHeight="false" outlineLevel="1" collapsed="false">
      <c r="A182" s="32"/>
      <c r="B182" s="41" t="s">
        <v>119</v>
      </c>
      <c r="C182" s="61" t="n">
        <v>400</v>
      </c>
      <c r="D182" s="95" t="s">
        <v>244</v>
      </c>
      <c r="E182" s="62" t="s">
        <v>267</v>
      </c>
      <c r="F182" s="62" t="s">
        <v>268</v>
      </c>
      <c r="G182" s="45" t="s">
        <v>27</v>
      </c>
      <c r="H182" s="46" t="n">
        <v>100</v>
      </c>
      <c r="I182" s="47" t="n">
        <v>0.5</v>
      </c>
      <c r="J182" s="48" t="n">
        <f aca="false">I182-I182*$E$9</f>
        <v>0.5</v>
      </c>
    </row>
    <row r="183" customFormat="false" ht="15.75" hidden="false" customHeight="false" outlineLevel="1" collapsed="false">
      <c r="A183" s="32"/>
      <c r="B183" s="41" t="s">
        <v>119</v>
      </c>
      <c r="C183" s="61" t="n">
        <v>500</v>
      </c>
      <c r="D183" s="95" t="s">
        <v>244</v>
      </c>
      <c r="E183" s="62" t="s">
        <v>269</v>
      </c>
      <c r="F183" s="62" t="s">
        <v>270</v>
      </c>
      <c r="G183" s="45" t="s">
        <v>27</v>
      </c>
      <c r="H183" s="46" t="n">
        <v>100</v>
      </c>
      <c r="I183" s="47" t="n">
        <v>0.5</v>
      </c>
      <c r="J183" s="48" t="n">
        <f aca="false">I183-I183*$E$9</f>
        <v>0.5</v>
      </c>
    </row>
    <row r="184" customFormat="false" ht="15.75" hidden="false" customHeight="false" outlineLevel="1" collapsed="false">
      <c r="A184" s="32"/>
      <c r="B184" s="41" t="s">
        <v>119</v>
      </c>
      <c r="C184" s="61" t="n">
        <v>600</v>
      </c>
      <c r="D184" s="95" t="s">
        <v>244</v>
      </c>
      <c r="E184" s="62" t="s">
        <v>271</v>
      </c>
      <c r="F184" s="62" t="s">
        <v>272</v>
      </c>
      <c r="G184" s="45" t="s">
        <v>27</v>
      </c>
      <c r="H184" s="46" t="n">
        <v>100</v>
      </c>
      <c r="I184" s="47" t="n">
        <v>0.5</v>
      </c>
      <c r="J184" s="48" t="n">
        <f aca="false">I184-I184*$E$9</f>
        <v>0.5</v>
      </c>
    </row>
    <row r="185" customFormat="false" ht="20.1" hidden="false" customHeight="true" outlineLevel="0" collapsed="false">
      <c r="A185" s="54" t="s">
        <v>273</v>
      </c>
      <c r="B185" s="54"/>
      <c r="C185" s="54"/>
      <c r="D185" s="54"/>
      <c r="E185" s="54"/>
      <c r="F185" s="54"/>
      <c r="G185" s="54"/>
      <c r="H185" s="54"/>
      <c r="I185" s="54"/>
      <c r="J185" s="54"/>
    </row>
    <row r="186" customFormat="false" ht="20.1" hidden="false" customHeight="true" outlineLevel="0" collapsed="false">
      <c r="A186" s="40"/>
      <c r="B186" s="41" t="s">
        <v>119</v>
      </c>
      <c r="C186" s="96" t="n">
        <v>40</v>
      </c>
      <c r="D186" s="97" t="s">
        <v>274</v>
      </c>
      <c r="E186" s="98" t="s">
        <v>275</v>
      </c>
      <c r="F186" s="43"/>
      <c r="G186" s="99" t="s">
        <v>27</v>
      </c>
      <c r="H186" s="100" t="n">
        <v>50</v>
      </c>
      <c r="I186" s="101" t="n">
        <v>0.55</v>
      </c>
      <c r="J186" s="48" t="n">
        <f aca="false">I186-I186*$E$9</f>
        <v>0.55</v>
      </c>
    </row>
    <row r="187" customFormat="false" ht="15.75" hidden="false" customHeight="true" outlineLevel="1" collapsed="false">
      <c r="A187" s="40"/>
      <c r="B187" s="41" t="s">
        <v>119</v>
      </c>
      <c r="C187" s="41" t="n">
        <v>60</v>
      </c>
      <c r="D187" s="97" t="s">
        <v>274</v>
      </c>
      <c r="E187" s="43" t="s">
        <v>276</v>
      </c>
      <c r="F187" s="43"/>
      <c r="G187" s="45" t="s">
        <v>27</v>
      </c>
      <c r="H187" s="46" t="n">
        <v>50</v>
      </c>
      <c r="I187" s="47" t="n">
        <v>0.53</v>
      </c>
      <c r="J187" s="48" t="n">
        <f aca="false">I187-I187*$E$9</f>
        <v>0.53</v>
      </c>
    </row>
    <row r="188" customFormat="false" ht="15.75" hidden="false" customHeight="true" outlineLevel="1" collapsed="false">
      <c r="A188" s="40"/>
      <c r="B188" s="41" t="s">
        <v>119</v>
      </c>
      <c r="C188" s="41" t="n">
        <v>80</v>
      </c>
      <c r="D188" s="97" t="s">
        <v>274</v>
      </c>
      <c r="E188" s="43" t="s">
        <v>277</v>
      </c>
      <c r="F188" s="43"/>
      <c r="G188" s="45" t="s">
        <v>27</v>
      </c>
      <c r="H188" s="46" t="n">
        <v>100</v>
      </c>
      <c r="I188" s="47" t="n">
        <v>0.52</v>
      </c>
      <c r="J188" s="48" t="n">
        <f aca="false">I188-I188*$E$9</f>
        <v>0.52</v>
      </c>
    </row>
    <row r="189" customFormat="false" ht="15.75" hidden="false" customHeight="true" outlineLevel="1" collapsed="false">
      <c r="A189" s="40"/>
      <c r="B189" s="41" t="s">
        <v>119</v>
      </c>
      <c r="C189" s="41" t="n">
        <v>100</v>
      </c>
      <c r="D189" s="97" t="s">
        <v>274</v>
      </c>
      <c r="E189" s="43" t="s">
        <v>278</v>
      </c>
      <c r="F189" s="43"/>
      <c r="G189" s="45" t="s">
        <v>27</v>
      </c>
      <c r="H189" s="46" t="n">
        <v>100</v>
      </c>
      <c r="I189" s="47" t="n">
        <v>0.51</v>
      </c>
      <c r="J189" s="48" t="n">
        <f aca="false">I189-I189*$E$9</f>
        <v>0.51</v>
      </c>
    </row>
    <row r="190" customFormat="false" ht="15.75" hidden="false" customHeight="true" outlineLevel="1" collapsed="false">
      <c r="A190" s="40"/>
      <c r="B190" s="41" t="s">
        <v>119</v>
      </c>
      <c r="C190" s="41" t="n">
        <v>120</v>
      </c>
      <c r="D190" s="97" t="s">
        <v>274</v>
      </c>
      <c r="E190" s="43" t="s">
        <v>279</v>
      </c>
      <c r="F190" s="43"/>
      <c r="G190" s="45" t="s">
        <v>27</v>
      </c>
      <c r="H190" s="46" t="n">
        <v>100</v>
      </c>
      <c r="I190" s="47" t="n">
        <v>0.51</v>
      </c>
      <c r="J190" s="48" t="n">
        <f aca="false">I190-I190*$E$9</f>
        <v>0.51</v>
      </c>
    </row>
    <row r="191" customFormat="false" ht="15.75" hidden="false" customHeight="true" outlineLevel="1" collapsed="false">
      <c r="A191" s="40"/>
      <c r="B191" s="41" t="s">
        <v>119</v>
      </c>
      <c r="C191" s="41" t="n">
        <v>150</v>
      </c>
      <c r="D191" s="97" t="s">
        <v>274</v>
      </c>
      <c r="E191" s="43" t="s">
        <v>280</v>
      </c>
      <c r="F191" s="43"/>
      <c r="G191" s="45" t="s">
        <v>27</v>
      </c>
      <c r="H191" s="46" t="n">
        <v>100</v>
      </c>
      <c r="I191" s="47" t="n">
        <v>0.51</v>
      </c>
      <c r="J191" s="48" t="n">
        <f aca="false">I191-I191*$E$9</f>
        <v>0.51</v>
      </c>
    </row>
    <row r="192" customFormat="false" ht="15.75" hidden="false" customHeight="true" outlineLevel="1" collapsed="false">
      <c r="A192" s="40"/>
      <c r="B192" s="41" t="s">
        <v>119</v>
      </c>
      <c r="C192" s="61" t="n">
        <v>180</v>
      </c>
      <c r="D192" s="97" t="s">
        <v>274</v>
      </c>
      <c r="E192" s="43" t="s">
        <v>281</v>
      </c>
      <c r="F192" s="43"/>
      <c r="G192" s="45" t="s">
        <v>27</v>
      </c>
      <c r="H192" s="46" t="n">
        <v>100</v>
      </c>
      <c r="I192" s="47" t="n">
        <v>0.51</v>
      </c>
      <c r="J192" s="48" t="n">
        <f aca="false">I192-I192*$E$9</f>
        <v>0.51</v>
      </c>
    </row>
    <row r="193" customFormat="false" ht="15.75" hidden="false" customHeight="true" outlineLevel="1" collapsed="false">
      <c r="A193" s="40"/>
      <c r="B193" s="41" t="s">
        <v>119</v>
      </c>
      <c r="C193" s="61" t="n">
        <v>220</v>
      </c>
      <c r="D193" s="97" t="s">
        <v>274</v>
      </c>
      <c r="E193" s="43" t="s">
        <v>282</v>
      </c>
      <c r="F193" s="43"/>
      <c r="G193" s="45" t="s">
        <v>27</v>
      </c>
      <c r="H193" s="46" t="n">
        <v>100</v>
      </c>
      <c r="I193" s="47" t="n">
        <v>0.51</v>
      </c>
      <c r="J193" s="48" t="n">
        <f aca="false">I193-I193*$E$9</f>
        <v>0.51</v>
      </c>
    </row>
    <row r="194" customFormat="false" ht="15.75" hidden="false" customHeight="true" outlineLevel="1" collapsed="false">
      <c r="A194" s="40"/>
      <c r="B194" s="41" t="s">
        <v>119</v>
      </c>
      <c r="C194" s="61" t="n">
        <v>240</v>
      </c>
      <c r="D194" s="97" t="s">
        <v>274</v>
      </c>
      <c r="E194" s="43" t="s">
        <v>283</v>
      </c>
      <c r="F194" s="43"/>
      <c r="G194" s="45" t="s">
        <v>27</v>
      </c>
      <c r="H194" s="46" t="n">
        <v>100</v>
      </c>
      <c r="I194" s="47" t="n">
        <v>0.51</v>
      </c>
      <c r="J194" s="48" t="n">
        <f aca="false">I194-I194*$E$9</f>
        <v>0.51</v>
      </c>
    </row>
    <row r="195" customFormat="false" ht="15.75" hidden="false" customHeight="true" outlineLevel="1" collapsed="false">
      <c r="A195" s="40"/>
      <c r="B195" s="41" t="s">
        <v>119</v>
      </c>
      <c r="C195" s="61" t="n">
        <v>320</v>
      </c>
      <c r="D195" s="97" t="s">
        <v>274</v>
      </c>
      <c r="E195" s="43" t="s">
        <v>284</v>
      </c>
      <c r="F195" s="43"/>
      <c r="G195" s="45" t="s">
        <v>27</v>
      </c>
      <c r="H195" s="46" t="n">
        <v>100</v>
      </c>
      <c r="I195" s="47" t="n">
        <v>0.51</v>
      </c>
      <c r="J195" s="48" t="n">
        <f aca="false">I195-I195*$E$9</f>
        <v>0.51</v>
      </c>
    </row>
    <row r="196" customFormat="false" ht="15.75" hidden="false" customHeight="true" outlineLevel="1" collapsed="false">
      <c r="A196" s="40"/>
      <c r="B196" s="41" t="s">
        <v>119</v>
      </c>
      <c r="C196" s="61" t="n">
        <v>400</v>
      </c>
      <c r="D196" s="97" t="s">
        <v>274</v>
      </c>
      <c r="E196" s="43" t="s">
        <v>285</v>
      </c>
      <c r="F196" s="43"/>
      <c r="G196" s="45" t="s">
        <v>27</v>
      </c>
      <c r="H196" s="46" t="n">
        <v>100</v>
      </c>
      <c r="I196" s="47" t="n">
        <v>0.51</v>
      </c>
      <c r="J196" s="48" t="n">
        <f aca="false">I196-I196*$E$9</f>
        <v>0.51</v>
      </c>
    </row>
    <row r="197" customFormat="false" ht="15.75" hidden="false" customHeight="true" outlineLevel="1" collapsed="false">
      <c r="A197" s="40"/>
      <c r="B197" s="41" t="s">
        <v>119</v>
      </c>
      <c r="C197" s="61" t="n">
        <v>500</v>
      </c>
      <c r="D197" s="97" t="s">
        <v>274</v>
      </c>
      <c r="E197" s="43" t="s">
        <v>286</v>
      </c>
      <c r="F197" s="43"/>
      <c r="G197" s="45" t="s">
        <v>27</v>
      </c>
      <c r="H197" s="46" t="n">
        <v>100</v>
      </c>
      <c r="I197" s="47" t="n">
        <v>0.51</v>
      </c>
      <c r="J197" s="48" t="n">
        <f aca="false">I197-I197*$E$9</f>
        <v>0.51</v>
      </c>
    </row>
    <row r="198" customFormat="false" ht="15.75" hidden="false" customHeight="true" outlineLevel="1" collapsed="false">
      <c r="A198" s="40"/>
      <c r="B198" s="41" t="s">
        <v>119</v>
      </c>
      <c r="C198" s="61" t="n">
        <v>600</v>
      </c>
      <c r="D198" s="97" t="s">
        <v>274</v>
      </c>
      <c r="E198" s="43" t="s">
        <v>287</v>
      </c>
      <c r="F198" s="43"/>
      <c r="G198" s="45" t="s">
        <v>27</v>
      </c>
      <c r="H198" s="46" t="n">
        <v>100</v>
      </c>
      <c r="I198" s="47" t="n">
        <v>0.51</v>
      </c>
      <c r="J198" s="48" t="n">
        <f aca="false">I198-I198*$E$9</f>
        <v>0.51</v>
      </c>
    </row>
    <row r="199" customFormat="false" ht="60.75" hidden="false" customHeight="false" outlineLevel="0" collapsed="false">
      <c r="A199" s="8"/>
      <c r="B199" s="11" t="s">
        <v>13</v>
      </c>
      <c r="C199" s="11" t="s">
        <v>14</v>
      </c>
      <c r="D199" s="10" t="s">
        <v>288</v>
      </c>
      <c r="E199" s="11" t="s">
        <v>16</v>
      </c>
      <c r="F199" s="11" t="s">
        <v>17</v>
      </c>
      <c r="G199" s="13" t="s">
        <v>18</v>
      </c>
      <c r="H199" s="11" t="s">
        <v>19</v>
      </c>
      <c r="I199" s="14" t="s">
        <v>20</v>
      </c>
      <c r="J199" s="14" t="s">
        <v>21</v>
      </c>
    </row>
    <row r="200" customFormat="false" ht="20.1" hidden="false" customHeight="true" outlineLevel="0" collapsed="false">
      <c r="A200" s="102" t="s">
        <v>289</v>
      </c>
      <c r="B200" s="102"/>
      <c r="C200" s="102"/>
      <c r="D200" s="102"/>
      <c r="E200" s="102"/>
      <c r="F200" s="102"/>
      <c r="G200" s="102"/>
      <c r="H200" s="102"/>
      <c r="I200" s="102"/>
      <c r="J200" s="102"/>
    </row>
    <row r="201" customFormat="false" ht="15.75" hidden="false" customHeight="false" outlineLevel="1" collapsed="false">
      <c r="A201" s="103"/>
      <c r="B201" s="65" t="s">
        <v>181</v>
      </c>
      <c r="C201" s="84" t="n">
        <v>80</v>
      </c>
      <c r="D201" s="104" t="s">
        <v>290</v>
      </c>
      <c r="E201" s="105" t="s">
        <v>291</v>
      </c>
      <c r="F201" s="30"/>
      <c r="G201" s="106" t="s">
        <v>27</v>
      </c>
      <c r="H201" s="107" t="n">
        <v>100</v>
      </c>
      <c r="I201" s="71" t="n">
        <v>0.87</v>
      </c>
      <c r="J201" s="48" t="n">
        <f aca="false">I201-I201*$E$8</f>
        <v>0.87</v>
      </c>
    </row>
    <row r="202" customFormat="false" ht="15.75" hidden="false" customHeight="false" outlineLevel="1" collapsed="false">
      <c r="A202" s="103"/>
      <c r="B202" s="65" t="s">
        <v>181</v>
      </c>
      <c r="C202" s="84" t="n">
        <v>100</v>
      </c>
      <c r="D202" s="104" t="s">
        <v>290</v>
      </c>
      <c r="E202" s="105" t="s">
        <v>292</v>
      </c>
      <c r="F202" s="30"/>
      <c r="G202" s="106" t="s">
        <v>27</v>
      </c>
      <c r="H202" s="107" t="n">
        <v>100</v>
      </c>
      <c r="I202" s="71" t="n">
        <v>0.78</v>
      </c>
      <c r="J202" s="48" t="n">
        <f aca="false">I202-I202*$E$8</f>
        <v>0.78</v>
      </c>
    </row>
    <row r="203" customFormat="false" ht="15.75" hidden="false" customHeight="false" outlineLevel="1" collapsed="false">
      <c r="A203" s="103"/>
      <c r="B203" s="65" t="s">
        <v>181</v>
      </c>
      <c r="C203" s="84" t="n">
        <v>120</v>
      </c>
      <c r="D203" s="104" t="s">
        <v>290</v>
      </c>
      <c r="E203" s="105" t="s">
        <v>293</v>
      </c>
      <c r="F203" s="30"/>
      <c r="G203" s="106" t="s">
        <v>27</v>
      </c>
      <c r="H203" s="107" t="n">
        <v>100</v>
      </c>
      <c r="I203" s="71" t="n">
        <v>0.78</v>
      </c>
      <c r="J203" s="48" t="n">
        <f aca="false">I203-I203*$E$8</f>
        <v>0.78</v>
      </c>
    </row>
    <row r="204" customFormat="false" ht="15.75" hidden="false" customHeight="false" outlineLevel="1" collapsed="false">
      <c r="A204" s="103"/>
      <c r="B204" s="65" t="s">
        <v>181</v>
      </c>
      <c r="C204" s="84" t="n">
        <v>150</v>
      </c>
      <c r="D204" s="104" t="s">
        <v>290</v>
      </c>
      <c r="E204" s="105" t="s">
        <v>294</v>
      </c>
      <c r="F204" s="30"/>
      <c r="G204" s="106" t="s">
        <v>27</v>
      </c>
      <c r="H204" s="107" t="n">
        <v>100</v>
      </c>
      <c r="I204" s="71" t="n">
        <v>0.78</v>
      </c>
      <c r="J204" s="48" t="n">
        <f aca="false">I204-I204*$E$8</f>
        <v>0.78</v>
      </c>
    </row>
    <row r="205" customFormat="false" ht="15.75" hidden="false" customHeight="false" outlineLevel="1" collapsed="false">
      <c r="A205" s="103"/>
      <c r="B205" s="65" t="s">
        <v>181</v>
      </c>
      <c r="C205" s="66" t="n">
        <v>180</v>
      </c>
      <c r="D205" s="104" t="s">
        <v>290</v>
      </c>
      <c r="E205" s="105" t="s">
        <v>295</v>
      </c>
      <c r="F205" s="30"/>
      <c r="G205" s="106" t="s">
        <v>27</v>
      </c>
      <c r="H205" s="107" t="n">
        <v>100</v>
      </c>
      <c r="I205" s="71" t="n">
        <v>0.78</v>
      </c>
      <c r="J205" s="48" t="n">
        <f aca="false">I205-I205*$E$8</f>
        <v>0.78</v>
      </c>
    </row>
    <row r="206" customFormat="false" ht="15.75" hidden="false" customHeight="false" outlineLevel="1" collapsed="false">
      <c r="A206" s="103"/>
      <c r="B206" s="65" t="s">
        <v>181</v>
      </c>
      <c r="C206" s="66" t="n">
        <v>220</v>
      </c>
      <c r="D206" s="104" t="s">
        <v>290</v>
      </c>
      <c r="E206" s="105" t="s">
        <v>296</v>
      </c>
      <c r="F206" s="30"/>
      <c r="G206" s="106" t="s">
        <v>27</v>
      </c>
      <c r="H206" s="107" t="n">
        <v>100</v>
      </c>
      <c r="I206" s="71" t="n">
        <v>0.78</v>
      </c>
      <c r="J206" s="48" t="n">
        <f aca="false">I206-I206*$E$8</f>
        <v>0.78</v>
      </c>
    </row>
    <row r="207" customFormat="false" ht="15.75" hidden="false" customHeight="false" outlineLevel="1" collapsed="false">
      <c r="A207" s="103"/>
      <c r="B207" s="65" t="s">
        <v>181</v>
      </c>
      <c r="C207" s="66" t="n">
        <v>240</v>
      </c>
      <c r="D207" s="104" t="s">
        <v>290</v>
      </c>
      <c r="E207" s="105" t="s">
        <v>297</v>
      </c>
      <c r="F207" s="30"/>
      <c r="G207" s="106" t="s">
        <v>27</v>
      </c>
      <c r="H207" s="107" t="n">
        <v>100</v>
      </c>
      <c r="I207" s="71" t="n">
        <v>0.78</v>
      </c>
      <c r="J207" s="48" t="n">
        <f aca="false">I207-I207*$E$8</f>
        <v>0.78</v>
      </c>
    </row>
    <row r="208" customFormat="false" ht="15.75" hidden="false" customHeight="false" outlineLevel="1" collapsed="false">
      <c r="A208" s="103"/>
      <c r="B208" s="65" t="s">
        <v>181</v>
      </c>
      <c r="C208" s="73" t="n">
        <v>320</v>
      </c>
      <c r="D208" s="104" t="s">
        <v>290</v>
      </c>
      <c r="E208" s="105" t="s">
        <v>298</v>
      </c>
      <c r="F208" s="30"/>
      <c r="G208" s="106" t="s">
        <v>27</v>
      </c>
      <c r="H208" s="107" t="n">
        <v>100</v>
      </c>
      <c r="I208" s="71" t="n">
        <v>0.78</v>
      </c>
      <c r="J208" s="48" t="n">
        <f aca="false">I208-I208*$E$8</f>
        <v>0.78</v>
      </c>
    </row>
    <row r="209" customFormat="false" ht="16.5" hidden="false" customHeight="false" outlineLevel="1" collapsed="false">
      <c r="A209" s="103"/>
      <c r="B209" s="65" t="s">
        <v>181</v>
      </c>
      <c r="C209" s="73" t="n">
        <v>400</v>
      </c>
      <c r="D209" s="104" t="s">
        <v>290</v>
      </c>
      <c r="E209" s="105" t="s">
        <v>299</v>
      </c>
      <c r="F209" s="30"/>
      <c r="G209" s="106" t="s">
        <v>27</v>
      </c>
      <c r="H209" s="107" t="n">
        <v>100</v>
      </c>
      <c r="I209" s="71" t="n">
        <v>0.78</v>
      </c>
      <c r="J209" s="48" t="n">
        <f aca="false">I209-I209*$E$8</f>
        <v>0.78</v>
      </c>
    </row>
    <row r="210" customFormat="false" ht="20.1" hidden="false" customHeight="true" outlineLevel="0" collapsed="false">
      <c r="A210" s="108" t="s">
        <v>300</v>
      </c>
      <c r="B210" s="108"/>
      <c r="C210" s="108"/>
      <c r="D210" s="108"/>
      <c r="E210" s="108"/>
      <c r="F210" s="108"/>
      <c r="G210" s="108"/>
      <c r="H210" s="108"/>
      <c r="I210" s="108"/>
      <c r="J210" s="108"/>
    </row>
    <row r="211" customFormat="false" ht="15" hidden="false" customHeight="true" outlineLevel="1" collapsed="false">
      <c r="A211" s="109"/>
      <c r="B211" s="41" t="s">
        <v>119</v>
      </c>
      <c r="C211" s="41" t="n">
        <v>40</v>
      </c>
      <c r="D211" s="97" t="s">
        <v>301</v>
      </c>
      <c r="E211" s="62" t="s">
        <v>302</v>
      </c>
      <c r="F211" s="62" t="s">
        <v>303</v>
      </c>
      <c r="G211" s="45" t="s">
        <v>27</v>
      </c>
      <c r="H211" s="46" t="n">
        <v>50</v>
      </c>
      <c r="I211" s="47" t="n">
        <v>0.47</v>
      </c>
      <c r="J211" s="48" t="n">
        <f aca="false">I211-I211*$E$10</f>
        <v>0.47</v>
      </c>
    </row>
    <row r="212" customFormat="false" ht="15" hidden="false" customHeight="true" outlineLevel="1" collapsed="false">
      <c r="A212" s="109"/>
      <c r="B212" s="41" t="s">
        <v>119</v>
      </c>
      <c r="C212" s="41" t="n">
        <v>60</v>
      </c>
      <c r="D212" s="97" t="s">
        <v>301</v>
      </c>
      <c r="E212" s="62" t="s">
        <v>304</v>
      </c>
      <c r="F212" s="62" t="s">
        <v>305</v>
      </c>
      <c r="G212" s="45" t="s">
        <v>27</v>
      </c>
      <c r="H212" s="46" t="n">
        <v>50</v>
      </c>
      <c r="I212" s="47" t="n">
        <v>0.45</v>
      </c>
      <c r="J212" s="48" t="n">
        <f aca="false">I212-I212*$E$10</f>
        <v>0.45</v>
      </c>
    </row>
    <row r="213" customFormat="false" ht="15" hidden="false" customHeight="true" outlineLevel="1" collapsed="false">
      <c r="A213" s="109"/>
      <c r="B213" s="41" t="s">
        <v>119</v>
      </c>
      <c r="C213" s="41" t="n">
        <v>80</v>
      </c>
      <c r="D213" s="97" t="s">
        <v>301</v>
      </c>
      <c r="E213" s="110" t="s">
        <v>306</v>
      </c>
      <c r="F213" s="110" t="s">
        <v>307</v>
      </c>
      <c r="G213" s="45" t="s">
        <v>27</v>
      </c>
      <c r="H213" s="46" t="n">
        <v>100</v>
      </c>
      <c r="I213" s="47" t="n">
        <v>0.44</v>
      </c>
      <c r="J213" s="48" t="n">
        <f aca="false">I213-I213*$E$10</f>
        <v>0.44</v>
      </c>
    </row>
    <row r="214" customFormat="false" ht="15" hidden="false" customHeight="true" outlineLevel="1" collapsed="false">
      <c r="A214" s="109"/>
      <c r="B214" s="41" t="s">
        <v>119</v>
      </c>
      <c r="C214" s="41" t="n">
        <v>100</v>
      </c>
      <c r="D214" s="97" t="s">
        <v>301</v>
      </c>
      <c r="E214" s="110" t="s">
        <v>308</v>
      </c>
      <c r="F214" s="110" t="s">
        <v>309</v>
      </c>
      <c r="G214" s="45" t="s">
        <v>27</v>
      </c>
      <c r="H214" s="46" t="n">
        <v>100</v>
      </c>
      <c r="I214" s="47" t="n">
        <v>0.43</v>
      </c>
      <c r="J214" s="48" t="n">
        <f aca="false">I214-I214*$E$10</f>
        <v>0.43</v>
      </c>
    </row>
    <row r="215" customFormat="false" ht="15" hidden="false" customHeight="true" outlineLevel="1" collapsed="false">
      <c r="A215" s="109"/>
      <c r="B215" s="41" t="s">
        <v>119</v>
      </c>
      <c r="C215" s="41" t="n">
        <v>120</v>
      </c>
      <c r="D215" s="97" t="s">
        <v>301</v>
      </c>
      <c r="E215" s="43" t="s">
        <v>310</v>
      </c>
      <c r="F215" s="43" t="s">
        <v>311</v>
      </c>
      <c r="G215" s="45" t="s">
        <v>27</v>
      </c>
      <c r="H215" s="46" t="n">
        <v>100</v>
      </c>
      <c r="I215" s="47" t="n">
        <v>0.43</v>
      </c>
      <c r="J215" s="48" t="n">
        <f aca="false">I215-I215*$E$10</f>
        <v>0.43</v>
      </c>
    </row>
    <row r="216" customFormat="false" ht="15" hidden="false" customHeight="true" outlineLevel="1" collapsed="false">
      <c r="A216" s="109"/>
      <c r="B216" s="41" t="s">
        <v>119</v>
      </c>
      <c r="C216" s="41" t="n">
        <v>150</v>
      </c>
      <c r="D216" s="97" t="s">
        <v>301</v>
      </c>
      <c r="E216" s="62" t="s">
        <v>312</v>
      </c>
      <c r="F216" s="62" t="s">
        <v>313</v>
      </c>
      <c r="G216" s="45" t="s">
        <v>27</v>
      </c>
      <c r="H216" s="46" t="n">
        <v>100</v>
      </c>
      <c r="I216" s="47" t="n">
        <v>0.43</v>
      </c>
      <c r="J216" s="48" t="n">
        <f aca="false">I216-I216*$E$10</f>
        <v>0.43</v>
      </c>
    </row>
    <row r="217" customFormat="false" ht="15" hidden="false" customHeight="true" outlineLevel="1" collapsed="false">
      <c r="A217" s="109"/>
      <c r="B217" s="41" t="s">
        <v>119</v>
      </c>
      <c r="C217" s="61" t="n">
        <v>180</v>
      </c>
      <c r="D217" s="97" t="s">
        <v>301</v>
      </c>
      <c r="E217" s="62" t="s">
        <v>314</v>
      </c>
      <c r="F217" s="62" t="s">
        <v>315</v>
      </c>
      <c r="G217" s="45" t="s">
        <v>27</v>
      </c>
      <c r="H217" s="46" t="n">
        <v>100</v>
      </c>
      <c r="I217" s="47" t="n">
        <v>0.43</v>
      </c>
      <c r="J217" s="48" t="n">
        <f aca="false">I217-I217*$E$10</f>
        <v>0.43</v>
      </c>
    </row>
    <row r="218" customFormat="false" ht="15" hidden="false" customHeight="true" outlineLevel="1" collapsed="false">
      <c r="A218" s="109"/>
      <c r="B218" s="41" t="s">
        <v>119</v>
      </c>
      <c r="C218" s="61" t="n">
        <v>220</v>
      </c>
      <c r="D218" s="97" t="s">
        <v>301</v>
      </c>
      <c r="E218" s="62" t="s">
        <v>316</v>
      </c>
      <c r="F218" s="62" t="s">
        <v>317</v>
      </c>
      <c r="G218" s="45" t="s">
        <v>27</v>
      </c>
      <c r="H218" s="46" t="n">
        <v>100</v>
      </c>
      <c r="I218" s="47" t="n">
        <v>0.43</v>
      </c>
      <c r="J218" s="48" t="n">
        <f aca="false">I218-I218*$E$10</f>
        <v>0.43</v>
      </c>
    </row>
    <row r="219" customFormat="false" ht="15" hidden="false" customHeight="true" outlineLevel="1" collapsed="false">
      <c r="A219" s="109"/>
      <c r="B219" s="41" t="s">
        <v>119</v>
      </c>
      <c r="C219" s="61" t="n">
        <v>240</v>
      </c>
      <c r="D219" s="97" t="s">
        <v>301</v>
      </c>
      <c r="E219" s="62" t="s">
        <v>318</v>
      </c>
      <c r="F219" s="62" t="s">
        <v>319</v>
      </c>
      <c r="G219" s="45" t="s">
        <v>27</v>
      </c>
      <c r="H219" s="46" t="n">
        <v>100</v>
      </c>
      <c r="I219" s="47" t="n">
        <v>0.43</v>
      </c>
      <c r="J219" s="48" t="n">
        <f aca="false">I219-I219*$E$10</f>
        <v>0.43</v>
      </c>
    </row>
    <row r="220" customFormat="false" ht="15" hidden="false" customHeight="true" outlineLevel="1" collapsed="false">
      <c r="A220" s="109"/>
      <c r="B220" s="41" t="s">
        <v>119</v>
      </c>
      <c r="C220" s="61" t="n">
        <v>280</v>
      </c>
      <c r="D220" s="97" t="s">
        <v>301</v>
      </c>
      <c r="E220" s="62" t="s">
        <v>320</v>
      </c>
      <c r="F220" s="62" t="s">
        <v>321</v>
      </c>
      <c r="G220" s="45" t="s">
        <v>27</v>
      </c>
      <c r="H220" s="46" t="n">
        <v>100</v>
      </c>
      <c r="I220" s="47" t="n">
        <v>0.43</v>
      </c>
      <c r="J220" s="48" t="n">
        <f aca="false">I220-I220*$E$10</f>
        <v>0.43</v>
      </c>
    </row>
    <row r="221" customFormat="false" ht="15" hidden="false" customHeight="true" outlineLevel="1" collapsed="false">
      <c r="A221" s="109"/>
      <c r="B221" s="41" t="s">
        <v>119</v>
      </c>
      <c r="C221" s="61" t="n">
        <v>320</v>
      </c>
      <c r="D221" s="97" t="s">
        <v>301</v>
      </c>
      <c r="E221" s="62" t="s">
        <v>322</v>
      </c>
      <c r="F221" s="62" t="s">
        <v>323</v>
      </c>
      <c r="G221" s="45" t="s">
        <v>27</v>
      </c>
      <c r="H221" s="46" t="n">
        <v>100</v>
      </c>
      <c r="I221" s="47" t="n">
        <v>0.43</v>
      </c>
      <c r="J221" s="48" t="n">
        <f aca="false">I221-I221*$E$10</f>
        <v>0.43</v>
      </c>
    </row>
    <row r="222" customFormat="false" ht="15" hidden="false" customHeight="true" outlineLevel="1" collapsed="false">
      <c r="A222" s="109"/>
      <c r="B222" s="41" t="s">
        <v>119</v>
      </c>
      <c r="C222" s="61" t="n">
        <v>400</v>
      </c>
      <c r="D222" s="97" t="s">
        <v>301</v>
      </c>
      <c r="E222" s="62" t="s">
        <v>324</v>
      </c>
      <c r="F222" s="62" t="s">
        <v>325</v>
      </c>
      <c r="G222" s="45" t="s">
        <v>27</v>
      </c>
      <c r="H222" s="46" t="n">
        <v>100</v>
      </c>
      <c r="I222" s="47" t="n">
        <v>0.43</v>
      </c>
      <c r="J222" s="48" t="n">
        <f aca="false">I222-I222*$E$10</f>
        <v>0.43</v>
      </c>
    </row>
    <row r="223" customFormat="false" ht="15" hidden="false" customHeight="true" outlineLevel="1" collapsed="false">
      <c r="A223" s="109"/>
      <c r="B223" s="41" t="s">
        <v>119</v>
      </c>
      <c r="C223" s="61" t="n">
        <v>500</v>
      </c>
      <c r="D223" s="97" t="s">
        <v>301</v>
      </c>
      <c r="E223" s="62" t="s">
        <v>326</v>
      </c>
      <c r="F223" s="62" t="s">
        <v>327</v>
      </c>
      <c r="G223" s="45" t="s">
        <v>27</v>
      </c>
      <c r="H223" s="46" t="n">
        <v>100</v>
      </c>
      <c r="I223" s="47" t="n">
        <v>0.43</v>
      </c>
      <c r="J223" s="48" t="n">
        <f aca="false">I223-I223*$E$10</f>
        <v>0.43</v>
      </c>
    </row>
    <row r="224" customFormat="false" ht="15" hidden="false" customHeight="true" outlineLevel="1" collapsed="false">
      <c r="A224" s="109"/>
      <c r="B224" s="41" t="s">
        <v>119</v>
      </c>
      <c r="C224" s="61" t="n">
        <v>600</v>
      </c>
      <c r="D224" s="97" t="s">
        <v>301</v>
      </c>
      <c r="E224" s="62" t="s">
        <v>328</v>
      </c>
      <c r="F224" s="62" t="s">
        <v>329</v>
      </c>
      <c r="G224" s="45" t="s">
        <v>27</v>
      </c>
      <c r="H224" s="46" t="n">
        <v>100</v>
      </c>
      <c r="I224" s="47" t="n">
        <v>0.43</v>
      </c>
      <c r="J224" s="48" t="n">
        <f aca="false">I224-I224*$E$10</f>
        <v>0.43</v>
      </c>
    </row>
    <row r="225" customFormat="false" ht="20.1" hidden="false" customHeight="true" outlineLevel="0" collapsed="false">
      <c r="A225" s="31" t="s">
        <v>330</v>
      </c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5" hidden="false" customHeight="true" outlineLevel="1" collapsed="false">
      <c r="A226" s="111"/>
      <c r="B226" s="112" t="s">
        <v>205</v>
      </c>
      <c r="C226" s="113" t="n">
        <v>40</v>
      </c>
      <c r="D226" s="114" t="s">
        <v>331</v>
      </c>
      <c r="E226" s="115" t="s">
        <v>332</v>
      </c>
      <c r="F226" s="116"/>
      <c r="G226" s="117" t="s">
        <v>27</v>
      </c>
      <c r="H226" s="118" t="n">
        <v>50</v>
      </c>
      <c r="I226" s="119" t="n">
        <v>0.34</v>
      </c>
      <c r="J226" s="48" t="n">
        <f aca="false">I226-I226*$E$10</f>
        <v>0.34</v>
      </c>
    </row>
    <row r="227" customFormat="false" ht="15" hidden="false" customHeight="true" outlineLevel="1" collapsed="false">
      <c r="A227" s="111"/>
      <c r="B227" s="112" t="s">
        <v>205</v>
      </c>
      <c r="C227" s="113" t="n">
        <v>60</v>
      </c>
      <c r="D227" s="114" t="s">
        <v>331</v>
      </c>
      <c r="E227" s="115" t="s">
        <v>333</v>
      </c>
      <c r="F227" s="116"/>
      <c r="G227" s="117" t="s">
        <v>27</v>
      </c>
      <c r="H227" s="118" t="n">
        <v>50</v>
      </c>
      <c r="I227" s="119" t="n">
        <v>0.29</v>
      </c>
      <c r="J227" s="48" t="n">
        <f aca="false">I227-I227*$E$10</f>
        <v>0.29</v>
      </c>
    </row>
    <row r="228" customFormat="false" ht="15" hidden="false" customHeight="true" outlineLevel="1" collapsed="false">
      <c r="A228" s="111"/>
      <c r="B228" s="112" t="s">
        <v>205</v>
      </c>
      <c r="C228" s="113" t="n">
        <v>80</v>
      </c>
      <c r="D228" s="114" t="s">
        <v>331</v>
      </c>
      <c r="E228" s="115" t="s">
        <v>334</v>
      </c>
      <c r="F228" s="116"/>
      <c r="G228" s="117" t="s">
        <v>27</v>
      </c>
      <c r="H228" s="118" t="n">
        <v>100</v>
      </c>
      <c r="I228" s="119" t="n">
        <v>0.27</v>
      </c>
      <c r="J228" s="48" t="n">
        <f aca="false">I228-I228*$E$10</f>
        <v>0.27</v>
      </c>
    </row>
    <row r="229" customFormat="false" ht="15" hidden="false" customHeight="true" outlineLevel="1" collapsed="false">
      <c r="A229" s="111"/>
      <c r="B229" s="112" t="s">
        <v>205</v>
      </c>
      <c r="C229" s="113" t="n">
        <v>100</v>
      </c>
      <c r="D229" s="114" t="s">
        <v>331</v>
      </c>
      <c r="E229" s="115" t="s">
        <v>335</v>
      </c>
      <c r="F229" s="116"/>
      <c r="G229" s="117" t="s">
        <v>27</v>
      </c>
      <c r="H229" s="118" t="n">
        <v>100</v>
      </c>
      <c r="I229" s="119" t="n">
        <v>0.27</v>
      </c>
      <c r="J229" s="48" t="n">
        <f aca="false">I229-I229*$E$10</f>
        <v>0.27</v>
      </c>
    </row>
    <row r="230" customFormat="false" ht="15" hidden="false" customHeight="true" outlineLevel="1" collapsed="false">
      <c r="A230" s="111"/>
      <c r="B230" s="112" t="s">
        <v>205</v>
      </c>
      <c r="C230" s="113" t="n">
        <v>120</v>
      </c>
      <c r="D230" s="114" t="s">
        <v>331</v>
      </c>
      <c r="E230" s="115" t="s">
        <v>336</v>
      </c>
      <c r="F230" s="116"/>
      <c r="G230" s="117" t="s">
        <v>27</v>
      </c>
      <c r="H230" s="118" t="n">
        <v>100</v>
      </c>
      <c r="I230" s="119" t="n">
        <v>0.27</v>
      </c>
      <c r="J230" s="48" t="n">
        <f aca="false">I230-I230*$E$10</f>
        <v>0.27</v>
      </c>
    </row>
    <row r="231" customFormat="false" ht="15" hidden="false" customHeight="true" outlineLevel="1" collapsed="false">
      <c r="A231" s="111"/>
      <c r="B231" s="112" t="s">
        <v>205</v>
      </c>
      <c r="C231" s="113" t="n">
        <v>150</v>
      </c>
      <c r="D231" s="114" t="s">
        <v>331</v>
      </c>
      <c r="E231" s="115" t="s">
        <v>337</v>
      </c>
      <c r="F231" s="116"/>
      <c r="G231" s="117" t="s">
        <v>27</v>
      </c>
      <c r="H231" s="118" t="n">
        <v>100</v>
      </c>
      <c r="I231" s="119" t="n">
        <v>0.27</v>
      </c>
      <c r="J231" s="48" t="n">
        <f aca="false">I231-I231*$E$10</f>
        <v>0.27</v>
      </c>
    </row>
    <row r="232" customFormat="false" ht="15" hidden="false" customHeight="true" outlineLevel="1" collapsed="false">
      <c r="A232" s="111"/>
      <c r="B232" s="112" t="s">
        <v>205</v>
      </c>
      <c r="C232" s="113" t="n">
        <v>180</v>
      </c>
      <c r="D232" s="114" t="s">
        <v>331</v>
      </c>
      <c r="E232" s="115" t="s">
        <v>338</v>
      </c>
      <c r="F232" s="116"/>
      <c r="G232" s="117" t="s">
        <v>27</v>
      </c>
      <c r="H232" s="118" t="n">
        <v>100</v>
      </c>
      <c r="I232" s="119" t="n">
        <v>0.27</v>
      </c>
      <c r="J232" s="48" t="n">
        <f aca="false">I232-I232*$E$10</f>
        <v>0.27</v>
      </c>
    </row>
    <row r="233" customFormat="false" ht="15" hidden="false" customHeight="true" outlineLevel="1" collapsed="false">
      <c r="A233" s="111"/>
      <c r="B233" s="112" t="s">
        <v>205</v>
      </c>
      <c r="C233" s="113" t="n">
        <v>220</v>
      </c>
      <c r="D233" s="114" t="s">
        <v>331</v>
      </c>
      <c r="E233" s="115" t="s">
        <v>339</v>
      </c>
      <c r="F233" s="116"/>
      <c r="G233" s="117" t="s">
        <v>27</v>
      </c>
      <c r="H233" s="118" t="n">
        <v>100</v>
      </c>
      <c r="I233" s="119" t="n">
        <v>0.27</v>
      </c>
      <c r="J233" s="48" t="n">
        <f aca="false">I233-I233*$E$10</f>
        <v>0.27</v>
      </c>
    </row>
    <row r="234" customFormat="false" ht="15" hidden="false" customHeight="true" outlineLevel="1" collapsed="false">
      <c r="A234" s="111"/>
      <c r="B234" s="112" t="s">
        <v>205</v>
      </c>
      <c r="C234" s="113" t="n">
        <v>240</v>
      </c>
      <c r="D234" s="114" t="s">
        <v>331</v>
      </c>
      <c r="E234" s="115" t="s">
        <v>340</v>
      </c>
      <c r="F234" s="116"/>
      <c r="G234" s="117" t="s">
        <v>27</v>
      </c>
      <c r="H234" s="118" t="n">
        <v>100</v>
      </c>
      <c r="I234" s="119" t="n">
        <v>0.27</v>
      </c>
      <c r="J234" s="48" t="n">
        <f aca="false">I234-I234*$E$10</f>
        <v>0.27</v>
      </c>
    </row>
    <row r="235" customFormat="false" ht="15" hidden="false" customHeight="true" outlineLevel="1" collapsed="false">
      <c r="A235" s="111"/>
      <c r="B235" s="112" t="s">
        <v>205</v>
      </c>
      <c r="C235" s="113" t="n">
        <v>280</v>
      </c>
      <c r="D235" s="114" t="s">
        <v>331</v>
      </c>
      <c r="E235" s="115" t="s">
        <v>341</v>
      </c>
      <c r="F235" s="116"/>
      <c r="G235" s="117" t="s">
        <v>27</v>
      </c>
      <c r="H235" s="118" t="n">
        <v>100</v>
      </c>
      <c r="I235" s="119" t="n">
        <v>0.27</v>
      </c>
      <c r="J235" s="48" t="n">
        <f aca="false">I235-I235*$E$10</f>
        <v>0.27</v>
      </c>
    </row>
    <row r="236" customFormat="false" ht="15" hidden="false" customHeight="true" outlineLevel="1" collapsed="false">
      <c r="A236" s="111"/>
      <c r="B236" s="112" t="s">
        <v>205</v>
      </c>
      <c r="C236" s="113" t="n">
        <v>320</v>
      </c>
      <c r="D236" s="114" t="s">
        <v>331</v>
      </c>
      <c r="E236" s="115" t="s">
        <v>342</v>
      </c>
      <c r="F236" s="116"/>
      <c r="G236" s="117" t="s">
        <v>27</v>
      </c>
      <c r="H236" s="118" t="n">
        <v>100</v>
      </c>
      <c r="I236" s="119" t="n">
        <v>0.27</v>
      </c>
      <c r="J236" s="48" t="n">
        <f aca="false">I236-I236*$E$10</f>
        <v>0.27</v>
      </c>
    </row>
    <row r="237" customFormat="false" ht="15" hidden="false" customHeight="true" outlineLevel="1" collapsed="false">
      <c r="A237" s="111"/>
      <c r="B237" s="112" t="s">
        <v>205</v>
      </c>
      <c r="C237" s="113" t="n">
        <v>400</v>
      </c>
      <c r="D237" s="114" t="s">
        <v>331</v>
      </c>
      <c r="E237" s="115" t="s">
        <v>343</v>
      </c>
      <c r="F237" s="116"/>
      <c r="G237" s="117" t="s">
        <v>27</v>
      </c>
      <c r="H237" s="118" t="n">
        <v>100</v>
      </c>
      <c r="I237" s="119" t="n">
        <v>0.27</v>
      </c>
      <c r="J237" s="48" t="n">
        <f aca="false">I237-I237*$E$10</f>
        <v>0.27</v>
      </c>
    </row>
    <row r="238" customFormat="false" ht="15" hidden="false" customHeight="true" outlineLevel="1" collapsed="false">
      <c r="A238" s="111"/>
      <c r="B238" s="112" t="s">
        <v>205</v>
      </c>
      <c r="C238" s="113" t="n">
        <v>500</v>
      </c>
      <c r="D238" s="114" t="s">
        <v>331</v>
      </c>
      <c r="E238" s="115" t="s">
        <v>344</v>
      </c>
      <c r="F238" s="116"/>
      <c r="G238" s="117" t="s">
        <v>27</v>
      </c>
      <c r="H238" s="118" t="n">
        <v>100</v>
      </c>
      <c r="I238" s="119" t="n">
        <v>0.27</v>
      </c>
      <c r="J238" s="48" t="n">
        <f aca="false">I238-I238*$E$10</f>
        <v>0.27</v>
      </c>
    </row>
    <row r="239" customFormat="false" ht="15" hidden="false" customHeight="true" outlineLevel="1" collapsed="false">
      <c r="A239" s="111"/>
      <c r="B239" s="112" t="s">
        <v>205</v>
      </c>
      <c r="C239" s="113" t="n">
        <v>600</v>
      </c>
      <c r="D239" s="114" t="s">
        <v>331</v>
      </c>
      <c r="E239" s="115" t="s">
        <v>345</v>
      </c>
      <c r="F239" s="116"/>
      <c r="G239" s="117" t="s">
        <v>27</v>
      </c>
      <c r="H239" s="118" t="n">
        <v>100</v>
      </c>
      <c r="I239" s="119" t="n">
        <v>0.27</v>
      </c>
      <c r="J239" s="48" t="n">
        <f aca="false">I239-I239*$E$10</f>
        <v>0.27</v>
      </c>
    </row>
    <row r="240" customFormat="false" ht="15" hidden="false" customHeight="true" outlineLevel="1" collapsed="false">
      <c r="A240" s="111"/>
      <c r="B240" s="112" t="s">
        <v>205</v>
      </c>
      <c r="C240" s="113" t="n">
        <v>800</v>
      </c>
      <c r="D240" s="114" t="s">
        <v>331</v>
      </c>
      <c r="E240" s="115" t="s">
        <v>346</v>
      </c>
      <c r="F240" s="116"/>
      <c r="G240" s="117" t="s">
        <v>27</v>
      </c>
      <c r="H240" s="118" t="n">
        <v>100</v>
      </c>
      <c r="I240" s="119" t="n">
        <v>0.27</v>
      </c>
      <c r="J240" s="48" t="n">
        <f aca="false">I240-I240*$E$10</f>
        <v>0.27</v>
      </c>
    </row>
    <row r="241" customFormat="false" ht="60.75" hidden="false" customHeight="false" outlineLevel="0" collapsed="false">
      <c r="A241" s="8"/>
      <c r="B241" s="11" t="s">
        <v>13</v>
      </c>
      <c r="C241" s="11" t="s">
        <v>14</v>
      </c>
      <c r="D241" s="10" t="s">
        <v>347</v>
      </c>
      <c r="E241" s="11" t="s">
        <v>16</v>
      </c>
      <c r="F241" s="11" t="s">
        <v>17</v>
      </c>
      <c r="G241" s="13" t="s">
        <v>18</v>
      </c>
      <c r="H241" s="11" t="s">
        <v>19</v>
      </c>
      <c r="I241" s="14" t="s">
        <v>20</v>
      </c>
      <c r="J241" s="14" t="s">
        <v>21</v>
      </c>
    </row>
    <row r="242" customFormat="false" ht="20.1" hidden="false" customHeight="true" outlineLevel="0" collapsed="false">
      <c r="A242" s="102" t="s">
        <v>348</v>
      </c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5.75" hidden="false" customHeight="false" outlineLevel="1" collapsed="false">
      <c r="A243" s="103"/>
      <c r="B243" s="65" t="s">
        <v>181</v>
      </c>
      <c r="C243" s="84" t="n">
        <v>80</v>
      </c>
      <c r="D243" s="120" t="s">
        <v>349</v>
      </c>
      <c r="E243" s="121" t="s">
        <v>350</v>
      </c>
      <c r="F243" s="30"/>
      <c r="G243" s="122" t="s">
        <v>27</v>
      </c>
      <c r="H243" s="107" t="n">
        <v>100</v>
      </c>
      <c r="I243" s="71" t="n">
        <v>1.37</v>
      </c>
      <c r="J243" s="48" t="n">
        <f aca="false">I243-I243*$E$8</f>
        <v>1.37</v>
      </c>
    </row>
    <row r="244" customFormat="false" ht="15.75" hidden="false" customHeight="false" outlineLevel="1" collapsed="false">
      <c r="A244" s="103"/>
      <c r="B244" s="65" t="s">
        <v>181</v>
      </c>
      <c r="C244" s="84" t="n">
        <v>100</v>
      </c>
      <c r="D244" s="120" t="s">
        <v>349</v>
      </c>
      <c r="E244" s="121" t="s">
        <v>351</v>
      </c>
      <c r="F244" s="30"/>
      <c r="G244" s="122" t="s">
        <v>27</v>
      </c>
      <c r="H244" s="107" t="n">
        <v>100</v>
      </c>
      <c r="I244" s="79" t="n">
        <v>1.21</v>
      </c>
      <c r="J244" s="48" t="n">
        <f aca="false">I244-I244*$E$8</f>
        <v>1.21</v>
      </c>
    </row>
    <row r="245" customFormat="false" ht="15.75" hidden="false" customHeight="false" outlineLevel="1" collapsed="false">
      <c r="A245" s="103"/>
      <c r="B245" s="65" t="s">
        <v>181</v>
      </c>
      <c r="C245" s="84" t="n">
        <v>120</v>
      </c>
      <c r="D245" s="120" t="s">
        <v>349</v>
      </c>
      <c r="E245" s="121" t="s">
        <v>352</v>
      </c>
      <c r="F245" s="30"/>
      <c r="G245" s="122" t="s">
        <v>27</v>
      </c>
      <c r="H245" s="107" t="n">
        <v>100</v>
      </c>
      <c r="I245" s="79" t="n">
        <v>1.21</v>
      </c>
      <c r="J245" s="48" t="n">
        <f aca="false">I245-I245*$E$8</f>
        <v>1.21</v>
      </c>
    </row>
    <row r="246" customFormat="false" ht="15.75" hidden="false" customHeight="false" outlineLevel="1" collapsed="false">
      <c r="A246" s="103"/>
      <c r="B246" s="65" t="s">
        <v>181</v>
      </c>
      <c r="C246" s="84" t="n">
        <v>150</v>
      </c>
      <c r="D246" s="120" t="s">
        <v>349</v>
      </c>
      <c r="E246" s="121" t="s">
        <v>353</v>
      </c>
      <c r="F246" s="30"/>
      <c r="G246" s="122" t="s">
        <v>27</v>
      </c>
      <c r="H246" s="107" t="n">
        <v>100</v>
      </c>
      <c r="I246" s="79" t="n">
        <v>1.21</v>
      </c>
      <c r="J246" s="48" t="n">
        <f aca="false">I246-I246*$E$8</f>
        <v>1.21</v>
      </c>
    </row>
    <row r="247" customFormat="false" ht="15.75" hidden="false" customHeight="false" outlineLevel="1" collapsed="false">
      <c r="A247" s="103"/>
      <c r="B247" s="65" t="s">
        <v>181</v>
      </c>
      <c r="C247" s="66" t="n">
        <v>180</v>
      </c>
      <c r="D247" s="120" t="s">
        <v>349</v>
      </c>
      <c r="E247" s="121" t="s">
        <v>354</v>
      </c>
      <c r="F247" s="30"/>
      <c r="G247" s="122" t="s">
        <v>27</v>
      </c>
      <c r="H247" s="107" t="n">
        <v>100</v>
      </c>
      <c r="I247" s="79" t="n">
        <v>1.21</v>
      </c>
      <c r="J247" s="48" t="n">
        <f aca="false">I247-I247*$E$8</f>
        <v>1.21</v>
      </c>
    </row>
    <row r="248" customFormat="false" ht="15.75" hidden="false" customHeight="false" outlineLevel="1" collapsed="false">
      <c r="A248" s="103"/>
      <c r="B248" s="65" t="s">
        <v>181</v>
      </c>
      <c r="C248" s="66" t="n">
        <v>220</v>
      </c>
      <c r="D248" s="120" t="s">
        <v>349</v>
      </c>
      <c r="E248" s="121" t="s">
        <v>355</v>
      </c>
      <c r="F248" s="30"/>
      <c r="G248" s="122" t="s">
        <v>27</v>
      </c>
      <c r="H248" s="107" t="n">
        <v>100</v>
      </c>
      <c r="I248" s="79" t="n">
        <v>1.21</v>
      </c>
      <c r="J248" s="48" t="n">
        <f aca="false">I248-I248*$E$8</f>
        <v>1.21</v>
      </c>
    </row>
    <row r="249" customFormat="false" ht="15.75" hidden="false" customHeight="false" outlineLevel="1" collapsed="false">
      <c r="A249" s="103"/>
      <c r="B249" s="65" t="s">
        <v>181</v>
      </c>
      <c r="C249" s="66" t="n">
        <v>240</v>
      </c>
      <c r="D249" s="120" t="s">
        <v>349</v>
      </c>
      <c r="E249" s="121" t="s">
        <v>356</v>
      </c>
      <c r="F249" s="30"/>
      <c r="G249" s="122" t="s">
        <v>27</v>
      </c>
      <c r="H249" s="107" t="n">
        <v>100</v>
      </c>
      <c r="I249" s="79" t="n">
        <v>1.21</v>
      </c>
      <c r="J249" s="48" t="n">
        <f aca="false">I249-I249*$E$8</f>
        <v>1.21</v>
      </c>
    </row>
    <row r="250" customFormat="false" ht="15.75" hidden="false" customHeight="false" outlineLevel="1" collapsed="false">
      <c r="A250" s="103"/>
      <c r="B250" s="65" t="s">
        <v>181</v>
      </c>
      <c r="C250" s="73" t="n">
        <v>320</v>
      </c>
      <c r="D250" s="120" t="s">
        <v>349</v>
      </c>
      <c r="E250" s="121" t="s">
        <v>357</v>
      </c>
      <c r="F250" s="30"/>
      <c r="G250" s="122" t="s">
        <v>27</v>
      </c>
      <c r="H250" s="107" t="n">
        <v>100</v>
      </c>
      <c r="I250" s="79" t="n">
        <v>1.21</v>
      </c>
      <c r="J250" s="48" t="n">
        <f aca="false">I250-I250*$E$8</f>
        <v>1.21</v>
      </c>
    </row>
    <row r="251" customFormat="false" ht="15.75" hidden="false" customHeight="false" outlineLevel="1" collapsed="false">
      <c r="A251" s="103"/>
      <c r="B251" s="65" t="s">
        <v>181</v>
      </c>
      <c r="C251" s="73" t="n">
        <v>400</v>
      </c>
      <c r="D251" s="120" t="s">
        <v>349</v>
      </c>
      <c r="E251" s="121" t="s">
        <v>358</v>
      </c>
      <c r="F251" s="30"/>
      <c r="G251" s="122" t="s">
        <v>27</v>
      </c>
      <c r="H251" s="107" t="n">
        <v>100</v>
      </c>
      <c r="I251" s="79" t="n">
        <v>1.21</v>
      </c>
      <c r="J251" s="48" t="n">
        <f aca="false">I251-I251*$E$8</f>
        <v>1.21</v>
      </c>
    </row>
    <row r="252" customFormat="false" ht="15" hidden="false" customHeight="false" outlineLevel="1" collapsed="false">
      <c r="A252" s="102" t="s">
        <v>359</v>
      </c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5.75" hidden="false" customHeight="false" outlineLevel="1" collapsed="false">
      <c r="A253" s="103"/>
      <c r="B253" s="65" t="s">
        <v>193</v>
      </c>
      <c r="C253" s="84" t="n">
        <v>80</v>
      </c>
      <c r="D253" s="120" t="s">
        <v>360</v>
      </c>
      <c r="E253" s="121" t="s">
        <v>361</v>
      </c>
      <c r="F253" s="30" t="s">
        <v>102</v>
      </c>
      <c r="G253" s="122" t="s">
        <v>27</v>
      </c>
      <c r="H253" s="107" t="n">
        <v>100</v>
      </c>
      <c r="I253" s="71" t="n">
        <v>1.64</v>
      </c>
      <c r="J253" s="48" t="n">
        <f aca="false">I253-I253*$E$8</f>
        <v>1.64</v>
      </c>
    </row>
    <row r="254" customFormat="false" ht="15.75" hidden="false" customHeight="false" outlineLevel="1" collapsed="false">
      <c r="A254" s="103"/>
      <c r="B254" s="65" t="s">
        <v>193</v>
      </c>
      <c r="C254" s="84" t="n">
        <v>100</v>
      </c>
      <c r="D254" s="120" t="s">
        <v>360</v>
      </c>
      <c r="E254" s="121" t="s">
        <v>362</v>
      </c>
      <c r="F254" s="30" t="s">
        <v>102</v>
      </c>
      <c r="G254" s="122" t="s">
        <v>27</v>
      </c>
      <c r="H254" s="107" t="n">
        <v>100</v>
      </c>
      <c r="I254" s="79" t="n">
        <v>1.45</v>
      </c>
      <c r="J254" s="48" t="n">
        <f aca="false">I254-I254*$E$8</f>
        <v>1.45</v>
      </c>
    </row>
    <row r="255" customFormat="false" ht="15.75" hidden="false" customHeight="false" outlineLevel="1" collapsed="false">
      <c r="A255" s="103"/>
      <c r="B255" s="65" t="s">
        <v>193</v>
      </c>
      <c r="C255" s="84" t="n">
        <v>120</v>
      </c>
      <c r="D255" s="120" t="s">
        <v>360</v>
      </c>
      <c r="E255" s="121" t="s">
        <v>363</v>
      </c>
      <c r="F255" s="30" t="s">
        <v>102</v>
      </c>
      <c r="G255" s="122" t="s">
        <v>27</v>
      </c>
      <c r="H255" s="107" t="n">
        <v>100</v>
      </c>
      <c r="I255" s="79" t="n">
        <v>1.45</v>
      </c>
      <c r="J255" s="48" t="n">
        <f aca="false">I255-I255*$E$8</f>
        <v>1.45</v>
      </c>
    </row>
    <row r="256" customFormat="false" ht="15.75" hidden="false" customHeight="false" outlineLevel="1" collapsed="false">
      <c r="A256" s="103"/>
      <c r="B256" s="65" t="s">
        <v>193</v>
      </c>
      <c r="C256" s="84" t="n">
        <v>150</v>
      </c>
      <c r="D256" s="120" t="s">
        <v>360</v>
      </c>
      <c r="E256" s="121" t="s">
        <v>364</v>
      </c>
      <c r="F256" s="30" t="s">
        <v>102</v>
      </c>
      <c r="G256" s="122" t="s">
        <v>27</v>
      </c>
      <c r="H256" s="107" t="n">
        <v>100</v>
      </c>
      <c r="I256" s="79" t="n">
        <v>1.45</v>
      </c>
      <c r="J256" s="48" t="n">
        <f aca="false">I256-I256*$E$8</f>
        <v>1.45</v>
      </c>
    </row>
    <row r="257" customFormat="false" ht="15.75" hidden="false" customHeight="false" outlineLevel="1" collapsed="false">
      <c r="A257" s="103"/>
      <c r="B257" s="65" t="s">
        <v>193</v>
      </c>
      <c r="C257" s="66" t="n">
        <v>180</v>
      </c>
      <c r="D257" s="120" t="s">
        <v>360</v>
      </c>
      <c r="E257" s="121" t="s">
        <v>365</v>
      </c>
      <c r="F257" s="30" t="s">
        <v>102</v>
      </c>
      <c r="G257" s="122" t="s">
        <v>27</v>
      </c>
      <c r="H257" s="107" t="n">
        <v>100</v>
      </c>
      <c r="I257" s="79" t="n">
        <v>1.45</v>
      </c>
      <c r="J257" s="48" t="n">
        <f aca="false">I257-I257*$E$8</f>
        <v>1.45</v>
      </c>
    </row>
    <row r="258" customFormat="false" ht="15.75" hidden="false" customHeight="false" outlineLevel="1" collapsed="false">
      <c r="A258" s="103"/>
      <c r="B258" s="65" t="s">
        <v>193</v>
      </c>
      <c r="C258" s="66" t="n">
        <v>220</v>
      </c>
      <c r="D258" s="120" t="s">
        <v>360</v>
      </c>
      <c r="E258" s="121" t="s">
        <v>366</v>
      </c>
      <c r="F258" s="30" t="s">
        <v>102</v>
      </c>
      <c r="G258" s="122" t="s">
        <v>27</v>
      </c>
      <c r="H258" s="107" t="n">
        <v>100</v>
      </c>
      <c r="I258" s="79" t="n">
        <v>1.45</v>
      </c>
      <c r="J258" s="48" t="n">
        <f aca="false">I258-I258*$E$8</f>
        <v>1.45</v>
      </c>
    </row>
    <row r="259" customFormat="false" ht="15.75" hidden="false" customHeight="false" outlineLevel="1" collapsed="false">
      <c r="A259" s="103"/>
      <c r="B259" s="65" t="s">
        <v>193</v>
      </c>
      <c r="C259" s="66" t="n">
        <v>240</v>
      </c>
      <c r="D259" s="120" t="s">
        <v>360</v>
      </c>
      <c r="E259" s="121" t="s">
        <v>367</v>
      </c>
      <c r="F259" s="30" t="s">
        <v>102</v>
      </c>
      <c r="G259" s="122" t="s">
        <v>27</v>
      </c>
      <c r="H259" s="107" t="n">
        <v>100</v>
      </c>
      <c r="I259" s="79" t="n">
        <v>1.45</v>
      </c>
      <c r="J259" s="48" t="n">
        <f aca="false">I259-I259*$E$8</f>
        <v>1.45</v>
      </c>
    </row>
    <row r="260" customFormat="false" ht="15.75" hidden="false" customHeight="false" outlineLevel="1" collapsed="false">
      <c r="A260" s="103"/>
      <c r="B260" s="65" t="s">
        <v>193</v>
      </c>
      <c r="C260" s="73" t="n">
        <v>320</v>
      </c>
      <c r="D260" s="120" t="s">
        <v>360</v>
      </c>
      <c r="E260" s="121" t="s">
        <v>368</v>
      </c>
      <c r="F260" s="30" t="s">
        <v>102</v>
      </c>
      <c r="G260" s="122" t="s">
        <v>27</v>
      </c>
      <c r="H260" s="107" t="n">
        <v>100</v>
      </c>
      <c r="I260" s="79" t="n">
        <v>1.45</v>
      </c>
      <c r="J260" s="48" t="n">
        <f aca="false">I260-I260*$E$8</f>
        <v>1.45</v>
      </c>
    </row>
    <row r="261" customFormat="false" ht="16.5" hidden="false" customHeight="false" outlineLevel="1" collapsed="false">
      <c r="A261" s="103"/>
      <c r="B261" s="65" t="s">
        <v>193</v>
      </c>
      <c r="C261" s="73" t="n">
        <v>400</v>
      </c>
      <c r="D261" s="120" t="s">
        <v>360</v>
      </c>
      <c r="E261" s="121" t="s">
        <v>369</v>
      </c>
      <c r="F261" s="30" t="s">
        <v>102</v>
      </c>
      <c r="G261" s="122" t="s">
        <v>27</v>
      </c>
      <c r="H261" s="107" t="n">
        <v>100</v>
      </c>
      <c r="I261" s="79" t="n">
        <v>1.45</v>
      </c>
      <c r="J261" s="48" t="n">
        <f aca="false">I261-I261*$E$8</f>
        <v>1.45</v>
      </c>
    </row>
    <row r="262" customFormat="false" ht="20.1" hidden="false" customHeight="true" outlineLevel="0" collapsed="false">
      <c r="A262" s="16" t="s">
        <v>370</v>
      </c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5" hidden="false" customHeight="true" outlineLevel="1" collapsed="false">
      <c r="A263" s="111"/>
      <c r="B263" s="93" t="s">
        <v>371</v>
      </c>
      <c r="C263" s="123" t="n">
        <v>40</v>
      </c>
      <c r="D263" s="124" t="s">
        <v>372</v>
      </c>
      <c r="E263" s="125" t="s">
        <v>373</v>
      </c>
      <c r="F263" s="125"/>
      <c r="G263" s="126" t="s">
        <v>27</v>
      </c>
      <c r="H263" s="41" t="n">
        <v>100</v>
      </c>
      <c r="I263" s="127" t="n">
        <v>0.63</v>
      </c>
      <c r="J263" s="48" t="n">
        <f aca="false">I263-I263*$E$10</f>
        <v>0.63</v>
      </c>
    </row>
    <row r="264" customFormat="false" ht="15" hidden="false" customHeight="true" outlineLevel="1" collapsed="false">
      <c r="A264" s="111"/>
      <c r="B264" s="93" t="s">
        <v>371</v>
      </c>
      <c r="C264" s="123" t="n">
        <v>60</v>
      </c>
      <c r="D264" s="124" t="s">
        <v>372</v>
      </c>
      <c r="E264" s="125" t="s">
        <v>374</v>
      </c>
      <c r="F264" s="125"/>
      <c r="G264" s="126" t="s">
        <v>27</v>
      </c>
      <c r="H264" s="41" t="n">
        <v>100</v>
      </c>
      <c r="I264" s="127" t="n">
        <v>0.57</v>
      </c>
      <c r="J264" s="48" t="n">
        <f aca="false">I264-I264*$E$10</f>
        <v>0.57</v>
      </c>
    </row>
    <row r="265" customFormat="false" ht="15" hidden="false" customHeight="true" outlineLevel="1" collapsed="false">
      <c r="A265" s="111"/>
      <c r="B265" s="93" t="s">
        <v>371</v>
      </c>
      <c r="C265" s="123" t="n">
        <v>80</v>
      </c>
      <c r="D265" s="124" t="s">
        <v>372</v>
      </c>
      <c r="E265" s="125" t="s">
        <v>375</v>
      </c>
      <c r="F265" s="125"/>
      <c r="G265" s="126" t="s">
        <v>27</v>
      </c>
      <c r="H265" s="41" t="n">
        <v>100</v>
      </c>
      <c r="I265" s="127" t="n">
        <v>0.55</v>
      </c>
      <c r="J265" s="48" t="n">
        <f aca="false">I265-I265*$E$10</f>
        <v>0.55</v>
      </c>
    </row>
    <row r="266" customFormat="false" ht="15" hidden="false" customHeight="true" outlineLevel="1" collapsed="false">
      <c r="A266" s="111"/>
      <c r="B266" s="93" t="s">
        <v>371</v>
      </c>
      <c r="C266" s="123" t="n">
        <v>100</v>
      </c>
      <c r="D266" s="124" t="s">
        <v>372</v>
      </c>
      <c r="E266" s="125" t="s">
        <v>376</v>
      </c>
      <c r="F266" s="125"/>
      <c r="G266" s="126" t="s">
        <v>27</v>
      </c>
      <c r="H266" s="41" t="n">
        <v>100</v>
      </c>
      <c r="I266" s="127" t="n">
        <v>0.53</v>
      </c>
      <c r="J266" s="48" t="n">
        <f aca="false">I266-I266*$E$10</f>
        <v>0.53</v>
      </c>
    </row>
    <row r="267" customFormat="false" ht="15" hidden="false" customHeight="true" outlineLevel="1" collapsed="false">
      <c r="A267" s="111"/>
      <c r="B267" s="93" t="s">
        <v>371</v>
      </c>
      <c r="C267" s="123" t="n">
        <v>120</v>
      </c>
      <c r="D267" s="124" t="s">
        <v>372</v>
      </c>
      <c r="E267" s="125" t="s">
        <v>377</v>
      </c>
      <c r="F267" s="125"/>
      <c r="G267" s="126" t="s">
        <v>27</v>
      </c>
      <c r="H267" s="41" t="n">
        <v>100</v>
      </c>
      <c r="I267" s="127" t="n">
        <v>0.53</v>
      </c>
      <c r="J267" s="48" t="n">
        <f aca="false">I267-I267*$E$10</f>
        <v>0.53</v>
      </c>
    </row>
    <row r="268" customFormat="false" ht="15" hidden="false" customHeight="true" outlineLevel="1" collapsed="false">
      <c r="A268" s="111"/>
      <c r="B268" s="93" t="s">
        <v>371</v>
      </c>
      <c r="C268" s="123" t="n">
        <v>150</v>
      </c>
      <c r="D268" s="124" t="s">
        <v>372</v>
      </c>
      <c r="E268" s="125" t="s">
        <v>378</v>
      </c>
      <c r="F268" s="125"/>
      <c r="G268" s="126" t="s">
        <v>27</v>
      </c>
      <c r="H268" s="41" t="n">
        <v>100</v>
      </c>
      <c r="I268" s="127" t="n">
        <v>0.53</v>
      </c>
      <c r="J268" s="48" t="n">
        <f aca="false">I268-I268*$E$10</f>
        <v>0.53</v>
      </c>
    </row>
    <row r="269" customFormat="false" ht="15" hidden="false" customHeight="true" outlineLevel="1" collapsed="false">
      <c r="A269" s="111"/>
      <c r="B269" s="93" t="s">
        <v>371</v>
      </c>
      <c r="C269" s="123" t="n">
        <v>180</v>
      </c>
      <c r="D269" s="124" t="s">
        <v>372</v>
      </c>
      <c r="E269" s="125" t="s">
        <v>379</v>
      </c>
      <c r="F269" s="125"/>
      <c r="G269" s="126" t="s">
        <v>27</v>
      </c>
      <c r="H269" s="41" t="n">
        <v>100</v>
      </c>
      <c r="I269" s="127" t="n">
        <v>0.53</v>
      </c>
      <c r="J269" s="48" t="n">
        <f aca="false">I269-I269*$E$10</f>
        <v>0.53</v>
      </c>
    </row>
    <row r="270" customFormat="false" ht="15" hidden="false" customHeight="true" outlineLevel="1" collapsed="false">
      <c r="A270" s="111"/>
      <c r="B270" s="93" t="s">
        <v>371</v>
      </c>
      <c r="C270" s="123" t="n">
        <v>220</v>
      </c>
      <c r="D270" s="124" t="s">
        <v>372</v>
      </c>
      <c r="E270" s="125" t="s">
        <v>380</v>
      </c>
      <c r="F270" s="125"/>
      <c r="G270" s="126" t="s">
        <v>27</v>
      </c>
      <c r="H270" s="41" t="n">
        <v>100</v>
      </c>
      <c r="I270" s="127" t="n">
        <v>0.53</v>
      </c>
      <c r="J270" s="48" t="n">
        <f aca="false">I270-I270*$E$10</f>
        <v>0.53</v>
      </c>
    </row>
    <row r="271" customFormat="false" ht="15" hidden="false" customHeight="true" outlineLevel="1" collapsed="false">
      <c r="A271" s="111"/>
      <c r="B271" s="93" t="s">
        <v>371</v>
      </c>
      <c r="C271" s="123" t="n">
        <v>240</v>
      </c>
      <c r="D271" s="124" t="s">
        <v>372</v>
      </c>
      <c r="E271" s="125" t="s">
        <v>381</v>
      </c>
      <c r="F271" s="125"/>
      <c r="G271" s="126" t="s">
        <v>27</v>
      </c>
      <c r="H271" s="41" t="n">
        <v>100</v>
      </c>
      <c r="I271" s="127" t="n">
        <v>0.53</v>
      </c>
      <c r="J271" s="48" t="n">
        <f aca="false">I271-I271*$E$10</f>
        <v>0.53</v>
      </c>
    </row>
    <row r="272" customFormat="false" ht="15.75" hidden="false" customHeight="true" outlineLevel="1" collapsed="false">
      <c r="A272" s="111"/>
      <c r="B272" s="93" t="s">
        <v>371</v>
      </c>
      <c r="C272" s="123" t="n">
        <v>280</v>
      </c>
      <c r="D272" s="124" t="s">
        <v>372</v>
      </c>
      <c r="E272" s="125" t="s">
        <v>382</v>
      </c>
      <c r="F272" s="125"/>
      <c r="G272" s="126" t="s">
        <v>27</v>
      </c>
      <c r="H272" s="41" t="n">
        <v>100</v>
      </c>
      <c r="I272" s="127" t="n">
        <v>0.53</v>
      </c>
      <c r="J272" s="48" t="n">
        <f aca="false">I272-I272*$E$10</f>
        <v>0.53</v>
      </c>
    </row>
    <row r="273" customFormat="false" ht="15.75" hidden="false" customHeight="true" outlineLevel="1" collapsed="false">
      <c r="A273" s="111"/>
      <c r="B273" s="93" t="s">
        <v>371</v>
      </c>
      <c r="C273" s="93" t="n">
        <v>320</v>
      </c>
      <c r="D273" s="124" t="s">
        <v>372</v>
      </c>
      <c r="E273" s="125" t="s">
        <v>383</v>
      </c>
      <c r="F273" s="125"/>
      <c r="G273" s="126" t="s">
        <v>27</v>
      </c>
      <c r="H273" s="41" t="n">
        <v>100</v>
      </c>
      <c r="I273" s="127" t="n">
        <v>0.53</v>
      </c>
      <c r="J273" s="48" t="n">
        <f aca="false">I273-I273*$E$10</f>
        <v>0.53</v>
      </c>
    </row>
    <row r="274" customFormat="false" ht="15.75" hidden="false" customHeight="true" outlineLevel="1" collapsed="false">
      <c r="A274" s="111"/>
      <c r="B274" s="93" t="s">
        <v>371</v>
      </c>
      <c r="C274" s="128" t="n">
        <v>400</v>
      </c>
      <c r="D274" s="124" t="s">
        <v>372</v>
      </c>
      <c r="E274" s="129" t="s">
        <v>384</v>
      </c>
      <c r="F274" s="125"/>
      <c r="G274" s="130" t="s">
        <v>27</v>
      </c>
      <c r="H274" s="113" t="n">
        <v>100</v>
      </c>
      <c r="I274" s="127" t="n">
        <v>0.53</v>
      </c>
      <c r="J274" s="48" t="n">
        <f aca="false">I274-I274*$E$10</f>
        <v>0.53</v>
      </c>
    </row>
    <row r="275" customFormat="false" ht="20.1" hidden="false" customHeight="true" outlineLevel="0" collapsed="false">
      <c r="A275" s="31" t="s">
        <v>385</v>
      </c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6.5" hidden="false" customHeight="true" outlineLevel="1" collapsed="false">
      <c r="A276" s="32"/>
      <c r="B276" s="93" t="s">
        <v>371</v>
      </c>
      <c r="C276" s="123" t="n">
        <v>40</v>
      </c>
      <c r="D276" s="43" t="s">
        <v>386</v>
      </c>
      <c r="E276" s="125" t="s">
        <v>387</v>
      </c>
      <c r="F276" s="125"/>
      <c r="G276" s="126" t="s">
        <v>27</v>
      </c>
      <c r="H276" s="41" t="n">
        <v>100</v>
      </c>
      <c r="I276" s="127" t="n">
        <v>0.63</v>
      </c>
      <c r="J276" s="48" t="n">
        <f aca="false">I276-I276*$E$10</f>
        <v>0.63</v>
      </c>
    </row>
    <row r="277" customFormat="false" ht="15.75" hidden="false" customHeight="false" outlineLevel="1" collapsed="false">
      <c r="A277" s="32"/>
      <c r="B277" s="93" t="s">
        <v>371</v>
      </c>
      <c r="C277" s="123" t="n">
        <v>60</v>
      </c>
      <c r="D277" s="43" t="s">
        <v>386</v>
      </c>
      <c r="E277" s="125" t="s">
        <v>388</v>
      </c>
      <c r="F277" s="125"/>
      <c r="G277" s="126" t="s">
        <v>27</v>
      </c>
      <c r="H277" s="41" t="n">
        <v>100</v>
      </c>
      <c r="I277" s="127" t="n">
        <v>0.57</v>
      </c>
      <c r="J277" s="48" t="n">
        <f aca="false">I277-I277*$E$10</f>
        <v>0.57</v>
      </c>
    </row>
    <row r="278" customFormat="false" ht="15.75" hidden="false" customHeight="false" outlineLevel="1" collapsed="false">
      <c r="A278" s="32"/>
      <c r="B278" s="93" t="s">
        <v>371</v>
      </c>
      <c r="C278" s="123" t="n">
        <v>80</v>
      </c>
      <c r="D278" s="43" t="s">
        <v>386</v>
      </c>
      <c r="E278" s="125" t="s">
        <v>389</v>
      </c>
      <c r="F278" s="125"/>
      <c r="G278" s="126" t="s">
        <v>27</v>
      </c>
      <c r="H278" s="41" t="n">
        <v>100</v>
      </c>
      <c r="I278" s="127" t="n">
        <v>0.55</v>
      </c>
      <c r="J278" s="48" t="n">
        <f aca="false">I278-I278*$E$10</f>
        <v>0.55</v>
      </c>
    </row>
    <row r="279" customFormat="false" ht="15.75" hidden="false" customHeight="false" outlineLevel="1" collapsed="false">
      <c r="A279" s="32"/>
      <c r="B279" s="93" t="s">
        <v>371</v>
      </c>
      <c r="C279" s="123" t="n">
        <v>100</v>
      </c>
      <c r="D279" s="43" t="s">
        <v>386</v>
      </c>
      <c r="E279" s="125" t="s">
        <v>390</v>
      </c>
      <c r="F279" s="125"/>
      <c r="G279" s="126" t="s">
        <v>27</v>
      </c>
      <c r="H279" s="41" t="n">
        <v>100</v>
      </c>
      <c r="I279" s="127" t="n">
        <v>0.53</v>
      </c>
      <c r="J279" s="48" t="n">
        <f aca="false">I279-I279*$E$10</f>
        <v>0.53</v>
      </c>
    </row>
    <row r="280" customFormat="false" ht="15.75" hidden="false" customHeight="false" outlineLevel="1" collapsed="false">
      <c r="A280" s="32"/>
      <c r="B280" s="93" t="s">
        <v>371</v>
      </c>
      <c r="C280" s="123" t="n">
        <v>120</v>
      </c>
      <c r="D280" s="43" t="s">
        <v>386</v>
      </c>
      <c r="E280" s="125" t="s">
        <v>391</v>
      </c>
      <c r="F280" s="125"/>
      <c r="G280" s="126" t="s">
        <v>27</v>
      </c>
      <c r="H280" s="41" t="n">
        <v>100</v>
      </c>
      <c r="I280" s="127" t="n">
        <v>0.53</v>
      </c>
      <c r="J280" s="48" t="n">
        <f aca="false">I280-I280*$E$10</f>
        <v>0.53</v>
      </c>
    </row>
    <row r="281" customFormat="false" ht="15.75" hidden="false" customHeight="false" outlineLevel="1" collapsed="false">
      <c r="A281" s="32"/>
      <c r="B281" s="93" t="s">
        <v>371</v>
      </c>
      <c r="C281" s="123" t="n">
        <v>150</v>
      </c>
      <c r="D281" s="43" t="s">
        <v>386</v>
      </c>
      <c r="E281" s="125" t="s">
        <v>392</v>
      </c>
      <c r="F281" s="125"/>
      <c r="G281" s="126" t="s">
        <v>27</v>
      </c>
      <c r="H281" s="41" t="n">
        <v>100</v>
      </c>
      <c r="I281" s="127" t="n">
        <v>0.53</v>
      </c>
      <c r="J281" s="48" t="n">
        <f aca="false">I281-I281*$E$10</f>
        <v>0.53</v>
      </c>
    </row>
    <row r="282" customFormat="false" ht="15.75" hidden="false" customHeight="false" outlineLevel="1" collapsed="false">
      <c r="A282" s="32"/>
      <c r="B282" s="93" t="s">
        <v>371</v>
      </c>
      <c r="C282" s="123" t="n">
        <v>180</v>
      </c>
      <c r="D282" s="43" t="s">
        <v>386</v>
      </c>
      <c r="E282" s="125" t="s">
        <v>393</v>
      </c>
      <c r="F282" s="125"/>
      <c r="G282" s="126" t="s">
        <v>27</v>
      </c>
      <c r="H282" s="41" t="n">
        <v>100</v>
      </c>
      <c r="I282" s="127" t="n">
        <v>0.53</v>
      </c>
      <c r="J282" s="48" t="n">
        <f aca="false">I282-I282*$E$10</f>
        <v>0.53</v>
      </c>
    </row>
    <row r="283" customFormat="false" ht="15.75" hidden="false" customHeight="false" outlineLevel="1" collapsed="false">
      <c r="A283" s="32"/>
      <c r="B283" s="93" t="s">
        <v>371</v>
      </c>
      <c r="C283" s="123" t="n">
        <v>220</v>
      </c>
      <c r="D283" s="43" t="s">
        <v>386</v>
      </c>
      <c r="E283" s="125" t="s">
        <v>394</v>
      </c>
      <c r="F283" s="125"/>
      <c r="G283" s="126" t="s">
        <v>27</v>
      </c>
      <c r="H283" s="41" t="n">
        <v>100</v>
      </c>
      <c r="I283" s="127" t="n">
        <v>0.53</v>
      </c>
      <c r="J283" s="48" t="n">
        <f aca="false">I283-I283*$E$10</f>
        <v>0.53</v>
      </c>
    </row>
    <row r="284" customFormat="false" ht="15.75" hidden="false" customHeight="false" outlineLevel="1" collapsed="false">
      <c r="A284" s="32"/>
      <c r="B284" s="93" t="s">
        <v>371</v>
      </c>
      <c r="C284" s="123" t="n">
        <v>240</v>
      </c>
      <c r="D284" s="43" t="s">
        <v>386</v>
      </c>
      <c r="E284" s="125" t="s">
        <v>395</v>
      </c>
      <c r="F284" s="125"/>
      <c r="G284" s="126" t="s">
        <v>27</v>
      </c>
      <c r="H284" s="41" t="n">
        <v>100</v>
      </c>
      <c r="I284" s="127" t="n">
        <v>0.53</v>
      </c>
      <c r="J284" s="48" t="n">
        <f aca="false">I284-I284*$E$10</f>
        <v>0.53</v>
      </c>
    </row>
    <row r="285" customFormat="false" ht="15.75" hidden="false" customHeight="false" outlineLevel="1" collapsed="false">
      <c r="A285" s="32"/>
      <c r="B285" s="93" t="s">
        <v>371</v>
      </c>
      <c r="C285" s="123" t="n">
        <v>280</v>
      </c>
      <c r="D285" s="43" t="s">
        <v>386</v>
      </c>
      <c r="E285" s="125" t="s">
        <v>396</v>
      </c>
      <c r="F285" s="125"/>
      <c r="G285" s="126" t="s">
        <v>27</v>
      </c>
      <c r="H285" s="41" t="n">
        <v>100</v>
      </c>
      <c r="I285" s="127" t="n">
        <v>0.53</v>
      </c>
      <c r="J285" s="48" t="n">
        <f aca="false">I285-I285*$E$10</f>
        <v>0.53</v>
      </c>
    </row>
    <row r="286" customFormat="false" ht="15.75" hidden="false" customHeight="false" outlineLevel="1" collapsed="false">
      <c r="A286" s="32"/>
      <c r="B286" s="93" t="s">
        <v>371</v>
      </c>
      <c r="C286" s="93" t="n">
        <v>320</v>
      </c>
      <c r="D286" s="43" t="s">
        <v>386</v>
      </c>
      <c r="E286" s="125" t="s">
        <v>397</v>
      </c>
      <c r="F286" s="125"/>
      <c r="G286" s="126" t="s">
        <v>27</v>
      </c>
      <c r="H286" s="41" t="n">
        <v>100</v>
      </c>
      <c r="I286" s="127" t="n">
        <v>0.53</v>
      </c>
      <c r="J286" s="48" t="n">
        <f aca="false">I286-I286*$E$10</f>
        <v>0.53</v>
      </c>
    </row>
    <row r="287" customFormat="false" ht="15.75" hidden="false" customHeight="false" outlineLevel="1" collapsed="false">
      <c r="A287" s="32"/>
      <c r="B287" s="93" t="s">
        <v>371</v>
      </c>
      <c r="C287" s="93" t="n">
        <v>400</v>
      </c>
      <c r="D287" s="43" t="s">
        <v>386</v>
      </c>
      <c r="E287" s="125" t="s">
        <v>398</v>
      </c>
      <c r="F287" s="125"/>
      <c r="G287" s="126" t="s">
        <v>27</v>
      </c>
      <c r="H287" s="41" t="n">
        <v>100</v>
      </c>
      <c r="I287" s="127" t="n">
        <v>0.53</v>
      </c>
      <c r="J287" s="48" t="n">
        <f aca="false">I287-I287*$E$10</f>
        <v>0.53</v>
      </c>
    </row>
    <row r="288" customFormat="false" ht="20.1" hidden="false" customHeight="true" outlineLevel="0" collapsed="false">
      <c r="A288" s="31" t="s">
        <v>399</v>
      </c>
      <c r="B288" s="31"/>
      <c r="C288" s="31"/>
      <c r="D288" s="31"/>
      <c r="E288" s="31"/>
      <c r="F288" s="31"/>
      <c r="G288" s="31"/>
      <c r="H288" s="31"/>
      <c r="I288" s="31"/>
      <c r="J288" s="31"/>
    </row>
    <row r="289" customFormat="false" ht="18.75" hidden="false" customHeight="true" outlineLevel="1" collapsed="false">
      <c r="A289" s="32"/>
      <c r="B289" s="93" t="s">
        <v>227</v>
      </c>
      <c r="C289" s="93" t="n">
        <v>80</v>
      </c>
      <c r="D289" s="43" t="s">
        <v>400</v>
      </c>
      <c r="E289" s="124" t="s">
        <v>401</v>
      </c>
      <c r="F289" s="131"/>
      <c r="G289" s="45" t="s">
        <v>27</v>
      </c>
      <c r="H289" s="132" t="n">
        <v>100</v>
      </c>
      <c r="I289" s="133" t="n">
        <v>0.9</v>
      </c>
      <c r="J289" s="48" t="n">
        <f aca="false">I289-I289*$E$10</f>
        <v>0.9</v>
      </c>
    </row>
    <row r="290" customFormat="false" ht="15.75" hidden="false" customHeight="false" outlineLevel="1" collapsed="false">
      <c r="A290" s="32"/>
      <c r="B290" s="93" t="s">
        <v>227</v>
      </c>
      <c r="C290" s="93" t="n">
        <v>120</v>
      </c>
      <c r="D290" s="43" t="s">
        <v>400</v>
      </c>
      <c r="E290" s="124" t="s">
        <v>402</v>
      </c>
      <c r="F290" s="131"/>
      <c r="G290" s="45" t="s">
        <v>27</v>
      </c>
      <c r="H290" s="132" t="n">
        <v>100</v>
      </c>
      <c r="I290" s="133" t="n">
        <v>0.8</v>
      </c>
      <c r="J290" s="48" t="n">
        <f aca="false">I290-I290*$E$10</f>
        <v>0.8</v>
      </c>
    </row>
    <row r="291" customFormat="false" ht="15.75" hidden="false" customHeight="false" outlineLevel="1" collapsed="false">
      <c r="A291" s="32"/>
      <c r="B291" s="93" t="s">
        <v>227</v>
      </c>
      <c r="C291" s="93" t="n">
        <v>180</v>
      </c>
      <c r="D291" s="43" t="s">
        <v>400</v>
      </c>
      <c r="E291" s="124" t="s">
        <v>403</v>
      </c>
      <c r="F291" s="131"/>
      <c r="G291" s="45" t="s">
        <v>27</v>
      </c>
      <c r="H291" s="132" t="n">
        <v>100</v>
      </c>
      <c r="I291" s="133" t="n">
        <v>0.8</v>
      </c>
      <c r="J291" s="48" t="n">
        <f aca="false">I291-I291*$E$10</f>
        <v>0.8</v>
      </c>
    </row>
    <row r="292" customFormat="false" ht="15.75" hidden="false" customHeight="false" outlineLevel="1" collapsed="false">
      <c r="A292" s="32"/>
      <c r="B292" s="93" t="s">
        <v>227</v>
      </c>
      <c r="C292" s="93" t="n">
        <v>240</v>
      </c>
      <c r="D292" s="43" t="s">
        <v>400</v>
      </c>
      <c r="E292" s="124" t="s">
        <v>404</v>
      </c>
      <c r="F292" s="131"/>
      <c r="G292" s="45" t="s">
        <v>27</v>
      </c>
      <c r="H292" s="132" t="n">
        <v>100</v>
      </c>
      <c r="I292" s="133" t="n">
        <v>0.8</v>
      </c>
      <c r="J292" s="48" t="n">
        <f aca="false">I292-I292*$E$10</f>
        <v>0.8</v>
      </c>
    </row>
    <row r="293" customFormat="false" ht="15.75" hidden="false" customHeight="false" outlineLevel="1" collapsed="false">
      <c r="A293" s="32"/>
      <c r="B293" s="93" t="s">
        <v>227</v>
      </c>
      <c r="C293" s="93" t="n">
        <v>320</v>
      </c>
      <c r="D293" s="43" t="s">
        <v>400</v>
      </c>
      <c r="E293" s="124" t="s">
        <v>405</v>
      </c>
      <c r="F293" s="131"/>
      <c r="G293" s="45" t="s">
        <v>27</v>
      </c>
      <c r="H293" s="132" t="n">
        <v>100</v>
      </c>
      <c r="I293" s="133" t="n">
        <v>0.8</v>
      </c>
      <c r="J293" s="48" t="n">
        <f aca="false">I293-I293*$E$10</f>
        <v>0.8</v>
      </c>
    </row>
    <row r="294" customFormat="false" ht="15.75" hidden="false" customHeight="false" outlineLevel="1" collapsed="false">
      <c r="A294" s="32"/>
      <c r="B294" s="93" t="s">
        <v>227</v>
      </c>
      <c r="C294" s="93" t="n">
        <v>400</v>
      </c>
      <c r="D294" s="43" t="s">
        <v>400</v>
      </c>
      <c r="E294" s="124" t="s">
        <v>406</v>
      </c>
      <c r="F294" s="131"/>
      <c r="G294" s="45" t="s">
        <v>27</v>
      </c>
      <c r="H294" s="132" t="n">
        <v>100</v>
      </c>
      <c r="I294" s="133" t="n">
        <v>0.8</v>
      </c>
      <c r="J294" s="48" t="n">
        <f aca="false">I294-I294*$E$10</f>
        <v>0.8</v>
      </c>
    </row>
    <row r="295" customFormat="false" ht="20.1" hidden="false" customHeight="true" outlineLevel="0" collapsed="false">
      <c r="A295" s="54" t="s">
        <v>407</v>
      </c>
      <c r="B295" s="54"/>
      <c r="C295" s="54"/>
      <c r="D295" s="54"/>
      <c r="E295" s="54"/>
      <c r="F295" s="54"/>
      <c r="G295" s="54"/>
      <c r="H295" s="54"/>
      <c r="I295" s="54"/>
      <c r="J295" s="54"/>
    </row>
    <row r="296" customFormat="false" ht="15.75" hidden="false" customHeight="true" outlineLevel="1" collapsed="false">
      <c r="A296" s="32"/>
      <c r="B296" s="134" t="s">
        <v>408</v>
      </c>
      <c r="C296" s="41" t="n">
        <v>40</v>
      </c>
      <c r="D296" s="124" t="s">
        <v>386</v>
      </c>
      <c r="E296" s="43" t="s">
        <v>409</v>
      </c>
      <c r="F296" s="43" t="s">
        <v>410</v>
      </c>
      <c r="G296" s="45" t="s">
        <v>27</v>
      </c>
      <c r="H296" s="46" t="n">
        <v>50</v>
      </c>
      <c r="I296" s="47" t="n">
        <v>0.86</v>
      </c>
      <c r="J296" s="48" t="n">
        <f aca="false">I296-I296*$E$10</f>
        <v>0.86</v>
      </c>
    </row>
    <row r="297" customFormat="false" ht="15" hidden="false" customHeight="true" outlineLevel="1" collapsed="false">
      <c r="A297" s="32"/>
      <c r="B297" s="134" t="s">
        <v>408</v>
      </c>
      <c r="C297" s="41" t="n">
        <v>60</v>
      </c>
      <c r="D297" s="124" t="s">
        <v>386</v>
      </c>
      <c r="E297" s="43" t="s">
        <v>411</v>
      </c>
      <c r="F297" s="43" t="s">
        <v>412</v>
      </c>
      <c r="G297" s="45" t="s">
        <v>27</v>
      </c>
      <c r="H297" s="46" t="n">
        <v>50</v>
      </c>
      <c r="I297" s="47" t="n">
        <v>0.81</v>
      </c>
      <c r="J297" s="48" t="n">
        <f aca="false">I297-I297*$E$10</f>
        <v>0.81</v>
      </c>
    </row>
    <row r="298" customFormat="false" ht="15" hidden="false" customHeight="true" outlineLevel="1" collapsed="false">
      <c r="A298" s="32"/>
      <c r="B298" s="134" t="s">
        <v>408</v>
      </c>
      <c r="C298" s="41" t="n">
        <v>80</v>
      </c>
      <c r="D298" s="124" t="s">
        <v>386</v>
      </c>
      <c r="E298" s="43" t="s">
        <v>413</v>
      </c>
      <c r="F298" s="43" t="s">
        <v>414</v>
      </c>
      <c r="G298" s="45" t="s">
        <v>27</v>
      </c>
      <c r="H298" s="46" t="n">
        <v>100</v>
      </c>
      <c r="I298" s="47" t="n">
        <v>0.78</v>
      </c>
      <c r="J298" s="48" t="n">
        <f aca="false">I298-I298*$E$10</f>
        <v>0.78</v>
      </c>
    </row>
    <row r="299" customFormat="false" ht="15" hidden="false" customHeight="true" outlineLevel="1" collapsed="false">
      <c r="A299" s="32"/>
      <c r="B299" s="134" t="s">
        <v>408</v>
      </c>
      <c r="C299" s="41" t="n">
        <v>100</v>
      </c>
      <c r="D299" s="124" t="s">
        <v>386</v>
      </c>
      <c r="E299" s="135" t="s">
        <v>415</v>
      </c>
      <c r="F299" s="135" t="s">
        <v>416</v>
      </c>
      <c r="G299" s="45" t="s">
        <v>27</v>
      </c>
      <c r="H299" s="46" t="n">
        <v>100</v>
      </c>
      <c r="I299" s="47" t="n">
        <v>0.76</v>
      </c>
      <c r="J299" s="48" t="n">
        <f aca="false">I299-I299*$E$10</f>
        <v>0.76</v>
      </c>
    </row>
    <row r="300" customFormat="false" ht="15" hidden="false" customHeight="true" outlineLevel="1" collapsed="false">
      <c r="A300" s="32"/>
      <c r="B300" s="134" t="s">
        <v>408</v>
      </c>
      <c r="C300" s="41" t="n">
        <v>120</v>
      </c>
      <c r="D300" s="124" t="s">
        <v>386</v>
      </c>
      <c r="E300" s="43" t="s">
        <v>417</v>
      </c>
      <c r="F300" s="43" t="s">
        <v>418</v>
      </c>
      <c r="G300" s="45" t="s">
        <v>27</v>
      </c>
      <c r="H300" s="46" t="n">
        <v>100</v>
      </c>
      <c r="I300" s="47" t="n">
        <v>0.76</v>
      </c>
      <c r="J300" s="48" t="n">
        <f aca="false">I300-I300*$E$10</f>
        <v>0.76</v>
      </c>
    </row>
    <row r="301" customFormat="false" ht="15" hidden="false" customHeight="true" outlineLevel="1" collapsed="false">
      <c r="A301" s="32"/>
      <c r="B301" s="134" t="s">
        <v>408</v>
      </c>
      <c r="C301" s="41" t="n">
        <v>150</v>
      </c>
      <c r="D301" s="124" t="s">
        <v>386</v>
      </c>
      <c r="E301" s="43" t="s">
        <v>419</v>
      </c>
      <c r="F301" s="43" t="s">
        <v>420</v>
      </c>
      <c r="G301" s="45" t="s">
        <v>27</v>
      </c>
      <c r="H301" s="46" t="n">
        <v>100</v>
      </c>
      <c r="I301" s="47" t="n">
        <v>0.76</v>
      </c>
      <c r="J301" s="48" t="n">
        <f aca="false">I301-I301*$E$10</f>
        <v>0.76</v>
      </c>
    </row>
    <row r="302" customFormat="false" ht="15" hidden="false" customHeight="true" outlineLevel="1" collapsed="false">
      <c r="A302" s="32"/>
      <c r="B302" s="134" t="s">
        <v>408</v>
      </c>
      <c r="C302" s="61" t="n">
        <v>180</v>
      </c>
      <c r="D302" s="124" t="s">
        <v>386</v>
      </c>
      <c r="E302" s="43" t="s">
        <v>421</v>
      </c>
      <c r="F302" s="43" t="s">
        <v>422</v>
      </c>
      <c r="G302" s="45" t="s">
        <v>27</v>
      </c>
      <c r="H302" s="46" t="n">
        <v>100</v>
      </c>
      <c r="I302" s="47" t="n">
        <v>0.76</v>
      </c>
      <c r="J302" s="48" t="n">
        <f aca="false">I302-I302*$E$10</f>
        <v>0.76</v>
      </c>
    </row>
    <row r="303" customFormat="false" ht="15" hidden="false" customHeight="true" outlineLevel="1" collapsed="false">
      <c r="A303" s="32"/>
      <c r="B303" s="134" t="s">
        <v>408</v>
      </c>
      <c r="C303" s="61" t="n">
        <v>220</v>
      </c>
      <c r="D303" s="124" t="s">
        <v>386</v>
      </c>
      <c r="E303" s="135" t="s">
        <v>423</v>
      </c>
      <c r="F303" s="135" t="s">
        <v>424</v>
      </c>
      <c r="G303" s="45" t="s">
        <v>27</v>
      </c>
      <c r="H303" s="46" t="n">
        <v>100</v>
      </c>
      <c r="I303" s="47" t="n">
        <v>0.76</v>
      </c>
      <c r="J303" s="48" t="n">
        <f aca="false">I303-I303*$E$10</f>
        <v>0.76</v>
      </c>
    </row>
    <row r="304" customFormat="false" ht="15" hidden="false" customHeight="true" outlineLevel="1" collapsed="false">
      <c r="A304" s="32"/>
      <c r="B304" s="134" t="s">
        <v>408</v>
      </c>
      <c r="C304" s="61" t="n">
        <v>240</v>
      </c>
      <c r="D304" s="124" t="s">
        <v>386</v>
      </c>
      <c r="E304" s="43" t="s">
        <v>425</v>
      </c>
      <c r="F304" s="43" t="s">
        <v>426</v>
      </c>
      <c r="G304" s="45" t="s">
        <v>27</v>
      </c>
      <c r="H304" s="46" t="n">
        <v>100</v>
      </c>
      <c r="I304" s="47" t="n">
        <v>0.76</v>
      </c>
      <c r="J304" s="48" t="n">
        <f aca="false">I304-I304*$E$10</f>
        <v>0.76</v>
      </c>
    </row>
    <row r="305" customFormat="false" ht="15" hidden="false" customHeight="true" outlineLevel="1" collapsed="false">
      <c r="A305" s="32"/>
      <c r="B305" s="134" t="s">
        <v>408</v>
      </c>
      <c r="C305" s="61" t="n">
        <v>280</v>
      </c>
      <c r="D305" s="124" t="s">
        <v>386</v>
      </c>
      <c r="E305" s="43" t="s">
        <v>427</v>
      </c>
      <c r="F305" s="43" t="s">
        <v>428</v>
      </c>
      <c r="G305" s="45" t="s">
        <v>27</v>
      </c>
      <c r="H305" s="46" t="n">
        <v>100</v>
      </c>
      <c r="I305" s="47" t="n">
        <v>0.76</v>
      </c>
      <c r="J305" s="48" t="n">
        <f aca="false">I305-I305*$E$10</f>
        <v>0.76</v>
      </c>
    </row>
    <row r="306" customFormat="false" ht="15" hidden="false" customHeight="true" outlineLevel="1" collapsed="false">
      <c r="A306" s="32"/>
      <c r="B306" s="134" t="s">
        <v>408</v>
      </c>
      <c r="C306" s="93" t="n">
        <v>320</v>
      </c>
      <c r="D306" s="124" t="s">
        <v>386</v>
      </c>
      <c r="E306" s="62" t="s">
        <v>429</v>
      </c>
      <c r="F306" s="62" t="s">
        <v>430</v>
      </c>
      <c r="G306" s="45" t="s">
        <v>27</v>
      </c>
      <c r="H306" s="46" t="n">
        <v>100</v>
      </c>
      <c r="I306" s="47" t="n">
        <v>0.76</v>
      </c>
      <c r="J306" s="48" t="n">
        <f aca="false">I306-I306*$E$10</f>
        <v>0.76</v>
      </c>
    </row>
    <row r="307" customFormat="false" ht="15" hidden="false" customHeight="true" outlineLevel="1" collapsed="false">
      <c r="A307" s="32"/>
      <c r="B307" s="134" t="s">
        <v>408</v>
      </c>
      <c r="C307" s="93" t="n">
        <v>400</v>
      </c>
      <c r="D307" s="124" t="s">
        <v>386</v>
      </c>
      <c r="E307" s="62" t="s">
        <v>431</v>
      </c>
      <c r="F307" s="62" t="s">
        <v>432</v>
      </c>
      <c r="G307" s="45" t="s">
        <v>27</v>
      </c>
      <c r="H307" s="46" t="n">
        <v>100</v>
      </c>
      <c r="I307" s="47" t="n">
        <v>0.76</v>
      </c>
      <c r="J307" s="48" t="n">
        <f aca="false">I307-I307*$E$10</f>
        <v>0.76</v>
      </c>
    </row>
    <row r="308" customFormat="false" ht="20.1" hidden="false" customHeight="true" outlineLevel="0" collapsed="false">
      <c r="A308" s="54" t="s">
        <v>433</v>
      </c>
      <c r="B308" s="54"/>
      <c r="C308" s="54"/>
      <c r="D308" s="54"/>
      <c r="E308" s="54"/>
      <c r="F308" s="54"/>
      <c r="G308" s="54"/>
      <c r="H308" s="54"/>
      <c r="I308" s="54"/>
      <c r="J308" s="54"/>
    </row>
    <row r="309" customFormat="false" ht="16.5" hidden="false" customHeight="true" outlineLevel="1" collapsed="false">
      <c r="A309" s="32"/>
      <c r="B309" s="134" t="s">
        <v>408</v>
      </c>
      <c r="C309" s="41" t="n">
        <v>40</v>
      </c>
      <c r="D309" s="124" t="s">
        <v>434</v>
      </c>
      <c r="E309" s="43" t="s">
        <v>435</v>
      </c>
      <c r="F309" s="43" t="s">
        <v>436</v>
      </c>
      <c r="G309" s="45" t="s">
        <v>27</v>
      </c>
      <c r="H309" s="46" t="n">
        <v>50</v>
      </c>
      <c r="I309" s="47" t="n">
        <v>0.86</v>
      </c>
      <c r="J309" s="48" t="n">
        <f aca="false">I309-I309*$E$10</f>
        <v>0.86</v>
      </c>
    </row>
    <row r="310" customFormat="false" ht="15.75" hidden="false" customHeight="true" outlineLevel="1" collapsed="false">
      <c r="A310" s="32"/>
      <c r="B310" s="134" t="s">
        <v>408</v>
      </c>
      <c r="C310" s="41" t="n">
        <v>60</v>
      </c>
      <c r="D310" s="124" t="s">
        <v>434</v>
      </c>
      <c r="E310" s="43" t="s">
        <v>437</v>
      </c>
      <c r="F310" s="43" t="s">
        <v>438</v>
      </c>
      <c r="G310" s="45" t="s">
        <v>27</v>
      </c>
      <c r="H310" s="46" t="n">
        <v>50</v>
      </c>
      <c r="I310" s="47" t="n">
        <v>0.81</v>
      </c>
      <c r="J310" s="48" t="n">
        <f aca="false">I310-I310*$E$10</f>
        <v>0.81</v>
      </c>
    </row>
    <row r="311" customFormat="false" ht="15.75" hidden="false" customHeight="true" outlineLevel="1" collapsed="false">
      <c r="A311" s="32"/>
      <c r="B311" s="134" t="s">
        <v>408</v>
      </c>
      <c r="C311" s="41" t="n">
        <v>80</v>
      </c>
      <c r="D311" s="124" t="s">
        <v>434</v>
      </c>
      <c r="E311" s="43" t="s">
        <v>439</v>
      </c>
      <c r="F311" s="43" t="s">
        <v>440</v>
      </c>
      <c r="G311" s="45" t="s">
        <v>27</v>
      </c>
      <c r="H311" s="46" t="n">
        <v>100</v>
      </c>
      <c r="I311" s="47" t="n">
        <v>0.78</v>
      </c>
      <c r="J311" s="48" t="n">
        <f aca="false">I311-I311*$E$10</f>
        <v>0.78</v>
      </c>
    </row>
    <row r="312" customFormat="false" ht="15.75" hidden="false" customHeight="true" outlineLevel="1" collapsed="false">
      <c r="A312" s="32"/>
      <c r="B312" s="134" t="s">
        <v>408</v>
      </c>
      <c r="C312" s="41" t="n">
        <v>100</v>
      </c>
      <c r="D312" s="124" t="s">
        <v>434</v>
      </c>
      <c r="E312" s="135" t="s">
        <v>441</v>
      </c>
      <c r="F312" s="135" t="s">
        <v>442</v>
      </c>
      <c r="G312" s="45" t="s">
        <v>27</v>
      </c>
      <c r="H312" s="46" t="n">
        <v>100</v>
      </c>
      <c r="I312" s="47" t="n">
        <v>0.76</v>
      </c>
      <c r="J312" s="48" t="n">
        <f aca="false">I312-I312*$E$10</f>
        <v>0.76</v>
      </c>
    </row>
    <row r="313" customFormat="false" ht="15.75" hidden="false" customHeight="true" outlineLevel="1" collapsed="false">
      <c r="A313" s="32"/>
      <c r="B313" s="134" t="s">
        <v>408</v>
      </c>
      <c r="C313" s="41" t="n">
        <v>120</v>
      </c>
      <c r="D313" s="124" t="s">
        <v>434</v>
      </c>
      <c r="E313" s="43" t="s">
        <v>443</v>
      </c>
      <c r="F313" s="43" t="s">
        <v>444</v>
      </c>
      <c r="G313" s="45" t="s">
        <v>27</v>
      </c>
      <c r="H313" s="46" t="n">
        <v>100</v>
      </c>
      <c r="I313" s="47" t="n">
        <v>0.76</v>
      </c>
      <c r="J313" s="48" t="n">
        <f aca="false">I313-I313*$E$10</f>
        <v>0.76</v>
      </c>
    </row>
    <row r="314" customFormat="false" ht="15.75" hidden="false" customHeight="true" outlineLevel="1" collapsed="false">
      <c r="A314" s="32"/>
      <c r="B314" s="134" t="s">
        <v>408</v>
      </c>
      <c r="C314" s="41" t="n">
        <v>150</v>
      </c>
      <c r="D314" s="124" t="s">
        <v>434</v>
      </c>
      <c r="E314" s="43" t="s">
        <v>445</v>
      </c>
      <c r="F314" s="43" t="s">
        <v>446</v>
      </c>
      <c r="G314" s="45" t="s">
        <v>27</v>
      </c>
      <c r="H314" s="46" t="n">
        <v>100</v>
      </c>
      <c r="I314" s="47" t="n">
        <v>0.76</v>
      </c>
      <c r="J314" s="48" t="n">
        <f aca="false">I314-I314*$E$10</f>
        <v>0.76</v>
      </c>
    </row>
    <row r="315" customFormat="false" ht="15.75" hidden="false" customHeight="true" outlineLevel="1" collapsed="false">
      <c r="A315" s="32"/>
      <c r="B315" s="134" t="s">
        <v>408</v>
      </c>
      <c r="C315" s="61" t="n">
        <v>180</v>
      </c>
      <c r="D315" s="124" t="s">
        <v>434</v>
      </c>
      <c r="E315" s="43" t="s">
        <v>447</v>
      </c>
      <c r="F315" s="43" t="s">
        <v>448</v>
      </c>
      <c r="G315" s="45" t="s">
        <v>27</v>
      </c>
      <c r="H315" s="46" t="n">
        <v>100</v>
      </c>
      <c r="I315" s="47" t="n">
        <v>0.76</v>
      </c>
      <c r="J315" s="48" t="n">
        <f aca="false">I315-I315*$E$10</f>
        <v>0.76</v>
      </c>
    </row>
    <row r="316" customFormat="false" ht="15.75" hidden="false" customHeight="true" outlineLevel="1" collapsed="false">
      <c r="A316" s="32"/>
      <c r="B316" s="134" t="s">
        <v>408</v>
      </c>
      <c r="C316" s="61" t="n">
        <v>220</v>
      </c>
      <c r="D316" s="124" t="s">
        <v>434</v>
      </c>
      <c r="E316" s="135" t="s">
        <v>449</v>
      </c>
      <c r="F316" s="135" t="s">
        <v>450</v>
      </c>
      <c r="G316" s="45" t="s">
        <v>27</v>
      </c>
      <c r="H316" s="46" t="n">
        <v>100</v>
      </c>
      <c r="I316" s="47" t="n">
        <v>0.76</v>
      </c>
      <c r="J316" s="48" t="n">
        <f aca="false">I316-I316*$E$10</f>
        <v>0.76</v>
      </c>
    </row>
    <row r="317" customFormat="false" ht="15.75" hidden="false" customHeight="true" outlineLevel="1" collapsed="false">
      <c r="A317" s="32"/>
      <c r="B317" s="134" t="s">
        <v>408</v>
      </c>
      <c r="C317" s="61" t="n">
        <v>240</v>
      </c>
      <c r="D317" s="124" t="s">
        <v>434</v>
      </c>
      <c r="E317" s="43" t="s">
        <v>451</v>
      </c>
      <c r="F317" s="43" t="s">
        <v>452</v>
      </c>
      <c r="G317" s="45" t="s">
        <v>27</v>
      </c>
      <c r="H317" s="46" t="n">
        <v>100</v>
      </c>
      <c r="I317" s="47" t="n">
        <v>0.76</v>
      </c>
      <c r="J317" s="48" t="n">
        <f aca="false">I317-I317*$E$10</f>
        <v>0.76</v>
      </c>
    </row>
    <row r="318" customFormat="false" ht="15.75" hidden="false" customHeight="true" outlineLevel="1" collapsed="false">
      <c r="A318" s="32"/>
      <c r="B318" s="134" t="s">
        <v>408</v>
      </c>
      <c r="C318" s="61" t="n">
        <v>280</v>
      </c>
      <c r="D318" s="124" t="s">
        <v>434</v>
      </c>
      <c r="E318" s="43" t="s">
        <v>453</v>
      </c>
      <c r="F318" s="43" t="s">
        <v>454</v>
      </c>
      <c r="G318" s="45" t="s">
        <v>27</v>
      </c>
      <c r="H318" s="46" t="n">
        <v>100</v>
      </c>
      <c r="I318" s="47" t="n">
        <v>0.76</v>
      </c>
      <c r="J318" s="48" t="n">
        <f aca="false">I318-I318*$E$10</f>
        <v>0.76</v>
      </c>
    </row>
    <row r="319" customFormat="false" ht="15.75" hidden="false" customHeight="true" outlineLevel="1" collapsed="false">
      <c r="A319" s="32"/>
      <c r="B319" s="134" t="s">
        <v>408</v>
      </c>
      <c r="C319" s="93" t="n">
        <v>320</v>
      </c>
      <c r="D319" s="124" t="s">
        <v>434</v>
      </c>
      <c r="E319" s="62" t="s">
        <v>455</v>
      </c>
      <c r="F319" s="62" t="s">
        <v>456</v>
      </c>
      <c r="G319" s="45" t="s">
        <v>27</v>
      </c>
      <c r="H319" s="46" t="n">
        <v>100</v>
      </c>
      <c r="I319" s="47" t="n">
        <v>0.76</v>
      </c>
      <c r="J319" s="48" t="n">
        <f aca="false">I319-I319*$E$10</f>
        <v>0.76</v>
      </c>
    </row>
    <row r="320" customFormat="false" ht="15.75" hidden="false" customHeight="true" outlineLevel="1" collapsed="false">
      <c r="A320" s="32"/>
      <c r="B320" s="134" t="s">
        <v>408</v>
      </c>
      <c r="C320" s="93" t="n">
        <v>400</v>
      </c>
      <c r="D320" s="124" t="s">
        <v>434</v>
      </c>
      <c r="E320" s="62" t="s">
        <v>457</v>
      </c>
      <c r="F320" s="62" t="s">
        <v>458</v>
      </c>
      <c r="G320" s="45" t="s">
        <v>27</v>
      </c>
      <c r="H320" s="46" t="n">
        <v>100</v>
      </c>
      <c r="I320" s="47" t="n">
        <v>0.76</v>
      </c>
      <c r="J320" s="48" t="n">
        <f aca="false">I320-I320*$E$10</f>
        <v>0.76</v>
      </c>
    </row>
    <row r="321" customFormat="false" ht="20.1" hidden="false" customHeight="true" outlineLevel="0" collapsed="false">
      <c r="A321" s="54" t="s">
        <v>459</v>
      </c>
      <c r="B321" s="54"/>
      <c r="C321" s="54"/>
      <c r="D321" s="54"/>
      <c r="E321" s="54"/>
      <c r="F321" s="54"/>
      <c r="G321" s="54"/>
      <c r="H321" s="54"/>
      <c r="I321" s="54"/>
      <c r="J321" s="54"/>
    </row>
    <row r="322" customFormat="false" ht="20.25" hidden="false" customHeight="true" outlineLevel="1" collapsed="false">
      <c r="A322" s="32"/>
      <c r="B322" s="134" t="s">
        <v>408</v>
      </c>
      <c r="C322" s="41" t="n">
        <v>80</v>
      </c>
      <c r="D322" s="124" t="s">
        <v>460</v>
      </c>
      <c r="E322" s="124" t="s">
        <v>461</v>
      </c>
      <c r="F322" s="43" t="s">
        <v>462</v>
      </c>
      <c r="G322" s="45" t="s">
        <v>27</v>
      </c>
      <c r="H322" s="46" t="n">
        <v>50</v>
      </c>
      <c r="I322" s="136" t="n">
        <v>0.53</v>
      </c>
      <c r="J322" s="48" t="n">
        <f aca="false">I322-I322*$E$10</f>
        <v>0.53</v>
      </c>
    </row>
    <row r="323" customFormat="false" ht="16.5" hidden="false" customHeight="true" outlineLevel="1" collapsed="false">
      <c r="A323" s="32"/>
      <c r="B323" s="134" t="s">
        <v>408</v>
      </c>
      <c r="C323" s="41" t="n">
        <v>120</v>
      </c>
      <c r="D323" s="124" t="s">
        <v>460</v>
      </c>
      <c r="E323" s="124" t="s">
        <v>463</v>
      </c>
      <c r="F323" s="43" t="s">
        <v>464</v>
      </c>
      <c r="G323" s="45" t="s">
        <v>27</v>
      </c>
      <c r="H323" s="46" t="n">
        <v>50</v>
      </c>
      <c r="I323" s="136" t="n">
        <v>0.51</v>
      </c>
      <c r="J323" s="48" t="n">
        <f aca="false">I323-I323*$E$10</f>
        <v>0.51</v>
      </c>
    </row>
    <row r="324" customFormat="false" ht="16.5" hidden="false" customHeight="true" outlineLevel="1" collapsed="false">
      <c r="A324" s="32"/>
      <c r="B324" s="134" t="s">
        <v>408</v>
      </c>
      <c r="C324" s="41" t="n">
        <v>180</v>
      </c>
      <c r="D324" s="124" t="s">
        <v>460</v>
      </c>
      <c r="E324" s="124" t="s">
        <v>465</v>
      </c>
      <c r="F324" s="43" t="s">
        <v>466</v>
      </c>
      <c r="G324" s="45" t="s">
        <v>27</v>
      </c>
      <c r="H324" s="46" t="n">
        <v>50</v>
      </c>
      <c r="I324" s="136" t="n">
        <v>0.51</v>
      </c>
      <c r="J324" s="48" t="n">
        <f aca="false">I324-I324*$E$10</f>
        <v>0.51</v>
      </c>
    </row>
    <row r="325" customFormat="false" ht="16.5" hidden="false" customHeight="true" outlineLevel="1" collapsed="false">
      <c r="A325" s="32"/>
      <c r="B325" s="134" t="s">
        <v>408</v>
      </c>
      <c r="C325" s="41" t="n">
        <v>240</v>
      </c>
      <c r="D325" s="124" t="s">
        <v>460</v>
      </c>
      <c r="E325" s="124" t="s">
        <v>467</v>
      </c>
      <c r="F325" s="43" t="s">
        <v>468</v>
      </c>
      <c r="G325" s="45" t="s">
        <v>27</v>
      </c>
      <c r="H325" s="46" t="n">
        <v>100</v>
      </c>
      <c r="I325" s="136" t="n">
        <v>0.51</v>
      </c>
      <c r="J325" s="48" t="n">
        <f aca="false">I325-I325*$E$10</f>
        <v>0.51</v>
      </c>
    </row>
    <row r="326" customFormat="false" ht="16.5" hidden="false" customHeight="true" outlineLevel="1" collapsed="false">
      <c r="A326" s="32"/>
      <c r="B326" s="134" t="s">
        <v>408</v>
      </c>
      <c r="C326" s="41" t="n">
        <v>320</v>
      </c>
      <c r="D326" s="124" t="s">
        <v>460</v>
      </c>
      <c r="E326" s="124" t="s">
        <v>469</v>
      </c>
      <c r="F326" s="43" t="s">
        <v>470</v>
      </c>
      <c r="G326" s="45" t="s">
        <v>27</v>
      </c>
      <c r="H326" s="46" t="n">
        <v>100</v>
      </c>
      <c r="I326" s="136" t="n">
        <v>0.51</v>
      </c>
      <c r="J326" s="48" t="n">
        <f aca="false">I326-I326*$E$10</f>
        <v>0.51</v>
      </c>
    </row>
    <row r="327" customFormat="false" ht="20.1" hidden="false" customHeight="true" outlineLevel="0" collapsed="false">
      <c r="A327" s="54" t="s">
        <v>471</v>
      </c>
      <c r="B327" s="54"/>
      <c r="C327" s="54"/>
      <c r="D327" s="54"/>
      <c r="E327" s="54"/>
      <c r="F327" s="54"/>
      <c r="G327" s="54"/>
      <c r="H327" s="54"/>
      <c r="I327" s="54"/>
      <c r="J327" s="54"/>
    </row>
    <row r="328" customFormat="false" ht="20.25" hidden="false" customHeight="true" outlineLevel="1" collapsed="false">
      <c r="A328" s="32"/>
      <c r="B328" s="134" t="s">
        <v>408</v>
      </c>
      <c r="C328" s="41" t="n">
        <v>80</v>
      </c>
      <c r="D328" s="43" t="s">
        <v>472</v>
      </c>
      <c r="E328" s="43" t="s">
        <v>473</v>
      </c>
      <c r="F328" s="43" t="s">
        <v>474</v>
      </c>
      <c r="G328" s="45" t="s">
        <v>27</v>
      </c>
      <c r="H328" s="46" t="n">
        <v>50</v>
      </c>
      <c r="I328" s="136" t="n">
        <v>0.38</v>
      </c>
      <c r="J328" s="48" t="n">
        <f aca="false">I328-I328*$E$10</f>
        <v>0.38</v>
      </c>
    </row>
    <row r="329" customFormat="false" ht="18" hidden="false" customHeight="true" outlineLevel="1" collapsed="false">
      <c r="A329" s="32"/>
      <c r="B329" s="134" t="s">
        <v>408</v>
      </c>
      <c r="C329" s="41" t="n">
        <v>120</v>
      </c>
      <c r="D329" s="43" t="s">
        <v>472</v>
      </c>
      <c r="E329" s="43" t="s">
        <v>475</v>
      </c>
      <c r="F329" s="43" t="s">
        <v>476</v>
      </c>
      <c r="G329" s="45" t="s">
        <v>27</v>
      </c>
      <c r="H329" s="46" t="n">
        <v>50</v>
      </c>
      <c r="I329" s="136" t="n">
        <v>0.38</v>
      </c>
      <c r="J329" s="48" t="n">
        <f aca="false">I329-I329*$E$10</f>
        <v>0.38</v>
      </c>
    </row>
    <row r="330" customFormat="false" ht="18" hidden="false" customHeight="true" outlineLevel="1" collapsed="false">
      <c r="A330" s="32"/>
      <c r="B330" s="134" t="s">
        <v>408</v>
      </c>
      <c r="C330" s="41" t="n">
        <v>150</v>
      </c>
      <c r="D330" s="43" t="s">
        <v>472</v>
      </c>
      <c r="E330" s="43" t="s">
        <v>477</v>
      </c>
      <c r="F330" s="43" t="s">
        <v>478</v>
      </c>
      <c r="G330" s="45" t="s">
        <v>27</v>
      </c>
      <c r="H330" s="46" t="n">
        <v>100</v>
      </c>
      <c r="I330" s="136" t="n">
        <v>0.38</v>
      </c>
      <c r="J330" s="48" t="n">
        <f aca="false">I330-I330*$E$10</f>
        <v>0.38</v>
      </c>
    </row>
    <row r="331" customFormat="false" ht="18" hidden="false" customHeight="true" outlineLevel="1" collapsed="false">
      <c r="A331" s="32"/>
      <c r="B331" s="134" t="s">
        <v>408</v>
      </c>
      <c r="C331" s="41" t="n">
        <v>180</v>
      </c>
      <c r="D331" s="43" t="s">
        <v>472</v>
      </c>
      <c r="E331" s="43" t="s">
        <v>479</v>
      </c>
      <c r="F331" s="43" t="s">
        <v>480</v>
      </c>
      <c r="G331" s="45" t="s">
        <v>27</v>
      </c>
      <c r="H331" s="46" t="n">
        <v>100</v>
      </c>
      <c r="I331" s="136" t="n">
        <v>0.38</v>
      </c>
      <c r="J331" s="48" t="n">
        <f aca="false">I331-I331*$E$10</f>
        <v>0.38</v>
      </c>
    </row>
    <row r="332" customFormat="false" ht="18" hidden="false" customHeight="true" outlineLevel="1" collapsed="false">
      <c r="A332" s="32"/>
      <c r="B332" s="134" t="s">
        <v>408</v>
      </c>
      <c r="C332" s="41" t="n">
        <v>240</v>
      </c>
      <c r="D332" s="43" t="s">
        <v>472</v>
      </c>
      <c r="E332" s="43" t="s">
        <v>481</v>
      </c>
      <c r="F332" s="43" t="s">
        <v>482</v>
      </c>
      <c r="G332" s="45" t="s">
        <v>27</v>
      </c>
      <c r="H332" s="46" t="n">
        <v>100</v>
      </c>
      <c r="I332" s="136" t="n">
        <v>0.38</v>
      </c>
      <c r="J332" s="48" t="n">
        <f aca="false">I332-I332*$E$10</f>
        <v>0.38</v>
      </c>
    </row>
    <row r="333" customFormat="false" ht="20.1" hidden="false" customHeight="true" outlineLevel="0" collapsed="false">
      <c r="A333" s="54" t="s">
        <v>483</v>
      </c>
      <c r="B333" s="54"/>
      <c r="C333" s="54"/>
      <c r="D333" s="54"/>
      <c r="E333" s="54"/>
      <c r="F333" s="54"/>
      <c r="G333" s="54"/>
      <c r="H333" s="54"/>
      <c r="I333" s="54"/>
      <c r="J333" s="54"/>
    </row>
    <row r="334" customFormat="false" ht="15.75" hidden="false" customHeight="true" outlineLevel="1" collapsed="false">
      <c r="A334" s="32"/>
      <c r="B334" s="134" t="s">
        <v>408</v>
      </c>
      <c r="C334" s="41" t="n">
        <v>80</v>
      </c>
      <c r="D334" s="43" t="s">
        <v>484</v>
      </c>
      <c r="E334" s="43" t="s">
        <v>485</v>
      </c>
      <c r="F334" s="43" t="s">
        <v>486</v>
      </c>
      <c r="G334" s="45" t="s">
        <v>27</v>
      </c>
      <c r="H334" s="46" t="n">
        <v>100</v>
      </c>
      <c r="I334" s="47" t="n">
        <v>1.01</v>
      </c>
      <c r="J334" s="48" t="n">
        <f aca="false">I334-I334*$E$10</f>
        <v>1.01</v>
      </c>
    </row>
    <row r="335" customFormat="false" ht="16.5" hidden="false" customHeight="true" outlineLevel="1" collapsed="false">
      <c r="A335" s="32"/>
      <c r="B335" s="134" t="s">
        <v>408</v>
      </c>
      <c r="C335" s="41" t="n">
        <v>120</v>
      </c>
      <c r="D335" s="43" t="s">
        <v>484</v>
      </c>
      <c r="E335" s="43" t="s">
        <v>487</v>
      </c>
      <c r="F335" s="43" t="s">
        <v>488</v>
      </c>
      <c r="G335" s="45" t="s">
        <v>27</v>
      </c>
      <c r="H335" s="46" t="n">
        <v>100</v>
      </c>
      <c r="I335" s="47" t="n">
        <v>1.01</v>
      </c>
      <c r="J335" s="48" t="n">
        <f aca="false">I335-I335*$E$10</f>
        <v>1.01</v>
      </c>
    </row>
    <row r="336" customFormat="false" ht="16.5" hidden="false" customHeight="true" outlineLevel="1" collapsed="false">
      <c r="A336" s="32"/>
      <c r="B336" s="134" t="s">
        <v>408</v>
      </c>
      <c r="C336" s="41" t="n">
        <v>150</v>
      </c>
      <c r="D336" s="43" t="s">
        <v>484</v>
      </c>
      <c r="E336" s="43" t="s">
        <v>489</v>
      </c>
      <c r="F336" s="43" t="s">
        <v>490</v>
      </c>
      <c r="G336" s="45" t="s">
        <v>27</v>
      </c>
      <c r="H336" s="46" t="n">
        <v>100</v>
      </c>
      <c r="I336" s="47" t="n">
        <v>1.01</v>
      </c>
      <c r="J336" s="48" t="n">
        <f aca="false">I336-I336*$E$10</f>
        <v>1.01</v>
      </c>
    </row>
    <row r="337" customFormat="false" ht="16.5" hidden="false" customHeight="true" outlineLevel="1" collapsed="false">
      <c r="A337" s="32"/>
      <c r="B337" s="134" t="s">
        <v>408</v>
      </c>
      <c r="C337" s="41" t="n">
        <v>180</v>
      </c>
      <c r="D337" s="43" t="s">
        <v>484</v>
      </c>
      <c r="E337" s="43" t="s">
        <v>491</v>
      </c>
      <c r="F337" s="43" t="s">
        <v>492</v>
      </c>
      <c r="G337" s="45" t="s">
        <v>27</v>
      </c>
      <c r="H337" s="46" t="n">
        <v>100</v>
      </c>
      <c r="I337" s="47" t="n">
        <v>1.01</v>
      </c>
      <c r="J337" s="48" t="n">
        <f aca="false">I337-I337*$E$10</f>
        <v>1.01</v>
      </c>
    </row>
    <row r="338" customFormat="false" ht="16.5" hidden="false" customHeight="true" outlineLevel="1" collapsed="false">
      <c r="A338" s="32"/>
      <c r="B338" s="134" t="s">
        <v>408</v>
      </c>
      <c r="C338" s="41" t="n">
        <v>240</v>
      </c>
      <c r="D338" s="43" t="s">
        <v>484</v>
      </c>
      <c r="E338" s="43" t="s">
        <v>493</v>
      </c>
      <c r="F338" s="43" t="s">
        <v>494</v>
      </c>
      <c r="G338" s="45" t="s">
        <v>27</v>
      </c>
      <c r="H338" s="46" t="n">
        <v>100</v>
      </c>
      <c r="I338" s="47" t="n">
        <v>1.01</v>
      </c>
      <c r="J338" s="48" t="n">
        <f aca="false">I338-I338*$E$10</f>
        <v>1.01</v>
      </c>
    </row>
    <row r="339" customFormat="false" ht="16.5" hidden="false" customHeight="true" outlineLevel="1" collapsed="false">
      <c r="A339" s="32"/>
      <c r="B339" s="134" t="s">
        <v>408</v>
      </c>
      <c r="C339" s="41" t="n">
        <v>320</v>
      </c>
      <c r="D339" s="43" t="s">
        <v>484</v>
      </c>
      <c r="E339" s="43" t="s">
        <v>495</v>
      </c>
      <c r="F339" s="43" t="s">
        <v>496</v>
      </c>
      <c r="G339" s="45" t="s">
        <v>27</v>
      </c>
      <c r="H339" s="46" t="n">
        <v>100</v>
      </c>
      <c r="I339" s="47" t="n">
        <v>1.01</v>
      </c>
      <c r="J339" s="48" t="n">
        <f aca="false">I339-I339*$E$10</f>
        <v>1.01</v>
      </c>
    </row>
    <row r="340" customFormat="false" ht="60.75" hidden="false" customHeight="false" outlineLevel="0" collapsed="false">
      <c r="A340" s="8"/>
      <c r="B340" s="11" t="s">
        <v>13</v>
      </c>
      <c r="C340" s="11" t="s">
        <v>14</v>
      </c>
      <c r="D340" s="10" t="s">
        <v>497</v>
      </c>
      <c r="E340" s="11" t="s">
        <v>16</v>
      </c>
      <c r="F340" s="11" t="s">
        <v>17</v>
      </c>
      <c r="G340" s="13" t="s">
        <v>18</v>
      </c>
      <c r="H340" s="11" t="s">
        <v>19</v>
      </c>
      <c r="I340" s="14" t="s">
        <v>20</v>
      </c>
      <c r="J340" s="14" t="s">
        <v>21</v>
      </c>
    </row>
    <row r="341" customFormat="false" ht="20.1" hidden="false" customHeight="true" outlineLevel="0" collapsed="false">
      <c r="A341" s="31" t="s">
        <v>498</v>
      </c>
      <c r="B341" s="31"/>
      <c r="C341" s="31"/>
      <c r="D341" s="31"/>
      <c r="E341" s="31"/>
      <c r="F341" s="31"/>
      <c r="G341" s="31"/>
      <c r="H341" s="31"/>
      <c r="I341" s="31"/>
      <c r="J341" s="31"/>
    </row>
    <row r="342" customFormat="false" ht="15" hidden="false" customHeight="true" outlineLevel="1" collapsed="false">
      <c r="A342" s="137"/>
      <c r="B342" s="41" t="s">
        <v>499</v>
      </c>
      <c r="C342" s="41" t="n">
        <v>40</v>
      </c>
      <c r="D342" s="138" t="s">
        <v>500</v>
      </c>
      <c r="E342" s="124" t="s">
        <v>501</v>
      </c>
      <c r="F342" s="124"/>
      <c r="G342" s="139" t="s">
        <v>27</v>
      </c>
      <c r="H342" s="140" t="n">
        <v>1</v>
      </c>
      <c r="I342" s="141" t="n">
        <v>66.56</v>
      </c>
      <c r="J342" s="48" t="n">
        <f aca="false">I342-I342*$E$10</f>
        <v>66.56</v>
      </c>
      <c r="K342" s="142"/>
    </row>
    <row r="343" customFormat="false" ht="15" hidden="false" customHeight="true" outlineLevel="1" collapsed="false">
      <c r="A343" s="137"/>
      <c r="B343" s="41" t="s">
        <v>119</v>
      </c>
      <c r="C343" s="41" t="n">
        <v>60</v>
      </c>
      <c r="D343" s="138" t="s">
        <v>500</v>
      </c>
      <c r="E343" s="124" t="s">
        <v>502</v>
      </c>
      <c r="F343" s="124"/>
      <c r="G343" s="45" t="s">
        <v>27</v>
      </c>
      <c r="H343" s="41" t="n">
        <v>1</v>
      </c>
      <c r="I343" s="143" t="n">
        <v>60.63</v>
      </c>
      <c r="J343" s="48" t="n">
        <f aca="false">I343-I343*$E$10</f>
        <v>60.63</v>
      </c>
    </row>
    <row r="344" customFormat="false" ht="15" hidden="false" customHeight="true" outlineLevel="1" collapsed="false">
      <c r="A344" s="137"/>
      <c r="B344" s="41" t="s">
        <v>499</v>
      </c>
      <c r="C344" s="41" t="n">
        <v>80</v>
      </c>
      <c r="D344" s="138" t="s">
        <v>500</v>
      </c>
      <c r="E344" s="124" t="s">
        <v>503</v>
      </c>
      <c r="F344" s="124"/>
      <c r="G344" s="45" t="s">
        <v>27</v>
      </c>
      <c r="H344" s="41" t="n">
        <v>1</v>
      </c>
      <c r="I344" s="41" t="n">
        <v>58.09</v>
      </c>
      <c r="J344" s="48" t="n">
        <f aca="false">I344-I344*$E$10</f>
        <v>58.09</v>
      </c>
    </row>
    <row r="345" customFormat="false" ht="15" hidden="false" customHeight="true" outlineLevel="1" collapsed="false">
      <c r="A345" s="137"/>
      <c r="B345" s="41" t="s">
        <v>499</v>
      </c>
      <c r="C345" s="41" t="n">
        <v>100</v>
      </c>
      <c r="D345" s="138" t="s">
        <v>500</v>
      </c>
      <c r="E345" s="124" t="s">
        <v>504</v>
      </c>
      <c r="F345" s="124"/>
      <c r="G345" s="45" t="s">
        <v>27</v>
      </c>
      <c r="H345" s="41" t="n">
        <v>1</v>
      </c>
      <c r="I345" s="41" t="n">
        <v>55.36</v>
      </c>
      <c r="J345" s="48" t="n">
        <f aca="false">I345-I345*$E$10</f>
        <v>55.36</v>
      </c>
    </row>
    <row r="346" customFormat="false" ht="15" hidden="false" customHeight="true" outlineLevel="1" collapsed="false">
      <c r="A346" s="137"/>
      <c r="B346" s="41" t="s">
        <v>499</v>
      </c>
      <c r="C346" s="41" t="n">
        <v>120</v>
      </c>
      <c r="D346" s="138" t="s">
        <v>500</v>
      </c>
      <c r="E346" s="124" t="s">
        <v>505</v>
      </c>
      <c r="F346" s="124"/>
      <c r="G346" s="45" t="s">
        <v>27</v>
      </c>
      <c r="H346" s="41" t="n">
        <v>1</v>
      </c>
      <c r="I346" s="41" t="n">
        <v>55.36</v>
      </c>
      <c r="J346" s="48" t="n">
        <f aca="false">I346-I346*$E$10</f>
        <v>55.36</v>
      </c>
    </row>
    <row r="347" customFormat="false" ht="15" hidden="false" customHeight="true" outlineLevel="1" collapsed="false">
      <c r="A347" s="137"/>
      <c r="B347" s="41" t="s">
        <v>499</v>
      </c>
      <c r="C347" s="41" t="n">
        <v>150</v>
      </c>
      <c r="D347" s="138" t="s">
        <v>500</v>
      </c>
      <c r="E347" s="124" t="s">
        <v>506</v>
      </c>
      <c r="F347" s="124"/>
      <c r="G347" s="45" t="s">
        <v>27</v>
      </c>
      <c r="H347" s="41" t="n">
        <v>1</v>
      </c>
      <c r="I347" s="41" t="n">
        <v>55.36</v>
      </c>
      <c r="J347" s="48" t="n">
        <f aca="false">I347-I347*$E$10</f>
        <v>55.36</v>
      </c>
    </row>
    <row r="348" customFormat="false" ht="15" hidden="false" customHeight="true" outlineLevel="1" collapsed="false">
      <c r="A348" s="137"/>
      <c r="B348" s="41" t="s">
        <v>499</v>
      </c>
      <c r="C348" s="41" t="n">
        <v>180</v>
      </c>
      <c r="D348" s="138" t="s">
        <v>500</v>
      </c>
      <c r="E348" s="124" t="s">
        <v>507</v>
      </c>
      <c r="F348" s="124"/>
      <c r="G348" s="45" t="s">
        <v>27</v>
      </c>
      <c r="H348" s="41" t="n">
        <v>1</v>
      </c>
      <c r="I348" s="41" t="n">
        <v>55.36</v>
      </c>
      <c r="J348" s="48" t="n">
        <f aca="false">I348-I348*$E$10</f>
        <v>55.36</v>
      </c>
    </row>
    <row r="349" customFormat="false" ht="15" hidden="false" customHeight="true" outlineLevel="1" collapsed="false">
      <c r="A349" s="137"/>
      <c r="B349" s="41" t="s">
        <v>499</v>
      </c>
      <c r="C349" s="41" t="n">
        <v>220</v>
      </c>
      <c r="D349" s="138" t="s">
        <v>500</v>
      </c>
      <c r="E349" s="124" t="s">
        <v>508</v>
      </c>
      <c r="F349" s="124"/>
      <c r="G349" s="45" t="s">
        <v>27</v>
      </c>
      <c r="H349" s="41" t="n">
        <v>1</v>
      </c>
      <c r="I349" s="41" t="n">
        <v>55.36</v>
      </c>
      <c r="J349" s="48" t="n">
        <f aca="false">I349-I349*$E$10</f>
        <v>55.36</v>
      </c>
    </row>
    <row r="350" customFormat="false" ht="15" hidden="false" customHeight="true" outlineLevel="1" collapsed="false">
      <c r="A350" s="137"/>
      <c r="B350" s="41" t="s">
        <v>499</v>
      </c>
      <c r="C350" s="41" t="n">
        <v>240</v>
      </c>
      <c r="D350" s="138" t="s">
        <v>500</v>
      </c>
      <c r="E350" s="124" t="s">
        <v>509</v>
      </c>
      <c r="F350" s="124"/>
      <c r="G350" s="45" t="s">
        <v>27</v>
      </c>
      <c r="H350" s="41" t="n">
        <v>1</v>
      </c>
      <c r="I350" s="41" t="n">
        <v>55.36</v>
      </c>
      <c r="J350" s="48" t="n">
        <f aca="false">I350-I350*$E$10</f>
        <v>55.36</v>
      </c>
    </row>
    <row r="351" customFormat="false" ht="15" hidden="false" customHeight="true" outlineLevel="1" collapsed="false">
      <c r="A351" s="137"/>
      <c r="B351" s="41" t="s">
        <v>499</v>
      </c>
      <c r="C351" s="41" t="n">
        <v>280</v>
      </c>
      <c r="D351" s="138" t="s">
        <v>500</v>
      </c>
      <c r="E351" s="124" t="s">
        <v>510</v>
      </c>
      <c r="F351" s="124"/>
      <c r="G351" s="45" t="s">
        <v>27</v>
      </c>
      <c r="H351" s="41" t="n">
        <v>1</v>
      </c>
      <c r="I351" s="41" t="n">
        <v>55.36</v>
      </c>
      <c r="J351" s="48" t="n">
        <f aca="false">I351-I351*$E$10</f>
        <v>55.36</v>
      </c>
    </row>
    <row r="352" customFormat="false" ht="15" hidden="false" customHeight="true" outlineLevel="1" collapsed="false">
      <c r="A352" s="137"/>
      <c r="B352" s="41" t="s">
        <v>499</v>
      </c>
      <c r="C352" s="41" t="n">
        <v>320</v>
      </c>
      <c r="D352" s="138" t="s">
        <v>500</v>
      </c>
      <c r="E352" s="124" t="s">
        <v>511</v>
      </c>
      <c r="F352" s="124"/>
      <c r="G352" s="45" t="s">
        <v>27</v>
      </c>
      <c r="H352" s="41" t="n">
        <v>1</v>
      </c>
      <c r="I352" s="41" t="n">
        <v>55.36</v>
      </c>
      <c r="J352" s="48" t="n">
        <f aca="false">I352-I352*$E$10</f>
        <v>55.36</v>
      </c>
    </row>
    <row r="353" customFormat="false" ht="15" hidden="false" customHeight="true" outlineLevel="1" collapsed="false">
      <c r="A353" s="137"/>
      <c r="B353" s="41" t="s">
        <v>499</v>
      </c>
      <c r="C353" s="41" t="n">
        <v>400</v>
      </c>
      <c r="D353" s="138" t="s">
        <v>500</v>
      </c>
      <c r="E353" s="124" t="s">
        <v>512</v>
      </c>
      <c r="F353" s="124"/>
      <c r="G353" s="45" t="s">
        <v>27</v>
      </c>
      <c r="H353" s="41" t="n">
        <v>1</v>
      </c>
      <c r="I353" s="41" t="n">
        <v>55.36</v>
      </c>
      <c r="J353" s="48" t="n">
        <f aca="false">I353-I353*$E$10</f>
        <v>55.36</v>
      </c>
    </row>
    <row r="354" customFormat="false" ht="15" hidden="false" customHeight="true" outlineLevel="1" collapsed="false">
      <c r="A354" s="137"/>
      <c r="B354" s="41" t="s">
        <v>499</v>
      </c>
      <c r="C354" s="41" t="n">
        <v>500</v>
      </c>
      <c r="D354" s="138" t="s">
        <v>500</v>
      </c>
      <c r="E354" s="124" t="s">
        <v>513</v>
      </c>
      <c r="F354" s="124"/>
      <c r="G354" s="45" t="s">
        <v>27</v>
      </c>
      <c r="H354" s="41" t="n">
        <v>1</v>
      </c>
      <c r="I354" s="41" t="n">
        <v>55.36</v>
      </c>
      <c r="J354" s="48" t="n">
        <f aca="false">I354-I354*$E$10</f>
        <v>55.36</v>
      </c>
    </row>
    <row r="355" customFormat="false" ht="60.75" hidden="false" customHeight="false" outlineLevel="0" collapsed="false">
      <c r="A355" s="8"/>
      <c r="B355" s="11" t="s">
        <v>13</v>
      </c>
      <c r="C355" s="11" t="s">
        <v>14</v>
      </c>
      <c r="D355" s="10" t="s">
        <v>514</v>
      </c>
      <c r="E355" s="57" t="s">
        <v>16</v>
      </c>
      <c r="F355" s="57" t="s">
        <v>17</v>
      </c>
      <c r="G355" s="13" t="s">
        <v>18</v>
      </c>
      <c r="H355" s="11" t="s">
        <v>19</v>
      </c>
      <c r="I355" s="14" t="s">
        <v>20</v>
      </c>
      <c r="J355" s="14" t="s">
        <v>21</v>
      </c>
    </row>
    <row r="356" customFormat="false" ht="20.1" hidden="false" customHeight="true" outlineLevel="0" collapsed="false">
      <c r="A356" s="144" t="s">
        <v>515</v>
      </c>
      <c r="B356" s="144"/>
      <c r="C356" s="144"/>
      <c r="D356" s="144"/>
      <c r="E356" s="144"/>
      <c r="F356" s="144"/>
      <c r="G356" s="144"/>
      <c r="H356" s="144"/>
      <c r="I356" s="144"/>
      <c r="J356" s="144"/>
    </row>
    <row r="357" customFormat="false" ht="15" hidden="false" customHeight="true" outlineLevel="1" collapsed="false">
      <c r="A357" s="145"/>
      <c r="B357" s="65" t="s">
        <v>205</v>
      </c>
      <c r="C357" s="84" t="n">
        <v>40</v>
      </c>
      <c r="D357" s="146" t="s">
        <v>516</v>
      </c>
      <c r="E357" s="21" t="s">
        <v>517</v>
      </c>
      <c r="F357" s="147"/>
      <c r="G357" s="148" t="s">
        <v>27</v>
      </c>
      <c r="H357" s="46" t="n">
        <v>1</v>
      </c>
      <c r="I357" s="136" t="n">
        <v>63</v>
      </c>
      <c r="J357" s="48" t="n">
        <f aca="false">I357-I357*$E$10</f>
        <v>63</v>
      </c>
    </row>
    <row r="358" customFormat="false" ht="15" hidden="false" customHeight="true" outlineLevel="1" collapsed="false">
      <c r="A358" s="145"/>
      <c r="B358" s="65" t="s">
        <v>205</v>
      </c>
      <c r="C358" s="84" t="n">
        <v>60</v>
      </c>
      <c r="D358" s="146" t="s">
        <v>516</v>
      </c>
      <c r="E358" s="21" t="s">
        <v>518</v>
      </c>
      <c r="F358" s="147"/>
      <c r="G358" s="148" t="s">
        <v>27</v>
      </c>
      <c r="H358" s="46" t="n">
        <v>1</v>
      </c>
      <c r="I358" s="149" t="n">
        <v>58.8</v>
      </c>
      <c r="J358" s="48" t="n">
        <f aca="false">I358-I358*$E$10</f>
        <v>58.8</v>
      </c>
    </row>
    <row r="359" customFormat="false" ht="15" hidden="false" customHeight="true" outlineLevel="1" collapsed="false">
      <c r="A359" s="145"/>
      <c r="B359" s="65" t="s">
        <v>205</v>
      </c>
      <c r="C359" s="84" t="n">
        <v>80</v>
      </c>
      <c r="D359" s="146" t="s">
        <v>516</v>
      </c>
      <c r="E359" s="21" t="s">
        <v>519</v>
      </c>
      <c r="F359" s="147"/>
      <c r="G359" s="148" t="s">
        <v>27</v>
      </c>
      <c r="H359" s="46" t="n">
        <v>1</v>
      </c>
      <c r="I359" s="149" t="n">
        <v>56.7</v>
      </c>
      <c r="J359" s="48" t="n">
        <f aca="false">I359-I359*$E$10</f>
        <v>56.7</v>
      </c>
    </row>
    <row r="360" customFormat="false" ht="15" hidden="false" customHeight="true" outlineLevel="1" collapsed="false">
      <c r="A360" s="145"/>
      <c r="B360" s="65" t="s">
        <v>205</v>
      </c>
      <c r="C360" s="84" t="n">
        <v>100</v>
      </c>
      <c r="D360" s="146" t="s">
        <v>516</v>
      </c>
      <c r="E360" s="21" t="s">
        <v>520</v>
      </c>
      <c r="F360" s="147"/>
      <c r="G360" s="148" t="s">
        <v>27</v>
      </c>
      <c r="H360" s="46" t="n">
        <v>1</v>
      </c>
      <c r="I360" s="149" t="n">
        <v>54.6</v>
      </c>
      <c r="J360" s="48" t="n">
        <f aca="false">I360-I360*$E$10</f>
        <v>54.6</v>
      </c>
    </row>
    <row r="361" customFormat="false" ht="15" hidden="false" customHeight="true" outlineLevel="1" collapsed="false">
      <c r="A361" s="145"/>
      <c r="B361" s="65" t="s">
        <v>205</v>
      </c>
      <c r="C361" s="84" t="n">
        <v>120</v>
      </c>
      <c r="D361" s="146" t="s">
        <v>516</v>
      </c>
      <c r="E361" s="21" t="s">
        <v>521</v>
      </c>
      <c r="F361" s="147"/>
      <c r="G361" s="148" t="s">
        <v>27</v>
      </c>
      <c r="H361" s="46" t="n">
        <v>1</v>
      </c>
      <c r="I361" s="149" t="n">
        <v>54.6</v>
      </c>
      <c r="J361" s="48" t="n">
        <f aca="false">I361-I361*$E$10</f>
        <v>54.6</v>
      </c>
    </row>
    <row r="362" customFormat="false" ht="15" hidden="false" customHeight="true" outlineLevel="1" collapsed="false">
      <c r="A362" s="145"/>
      <c r="B362" s="65" t="s">
        <v>205</v>
      </c>
      <c r="C362" s="84" t="n">
        <v>150</v>
      </c>
      <c r="D362" s="146" t="s">
        <v>516</v>
      </c>
      <c r="E362" s="21" t="s">
        <v>522</v>
      </c>
      <c r="F362" s="147"/>
      <c r="G362" s="148" t="s">
        <v>27</v>
      </c>
      <c r="H362" s="46" t="n">
        <v>1</v>
      </c>
      <c r="I362" s="149" t="n">
        <v>54.6</v>
      </c>
      <c r="J362" s="48" t="n">
        <f aca="false">I362-I362*$E$10</f>
        <v>54.6</v>
      </c>
    </row>
    <row r="363" customFormat="false" ht="15" hidden="false" customHeight="true" outlineLevel="1" collapsed="false">
      <c r="A363" s="145"/>
      <c r="B363" s="65" t="s">
        <v>205</v>
      </c>
      <c r="C363" s="84" t="n">
        <v>180</v>
      </c>
      <c r="D363" s="146" t="s">
        <v>516</v>
      </c>
      <c r="E363" s="21" t="s">
        <v>523</v>
      </c>
      <c r="F363" s="147"/>
      <c r="G363" s="148" t="s">
        <v>27</v>
      </c>
      <c r="H363" s="46" t="n">
        <v>1</v>
      </c>
      <c r="I363" s="149" t="n">
        <v>54.6</v>
      </c>
      <c r="J363" s="48" t="n">
        <f aca="false">I363-I363*$E$10</f>
        <v>54.6</v>
      </c>
    </row>
    <row r="364" customFormat="false" ht="15" hidden="false" customHeight="true" outlineLevel="1" collapsed="false">
      <c r="A364" s="145"/>
      <c r="B364" s="65" t="s">
        <v>205</v>
      </c>
      <c r="C364" s="84" t="n">
        <v>220</v>
      </c>
      <c r="D364" s="146" t="s">
        <v>516</v>
      </c>
      <c r="E364" s="21" t="s">
        <v>524</v>
      </c>
      <c r="F364" s="147"/>
      <c r="G364" s="148" t="s">
        <v>27</v>
      </c>
      <c r="H364" s="46" t="n">
        <v>1</v>
      </c>
      <c r="I364" s="149" t="n">
        <v>54.6</v>
      </c>
      <c r="J364" s="48" t="n">
        <f aca="false">I364-I364*$E$10</f>
        <v>54.6</v>
      </c>
    </row>
    <row r="365" customFormat="false" ht="15" hidden="false" customHeight="true" outlineLevel="1" collapsed="false">
      <c r="A365" s="145"/>
      <c r="B365" s="65" t="s">
        <v>205</v>
      </c>
      <c r="C365" s="84" t="n">
        <v>240</v>
      </c>
      <c r="D365" s="146" t="s">
        <v>516</v>
      </c>
      <c r="E365" s="21" t="s">
        <v>525</v>
      </c>
      <c r="F365" s="147"/>
      <c r="G365" s="148" t="s">
        <v>27</v>
      </c>
      <c r="H365" s="46" t="n">
        <v>1</v>
      </c>
      <c r="I365" s="149" t="n">
        <v>54.6</v>
      </c>
      <c r="J365" s="48" t="n">
        <f aca="false">I365-I365*$E$10</f>
        <v>54.6</v>
      </c>
    </row>
    <row r="366" customFormat="false" ht="15" hidden="false" customHeight="true" outlineLevel="1" collapsed="false">
      <c r="A366" s="145"/>
      <c r="B366" s="65" t="s">
        <v>205</v>
      </c>
      <c r="C366" s="84" t="n">
        <v>280</v>
      </c>
      <c r="D366" s="146" t="s">
        <v>516</v>
      </c>
      <c r="E366" s="21" t="s">
        <v>526</v>
      </c>
      <c r="F366" s="147"/>
      <c r="G366" s="148" t="s">
        <v>27</v>
      </c>
      <c r="H366" s="46" t="n">
        <v>1</v>
      </c>
      <c r="I366" s="149" t="n">
        <v>54.6</v>
      </c>
      <c r="J366" s="48" t="n">
        <f aca="false">I366-I366*$E$10</f>
        <v>54.6</v>
      </c>
    </row>
    <row r="367" customFormat="false" ht="15" hidden="false" customHeight="true" outlineLevel="1" collapsed="false">
      <c r="A367" s="145"/>
      <c r="B367" s="65" t="s">
        <v>205</v>
      </c>
      <c r="C367" s="150" t="n">
        <v>320</v>
      </c>
      <c r="D367" s="146" t="s">
        <v>516</v>
      </c>
      <c r="E367" s="21" t="s">
        <v>527</v>
      </c>
      <c r="F367" s="147"/>
      <c r="G367" s="148" t="s">
        <v>27</v>
      </c>
      <c r="H367" s="46" t="n">
        <v>1</v>
      </c>
      <c r="I367" s="149" t="n">
        <v>54.6</v>
      </c>
      <c r="J367" s="48" t="n">
        <f aca="false">I367-I367*$E$10</f>
        <v>54.6</v>
      </c>
    </row>
    <row r="368" customFormat="false" ht="15" hidden="false" customHeight="true" outlineLevel="1" collapsed="false">
      <c r="A368" s="145"/>
      <c r="B368" s="65" t="s">
        <v>205</v>
      </c>
      <c r="C368" s="150" t="n">
        <v>400</v>
      </c>
      <c r="D368" s="146" t="s">
        <v>516</v>
      </c>
      <c r="E368" s="21" t="s">
        <v>528</v>
      </c>
      <c r="F368" s="147"/>
      <c r="G368" s="148" t="s">
        <v>27</v>
      </c>
      <c r="H368" s="46" t="n">
        <v>1</v>
      </c>
      <c r="I368" s="149" t="n">
        <v>54.6</v>
      </c>
      <c r="J368" s="48" t="n">
        <f aca="false">I368-I368*$E$10</f>
        <v>54.6</v>
      </c>
    </row>
    <row r="369" customFormat="false" ht="15" hidden="false" customHeight="true" outlineLevel="1" collapsed="false">
      <c r="A369" s="145"/>
      <c r="B369" s="65" t="s">
        <v>205</v>
      </c>
      <c r="C369" s="84" t="n">
        <v>500</v>
      </c>
      <c r="D369" s="146" t="s">
        <v>516</v>
      </c>
      <c r="E369" s="21" t="s">
        <v>529</v>
      </c>
      <c r="F369" s="147"/>
      <c r="G369" s="148" t="s">
        <v>27</v>
      </c>
      <c r="H369" s="46" t="n">
        <v>1</v>
      </c>
      <c r="I369" s="149" t="n">
        <v>54.6</v>
      </c>
      <c r="J369" s="48" t="n">
        <f aca="false">I369-I369*$E$10</f>
        <v>54.6</v>
      </c>
    </row>
    <row r="370" customFormat="false" ht="60.75" hidden="false" customHeight="false" outlineLevel="0" collapsed="false">
      <c r="A370" s="8"/>
      <c r="B370" s="11" t="s">
        <v>13</v>
      </c>
      <c r="C370" s="11" t="s">
        <v>14</v>
      </c>
      <c r="D370" s="10" t="s">
        <v>530</v>
      </c>
      <c r="E370" s="11" t="s">
        <v>16</v>
      </c>
      <c r="F370" s="11" t="s">
        <v>17</v>
      </c>
      <c r="G370" s="13" t="s">
        <v>18</v>
      </c>
      <c r="H370" s="11" t="s">
        <v>19</v>
      </c>
      <c r="I370" s="14" t="s">
        <v>20</v>
      </c>
      <c r="J370" s="14" t="s">
        <v>21</v>
      </c>
    </row>
    <row r="371" customFormat="false" ht="20.1" hidden="false" customHeight="true" outlineLevel="0" collapsed="false">
      <c r="A371" s="16" t="s">
        <v>531</v>
      </c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15" hidden="false" customHeight="true" outlineLevel="1" collapsed="false">
      <c r="A372" s="151"/>
      <c r="B372" s="41" t="s">
        <v>532</v>
      </c>
      <c r="C372" s="41" t="n">
        <v>240</v>
      </c>
      <c r="D372" s="152" t="s">
        <v>533</v>
      </c>
      <c r="E372" s="124" t="s">
        <v>534</v>
      </c>
      <c r="F372" s="124"/>
      <c r="G372" s="148" t="s">
        <v>27</v>
      </c>
      <c r="H372" s="134" t="n">
        <v>10</v>
      </c>
      <c r="I372" s="153" t="n">
        <v>3.6</v>
      </c>
      <c r="J372" s="48" t="n">
        <f aca="false">I372-I372*$E$11</f>
        <v>3.6</v>
      </c>
    </row>
    <row r="373" customFormat="false" ht="15" hidden="false" customHeight="true" outlineLevel="1" collapsed="false">
      <c r="A373" s="151"/>
      <c r="B373" s="41" t="s">
        <v>532</v>
      </c>
      <c r="C373" s="41" t="n">
        <v>320</v>
      </c>
      <c r="D373" s="152" t="s">
        <v>533</v>
      </c>
      <c r="E373" s="124" t="s">
        <v>535</v>
      </c>
      <c r="F373" s="124"/>
      <c r="G373" s="148" t="s">
        <v>27</v>
      </c>
      <c r="H373" s="134" t="n">
        <v>10</v>
      </c>
      <c r="I373" s="153" t="n">
        <v>3.2</v>
      </c>
      <c r="J373" s="48" t="n">
        <f aca="false">I373-I373*$E$11</f>
        <v>3.2</v>
      </c>
    </row>
    <row r="374" customFormat="false" ht="15" hidden="false" customHeight="true" outlineLevel="1" collapsed="false">
      <c r="A374" s="151"/>
      <c r="B374" s="41" t="s">
        <v>532</v>
      </c>
      <c r="C374" s="41" t="n">
        <v>500</v>
      </c>
      <c r="D374" s="152" t="s">
        <v>533</v>
      </c>
      <c r="E374" s="124" t="s">
        <v>536</v>
      </c>
      <c r="F374" s="124"/>
      <c r="G374" s="148" t="s">
        <v>27</v>
      </c>
      <c r="H374" s="134" t="n">
        <v>10</v>
      </c>
      <c r="I374" s="153" t="n">
        <v>3.2</v>
      </c>
      <c r="J374" s="48" t="n">
        <f aca="false">I374-I374*$E$11</f>
        <v>3.2</v>
      </c>
    </row>
    <row r="375" customFormat="false" ht="20.1" hidden="false" customHeight="true" outlineLevel="0" collapsed="false">
      <c r="A375" s="154" t="s">
        <v>537</v>
      </c>
      <c r="B375" s="154"/>
      <c r="C375" s="154"/>
      <c r="D375" s="154"/>
      <c r="E375" s="154"/>
      <c r="F375" s="154"/>
      <c r="G375" s="154"/>
      <c r="H375" s="154"/>
      <c r="I375" s="154"/>
      <c r="J375" s="154"/>
    </row>
    <row r="376" customFormat="false" ht="15" hidden="false" customHeight="true" outlineLevel="1" collapsed="false">
      <c r="A376" s="155"/>
      <c r="B376" s="156" t="s">
        <v>538</v>
      </c>
      <c r="C376" s="100" t="s">
        <v>539</v>
      </c>
      <c r="D376" s="152" t="s">
        <v>540</v>
      </c>
      <c r="E376" s="157" t="s">
        <v>541</v>
      </c>
      <c r="F376" s="157"/>
      <c r="G376" s="148" t="s">
        <v>27</v>
      </c>
      <c r="H376" s="158" t="n">
        <v>25</v>
      </c>
      <c r="I376" s="159" t="n">
        <v>1.1</v>
      </c>
      <c r="J376" s="48" t="n">
        <f aca="false">I376-I376*$E$11</f>
        <v>1.1</v>
      </c>
    </row>
    <row r="377" customFormat="false" ht="16.5" hidden="false" customHeight="true" outlineLevel="1" collapsed="false">
      <c r="A377" s="74"/>
      <c r="B377" s="156" t="s">
        <v>538</v>
      </c>
      <c r="C377" s="100" t="s">
        <v>542</v>
      </c>
      <c r="D377" s="152" t="s">
        <v>543</v>
      </c>
      <c r="E377" s="157" t="s">
        <v>544</v>
      </c>
      <c r="F377" s="157"/>
      <c r="G377" s="148" t="s">
        <v>27</v>
      </c>
      <c r="H377" s="158" t="n">
        <v>25</v>
      </c>
      <c r="I377" s="159" t="n">
        <v>1.1</v>
      </c>
      <c r="J377" s="48" t="n">
        <f aca="false">I377-I377*$E$11</f>
        <v>1.1</v>
      </c>
    </row>
    <row r="378" customFormat="false" ht="20.1" hidden="false" customHeight="true" outlineLevel="0" collapsed="false">
      <c r="A378" s="160" t="s">
        <v>545</v>
      </c>
      <c r="B378" s="160"/>
      <c r="C378" s="160"/>
      <c r="D378" s="160"/>
      <c r="E378" s="160"/>
      <c r="F378" s="160"/>
      <c r="G378" s="160"/>
      <c r="H378" s="160"/>
      <c r="I378" s="160"/>
      <c r="J378" s="160"/>
    </row>
    <row r="379" customFormat="false" ht="15" hidden="false" customHeight="true" outlineLevel="1" collapsed="false">
      <c r="A379" s="32"/>
      <c r="B379" s="41" t="s">
        <v>546</v>
      </c>
      <c r="C379" s="134" t="s">
        <v>539</v>
      </c>
      <c r="D379" s="161" t="s">
        <v>540</v>
      </c>
      <c r="E379" s="124" t="s">
        <v>547</v>
      </c>
      <c r="F379" s="124" t="s">
        <v>548</v>
      </c>
      <c r="G379" s="148" t="s">
        <v>27</v>
      </c>
      <c r="H379" s="46" t="n">
        <v>10</v>
      </c>
      <c r="I379" s="47" t="n">
        <v>0.92</v>
      </c>
      <c r="J379" s="48" t="n">
        <f aca="false">I379-I379*$E$11</f>
        <v>0.92</v>
      </c>
    </row>
    <row r="380" customFormat="false" ht="15" hidden="false" customHeight="true" outlineLevel="1" collapsed="false">
      <c r="A380" s="32"/>
      <c r="B380" s="41" t="s">
        <v>546</v>
      </c>
      <c r="C380" s="134" t="s">
        <v>542</v>
      </c>
      <c r="D380" s="152" t="s">
        <v>549</v>
      </c>
      <c r="E380" s="124" t="s">
        <v>550</v>
      </c>
      <c r="F380" s="124" t="s">
        <v>551</v>
      </c>
      <c r="G380" s="148" t="s">
        <v>27</v>
      </c>
      <c r="H380" s="46" t="n">
        <v>10</v>
      </c>
      <c r="I380" s="47" t="n">
        <v>0.92</v>
      </c>
      <c r="J380" s="48" t="n">
        <f aca="false">I380-I380*$E$11</f>
        <v>0.92</v>
      </c>
    </row>
    <row r="381" customFormat="false" ht="15" hidden="false" customHeight="true" outlineLevel="1" collapsed="false">
      <c r="A381" s="32"/>
      <c r="B381" s="41" t="s">
        <v>546</v>
      </c>
      <c r="C381" s="162" t="s">
        <v>552</v>
      </c>
      <c r="D381" s="152" t="s">
        <v>553</v>
      </c>
      <c r="E381" s="124" t="s">
        <v>554</v>
      </c>
      <c r="F381" s="124" t="s">
        <v>555</v>
      </c>
      <c r="G381" s="148" t="s">
        <v>27</v>
      </c>
      <c r="H381" s="46" t="n">
        <v>10</v>
      </c>
      <c r="I381" s="47" t="n">
        <v>0.92</v>
      </c>
      <c r="J381" s="48" t="n">
        <f aca="false">I381-I381*$E$11</f>
        <v>0.92</v>
      </c>
    </row>
    <row r="382" customFormat="false" ht="20.1" hidden="false" customHeight="true" outlineLevel="0" collapsed="false">
      <c r="A382" s="163" t="s">
        <v>556</v>
      </c>
      <c r="B382" s="163"/>
      <c r="C382" s="163"/>
      <c r="D382" s="163"/>
      <c r="E382" s="163"/>
      <c r="F382" s="163"/>
      <c r="G382" s="163"/>
      <c r="H382" s="163"/>
      <c r="I382" s="163"/>
      <c r="J382" s="163"/>
    </row>
    <row r="383" customFormat="false" ht="15" hidden="false" customHeight="true" outlineLevel="1" collapsed="false">
      <c r="A383" s="32"/>
      <c r="B383" s="156" t="s">
        <v>538</v>
      </c>
      <c r="C383" s="134" t="s">
        <v>539</v>
      </c>
      <c r="D383" s="161" t="s">
        <v>557</v>
      </c>
      <c r="E383" s="124" t="s">
        <v>558</v>
      </c>
      <c r="F383" s="113"/>
      <c r="G383" s="164" t="s">
        <v>27</v>
      </c>
      <c r="H383" s="165" t="n">
        <v>1</v>
      </c>
      <c r="I383" s="166" t="n">
        <v>37.8</v>
      </c>
      <c r="J383" s="48" t="n">
        <f aca="false">I383-I383*$E$11</f>
        <v>37.8</v>
      </c>
    </row>
    <row r="384" customFormat="false" ht="15" hidden="false" customHeight="true" outlineLevel="1" collapsed="false">
      <c r="A384" s="92"/>
      <c r="B384" s="156" t="s">
        <v>538</v>
      </c>
      <c r="C384" s="134" t="s">
        <v>542</v>
      </c>
      <c r="D384" s="161" t="s">
        <v>559</v>
      </c>
      <c r="E384" s="124" t="s">
        <v>560</v>
      </c>
      <c r="F384" s="113"/>
      <c r="G384" s="164" t="s">
        <v>27</v>
      </c>
      <c r="H384" s="165" t="n">
        <v>1</v>
      </c>
      <c r="I384" s="166" t="n">
        <v>37.8</v>
      </c>
      <c r="J384" s="48" t="n">
        <f aca="false">I384-I384*$E$11</f>
        <v>37.8</v>
      </c>
    </row>
    <row r="385" customFormat="false" ht="20.1" hidden="false" customHeight="true" outlineLevel="0" collapsed="false">
      <c r="A385" s="31" t="s">
        <v>561</v>
      </c>
      <c r="B385" s="31"/>
      <c r="C385" s="31"/>
      <c r="D385" s="31"/>
      <c r="E385" s="31"/>
      <c r="F385" s="31"/>
      <c r="G385" s="31"/>
      <c r="H385" s="31"/>
      <c r="I385" s="31"/>
      <c r="J385" s="31"/>
    </row>
    <row r="386" customFormat="false" ht="15" hidden="false" customHeight="true" outlineLevel="1" collapsed="false">
      <c r="A386" s="32"/>
      <c r="B386" s="41" t="s">
        <v>546</v>
      </c>
      <c r="C386" s="134" t="s">
        <v>539</v>
      </c>
      <c r="D386" s="161" t="s">
        <v>562</v>
      </c>
      <c r="E386" s="124" t="s">
        <v>563</v>
      </c>
      <c r="F386" s="124" t="s">
        <v>564</v>
      </c>
      <c r="G386" s="148" t="s">
        <v>27</v>
      </c>
      <c r="H386" s="46" t="n">
        <v>1</v>
      </c>
      <c r="I386" s="159" t="n">
        <v>22.05</v>
      </c>
      <c r="J386" s="48" t="n">
        <f aca="false">I386-I386*$E$11</f>
        <v>22.05</v>
      </c>
    </row>
    <row r="387" customFormat="false" ht="15" hidden="false" customHeight="true" outlineLevel="1" collapsed="false">
      <c r="A387" s="32"/>
      <c r="B387" s="41" t="s">
        <v>546</v>
      </c>
      <c r="C387" s="134" t="s">
        <v>542</v>
      </c>
      <c r="D387" s="152" t="s">
        <v>565</v>
      </c>
      <c r="E387" s="124" t="s">
        <v>566</v>
      </c>
      <c r="F387" s="124" t="s">
        <v>567</v>
      </c>
      <c r="G387" s="148" t="s">
        <v>27</v>
      </c>
      <c r="H387" s="46" t="n">
        <v>1</v>
      </c>
      <c r="I387" s="159" t="n">
        <v>22.05</v>
      </c>
      <c r="J387" s="48" t="n">
        <f aca="false">I387-I387*$E$11</f>
        <v>22.05</v>
      </c>
    </row>
    <row r="388" customFormat="false" ht="15" hidden="false" customHeight="true" outlineLevel="1" collapsed="false">
      <c r="A388" s="167"/>
      <c r="B388" s="113" t="s">
        <v>546</v>
      </c>
      <c r="C388" s="168" t="s">
        <v>552</v>
      </c>
      <c r="D388" s="169" t="s">
        <v>568</v>
      </c>
      <c r="E388" s="170" t="s">
        <v>569</v>
      </c>
      <c r="F388" s="170" t="s">
        <v>570</v>
      </c>
      <c r="G388" s="164" t="s">
        <v>27</v>
      </c>
      <c r="H388" s="165" t="n">
        <v>1</v>
      </c>
      <c r="I388" s="159" t="n">
        <v>22.05</v>
      </c>
      <c r="J388" s="48" t="n">
        <f aca="false">I388-I388*$E$11</f>
        <v>22.05</v>
      </c>
    </row>
    <row r="389" customFormat="false" ht="20.1" hidden="false" customHeight="true" outlineLevel="0" collapsed="false">
      <c r="A389" s="31" t="s">
        <v>571</v>
      </c>
      <c r="B389" s="31"/>
      <c r="C389" s="31"/>
      <c r="D389" s="31"/>
      <c r="E389" s="31"/>
      <c r="F389" s="31"/>
      <c r="G389" s="31"/>
      <c r="H389" s="31"/>
      <c r="I389" s="31"/>
      <c r="J389" s="31"/>
    </row>
    <row r="390" customFormat="false" ht="15" hidden="false" customHeight="true" outlineLevel="1" collapsed="false">
      <c r="A390" s="32"/>
      <c r="B390" s="140" t="s">
        <v>546</v>
      </c>
      <c r="C390" s="171" t="s">
        <v>539</v>
      </c>
      <c r="D390" s="172" t="s">
        <v>572</v>
      </c>
      <c r="E390" s="173" t="s">
        <v>573</v>
      </c>
      <c r="F390" s="173" t="s">
        <v>574</v>
      </c>
      <c r="G390" s="174" t="s">
        <v>27</v>
      </c>
      <c r="H390" s="175" t="n">
        <v>10</v>
      </c>
      <c r="I390" s="176" t="n">
        <v>1.97</v>
      </c>
      <c r="J390" s="48" t="n">
        <f aca="false">I390-I390*$E$11</f>
        <v>1.97</v>
      </c>
    </row>
    <row r="391" customFormat="false" ht="15" hidden="false" customHeight="true" outlineLevel="1" collapsed="false">
      <c r="A391" s="32"/>
      <c r="B391" s="41" t="s">
        <v>546</v>
      </c>
      <c r="C391" s="134" t="s">
        <v>542</v>
      </c>
      <c r="D391" s="152" t="s">
        <v>575</v>
      </c>
      <c r="E391" s="124" t="s">
        <v>576</v>
      </c>
      <c r="F391" s="124" t="s">
        <v>577</v>
      </c>
      <c r="G391" s="148" t="s">
        <v>27</v>
      </c>
      <c r="H391" s="46" t="n">
        <v>10</v>
      </c>
      <c r="I391" s="176" t="n">
        <v>1.97</v>
      </c>
      <c r="J391" s="48" t="n">
        <f aca="false">I391-I391*$E$11</f>
        <v>1.97</v>
      </c>
    </row>
    <row r="392" customFormat="false" ht="20.1" hidden="false" customHeight="true" outlineLevel="0" collapsed="false">
      <c r="A392" s="31" t="s">
        <v>578</v>
      </c>
      <c r="B392" s="31"/>
      <c r="C392" s="31"/>
      <c r="D392" s="31"/>
      <c r="E392" s="31"/>
      <c r="F392" s="31"/>
      <c r="G392" s="31"/>
      <c r="H392" s="31"/>
      <c r="I392" s="31"/>
      <c r="J392" s="31"/>
    </row>
    <row r="393" customFormat="false" ht="15" hidden="false" customHeight="true" outlineLevel="1" collapsed="false">
      <c r="A393" s="145"/>
      <c r="B393" s="113" t="s">
        <v>579</v>
      </c>
      <c r="C393" s="170"/>
      <c r="D393" s="170" t="s">
        <v>580</v>
      </c>
      <c r="E393" s="170" t="s">
        <v>581</v>
      </c>
      <c r="F393" s="170" t="s">
        <v>582</v>
      </c>
      <c r="G393" s="113" t="s">
        <v>27</v>
      </c>
      <c r="H393" s="113" t="n">
        <v>1</v>
      </c>
      <c r="I393" s="177" t="n">
        <v>20</v>
      </c>
      <c r="J393" s="177" t="n">
        <f aca="false">I393-I393*$E$11</f>
        <v>20</v>
      </c>
    </row>
    <row r="394" customFormat="false" ht="20.1" hidden="false" customHeight="true" outlineLevel="0" collapsed="false">
      <c r="A394" s="54" t="s">
        <v>583</v>
      </c>
      <c r="B394" s="54"/>
      <c r="C394" s="54"/>
      <c r="D394" s="54"/>
      <c r="E394" s="54"/>
      <c r="F394" s="54"/>
      <c r="G394" s="54"/>
      <c r="H394" s="54"/>
      <c r="I394" s="54"/>
      <c r="J394" s="54"/>
    </row>
    <row r="395" customFormat="false" ht="15" hidden="false" customHeight="true" outlineLevel="1" collapsed="false">
      <c r="A395" s="32"/>
      <c r="B395" s="61" t="s">
        <v>584</v>
      </c>
      <c r="C395" s="61" t="n">
        <v>500</v>
      </c>
      <c r="D395" s="97" t="s">
        <v>585</v>
      </c>
      <c r="E395" s="178" t="s">
        <v>586</v>
      </c>
      <c r="F395" s="178" t="s">
        <v>587</v>
      </c>
      <c r="G395" s="45" t="s">
        <v>27</v>
      </c>
      <c r="H395" s="134" t="n">
        <v>10</v>
      </c>
      <c r="I395" s="179" t="n">
        <v>2.49</v>
      </c>
      <c r="J395" s="48" t="n">
        <f aca="false">I395-I395*$E$11</f>
        <v>2.49</v>
      </c>
    </row>
    <row r="396" customFormat="false" ht="15" hidden="false" customHeight="true" outlineLevel="1" collapsed="false">
      <c r="A396" s="32"/>
      <c r="B396" s="61" t="s">
        <v>584</v>
      </c>
      <c r="C396" s="61" t="n">
        <v>600</v>
      </c>
      <c r="D396" s="97" t="s">
        <v>585</v>
      </c>
      <c r="E396" s="178" t="s">
        <v>588</v>
      </c>
      <c r="F396" s="178" t="s">
        <v>589</v>
      </c>
      <c r="G396" s="45" t="s">
        <v>27</v>
      </c>
      <c r="H396" s="134" t="n">
        <v>10</v>
      </c>
      <c r="I396" s="179" t="n">
        <v>2.49</v>
      </c>
      <c r="J396" s="48" t="n">
        <f aca="false">I396-I396*$E$11</f>
        <v>2.49</v>
      </c>
    </row>
    <row r="397" customFormat="false" ht="15" hidden="false" customHeight="true" outlineLevel="1" collapsed="false">
      <c r="A397" s="32"/>
      <c r="B397" s="61" t="s">
        <v>584</v>
      </c>
      <c r="C397" s="61" t="n">
        <v>800</v>
      </c>
      <c r="D397" s="97" t="s">
        <v>585</v>
      </c>
      <c r="E397" s="178" t="s">
        <v>590</v>
      </c>
      <c r="F397" s="178" t="s">
        <v>591</v>
      </c>
      <c r="G397" s="45" t="s">
        <v>27</v>
      </c>
      <c r="H397" s="134" t="n">
        <v>10</v>
      </c>
      <c r="I397" s="179" t="n">
        <v>2.52</v>
      </c>
      <c r="J397" s="48" t="n">
        <f aca="false">I397-I397*$E$11</f>
        <v>2.52</v>
      </c>
    </row>
    <row r="398" customFormat="false" ht="15" hidden="false" customHeight="true" outlineLevel="1" collapsed="false">
      <c r="A398" s="32"/>
      <c r="B398" s="61" t="s">
        <v>584</v>
      </c>
      <c r="C398" s="61" t="n">
        <v>1000</v>
      </c>
      <c r="D398" s="97" t="s">
        <v>585</v>
      </c>
      <c r="E398" s="178" t="s">
        <v>592</v>
      </c>
      <c r="F398" s="178" t="s">
        <v>593</v>
      </c>
      <c r="G398" s="45" t="s">
        <v>27</v>
      </c>
      <c r="H398" s="134" t="n">
        <v>10</v>
      </c>
      <c r="I398" s="179" t="n">
        <v>2.52</v>
      </c>
      <c r="J398" s="48" t="n">
        <f aca="false">I398-I398*$E$11</f>
        <v>2.52</v>
      </c>
    </row>
    <row r="399" customFormat="false" ht="15" hidden="false" customHeight="true" outlineLevel="1" collapsed="false">
      <c r="A399" s="32"/>
      <c r="B399" s="61" t="s">
        <v>584</v>
      </c>
      <c r="C399" s="61" t="n">
        <v>1500</v>
      </c>
      <c r="D399" s="97" t="s">
        <v>585</v>
      </c>
      <c r="E399" s="178" t="s">
        <v>594</v>
      </c>
      <c r="F399" s="178" t="s">
        <v>595</v>
      </c>
      <c r="G399" s="45" t="s">
        <v>27</v>
      </c>
      <c r="H399" s="134" t="n">
        <v>10</v>
      </c>
      <c r="I399" s="179" t="n">
        <v>2.48</v>
      </c>
      <c r="J399" s="48" t="n">
        <f aca="false">I399-I399*$E$11</f>
        <v>2.48</v>
      </c>
    </row>
    <row r="400" customFormat="false" ht="15" hidden="false" customHeight="true" outlineLevel="1" collapsed="false">
      <c r="A400" s="32"/>
      <c r="B400" s="61" t="s">
        <v>584</v>
      </c>
      <c r="C400" s="61" t="n">
        <v>2000</v>
      </c>
      <c r="D400" s="97" t="s">
        <v>585</v>
      </c>
      <c r="E400" s="178" t="s">
        <v>596</v>
      </c>
      <c r="F400" s="178" t="s">
        <v>597</v>
      </c>
      <c r="G400" s="45" t="s">
        <v>27</v>
      </c>
      <c r="H400" s="134" t="n">
        <v>10</v>
      </c>
      <c r="I400" s="179" t="n">
        <v>2.48</v>
      </c>
      <c r="J400" s="48" t="n">
        <f aca="false">I400-I400*$E$11</f>
        <v>2.48</v>
      </c>
    </row>
    <row r="401" customFormat="false" ht="15" hidden="false" customHeight="true" outlineLevel="1" collapsed="false">
      <c r="A401" s="32"/>
      <c r="B401" s="61" t="s">
        <v>584</v>
      </c>
      <c r="C401" s="61" t="n">
        <v>3000</v>
      </c>
      <c r="D401" s="97" t="s">
        <v>585</v>
      </c>
      <c r="E401" s="178" t="s">
        <v>598</v>
      </c>
      <c r="F401" s="178" t="s">
        <v>599</v>
      </c>
      <c r="G401" s="45" t="s">
        <v>27</v>
      </c>
      <c r="H401" s="134" t="n">
        <v>10</v>
      </c>
      <c r="I401" s="179" t="n">
        <v>2.48</v>
      </c>
      <c r="J401" s="48" t="n">
        <f aca="false">I401-I401*$E$11</f>
        <v>2.48</v>
      </c>
    </row>
    <row r="402" customFormat="false" ht="15" hidden="false" customHeight="true" outlineLevel="1" collapsed="false">
      <c r="A402" s="32"/>
      <c r="B402" s="61" t="s">
        <v>584</v>
      </c>
      <c r="C402" s="61" t="n">
        <v>4000</v>
      </c>
      <c r="D402" s="97" t="s">
        <v>585</v>
      </c>
      <c r="E402" s="178" t="s">
        <v>600</v>
      </c>
      <c r="F402" s="178" t="s">
        <v>601</v>
      </c>
      <c r="G402" s="45" t="s">
        <v>27</v>
      </c>
      <c r="H402" s="134" t="n">
        <v>10</v>
      </c>
      <c r="I402" s="179" t="n">
        <v>2.48</v>
      </c>
      <c r="J402" s="48" t="n">
        <f aca="false">I402-I402*$E$11</f>
        <v>2.48</v>
      </c>
    </row>
    <row r="403" customFormat="false" ht="20.1" hidden="false" customHeight="true" outlineLevel="0" collapsed="false">
      <c r="A403" s="54" t="s">
        <v>602</v>
      </c>
      <c r="B403" s="54"/>
      <c r="C403" s="54"/>
      <c r="D403" s="54"/>
      <c r="E403" s="54"/>
      <c r="F403" s="54"/>
      <c r="G403" s="54"/>
      <c r="H403" s="54"/>
      <c r="I403" s="54"/>
      <c r="J403" s="54"/>
    </row>
    <row r="404" customFormat="false" ht="15" hidden="false" customHeight="true" outlineLevel="1" collapsed="false">
      <c r="A404" s="180"/>
      <c r="B404" s="181" t="s">
        <v>603</v>
      </c>
      <c r="C404" s="61" t="n">
        <v>1000</v>
      </c>
      <c r="D404" s="97" t="s">
        <v>604</v>
      </c>
      <c r="E404" s="178" t="s">
        <v>605</v>
      </c>
      <c r="F404" s="178" t="s">
        <v>606</v>
      </c>
      <c r="G404" s="182" t="s">
        <v>27</v>
      </c>
      <c r="H404" s="134" t="n">
        <v>2</v>
      </c>
      <c r="I404" s="153" t="n">
        <v>14.7</v>
      </c>
      <c r="J404" s="48" t="n">
        <f aca="false">I404-I404*$E$11</f>
        <v>14.7</v>
      </c>
    </row>
    <row r="405" customFormat="false" ht="15" hidden="false" customHeight="true" outlineLevel="1" collapsed="false">
      <c r="A405" s="180"/>
      <c r="B405" s="181" t="s">
        <v>603</v>
      </c>
      <c r="C405" s="61" t="n">
        <v>2000</v>
      </c>
      <c r="D405" s="97" t="s">
        <v>604</v>
      </c>
      <c r="E405" s="178" t="s">
        <v>607</v>
      </c>
      <c r="F405" s="178" t="s">
        <v>608</v>
      </c>
      <c r="G405" s="182" t="s">
        <v>27</v>
      </c>
      <c r="H405" s="134" t="n">
        <v>2</v>
      </c>
      <c r="I405" s="153" t="n">
        <v>14.7</v>
      </c>
      <c r="J405" s="48" t="n">
        <f aca="false">I405-I405*$E$11</f>
        <v>14.7</v>
      </c>
    </row>
    <row r="406" customFormat="false" ht="15" hidden="false" customHeight="true" outlineLevel="1" collapsed="false">
      <c r="A406" s="180"/>
      <c r="B406" s="181" t="s">
        <v>603</v>
      </c>
      <c r="C406" s="61" t="n">
        <v>3000</v>
      </c>
      <c r="D406" s="97" t="s">
        <v>604</v>
      </c>
      <c r="E406" s="178" t="s">
        <v>609</v>
      </c>
      <c r="F406" s="178" t="s">
        <v>610</v>
      </c>
      <c r="G406" s="182" t="s">
        <v>27</v>
      </c>
      <c r="H406" s="134" t="n">
        <v>2</v>
      </c>
      <c r="I406" s="153" t="n">
        <v>14.7</v>
      </c>
      <c r="J406" s="48" t="n">
        <f aca="false">I406-I406*$E$11</f>
        <v>14.7</v>
      </c>
    </row>
    <row r="407" customFormat="false" ht="60.75" hidden="false" customHeight="false" outlineLevel="0" collapsed="false">
      <c r="A407" s="8"/>
      <c r="B407" s="11" t="s">
        <v>13</v>
      </c>
      <c r="C407" s="11" t="s">
        <v>14</v>
      </c>
      <c r="D407" s="10" t="s">
        <v>611</v>
      </c>
      <c r="E407" s="11" t="s">
        <v>16</v>
      </c>
      <c r="F407" s="11" t="s">
        <v>17</v>
      </c>
      <c r="G407" s="13" t="s">
        <v>18</v>
      </c>
      <c r="H407" s="11" t="s">
        <v>19</v>
      </c>
      <c r="I407" s="14" t="s">
        <v>20</v>
      </c>
      <c r="J407" s="14" t="s">
        <v>21</v>
      </c>
    </row>
    <row r="408" customFormat="false" ht="20.1" hidden="false" customHeight="true" outlineLevel="0" collapsed="false">
      <c r="A408" s="31" t="s">
        <v>612</v>
      </c>
      <c r="B408" s="31"/>
      <c r="C408" s="31"/>
      <c r="D408" s="31"/>
      <c r="E408" s="31"/>
      <c r="F408" s="31"/>
      <c r="G408" s="31"/>
      <c r="H408" s="31"/>
      <c r="I408" s="31"/>
      <c r="J408" s="31"/>
    </row>
    <row r="409" customFormat="false" ht="15" hidden="false" customHeight="true" outlineLevel="1" collapsed="false">
      <c r="A409" s="32"/>
      <c r="B409" s="134" t="s">
        <v>613</v>
      </c>
      <c r="C409" s="61" t="n">
        <v>150</v>
      </c>
      <c r="D409" s="97" t="s">
        <v>614</v>
      </c>
      <c r="E409" s="183" t="s">
        <v>615</v>
      </c>
      <c r="F409" s="184"/>
      <c r="G409" s="45" t="s">
        <v>27</v>
      </c>
      <c r="H409" s="46" t="n">
        <v>50</v>
      </c>
      <c r="I409" s="47" t="n">
        <v>0.34</v>
      </c>
      <c r="J409" s="48" t="n">
        <f aca="false">I409-I409*$E$12</f>
        <v>0.34</v>
      </c>
    </row>
    <row r="410" customFormat="false" ht="15" hidden="false" customHeight="true" outlineLevel="1" collapsed="false">
      <c r="A410" s="32"/>
      <c r="B410" s="134" t="s">
        <v>613</v>
      </c>
      <c r="C410" s="61" t="n">
        <v>180</v>
      </c>
      <c r="D410" s="97" t="s">
        <v>614</v>
      </c>
      <c r="E410" s="183" t="s">
        <v>616</v>
      </c>
      <c r="F410" s="184"/>
      <c r="G410" s="45" t="s">
        <v>27</v>
      </c>
      <c r="H410" s="46" t="n">
        <v>50</v>
      </c>
      <c r="I410" s="47" t="n">
        <v>0.34</v>
      </c>
      <c r="J410" s="48" t="n">
        <f aca="false">I410-I410*$E$12</f>
        <v>0.34</v>
      </c>
    </row>
    <row r="411" customFormat="false" ht="15" hidden="false" customHeight="true" outlineLevel="1" collapsed="false">
      <c r="A411" s="32"/>
      <c r="B411" s="134" t="s">
        <v>613</v>
      </c>
      <c r="C411" s="61" t="n">
        <v>220</v>
      </c>
      <c r="D411" s="97" t="s">
        <v>614</v>
      </c>
      <c r="E411" s="183" t="s">
        <v>617</v>
      </c>
      <c r="F411" s="184"/>
      <c r="G411" s="45" t="s">
        <v>27</v>
      </c>
      <c r="H411" s="46" t="n">
        <v>50</v>
      </c>
      <c r="I411" s="47" t="n">
        <v>0.34</v>
      </c>
      <c r="J411" s="48" t="n">
        <f aca="false">I411-I411*$E$12</f>
        <v>0.34</v>
      </c>
    </row>
    <row r="412" customFormat="false" ht="15" hidden="false" customHeight="true" outlineLevel="1" collapsed="false">
      <c r="A412" s="32"/>
      <c r="B412" s="134" t="s">
        <v>613</v>
      </c>
      <c r="C412" s="61" t="n">
        <v>240</v>
      </c>
      <c r="D412" s="97" t="s">
        <v>614</v>
      </c>
      <c r="E412" s="183" t="s">
        <v>618</v>
      </c>
      <c r="F412" s="184"/>
      <c r="G412" s="45" t="s">
        <v>27</v>
      </c>
      <c r="H412" s="46" t="n">
        <v>50</v>
      </c>
      <c r="I412" s="47" t="n">
        <v>0.34</v>
      </c>
      <c r="J412" s="48" t="n">
        <f aca="false">I412-I412*$E$12</f>
        <v>0.34</v>
      </c>
    </row>
    <row r="413" customFormat="false" ht="15" hidden="false" customHeight="true" outlineLevel="1" collapsed="false">
      <c r="A413" s="32"/>
      <c r="B413" s="134" t="s">
        <v>613</v>
      </c>
      <c r="C413" s="61" t="n">
        <v>280</v>
      </c>
      <c r="D413" s="97" t="s">
        <v>614</v>
      </c>
      <c r="E413" s="183" t="s">
        <v>619</v>
      </c>
      <c r="F413" s="184"/>
      <c r="G413" s="45" t="s">
        <v>27</v>
      </c>
      <c r="H413" s="46" t="n">
        <v>50</v>
      </c>
      <c r="I413" s="47" t="n">
        <v>0.34</v>
      </c>
      <c r="J413" s="48" t="n">
        <f aca="false">I413-I413*$E$12</f>
        <v>0.34</v>
      </c>
    </row>
    <row r="414" customFormat="false" ht="15" hidden="false" customHeight="true" outlineLevel="1" collapsed="false">
      <c r="A414" s="32"/>
      <c r="B414" s="134" t="s">
        <v>613</v>
      </c>
      <c r="C414" s="61" t="n">
        <v>320</v>
      </c>
      <c r="D414" s="97" t="s">
        <v>614</v>
      </c>
      <c r="E414" s="183" t="s">
        <v>620</v>
      </c>
      <c r="F414" s="184"/>
      <c r="G414" s="45" t="s">
        <v>27</v>
      </c>
      <c r="H414" s="46" t="n">
        <v>50</v>
      </c>
      <c r="I414" s="47" t="n">
        <v>0.34</v>
      </c>
      <c r="J414" s="48" t="n">
        <f aca="false">I414-I414*$E$12</f>
        <v>0.34</v>
      </c>
    </row>
    <row r="415" customFormat="false" ht="15" hidden="false" customHeight="true" outlineLevel="1" collapsed="false">
      <c r="A415" s="32"/>
      <c r="B415" s="134" t="s">
        <v>613</v>
      </c>
      <c r="C415" s="61" t="n">
        <v>400</v>
      </c>
      <c r="D415" s="97" t="s">
        <v>614</v>
      </c>
      <c r="E415" s="183" t="s">
        <v>621</v>
      </c>
      <c r="F415" s="184"/>
      <c r="G415" s="45" t="s">
        <v>27</v>
      </c>
      <c r="H415" s="46" t="n">
        <v>50</v>
      </c>
      <c r="I415" s="47" t="n">
        <v>0.34</v>
      </c>
      <c r="J415" s="48" t="n">
        <f aca="false">I415-I415*$E$12</f>
        <v>0.34</v>
      </c>
    </row>
    <row r="416" customFormat="false" ht="15" hidden="false" customHeight="true" outlineLevel="1" collapsed="false">
      <c r="A416" s="32"/>
      <c r="B416" s="134" t="s">
        <v>613</v>
      </c>
      <c r="C416" s="61" t="n">
        <v>500</v>
      </c>
      <c r="D416" s="97" t="s">
        <v>614</v>
      </c>
      <c r="E416" s="183" t="s">
        <v>622</v>
      </c>
      <c r="F416" s="184"/>
      <c r="G416" s="45" t="s">
        <v>27</v>
      </c>
      <c r="H416" s="46" t="n">
        <v>50</v>
      </c>
      <c r="I416" s="47" t="n">
        <v>0.34</v>
      </c>
      <c r="J416" s="48" t="n">
        <f aca="false">I416-I416*$E$12</f>
        <v>0.34</v>
      </c>
    </row>
    <row r="417" customFormat="false" ht="15" hidden="false" customHeight="true" outlineLevel="1" collapsed="false">
      <c r="A417" s="32"/>
      <c r="B417" s="134" t="s">
        <v>613</v>
      </c>
      <c r="C417" s="61" t="n">
        <v>600</v>
      </c>
      <c r="D417" s="97" t="s">
        <v>614</v>
      </c>
      <c r="E417" s="183" t="s">
        <v>623</v>
      </c>
      <c r="F417" s="184"/>
      <c r="G417" s="45" t="s">
        <v>27</v>
      </c>
      <c r="H417" s="46" t="n">
        <v>50</v>
      </c>
      <c r="I417" s="47" t="n">
        <v>0.34</v>
      </c>
      <c r="J417" s="48" t="n">
        <f aca="false">I417-I417*$E$12</f>
        <v>0.34</v>
      </c>
    </row>
    <row r="418" customFormat="false" ht="15" hidden="false" customHeight="true" outlineLevel="1" collapsed="false">
      <c r="A418" s="32"/>
      <c r="B418" s="134" t="s">
        <v>613</v>
      </c>
      <c r="C418" s="61" t="n">
        <v>800</v>
      </c>
      <c r="D418" s="97" t="s">
        <v>614</v>
      </c>
      <c r="E418" s="183" t="s">
        <v>624</v>
      </c>
      <c r="F418" s="184"/>
      <c r="G418" s="45" t="s">
        <v>27</v>
      </c>
      <c r="H418" s="46" t="n">
        <v>50</v>
      </c>
      <c r="I418" s="47" t="n">
        <v>0.36</v>
      </c>
      <c r="J418" s="48" t="n">
        <f aca="false">I418-I418*$E$12</f>
        <v>0.36</v>
      </c>
    </row>
    <row r="419" customFormat="false" ht="15" hidden="false" customHeight="true" outlineLevel="1" collapsed="false">
      <c r="A419" s="32"/>
      <c r="B419" s="134" t="s">
        <v>613</v>
      </c>
      <c r="C419" s="61" t="n">
        <v>1000</v>
      </c>
      <c r="D419" s="97" t="s">
        <v>614</v>
      </c>
      <c r="E419" s="183" t="s">
        <v>625</v>
      </c>
      <c r="F419" s="184"/>
      <c r="G419" s="45" t="s">
        <v>27</v>
      </c>
      <c r="H419" s="46" t="n">
        <v>50</v>
      </c>
      <c r="I419" s="47" t="n">
        <v>0.36</v>
      </c>
      <c r="J419" s="48" t="n">
        <f aca="false">I419-I419*$E$12</f>
        <v>0.36</v>
      </c>
    </row>
    <row r="420" customFormat="false" ht="20.1" hidden="false" customHeight="true" outlineLevel="0" collapsed="false">
      <c r="A420" s="31" t="s">
        <v>626</v>
      </c>
      <c r="B420" s="31"/>
      <c r="C420" s="31"/>
      <c r="D420" s="31"/>
      <c r="E420" s="31"/>
      <c r="F420" s="31"/>
      <c r="G420" s="31"/>
      <c r="H420" s="31"/>
      <c r="I420" s="31"/>
      <c r="J420" s="31"/>
    </row>
    <row r="421" customFormat="false" ht="15" hidden="false" customHeight="true" outlineLevel="1" collapsed="false">
      <c r="A421" s="32"/>
      <c r="B421" s="134" t="s">
        <v>613</v>
      </c>
      <c r="C421" s="61" t="n">
        <v>150</v>
      </c>
      <c r="D421" s="97" t="s">
        <v>627</v>
      </c>
      <c r="E421" s="183" t="s">
        <v>628</v>
      </c>
      <c r="F421" s="184"/>
      <c r="G421" s="45" t="s">
        <v>27</v>
      </c>
      <c r="H421" s="46" t="n">
        <v>50</v>
      </c>
      <c r="I421" s="47" t="n">
        <v>60.9</v>
      </c>
      <c r="J421" s="48" t="n">
        <f aca="false">I421-I421*$E$12</f>
        <v>60.9</v>
      </c>
    </row>
    <row r="422" customFormat="false" ht="15" hidden="false" customHeight="true" outlineLevel="1" collapsed="false">
      <c r="A422" s="32"/>
      <c r="B422" s="134" t="s">
        <v>613</v>
      </c>
      <c r="C422" s="61" t="n">
        <v>180</v>
      </c>
      <c r="D422" s="97" t="s">
        <v>627</v>
      </c>
      <c r="E422" s="183" t="s">
        <v>629</v>
      </c>
      <c r="F422" s="184"/>
      <c r="G422" s="45" t="s">
        <v>27</v>
      </c>
      <c r="H422" s="46" t="n">
        <v>50</v>
      </c>
      <c r="I422" s="47" t="n">
        <v>60.9</v>
      </c>
      <c r="J422" s="48" t="n">
        <f aca="false">I422-I422*$E$12</f>
        <v>60.9</v>
      </c>
    </row>
    <row r="423" customFormat="false" ht="15" hidden="false" customHeight="true" outlineLevel="1" collapsed="false">
      <c r="A423" s="32"/>
      <c r="B423" s="134" t="s">
        <v>613</v>
      </c>
      <c r="C423" s="61" t="n">
        <v>220</v>
      </c>
      <c r="D423" s="97" t="s">
        <v>627</v>
      </c>
      <c r="E423" s="183" t="s">
        <v>630</v>
      </c>
      <c r="F423" s="184"/>
      <c r="G423" s="45" t="s">
        <v>27</v>
      </c>
      <c r="H423" s="46" t="n">
        <v>50</v>
      </c>
      <c r="I423" s="47" t="n">
        <v>60.9</v>
      </c>
      <c r="J423" s="48" t="n">
        <f aca="false">I423-I423*$E$12</f>
        <v>60.9</v>
      </c>
    </row>
    <row r="424" customFormat="false" ht="15" hidden="false" customHeight="true" outlineLevel="1" collapsed="false">
      <c r="A424" s="32"/>
      <c r="B424" s="134" t="s">
        <v>613</v>
      </c>
      <c r="C424" s="61" t="n">
        <v>240</v>
      </c>
      <c r="D424" s="97" t="s">
        <v>627</v>
      </c>
      <c r="E424" s="183" t="s">
        <v>631</v>
      </c>
      <c r="F424" s="184"/>
      <c r="G424" s="45" t="s">
        <v>27</v>
      </c>
      <c r="H424" s="46" t="n">
        <v>50</v>
      </c>
      <c r="I424" s="47" t="n">
        <v>60.9</v>
      </c>
      <c r="J424" s="48" t="n">
        <f aca="false">I424-I424*$E$12</f>
        <v>60.9</v>
      </c>
    </row>
    <row r="425" customFormat="false" ht="15" hidden="false" customHeight="true" outlineLevel="1" collapsed="false">
      <c r="A425" s="32"/>
      <c r="B425" s="134" t="s">
        <v>613</v>
      </c>
      <c r="C425" s="61" t="n">
        <v>280</v>
      </c>
      <c r="D425" s="97" t="s">
        <v>627</v>
      </c>
      <c r="E425" s="183" t="s">
        <v>632</v>
      </c>
      <c r="F425" s="184"/>
      <c r="G425" s="45" t="s">
        <v>27</v>
      </c>
      <c r="H425" s="46" t="n">
        <v>50</v>
      </c>
      <c r="I425" s="47" t="n">
        <v>60.9</v>
      </c>
      <c r="J425" s="48" t="n">
        <f aca="false">I425-I425*$E$12</f>
        <v>60.9</v>
      </c>
    </row>
    <row r="426" customFormat="false" ht="15" hidden="false" customHeight="true" outlineLevel="1" collapsed="false">
      <c r="A426" s="32"/>
      <c r="B426" s="134" t="s">
        <v>613</v>
      </c>
      <c r="C426" s="61" t="n">
        <v>320</v>
      </c>
      <c r="D426" s="97" t="s">
        <v>627</v>
      </c>
      <c r="E426" s="183" t="s">
        <v>633</v>
      </c>
      <c r="F426" s="184"/>
      <c r="G426" s="45" t="s">
        <v>27</v>
      </c>
      <c r="H426" s="46" t="n">
        <v>50</v>
      </c>
      <c r="I426" s="47" t="n">
        <v>60.9</v>
      </c>
      <c r="J426" s="48" t="n">
        <f aca="false">I426-I426*$E$12</f>
        <v>60.9</v>
      </c>
    </row>
    <row r="427" customFormat="false" ht="15" hidden="false" customHeight="true" outlineLevel="1" collapsed="false">
      <c r="A427" s="32"/>
      <c r="B427" s="134" t="s">
        <v>613</v>
      </c>
      <c r="C427" s="61" t="n">
        <v>400</v>
      </c>
      <c r="D427" s="97" t="s">
        <v>627</v>
      </c>
      <c r="E427" s="183" t="s">
        <v>634</v>
      </c>
      <c r="F427" s="184"/>
      <c r="G427" s="45" t="s">
        <v>27</v>
      </c>
      <c r="H427" s="46" t="n">
        <v>50</v>
      </c>
      <c r="I427" s="47" t="n">
        <v>60.9</v>
      </c>
      <c r="J427" s="48" t="n">
        <f aca="false">I427-I427*$E$12</f>
        <v>60.9</v>
      </c>
    </row>
    <row r="428" customFormat="false" ht="15" hidden="false" customHeight="true" outlineLevel="1" collapsed="false">
      <c r="A428" s="32"/>
      <c r="B428" s="134" t="s">
        <v>613</v>
      </c>
      <c r="C428" s="61" t="n">
        <v>500</v>
      </c>
      <c r="D428" s="97" t="s">
        <v>627</v>
      </c>
      <c r="E428" s="183" t="s">
        <v>635</v>
      </c>
      <c r="F428" s="184"/>
      <c r="G428" s="45" t="s">
        <v>27</v>
      </c>
      <c r="H428" s="46" t="n">
        <v>50</v>
      </c>
      <c r="I428" s="47" t="n">
        <v>60.9</v>
      </c>
      <c r="J428" s="48" t="n">
        <f aca="false">I428-I428*$E$12</f>
        <v>60.9</v>
      </c>
    </row>
    <row r="429" customFormat="false" ht="15" hidden="false" customHeight="true" outlineLevel="1" collapsed="false">
      <c r="A429" s="32"/>
      <c r="B429" s="134" t="s">
        <v>613</v>
      </c>
      <c r="C429" s="61" t="n">
        <v>600</v>
      </c>
      <c r="D429" s="97" t="s">
        <v>627</v>
      </c>
      <c r="E429" s="183" t="s">
        <v>636</v>
      </c>
      <c r="F429" s="184"/>
      <c r="G429" s="45" t="s">
        <v>27</v>
      </c>
      <c r="H429" s="46" t="n">
        <v>50</v>
      </c>
      <c r="I429" s="47" t="n">
        <v>60.9</v>
      </c>
      <c r="J429" s="48" t="n">
        <f aca="false">I429-I429*$E$12</f>
        <v>60.9</v>
      </c>
    </row>
    <row r="430" customFormat="false" ht="15" hidden="false" customHeight="true" outlineLevel="1" collapsed="false">
      <c r="A430" s="32"/>
      <c r="B430" s="134" t="s">
        <v>613</v>
      </c>
      <c r="C430" s="61" t="n">
        <v>800</v>
      </c>
      <c r="D430" s="97" t="s">
        <v>627</v>
      </c>
      <c r="E430" s="183" t="s">
        <v>637</v>
      </c>
      <c r="F430" s="184"/>
      <c r="G430" s="45" t="s">
        <v>27</v>
      </c>
      <c r="H430" s="46" t="n">
        <v>50</v>
      </c>
      <c r="I430" s="47" t="n">
        <v>65.1</v>
      </c>
      <c r="J430" s="48" t="n">
        <f aca="false">I430-I430*$E$12</f>
        <v>65.1</v>
      </c>
    </row>
    <row r="431" customFormat="false" ht="15" hidden="false" customHeight="true" outlineLevel="1" collapsed="false">
      <c r="A431" s="32"/>
      <c r="B431" s="134" t="s">
        <v>613</v>
      </c>
      <c r="C431" s="61" t="n">
        <v>1000</v>
      </c>
      <c r="D431" s="97" t="s">
        <v>627</v>
      </c>
      <c r="E431" s="183" t="s">
        <v>638</v>
      </c>
      <c r="F431" s="184"/>
      <c r="G431" s="45" t="s">
        <v>27</v>
      </c>
      <c r="H431" s="46" t="n">
        <v>50</v>
      </c>
      <c r="I431" s="47" t="n">
        <v>65.1</v>
      </c>
      <c r="J431" s="48" t="n">
        <f aca="false">I431-I431*$E$12</f>
        <v>65.1</v>
      </c>
    </row>
    <row r="432" customFormat="false" ht="15" hidden="false" customHeight="true" outlineLevel="1" collapsed="false">
      <c r="A432" s="32"/>
      <c r="B432" s="134" t="s">
        <v>613</v>
      </c>
      <c r="C432" s="61" t="n">
        <v>1200</v>
      </c>
      <c r="D432" s="97" t="s">
        <v>627</v>
      </c>
      <c r="E432" s="183" t="s">
        <v>639</v>
      </c>
      <c r="F432" s="184"/>
      <c r="G432" s="45" t="s">
        <v>27</v>
      </c>
      <c r="H432" s="46" t="n">
        <v>50</v>
      </c>
      <c r="I432" s="47" t="n">
        <v>65.1</v>
      </c>
      <c r="J432" s="48" t="n">
        <f aca="false">I432-I432*$E$12</f>
        <v>65.1</v>
      </c>
    </row>
    <row r="433" customFormat="false" ht="15" hidden="false" customHeight="true" outlineLevel="1" collapsed="false">
      <c r="A433" s="32"/>
      <c r="B433" s="134" t="s">
        <v>613</v>
      </c>
      <c r="C433" s="61" t="n">
        <v>1500</v>
      </c>
      <c r="D433" s="97" t="s">
        <v>627</v>
      </c>
      <c r="E433" s="183" t="s">
        <v>640</v>
      </c>
      <c r="F433" s="184"/>
      <c r="G433" s="45" t="s">
        <v>27</v>
      </c>
      <c r="H433" s="46" t="n">
        <v>50</v>
      </c>
      <c r="I433" s="47" t="n">
        <v>65.1</v>
      </c>
      <c r="J433" s="48" t="n">
        <f aca="false">I433-I433*$E$12</f>
        <v>65.1</v>
      </c>
    </row>
    <row r="434" customFormat="false" ht="20.1" hidden="false" customHeight="true" outlineLevel="0" collapsed="false">
      <c r="A434" s="31" t="s">
        <v>641</v>
      </c>
      <c r="B434" s="31"/>
      <c r="C434" s="31"/>
      <c r="D434" s="31"/>
      <c r="E434" s="31"/>
      <c r="F434" s="31"/>
      <c r="G434" s="31"/>
      <c r="H434" s="31"/>
      <c r="I434" s="31"/>
      <c r="J434" s="31"/>
    </row>
    <row r="435" customFormat="false" ht="15" hidden="false" customHeight="true" outlineLevel="1" collapsed="false">
      <c r="A435" s="32"/>
      <c r="B435" s="134" t="s">
        <v>408</v>
      </c>
      <c r="C435" s="61" t="n">
        <v>180</v>
      </c>
      <c r="D435" s="97" t="s">
        <v>614</v>
      </c>
      <c r="E435" s="178" t="s">
        <v>642</v>
      </c>
      <c r="F435" s="178" t="s">
        <v>643</v>
      </c>
      <c r="G435" s="45" t="s">
        <v>27</v>
      </c>
      <c r="H435" s="46" t="n">
        <v>50</v>
      </c>
      <c r="I435" s="47" t="n">
        <v>0.42</v>
      </c>
      <c r="J435" s="48" t="n">
        <f aca="false">I435-I435*$E$12</f>
        <v>0.42</v>
      </c>
    </row>
    <row r="436" customFormat="false" ht="15" hidden="false" customHeight="true" outlineLevel="1" collapsed="false">
      <c r="A436" s="32"/>
      <c r="B436" s="134" t="s">
        <v>408</v>
      </c>
      <c r="C436" s="61" t="n">
        <v>240</v>
      </c>
      <c r="D436" s="97" t="s">
        <v>614</v>
      </c>
      <c r="E436" s="178" t="s">
        <v>644</v>
      </c>
      <c r="F436" s="178" t="s">
        <v>645</v>
      </c>
      <c r="G436" s="45" t="s">
        <v>27</v>
      </c>
      <c r="H436" s="46" t="n">
        <v>50</v>
      </c>
      <c r="I436" s="47" t="n">
        <v>0.42</v>
      </c>
      <c r="J436" s="48" t="n">
        <f aca="false">I436-I436*$E$12</f>
        <v>0.42</v>
      </c>
    </row>
    <row r="437" customFormat="false" ht="15" hidden="false" customHeight="true" outlineLevel="1" collapsed="false">
      <c r="A437" s="32"/>
      <c r="B437" s="134" t="s">
        <v>408</v>
      </c>
      <c r="C437" s="61" t="n">
        <v>320</v>
      </c>
      <c r="D437" s="97" t="s">
        <v>614</v>
      </c>
      <c r="E437" s="178" t="s">
        <v>646</v>
      </c>
      <c r="F437" s="178" t="s">
        <v>647</v>
      </c>
      <c r="G437" s="45" t="s">
        <v>27</v>
      </c>
      <c r="H437" s="46" t="n">
        <v>50</v>
      </c>
      <c r="I437" s="47" t="n">
        <v>0.42</v>
      </c>
      <c r="J437" s="48" t="n">
        <f aca="false">I437-I437*$E$12</f>
        <v>0.42</v>
      </c>
    </row>
    <row r="438" customFormat="false" ht="15" hidden="false" customHeight="true" outlineLevel="1" collapsed="false">
      <c r="A438" s="32"/>
      <c r="B438" s="134" t="s">
        <v>408</v>
      </c>
      <c r="C438" s="61" t="n">
        <v>400</v>
      </c>
      <c r="D438" s="97" t="s">
        <v>614</v>
      </c>
      <c r="E438" s="178" t="s">
        <v>648</v>
      </c>
      <c r="F438" s="178" t="s">
        <v>649</v>
      </c>
      <c r="G438" s="45" t="s">
        <v>27</v>
      </c>
      <c r="H438" s="46" t="n">
        <v>50</v>
      </c>
      <c r="I438" s="47" t="n">
        <v>0.42</v>
      </c>
      <c r="J438" s="48" t="n">
        <f aca="false">I438-I438*$E$12</f>
        <v>0.42</v>
      </c>
    </row>
    <row r="439" customFormat="false" ht="15" hidden="false" customHeight="true" outlineLevel="1" collapsed="false">
      <c r="A439" s="32"/>
      <c r="B439" s="134" t="s">
        <v>408</v>
      </c>
      <c r="C439" s="61" t="n">
        <v>500</v>
      </c>
      <c r="D439" s="97" t="s">
        <v>614</v>
      </c>
      <c r="E439" s="178" t="s">
        <v>650</v>
      </c>
      <c r="F439" s="178" t="s">
        <v>651</v>
      </c>
      <c r="G439" s="45" t="s">
        <v>27</v>
      </c>
      <c r="H439" s="46" t="n">
        <v>50</v>
      </c>
      <c r="I439" s="47" t="n">
        <v>0.42</v>
      </c>
      <c r="J439" s="48" t="n">
        <f aca="false">I439-I439*$E$12</f>
        <v>0.42</v>
      </c>
    </row>
    <row r="440" customFormat="false" ht="15" hidden="false" customHeight="true" outlineLevel="1" collapsed="false">
      <c r="A440" s="32"/>
      <c r="B440" s="134" t="s">
        <v>408</v>
      </c>
      <c r="C440" s="61" t="n">
        <v>600</v>
      </c>
      <c r="D440" s="97" t="s">
        <v>614</v>
      </c>
      <c r="E440" s="178" t="s">
        <v>652</v>
      </c>
      <c r="F440" s="178" t="s">
        <v>653</v>
      </c>
      <c r="G440" s="45" t="s">
        <v>27</v>
      </c>
      <c r="H440" s="46" t="n">
        <v>50</v>
      </c>
      <c r="I440" s="47" t="n">
        <v>0.42</v>
      </c>
      <c r="J440" s="48" t="n">
        <f aca="false">I440-I440*$E$12</f>
        <v>0.42</v>
      </c>
    </row>
    <row r="441" customFormat="false" ht="20.1" hidden="false" customHeight="true" outlineLevel="0" collapsed="false">
      <c r="A441" s="54" t="s">
        <v>654</v>
      </c>
      <c r="B441" s="54"/>
      <c r="C441" s="54"/>
      <c r="D441" s="54"/>
      <c r="E441" s="54"/>
      <c r="F441" s="54"/>
      <c r="G441" s="54"/>
      <c r="H441" s="54"/>
      <c r="I441" s="54"/>
      <c r="J441" s="54"/>
    </row>
    <row r="442" customFormat="false" ht="15" hidden="false" customHeight="true" outlineLevel="1" collapsed="false">
      <c r="A442" s="151"/>
      <c r="B442" s="134" t="s">
        <v>408</v>
      </c>
      <c r="C442" s="61" t="n">
        <v>180</v>
      </c>
      <c r="D442" s="97" t="s">
        <v>627</v>
      </c>
      <c r="E442" s="178" t="s">
        <v>655</v>
      </c>
      <c r="F442" s="178" t="s">
        <v>656</v>
      </c>
      <c r="G442" s="45" t="s">
        <v>27</v>
      </c>
      <c r="H442" s="46" t="n">
        <v>1</v>
      </c>
      <c r="I442" s="47" t="n">
        <v>69.63</v>
      </c>
      <c r="J442" s="48" t="n">
        <f aca="false">I442-I442*$E$12</f>
        <v>69.63</v>
      </c>
    </row>
    <row r="443" customFormat="false" ht="15" hidden="false" customHeight="true" outlineLevel="1" collapsed="false">
      <c r="A443" s="151"/>
      <c r="B443" s="134" t="s">
        <v>408</v>
      </c>
      <c r="C443" s="61" t="n">
        <v>240</v>
      </c>
      <c r="D443" s="97" t="s">
        <v>627</v>
      </c>
      <c r="E443" s="178" t="s">
        <v>657</v>
      </c>
      <c r="F443" s="178" t="s">
        <v>658</v>
      </c>
      <c r="G443" s="45" t="s">
        <v>27</v>
      </c>
      <c r="H443" s="46" t="n">
        <v>1</v>
      </c>
      <c r="I443" s="47" t="n">
        <v>69.63</v>
      </c>
      <c r="J443" s="48" t="n">
        <f aca="false">I443-I443*$E$12</f>
        <v>69.63</v>
      </c>
    </row>
    <row r="444" customFormat="false" ht="15" hidden="false" customHeight="true" outlineLevel="1" collapsed="false">
      <c r="A444" s="151"/>
      <c r="B444" s="134" t="s">
        <v>408</v>
      </c>
      <c r="C444" s="61" t="n">
        <v>320</v>
      </c>
      <c r="D444" s="97" t="s">
        <v>627</v>
      </c>
      <c r="E444" s="178" t="s">
        <v>659</v>
      </c>
      <c r="F444" s="178" t="s">
        <v>660</v>
      </c>
      <c r="G444" s="45" t="s">
        <v>27</v>
      </c>
      <c r="H444" s="46" t="n">
        <v>1</v>
      </c>
      <c r="I444" s="47" t="n">
        <v>69.63</v>
      </c>
      <c r="J444" s="48" t="n">
        <f aca="false">I444-I444*$E$12</f>
        <v>69.63</v>
      </c>
    </row>
    <row r="445" customFormat="false" ht="15" hidden="false" customHeight="true" outlineLevel="1" collapsed="false">
      <c r="A445" s="151"/>
      <c r="B445" s="134" t="s">
        <v>408</v>
      </c>
      <c r="C445" s="61" t="n">
        <v>400</v>
      </c>
      <c r="D445" s="97" t="s">
        <v>627</v>
      </c>
      <c r="E445" s="178" t="s">
        <v>661</v>
      </c>
      <c r="F445" s="178" t="s">
        <v>662</v>
      </c>
      <c r="G445" s="45" t="s">
        <v>27</v>
      </c>
      <c r="H445" s="46" t="n">
        <v>1</v>
      </c>
      <c r="I445" s="47" t="n">
        <v>69.63</v>
      </c>
      <c r="J445" s="48" t="n">
        <f aca="false">I445-I445*$E$12</f>
        <v>69.63</v>
      </c>
    </row>
    <row r="446" customFormat="false" ht="15" hidden="false" customHeight="true" outlineLevel="1" collapsed="false">
      <c r="A446" s="151"/>
      <c r="B446" s="134" t="s">
        <v>408</v>
      </c>
      <c r="C446" s="61" t="n">
        <v>500</v>
      </c>
      <c r="D446" s="97" t="s">
        <v>627</v>
      </c>
      <c r="E446" s="178" t="s">
        <v>663</v>
      </c>
      <c r="F446" s="178" t="s">
        <v>664</v>
      </c>
      <c r="G446" s="45" t="s">
        <v>27</v>
      </c>
      <c r="H446" s="46" t="n">
        <v>1</v>
      </c>
      <c r="I446" s="47" t="n">
        <v>69.63</v>
      </c>
      <c r="J446" s="48" t="n">
        <f aca="false">I446-I446*$E$12</f>
        <v>69.63</v>
      </c>
    </row>
    <row r="447" customFormat="false" ht="15" hidden="false" customHeight="true" outlineLevel="1" collapsed="false">
      <c r="A447" s="151"/>
      <c r="B447" s="185" t="s">
        <v>408</v>
      </c>
      <c r="C447" s="186" t="n">
        <v>600</v>
      </c>
      <c r="D447" s="187" t="s">
        <v>627</v>
      </c>
      <c r="E447" s="188" t="s">
        <v>665</v>
      </c>
      <c r="F447" s="188" t="s">
        <v>666</v>
      </c>
      <c r="G447" s="189" t="s">
        <v>27</v>
      </c>
      <c r="H447" s="165" t="n">
        <v>1</v>
      </c>
      <c r="I447" s="47" t="n">
        <v>69.63</v>
      </c>
      <c r="J447" s="48" t="n">
        <f aca="false">I447-I447*$E$12</f>
        <v>69.63</v>
      </c>
    </row>
    <row r="448" customFormat="false" ht="20.1" hidden="false" customHeight="true" outlineLevel="0" collapsed="false">
      <c r="A448" s="31" t="s">
        <v>667</v>
      </c>
      <c r="B448" s="31"/>
      <c r="C448" s="31"/>
      <c r="D448" s="31"/>
      <c r="E448" s="31"/>
      <c r="F448" s="31"/>
      <c r="G448" s="31"/>
      <c r="H448" s="31"/>
      <c r="I448" s="31"/>
      <c r="J448" s="31"/>
    </row>
    <row r="449" customFormat="false" ht="15" hidden="false" customHeight="true" outlineLevel="1" collapsed="false">
      <c r="A449" s="111"/>
      <c r="B449" s="140" t="s">
        <v>668</v>
      </c>
      <c r="C449" s="140" t="s">
        <v>99</v>
      </c>
      <c r="D449" s="190" t="s">
        <v>669</v>
      </c>
      <c r="E449" s="191" t="s">
        <v>670</v>
      </c>
      <c r="F449" s="191" t="s">
        <v>671</v>
      </c>
      <c r="G449" s="139" t="s">
        <v>27</v>
      </c>
      <c r="H449" s="175" t="n">
        <v>50</v>
      </c>
      <c r="I449" s="192" t="n">
        <v>0.98</v>
      </c>
      <c r="J449" s="48" t="n">
        <f aca="false">I449-I449*$E$12</f>
        <v>0.98</v>
      </c>
    </row>
    <row r="450" customFormat="false" ht="15" hidden="false" customHeight="true" outlineLevel="1" collapsed="false">
      <c r="A450" s="111"/>
      <c r="B450" s="41" t="s">
        <v>668</v>
      </c>
      <c r="C450" s="41" t="s">
        <v>103</v>
      </c>
      <c r="D450" s="193" t="s">
        <v>669</v>
      </c>
      <c r="E450" s="43" t="s">
        <v>672</v>
      </c>
      <c r="F450" s="43" t="s">
        <v>673</v>
      </c>
      <c r="G450" s="45" t="s">
        <v>27</v>
      </c>
      <c r="H450" s="46" t="n">
        <v>50</v>
      </c>
      <c r="I450" s="192" t="n">
        <v>0.98</v>
      </c>
      <c r="J450" s="48" t="n">
        <f aca="false">I450-I450*$E$12</f>
        <v>0.98</v>
      </c>
    </row>
    <row r="451" customFormat="false" ht="15" hidden="false" customHeight="true" outlineLevel="1" collapsed="false">
      <c r="A451" s="111"/>
      <c r="B451" s="41" t="s">
        <v>668</v>
      </c>
      <c r="C451" s="41" t="s">
        <v>674</v>
      </c>
      <c r="D451" s="193" t="s">
        <v>669</v>
      </c>
      <c r="E451" s="43" t="s">
        <v>675</v>
      </c>
      <c r="F451" s="43" t="s">
        <v>676</v>
      </c>
      <c r="G451" s="45" t="s">
        <v>27</v>
      </c>
      <c r="H451" s="46" t="n">
        <v>50</v>
      </c>
      <c r="I451" s="192" t="n">
        <v>0.98</v>
      </c>
      <c r="J451" s="48" t="n">
        <f aca="false">I451-I451*$E$12</f>
        <v>0.98</v>
      </c>
    </row>
    <row r="452" customFormat="false" ht="15" hidden="false" customHeight="true" outlineLevel="1" collapsed="false">
      <c r="A452" s="111"/>
      <c r="B452" s="41" t="s">
        <v>668</v>
      </c>
      <c r="C452" s="41" t="s">
        <v>677</v>
      </c>
      <c r="D452" s="193" t="s">
        <v>669</v>
      </c>
      <c r="E452" s="43" t="s">
        <v>678</v>
      </c>
      <c r="F452" s="43" t="s">
        <v>679</v>
      </c>
      <c r="G452" s="45" t="s">
        <v>27</v>
      </c>
      <c r="H452" s="46" t="n">
        <v>50</v>
      </c>
      <c r="I452" s="192" t="n">
        <v>0.98</v>
      </c>
      <c r="J452" s="48" t="n">
        <f aca="false">I452-I452*$E$12</f>
        <v>0.98</v>
      </c>
    </row>
    <row r="453" customFormat="false" ht="15" hidden="false" customHeight="true" outlineLevel="1" collapsed="false">
      <c r="A453" s="111"/>
      <c r="B453" s="113" t="s">
        <v>668</v>
      </c>
      <c r="C453" s="113" t="s">
        <v>680</v>
      </c>
      <c r="D453" s="194" t="s">
        <v>669</v>
      </c>
      <c r="E453" s="195" t="s">
        <v>681</v>
      </c>
      <c r="F453" s="195" t="s">
        <v>682</v>
      </c>
      <c r="G453" s="189" t="s">
        <v>27</v>
      </c>
      <c r="H453" s="165" t="n">
        <v>50</v>
      </c>
      <c r="I453" s="192" t="n">
        <v>0.98</v>
      </c>
      <c r="J453" s="48" t="n">
        <f aca="false">I453-I453*$E$12</f>
        <v>0.98</v>
      </c>
    </row>
    <row r="454" customFormat="false" ht="19.5" hidden="false" customHeight="true" outlineLevel="1" collapsed="false">
      <c r="A454" s="31" t="s">
        <v>683</v>
      </c>
      <c r="B454" s="31"/>
      <c r="C454" s="31"/>
      <c r="D454" s="31"/>
      <c r="E454" s="31"/>
      <c r="F454" s="31"/>
      <c r="G454" s="31"/>
      <c r="H454" s="31"/>
      <c r="I454" s="31"/>
      <c r="J454" s="31"/>
    </row>
    <row r="455" customFormat="false" ht="15" hidden="false" customHeight="true" outlineLevel="1" collapsed="false">
      <c r="A455" s="196"/>
      <c r="B455" s="41" t="s">
        <v>684</v>
      </c>
      <c r="C455" s="41" t="s">
        <v>685</v>
      </c>
      <c r="D455" s="42" t="s">
        <v>686</v>
      </c>
      <c r="E455" s="43" t="s">
        <v>687</v>
      </c>
      <c r="F455" s="44" t="s">
        <v>688</v>
      </c>
      <c r="G455" s="45" t="s">
        <v>27</v>
      </c>
      <c r="H455" s="46"/>
      <c r="I455" s="47" t="n">
        <v>2.02</v>
      </c>
      <c r="J455" s="48" t="n">
        <f aca="false">I455-I455*$E$12</f>
        <v>2.02</v>
      </c>
    </row>
    <row r="456" customFormat="false" ht="15" hidden="false" customHeight="true" outlineLevel="1" collapsed="false">
      <c r="A456" s="196"/>
      <c r="B456" s="41" t="s">
        <v>684</v>
      </c>
      <c r="C456" s="41" t="s">
        <v>689</v>
      </c>
      <c r="D456" s="42" t="s">
        <v>690</v>
      </c>
      <c r="E456" s="43" t="s">
        <v>691</v>
      </c>
      <c r="F456" s="44" t="s">
        <v>688</v>
      </c>
      <c r="G456" s="45" t="s">
        <v>27</v>
      </c>
      <c r="H456" s="46"/>
      <c r="I456" s="47" t="n">
        <v>2.02</v>
      </c>
      <c r="J456" s="48" t="n">
        <f aca="false">I456-I456*$E$12</f>
        <v>2.02</v>
      </c>
    </row>
    <row r="457" customFormat="false" ht="15" hidden="false" customHeight="true" outlineLevel="1" collapsed="false">
      <c r="A457" s="196"/>
      <c r="B457" s="41" t="s">
        <v>684</v>
      </c>
      <c r="C457" s="41" t="s">
        <v>106</v>
      </c>
      <c r="D457" s="42" t="s">
        <v>692</v>
      </c>
      <c r="E457" s="43" t="s">
        <v>693</v>
      </c>
      <c r="F457" s="44" t="s">
        <v>688</v>
      </c>
      <c r="G457" s="45" t="s">
        <v>27</v>
      </c>
      <c r="H457" s="46"/>
      <c r="I457" s="47" t="n">
        <v>2.02</v>
      </c>
      <c r="J457" s="48" t="n">
        <f aca="false">I457-I457*$E$12</f>
        <v>2.02</v>
      </c>
    </row>
    <row r="458" customFormat="false" ht="15" hidden="false" customHeight="true" outlineLevel="1" collapsed="false">
      <c r="A458" s="196"/>
      <c r="B458" s="41" t="s">
        <v>684</v>
      </c>
      <c r="C458" s="41" t="s">
        <v>109</v>
      </c>
      <c r="D458" s="42" t="s">
        <v>694</v>
      </c>
      <c r="E458" s="43" t="s">
        <v>695</v>
      </c>
      <c r="F458" s="44" t="s">
        <v>688</v>
      </c>
      <c r="G458" s="45" t="s">
        <v>27</v>
      </c>
      <c r="H458" s="46"/>
      <c r="I458" s="47" t="n">
        <v>2.02</v>
      </c>
      <c r="J458" s="48" t="n">
        <f aca="false">I458-I458*$E$12</f>
        <v>2.02</v>
      </c>
    </row>
    <row r="459" customFormat="false" ht="15" hidden="false" customHeight="true" outlineLevel="1" collapsed="false">
      <c r="A459" s="196"/>
      <c r="B459" s="41" t="s">
        <v>684</v>
      </c>
      <c r="C459" s="41" t="s">
        <v>696</v>
      </c>
      <c r="D459" s="42" t="s">
        <v>697</v>
      </c>
      <c r="E459" s="43" t="s">
        <v>698</v>
      </c>
      <c r="F459" s="44" t="s">
        <v>688</v>
      </c>
      <c r="G459" s="45" t="s">
        <v>27</v>
      </c>
      <c r="H459" s="46"/>
      <c r="I459" s="47" t="n">
        <v>2.02</v>
      </c>
      <c r="J459" s="48" t="n">
        <f aca="false">I459-I459*$E$12</f>
        <v>2.02</v>
      </c>
    </row>
    <row r="460" customFormat="false" ht="19.5" hidden="false" customHeight="true" outlineLevel="1" collapsed="false">
      <c r="A460" s="197" t="s">
        <v>699</v>
      </c>
      <c r="B460" s="197"/>
      <c r="C460" s="197"/>
      <c r="D460" s="197"/>
      <c r="E460" s="197"/>
      <c r="F460" s="197"/>
      <c r="G460" s="197"/>
      <c r="H460" s="197"/>
      <c r="I460" s="197"/>
      <c r="J460" s="197"/>
    </row>
    <row r="461" customFormat="false" ht="15" hidden="false" customHeight="true" outlineLevel="1" collapsed="false">
      <c r="A461" s="198"/>
      <c r="B461" s="41" t="s">
        <v>684</v>
      </c>
      <c r="C461" s="41" t="s">
        <v>99</v>
      </c>
      <c r="D461" s="42" t="s">
        <v>700</v>
      </c>
      <c r="E461" s="43" t="s">
        <v>701</v>
      </c>
      <c r="F461" s="44" t="s">
        <v>102</v>
      </c>
      <c r="G461" s="45" t="s">
        <v>27</v>
      </c>
      <c r="H461" s="46"/>
      <c r="I461" s="47" t="n">
        <v>0.83</v>
      </c>
      <c r="J461" s="48" t="n">
        <f aca="false">I461-I461*$E$12</f>
        <v>0.83</v>
      </c>
    </row>
    <row r="462" customFormat="false" ht="15" hidden="false" customHeight="true" outlineLevel="1" collapsed="false">
      <c r="A462" s="198"/>
      <c r="B462" s="41" t="s">
        <v>684</v>
      </c>
      <c r="C462" s="41" t="s">
        <v>103</v>
      </c>
      <c r="D462" s="42" t="s">
        <v>702</v>
      </c>
      <c r="E462" s="43" t="s">
        <v>703</v>
      </c>
      <c r="F462" s="44" t="s">
        <v>102</v>
      </c>
      <c r="G462" s="45" t="s">
        <v>27</v>
      </c>
      <c r="H462" s="46"/>
      <c r="I462" s="47" t="n">
        <v>0.83</v>
      </c>
      <c r="J462" s="48" t="n">
        <f aca="false">I462-I462*$E$12</f>
        <v>0.83</v>
      </c>
    </row>
    <row r="463" customFormat="false" ht="15" hidden="false" customHeight="true" outlineLevel="1" collapsed="false">
      <c r="A463" s="198"/>
      <c r="B463" s="41" t="s">
        <v>684</v>
      </c>
      <c r="C463" s="41" t="s">
        <v>106</v>
      </c>
      <c r="D463" s="42" t="s">
        <v>704</v>
      </c>
      <c r="E463" s="43" t="s">
        <v>705</v>
      </c>
      <c r="F463" s="44" t="s">
        <v>102</v>
      </c>
      <c r="G463" s="45" t="s">
        <v>27</v>
      </c>
      <c r="H463" s="46"/>
      <c r="I463" s="47" t="n">
        <v>0.83</v>
      </c>
      <c r="J463" s="48" t="n">
        <f aca="false">I463-I463*$E$12</f>
        <v>0.83</v>
      </c>
    </row>
    <row r="464" customFormat="false" ht="15" hidden="false" customHeight="true" outlineLevel="1" collapsed="false">
      <c r="A464" s="198"/>
      <c r="B464" s="41" t="s">
        <v>684</v>
      </c>
      <c r="C464" s="41" t="s">
        <v>109</v>
      </c>
      <c r="D464" s="42" t="s">
        <v>706</v>
      </c>
      <c r="E464" s="43" t="s">
        <v>707</v>
      </c>
      <c r="F464" s="44" t="s">
        <v>102</v>
      </c>
      <c r="G464" s="45" t="s">
        <v>27</v>
      </c>
      <c r="H464" s="46"/>
      <c r="I464" s="47" t="n">
        <v>0.83</v>
      </c>
      <c r="J464" s="48" t="n">
        <f aca="false">I464-I464*$E$12</f>
        <v>0.83</v>
      </c>
    </row>
    <row r="465" customFormat="false" ht="15" hidden="false" customHeight="true" outlineLevel="1" collapsed="false">
      <c r="A465" s="198"/>
      <c r="B465" s="41" t="s">
        <v>684</v>
      </c>
      <c r="C465" s="41" t="s">
        <v>680</v>
      </c>
      <c r="D465" s="42" t="s">
        <v>708</v>
      </c>
      <c r="E465" s="43" t="s">
        <v>709</v>
      </c>
      <c r="F465" s="44" t="s">
        <v>102</v>
      </c>
      <c r="G465" s="45" t="s">
        <v>27</v>
      </c>
      <c r="H465" s="46"/>
      <c r="I465" s="47" t="n">
        <v>0.83</v>
      </c>
      <c r="J465" s="48" t="n">
        <f aca="false">I465-I465*$E$12</f>
        <v>0.83</v>
      </c>
    </row>
    <row r="466" customFormat="false" ht="60.75" hidden="false" customHeight="false" outlineLevel="0" collapsed="false">
      <c r="A466" s="8"/>
      <c r="B466" s="11" t="s">
        <v>13</v>
      </c>
      <c r="C466" s="11" t="s">
        <v>14</v>
      </c>
      <c r="D466" s="10" t="s">
        <v>710</v>
      </c>
      <c r="E466" s="11" t="s">
        <v>16</v>
      </c>
      <c r="F466" s="11" t="s">
        <v>17</v>
      </c>
      <c r="G466" s="13" t="s">
        <v>18</v>
      </c>
      <c r="H466" s="11" t="s">
        <v>19</v>
      </c>
      <c r="I466" s="14" t="s">
        <v>20</v>
      </c>
      <c r="J466" s="14" t="s">
        <v>21</v>
      </c>
    </row>
    <row r="467" customFormat="false" ht="15" hidden="false" customHeight="true" outlineLevel="1" collapsed="false">
      <c r="A467" s="32"/>
      <c r="B467" s="199" t="s">
        <v>711</v>
      </c>
      <c r="C467" s="199" t="n">
        <v>1500</v>
      </c>
      <c r="D467" s="200" t="s">
        <v>712</v>
      </c>
      <c r="E467" s="201" t="s">
        <v>713</v>
      </c>
      <c r="F467" s="201"/>
      <c r="G467" s="202" t="s">
        <v>27</v>
      </c>
      <c r="H467" s="203" t="n">
        <v>100</v>
      </c>
      <c r="I467" s="204" t="n">
        <v>22</v>
      </c>
      <c r="J467" s="55" t="n">
        <f aca="false">I467-I467*$E$10</f>
        <v>22</v>
      </c>
    </row>
    <row r="468" customFormat="false" ht="15" hidden="false" customHeight="true" outlineLevel="1" collapsed="false">
      <c r="A468" s="32"/>
      <c r="B468" s="199" t="s">
        <v>711</v>
      </c>
      <c r="C468" s="199" t="n">
        <v>2000</v>
      </c>
      <c r="D468" s="200" t="s">
        <v>712</v>
      </c>
      <c r="E468" s="201" t="s">
        <v>714</v>
      </c>
      <c r="F468" s="201"/>
      <c r="G468" s="202" t="s">
        <v>27</v>
      </c>
      <c r="H468" s="203" t="n">
        <v>100</v>
      </c>
      <c r="I468" s="204" t="n">
        <v>22</v>
      </c>
      <c r="J468" s="55" t="n">
        <f aca="false">I468-I468*$E$10</f>
        <v>22</v>
      </c>
    </row>
    <row r="469" customFormat="false" ht="15" hidden="false" customHeight="true" outlineLevel="1" collapsed="false">
      <c r="A469" s="32"/>
      <c r="B469" s="199" t="s">
        <v>711</v>
      </c>
      <c r="C469" s="199" t="n">
        <v>2500</v>
      </c>
      <c r="D469" s="205" t="s">
        <v>712</v>
      </c>
      <c r="E469" s="201" t="s">
        <v>715</v>
      </c>
      <c r="F469" s="201"/>
      <c r="G469" s="202" t="s">
        <v>27</v>
      </c>
      <c r="H469" s="203" t="n">
        <v>100</v>
      </c>
      <c r="I469" s="204" t="n">
        <v>22</v>
      </c>
      <c r="J469" s="55" t="n">
        <f aca="false">I469-I469*$E$10</f>
        <v>22</v>
      </c>
    </row>
    <row r="470" customFormat="false" ht="60.75" hidden="false" customHeight="false" outlineLevel="0" collapsed="false">
      <c r="A470" s="8"/>
      <c r="B470" s="11" t="s">
        <v>13</v>
      </c>
      <c r="C470" s="11" t="s">
        <v>14</v>
      </c>
      <c r="D470" s="10" t="s">
        <v>716</v>
      </c>
      <c r="E470" s="11" t="s">
        <v>16</v>
      </c>
      <c r="F470" s="11" t="s">
        <v>17</v>
      </c>
      <c r="G470" s="13" t="s">
        <v>18</v>
      </c>
      <c r="H470" s="11" t="s">
        <v>19</v>
      </c>
      <c r="I470" s="14" t="s">
        <v>20</v>
      </c>
      <c r="J470" s="14" t="s">
        <v>21</v>
      </c>
    </row>
    <row r="471" customFormat="false" ht="15" hidden="false" customHeight="true" outlineLevel="1" collapsed="false">
      <c r="A471" s="206"/>
      <c r="B471" s="207" t="s">
        <v>717</v>
      </c>
      <c r="C471" s="208"/>
      <c r="D471" s="209" t="s">
        <v>718</v>
      </c>
      <c r="E471" s="210" t="s">
        <v>719</v>
      </c>
      <c r="F471" s="210"/>
      <c r="G471" s="211" t="s">
        <v>27</v>
      </c>
      <c r="H471" s="212" t="n">
        <v>1</v>
      </c>
      <c r="I471" s="213" t="n">
        <v>44</v>
      </c>
      <c r="J471" s="55" t="n">
        <f aca="false">I471-I471*$E$13</f>
        <v>44</v>
      </c>
    </row>
    <row r="472" customFormat="false" ht="15" hidden="false" customHeight="true" outlineLevel="1" collapsed="false">
      <c r="A472" s="214"/>
      <c r="B472" s="215" t="s">
        <v>717</v>
      </c>
      <c r="C472" s="216"/>
      <c r="D472" s="200" t="s">
        <v>720</v>
      </c>
      <c r="E472" s="210" t="s">
        <v>721</v>
      </c>
      <c r="F472" s="210"/>
      <c r="G472" s="202" t="s">
        <v>27</v>
      </c>
      <c r="H472" s="23" t="n">
        <v>1</v>
      </c>
      <c r="I472" s="217" t="n">
        <v>44</v>
      </c>
      <c r="J472" s="55" t="n">
        <f aca="false">I472-I472*$E$13</f>
        <v>44</v>
      </c>
    </row>
    <row r="473" customFormat="false" ht="15" hidden="false" customHeight="true" outlineLevel="1" collapsed="false">
      <c r="A473" s="214"/>
      <c r="B473" s="215" t="s">
        <v>717</v>
      </c>
      <c r="C473" s="216"/>
      <c r="D473" s="200" t="s">
        <v>722</v>
      </c>
      <c r="E473" s="210" t="s">
        <v>723</v>
      </c>
      <c r="F473" s="210"/>
      <c r="G473" s="202" t="s">
        <v>27</v>
      </c>
      <c r="H473" s="23" t="n">
        <v>1</v>
      </c>
      <c r="I473" s="217" t="n">
        <v>38</v>
      </c>
      <c r="J473" s="55" t="n">
        <f aca="false">I473-I473*$E$13</f>
        <v>38</v>
      </c>
    </row>
    <row r="474" customFormat="false" ht="15" hidden="false" customHeight="true" outlineLevel="1" collapsed="false">
      <c r="A474" s="214"/>
      <c r="B474" s="215" t="s">
        <v>717</v>
      </c>
      <c r="C474" s="216"/>
      <c r="D474" s="200" t="s">
        <v>724</v>
      </c>
      <c r="E474" s="210" t="s">
        <v>725</v>
      </c>
      <c r="F474" s="210"/>
      <c r="G474" s="202" t="s">
        <v>27</v>
      </c>
      <c r="H474" s="23" t="n">
        <v>1</v>
      </c>
      <c r="I474" s="217" t="n">
        <v>200</v>
      </c>
      <c r="J474" s="55" t="n">
        <f aca="false">I474-I474*$E$13</f>
        <v>200</v>
      </c>
    </row>
    <row r="475" customFormat="false" ht="15" hidden="false" customHeight="true" outlineLevel="1" collapsed="false">
      <c r="A475" s="214"/>
      <c r="B475" s="218" t="s">
        <v>717</v>
      </c>
      <c r="C475" s="219"/>
      <c r="D475" s="205" t="s">
        <v>726</v>
      </c>
      <c r="E475" s="210" t="s">
        <v>727</v>
      </c>
      <c r="F475" s="210"/>
      <c r="G475" s="220" t="s">
        <v>27</v>
      </c>
      <c r="H475" s="221" t="n">
        <v>1</v>
      </c>
      <c r="I475" s="222" t="n">
        <v>16</v>
      </c>
      <c r="J475" s="55" t="n">
        <f aca="false">I475-I475*$E$13</f>
        <v>16</v>
      </c>
    </row>
    <row r="476" customFormat="false" ht="15" hidden="false" customHeight="true" outlineLevel="1" collapsed="false">
      <c r="A476" s="214"/>
      <c r="B476" s="218" t="s">
        <v>717</v>
      </c>
      <c r="C476" s="216"/>
      <c r="D476" s="200" t="s">
        <v>728</v>
      </c>
      <c r="E476" s="210" t="s">
        <v>729</v>
      </c>
      <c r="F476" s="210"/>
      <c r="G476" s="220" t="s">
        <v>27</v>
      </c>
      <c r="H476" s="221" t="n">
        <v>1</v>
      </c>
      <c r="I476" s="223" t="n">
        <v>16.28</v>
      </c>
      <c r="J476" s="55" t="n">
        <f aca="false">I476-I476*$E$13</f>
        <v>16.28</v>
      </c>
    </row>
    <row r="477" customFormat="false" ht="15" hidden="false" customHeight="true" outlineLevel="1" collapsed="false">
      <c r="A477" s="224"/>
      <c r="B477" s="218" t="s">
        <v>717</v>
      </c>
      <c r="C477" s="218"/>
      <c r="D477" s="225" t="s">
        <v>730</v>
      </c>
      <c r="E477" s="210" t="s">
        <v>731</v>
      </c>
      <c r="F477" s="226" t="s">
        <v>732</v>
      </c>
      <c r="G477" s="218" t="s">
        <v>27</v>
      </c>
      <c r="H477" s="218" t="n">
        <v>1</v>
      </c>
      <c r="I477" s="218" t="n">
        <v>10.33</v>
      </c>
      <c r="J477" s="227" t="n">
        <f aca="false">I477-I477*$E$13</f>
        <v>10.33</v>
      </c>
    </row>
    <row r="478" customFormat="false" ht="15" hidden="false" customHeight="true" outlineLevel="1" collapsed="false">
      <c r="A478" s="224"/>
      <c r="B478" s="218" t="s">
        <v>717</v>
      </c>
      <c r="C478" s="228"/>
      <c r="D478" s="229" t="s">
        <v>733</v>
      </c>
      <c r="E478" s="210" t="s">
        <v>734</v>
      </c>
      <c r="F478" s="210"/>
      <c r="G478" s="218" t="s">
        <v>27</v>
      </c>
      <c r="H478" s="215" t="n">
        <v>1</v>
      </c>
      <c r="I478" s="218" t="n">
        <v>15.02</v>
      </c>
      <c r="J478" s="227" t="n">
        <f aca="false">I478-I478*$E$13</f>
        <v>15.02</v>
      </c>
    </row>
    <row r="479" customFormat="false" ht="15" hidden="false" customHeight="true" outlineLevel="1" collapsed="false">
      <c r="A479" s="224"/>
      <c r="B479" s="218" t="s">
        <v>717</v>
      </c>
      <c r="C479" s="228"/>
      <c r="D479" s="210" t="s">
        <v>735</v>
      </c>
      <c r="E479" s="210" t="s">
        <v>736</v>
      </c>
      <c r="F479" s="210" t="s">
        <v>737</v>
      </c>
      <c r="G479" s="218" t="s">
        <v>27</v>
      </c>
      <c r="H479" s="215" t="n">
        <v>10</v>
      </c>
      <c r="I479" s="227" t="n">
        <v>1.58</v>
      </c>
      <c r="J479" s="227" t="n">
        <f aca="false">I479-I479*$E$13</f>
        <v>1.58</v>
      </c>
    </row>
    <row r="480" customFormat="false" ht="15" hidden="false" customHeight="true" outlineLevel="1" collapsed="false">
      <c r="A480" s="206"/>
      <c r="B480" s="215" t="s">
        <v>717</v>
      </c>
      <c r="C480" s="219"/>
      <c r="D480" s="200" t="s">
        <v>738</v>
      </c>
      <c r="E480" s="210" t="s">
        <v>739</v>
      </c>
      <c r="F480" s="210"/>
      <c r="G480" s="202" t="s">
        <v>27</v>
      </c>
      <c r="H480" s="23" t="n">
        <v>1</v>
      </c>
      <c r="I480" s="222" t="n">
        <v>21.39</v>
      </c>
      <c r="J480" s="55" t="n">
        <f aca="false">I480-I480*$E$13</f>
        <v>21.39</v>
      </c>
    </row>
    <row r="481" customFormat="false" ht="15" hidden="false" customHeight="true" outlineLevel="1" collapsed="false">
      <c r="A481" s="206"/>
      <c r="B481" s="215" t="s">
        <v>717</v>
      </c>
      <c r="C481" s="219"/>
      <c r="D481" s="209" t="s">
        <v>740</v>
      </c>
      <c r="E481" s="210" t="s">
        <v>741</v>
      </c>
      <c r="F481" s="210"/>
      <c r="G481" s="202" t="s">
        <v>27</v>
      </c>
      <c r="H481" s="23" t="n">
        <v>1</v>
      </c>
      <c r="I481" s="222" t="n">
        <v>19.72</v>
      </c>
      <c r="J481" s="55" t="n">
        <f aca="false">I481-I481*$E$13</f>
        <v>19.72</v>
      </c>
    </row>
    <row r="482" customFormat="false" ht="15" hidden="false" customHeight="true" outlineLevel="1" collapsed="false">
      <c r="A482" s="206"/>
      <c r="B482" s="215" t="s">
        <v>717</v>
      </c>
      <c r="C482" s="219"/>
      <c r="D482" s="209" t="s">
        <v>742</v>
      </c>
      <c r="E482" s="210" t="s">
        <v>743</v>
      </c>
      <c r="F482" s="210"/>
      <c r="G482" s="202" t="s">
        <v>27</v>
      </c>
      <c r="H482" s="212" t="n">
        <v>1</v>
      </c>
      <c r="I482" s="222" t="n">
        <v>19.67</v>
      </c>
      <c r="J482" s="55" t="n">
        <f aca="false">I482-I482*$E$13</f>
        <v>19.67</v>
      </c>
    </row>
    <row r="483" customFormat="false" ht="15" hidden="false" customHeight="true" outlineLevel="1" collapsed="false">
      <c r="A483" s="206"/>
      <c r="B483" s="215" t="s">
        <v>717</v>
      </c>
      <c r="C483" s="219"/>
      <c r="D483" s="200" t="s">
        <v>744</v>
      </c>
      <c r="E483" s="210" t="s">
        <v>745</v>
      </c>
      <c r="F483" s="210"/>
      <c r="G483" s="202" t="s">
        <v>27</v>
      </c>
      <c r="H483" s="221" t="n">
        <v>1</v>
      </c>
      <c r="I483" s="230" t="n">
        <v>7.21</v>
      </c>
      <c r="J483" s="55" t="n">
        <f aca="false">I483-I483*$E$13</f>
        <v>7.21</v>
      </c>
    </row>
    <row r="484" customFormat="false" ht="15" hidden="false" customHeight="true" outlineLevel="1" collapsed="false">
      <c r="A484" s="32"/>
      <c r="B484" s="215" t="s">
        <v>717</v>
      </c>
      <c r="C484" s="219"/>
      <c r="D484" s="200" t="s">
        <v>746</v>
      </c>
      <c r="E484" s="210" t="s">
        <v>747</v>
      </c>
      <c r="F484" s="210"/>
      <c r="G484" s="202" t="s">
        <v>27</v>
      </c>
      <c r="H484" s="221" t="n">
        <v>1</v>
      </c>
      <c r="I484" s="230" t="n">
        <v>9</v>
      </c>
      <c r="J484" s="55" t="n">
        <f aca="false">I484-I484*$E$13</f>
        <v>9</v>
      </c>
    </row>
    <row r="485" customFormat="false" ht="15" hidden="false" customHeight="true" outlineLevel="1" collapsed="false">
      <c r="A485" s="32"/>
      <c r="B485" s="215" t="s">
        <v>717</v>
      </c>
      <c r="C485" s="219"/>
      <c r="D485" s="200" t="s">
        <v>748</v>
      </c>
      <c r="E485" s="210" t="s">
        <v>749</v>
      </c>
      <c r="F485" s="210"/>
      <c r="G485" s="202" t="s">
        <v>27</v>
      </c>
      <c r="H485" s="221" t="n">
        <v>1</v>
      </c>
      <c r="I485" s="230" t="n">
        <v>8.59</v>
      </c>
      <c r="J485" s="55" t="n">
        <f aca="false">I485-I485*$E$13</f>
        <v>8.59</v>
      </c>
    </row>
    <row r="486" customFormat="false" ht="15" hidden="false" customHeight="true" outlineLevel="1" collapsed="false">
      <c r="A486" s="32"/>
      <c r="B486" s="215"/>
      <c r="C486" s="219"/>
      <c r="D486" s="209" t="s">
        <v>750</v>
      </c>
      <c r="E486" s="210"/>
      <c r="F486" s="210" t="s">
        <v>751</v>
      </c>
      <c r="G486" s="202" t="s">
        <v>27</v>
      </c>
      <c r="H486" s="221" t="n">
        <v>1</v>
      </c>
      <c r="I486" s="230" t="n">
        <v>10.5</v>
      </c>
      <c r="J486" s="55" t="n">
        <f aca="false">I486-I486*$E$13</f>
        <v>10.5</v>
      </c>
    </row>
    <row r="487" customFormat="false" ht="15" hidden="false" customHeight="true" outlineLevel="1" collapsed="false">
      <c r="A487" s="206"/>
      <c r="B487" s="215"/>
      <c r="C487" s="216"/>
      <c r="D487" s="200" t="s">
        <v>752</v>
      </c>
      <c r="E487" s="210"/>
      <c r="F487" s="210" t="s">
        <v>753</v>
      </c>
      <c r="G487" s="202" t="s">
        <v>27</v>
      </c>
      <c r="H487" s="221" t="n">
        <v>1</v>
      </c>
      <c r="I487" s="230" t="n">
        <v>11.03</v>
      </c>
      <c r="J487" s="55" t="n">
        <f aca="false">I487-I487*$E$13</f>
        <v>11.03</v>
      </c>
    </row>
    <row r="488" customFormat="false" ht="15" hidden="false" customHeight="true" outlineLevel="1" collapsed="false">
      <c r="A488" s="206"/>
      <c r="B488" s="215"/>
      <c r="C488" s="216"/>
      <c r="D488" s="200" t="s">
        <v>754</v>
      </c>
      <c r="E488" s="210"/>
      <c r="F488" s="210" t="s">
        <v>755</v>
      </c>
      <c r="G488" s="202" t="s">
        <v>27</v>
      </c>
      <c r="H488" s="23" t="n">
        <v>1</v>
      </c>
      <c r="I488" s="231" t="n">
        <v>11.03</v>
      </c>
      <c r="J488" s="55" t="n">
        <f aca="false">I488-I488*$E$13</f>
        <v>11.03</v>
      </c>
    </row>
    <row r="489" customFormat="false" ht="15" hidden="false" customHeight="true" outlineLevel="1" collapsed="false">
      <c r="A489" s="206"/>
      <c r="B489" s="207"/>
      <c r="C489" s="216"/>
      <c r="D489" s="209" t="s">
        <v>756</v>
      </c>
      <c r="E489" s="210" t="s">
        <v>757</v>
      </c>
      <c r="F489" s="210"/>
      <c r="G489" s="202" t="s">
        <v>27</v>
      </c>
      <c r="H489" s="23" t="n">
        <v>1</v>
      </c>
      <c r="I489" s="217" t="n">
        <v>21.02</v>
      </c>
      <c r="J489" s="55" t="n">
        <f aca="false">I489-I489*$E$13</f>
        <v>21.02</v>
      </c>
    </row>
    <row r="490" customFormat="false" ht="15" hidden="false" customHeight="true" outlineLevel="1" collapsed="false">
      <c r="A490" s="206"/>
      <c r="B490" s="215"/>
      <c r="C490" s="216"/>
      <c r="D490" s="200" t="s">
        <v>758</v>
      </c>
      <c r="E490" s="210" t="s">
        <v>759</v>
      </c>
      <c r="F490" s="210" t="s">
        <v>760</v>
      </c>
      <c r="G490" s="202" t="s">
        <v>27</v>
      </c>
      <c r="H490" s="23" t="n">
        <v>1</v>
      </c>
      <c r="I490" s="217" t="n">
        <v>18.55</v>
      </c>
      <c r="J490" s="55" t="n">
        <f aca="false">I490-I490*$E$13</f>
        <v>18.55</v>
      </c>
    </row>
    <row r="491" customFormat="false" ht="15" hidden="false" customHeight="true" outlineLevel="1" collapsed="false">
      <c r="A491" s="206"/>
      <c r="B491" s="215"/>
      <c r="C491" s="216"/>
      <c r="D491" s="200" t="s">
        <v>761</v>
      </c>
      <c r="E491" s="210" t="s">
        <v>762</v>
      </c>
      <c r="F491" s="210"/>
      <c r="G491" s="202" t="s">
        <v>27</v>
      </c>
      <c r="H491" s="23" t="n">
        <v>1</v>
      </c>
      <c r="I491" s="217" t="n">
        <v>20.48</v>
      </c>
      <c r="J491" s="55" t="n">
        <f aca="false">I491-I491*$E$13</f>
        <v>20.48</v>
      </c>
    </row>
    <row r="492" customFormat="false" ht="15" hidden="false" customHeight="true" outlineLevel="1" collapsed="false">
      <c r="A492" s="206"/>
      <c r="B492" s="215"/>
      <c r="C492" s="216"/>
      <c r="D492" s="200" t="s">
        <v>763</v>
      </c>
      <c r="E492" s="210" t="s">
        <v>764</v>
      </c>
      <c r="F492" s="210"/>
      <c r="G492" s="202" t="s">
        <v>27</v>
      </c>
      <c r="H492" s="23" t="n">
        <v>1</v>
      </c>
      <c r="I492" s="217" t="n">
        <v>20.33</v>
      </c>
      <c r="J492" s="55" t="n">
        <f aca="false">I492-I492*$E$13</f>
        <v>20.33</v>
      </c>
    </row>
    <row r="493" customFormat="false" ht="60.75" hidden="false" customHeight="false" outlineLevel="0" collapsed="false">
      <c r="A493" s="8"/>
      <c r="B493" s="11" t="s">
        <v>13</v>
      </c>
      <c r="C493" s="11" t="s">
        <v>14</v>
      </c>
      <c r="D493" s="10" t="s">
        <v>765</v>
      </c>
      <c r="E493" s="11" t="s">
        <v>16</v>
      </c>
      <c r="F493" s="11" t="s">
        <v>17</v>
      </c>
      <c r="G493" s="13" t="s">
        <v>18</v>
      </c>
      <c r="H493" s="11" t="s">
        <v>19</v>
      </c>
      <c r="I493" s="14" t="s">
        <v>20</v>
      </c>
      <c r="J493" s="14" t="s">
        <v>21</v>
      </c>
    </row>
    <row r="494" customFormat="false" ht="15" hidden="false" customHeight="true" outlineLevel="1" collapsed="false">
      <c r="A494" s="232"/>
      <c r="B494" s="228"/>
      <c r="C494" s="228"/>
      <c r="D494" s="228" t="s">
        <v>766</v>
      </c>
      <c r="E494" s="228" t="s">
        <v>767</v>
      </c>
      <c r="F494" s="228" t="s">
        <v>768</v>
      </c>
      <c r="G494" s="218" t="s">
        <v>27</v>
      </c>
      <c r="H494" s="218" t="n">
        <v>1</v>
      </c>
      <c r="I494" s="218" t="n">
        <v>8.15</v>
      </c>
      <c r="J494" s="227" t="n">
        <f aca="false">I494-I494*$E$14</f>
        <v>8.15</v>
      </c>
    </row>
    <row r="495" customFormat="false" ht="15" hidden="false" customHeight="true" outlineLevel="1" collapsed="false">
      <c r="A495" s="214"/>
      <c r="B495" s="233"/>
      <c r="C495" s="210"/>
      <c r="D495" s="234" t="s">
        <v>769</v>
      </c>
      <c r="E495" s="226" t="s">
        <v>770</v>
      </c>
      <c r="F495" s="226"/>
      <c r="G495" s="235" t="s">
        <v>27</v>
      </c>
      <c r="H495" s="203" t="n">
        <v>1</v>
      </c>
      <c r="I495" s="204" t="n">
        <v>13.45</v>
      </c>
      <c r="J495" s="227" t="n">
        <f aca="false">I495-I495*$E$14</f>
        <v>13.45</v>
      </c>
    </row>
    <row r="496" customFormat="false" ht="15" hidden="false" customHeight="true" outlineLevel="1" collapsed="false">
      <c r="A496" s="32"/>
      <c r="B496" s="215"/>
      <c r="C496" s="210"/>
      <c r="D496" s="234" t="s">
        <v>771</v>
      </c>
      <c r="E496" s="234" t="s">
        <v>772</v>
      </c>
      <c r="F496" s="234"/>
      <c r="G496" s="235" t="s">
        <v>27</v>
      </c>
      <c r="H496" s="203" t="n">
        <v>1</v>
      </c>
      <c r="I496" s="204" t="n">
        <v>11.37</v>
      </c>
      <c r="J496" s="227" t="n">
        <f aca="false">I496-I496*$E$14</f>
        <v>11.37</v>
      </c>
    </row>
    <row r="497" customFormat="false" ht="15" hidden="false" customHeight="true" outlineLevel="1" collapsed="false">
      <c r="A497" s="236"/>
      <c r="B497" s="215"/>
      <c r="C497" s="210"/>
      <c r="D497" s="234" t="s">
        <v>773</v>
      </c>
      <c r="E497" s="234" t="s">
        <v>774</v>
      </c>
      <c r="F497" s="234"/>
      <c r="G497" s="235" t="s">
        <v>27</v>
      </c>
      <c r="H497" s="203" t="n">
        <v>1</v>
      </c>
      <c r="I497" s="204" t="n">
        <v>11.82</v>
      </c>
      <c r="J497" s="227" t="n">
        <f aca="false">I497-I497*$E$14</f>
        <v>11.82</v>
      </c>
    </row>
    <row r="498" customFormat="false" ht="15" hidden="false" customHeight="true" outlineLevel="1" collapsed="false">
      <c r="A498" s="236"/>
      <c r="B498" s="215"/>
      <c r="C498" s="210"/>
      <c r="D498" s="234" t="s">
        <v>775</v>
      </c>
      <c r="E498" s="234" t="s">
        <v>776</v>
      </c>
      <c r="F498" s="234" t="s">
        <v>777</v>
      </c>
      <c r="G498" s="235" t="s">
        <v>27</v>
      </c>
      <c r="H498" s="203" t="n">
        <v>1</v>
      </c>
      <c r="I498" s="204" t="n">
        <v>11.58</v>
      </c>
      <c r="J498" s="227" t="n">
        <f aca="false">I498-I498*$E$14</f>
        <v>11.58</v>
      </c>
    </row>
    <row r="499" customFormat="false" ht="60.75" hidden="false" customHeight="false" outlineLevel="0" collapsed="false">
      <c r="A499" s="8"/>
      <c r="B499" s="11" t="s">
        <v>13</v>
      </c>
      <c r="C499" s="11" t="s">
        <v>14</v>
      </c>
      <c r="D499" s="10" t="s">
        <v>778</v>
      </c>
      <c r="E499" s="11" t="s">
        <v>16</v>
      </c>
      <c r="F499" s="11" t="s">
        <v>17</v>
      </c>
      <c r="G499" s="13" t="s">
        <v>18</v>
      </c>
      <c r="H499" s="11" t="s">
        <v>19</v>
      </c>
      <c r="I499" s="14" t="s">
        <v>20</v>
      </c>
      <c r="J499" s="14" t="s">
        <v>21</v>
      </c>
    </row>
    <row r="500" customFormat="false" ht="15" hidden="false" customHeight="false" outlineLevel="1" collapsed="false">
      <c r="A500" s="237"/>
      <c r="B500" s="238" t="s">
        <v>779</v>
      </c>
      <c r="C500" s="239"/>
      <c r="D500" s="240" t="s">
        <v>780</v>
      </c>
      <c r="E500" s="241" t="s">
        <v>781</v>
      </c>
      <c r="F500" s="239" t="s">
        <v>782</v>
      </c>
      <c r="G500" s="239" t="s">
        <v>783</v>
      </c>
      <c r="H500" s="203" t="n">
        <v>3</v>
      </c>
      <c r="I500" s="204" t="n">
        <v>32.14</v>
      </c>
      <c r="J500" s="25" t="n">
        <f aca="false">I500-I500*$E$14</f>
        <v>32.14</v>
      </c>
    </row>
    <row r="501" customFormat="false" ht="15" hidden="false" customHeight="false" outlineLevel="1" collapsed="false">
      <c r="A501" s="237"/>
      <c r="B501" s="239"/>
      <c r="C501" s="239"/>
      <c r="D501" s="240" t="s">
        <v>784</v>
      </c>
      <c r="E501" s="241" t="s">
        <v>785</v>
      </c>
      <c r="F501" s="239" t="s">
        <v>786</v>
      </c>
      <c r="G501" s="239" t="s">
        <v>783</v>
      </c>
      <c r="H501" s="203" t="n">
        <v>1</v>
      </c>
      <c r="I501" s="204" t="n">
        <v>34.73</v>
      </c>
      <c r="J501" s="25" t="n">
        <f aca="false">I501-I501*$E$14</f>
        <v>34.73</v>
      </c>
    </row>
    <row r="502" customFormat="false" ht="15.75" hidden="false" customHeight="false" outlineLevel="1" collapsed="false">
      <c r="A502" s="237"/>
      <c r="B502" s="239"/>
      <c r="C502" s="239"/>
      <c r="D502" s="240" t="s">
        <v>787</v>
      </c>
      <c r="E502" s="241" t="s">
        <v>788</v>
      </c>
      <c r="F502" s="239" t="s">
        <v>789</v>
      </c>
      <c r="G502" s="239" t="s">
        <v>783</v>
      </c>
      <c r="H502" s="203" t="n">
        <v>6</v>
      </c>
      <c r="I502" s="204" t="n">
        <v>9.83</v>
      </c>
      <c r="J502" s="25" t="n">
        <f aca="false">I502-I502*$E$14</f>
        <v>9.83</v>
      </c>
    </row>
    <row r="503" customFormat="false" ht="60.75" hidden="false" customHeight="false" outlineLevel="0" collapsed="false">
      <c r="A503" s="8"/>
      <c r="B503" s="11" t="s">
        <v>13</v>
      </c>
      <c r="C503" s="11" t="s">
        <v>14</v>
      </c>
      <c r="D503" s="10" t="s">
        <v>790</v>
      </c>
      <c r="E503" s="11" t="s">
        <v>16</v>
      </c>
      <c r="F503" s="11" t="s">
        <v>17</v>
      </c>
      <c r="G503" s="13" t="s">
        <v>18</v>
      </c>
      <c r="H503" s="11" t="s">
        <v>19</v>
      </c>
      <c r="I503" s="14" t="s">
        <v>20</v>
      </c>
      <c r="J503" s="14" t="s">
        <v>21</v>
      </c>
    </row>
    <row r="504" customFormat="false" ht="20.1" hidden="false" customHeight="true" outlineLevel="0" collapsed="false">
      <c r="A504" s="16" t="s">
        <v>791</v>
      </c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15" hidden="false" customHeight="true" outlineLevel="1" collapsed="false">
      <c r="A505" s="242"/>
      <c r="B505" s="243" t="s">
        <v>792</v>
      </c>
      <c r="C505" s="244" t="n">
        <v>40</v>
      </c>
      <c r="D505" s="245" t="s">
        <v>793</v>
      </c>
      <c r="E505" s="246" t="s">
        <v>794</v>
      </c>
      <c r="F505" s="246"/>
      <c r="G505" s="235" t="s">
        <v>27</v>
      </c>
      <c r="H505" s="203" t="n">
        <v>1</v>
      </c>
      <c r="I505" s="204" t="n">
        <v>0.95</v>
      </c>
      <c r="J505" s="25" t="n">
        <f aca="false">I505-I505*$E$15</f>
        <v>0.95</v>
      </c>
    </row>
    <row r="506" customFormat="false" ht="15" hidden="false" customHeight="true" outlineLevel="1" collapsed="false">
      <c r="A506" s="242"/>
      <c r="B506" s="243" t="s">
        <v>792</v>
      </c>
      <c r="C506" s="244" t="n">
        <v>60</v>
      </c>
      <c r="D506" s="245" t="s">
        <v>793</v>
      </c>
      <c r="E506" s="246" t="s">
        <v>795</v>
      </c>
      <c r="F506" s="246"/>
      <c r="G506" s="235" t="s">
        <v>27</v>
      </c>
      <c r="H506" s="247" t="n">
        <v>1</v>
      </c>
      <c r="I506" s="204" t="n">
        <v>0.95</v>
      </c>
      <c r="J506" s="25" t="n">
        <f aca="false">I506-I506*$E$15</f>
        <v>0.95</v>
      </c>
    </row>
    <row r="507" customFormat="false" ht="15" hidden="false" customHeight="true" outlineLevel="1" collapsed="false">
      <c r="A507" s="242"/>
      <c r="B507" s="243" t="s">
        <v>792</v>
      </c>
      <c r="C507" s="244" t="n">
        <v>80</v>
      </c>
      <c r="D507" s="245" t="s">
        <v>793</v>
      </c>
      <c r="E507" s="246" t="s">
        <v>796</v>
      </c>
      <c r="F507" s="246"/>
      <c r="G507" s="235" t="s">
        <v>27</v>
      </c>
      <c r="H507" s="247" t="n">
        <v>1</v>
      </c>
      <c r="I507" s="204" t="n">
        <v>0.95</v>
      </c>
      <c r="J507" s="25" t="n">
        <f aca="false">I507-I507*$E$15</f>
        <v>0.95</v>
      </c>
    </row>
    <row r="508" customFormat="false" ht="15" hidden="false" customHeight="true" outlineLevel="1" collapsed="false">
      <c r="A508" s="242"/>
      <c r="B508" s="243" t="s">
        <v>792</v>
      </c>
      <c r="C508" s="244" t="n">
        <v>40</v>
      </c>
      <c r="D508" s="245" t="s">
        <v>797</v>
      </c>
      <c r="E508" s="246" t="s">
        <v>798</v>
      </c>
      <c r="F508" s="246"/>
      <c r="G508" s="235" t="s">
        <v>27</v>
      </c>
      <c r="H508" s="203" t="n">
        <v>1</v>
      </c>
      <c r="I508" s="204" t="n">
        <v>2.29</v>
      </c>
      <c r="J508" s="25" t="n">
        <f aca="false">I508-I508*$E$15</f>
        <v>2.29</v>
      </c>
    </row>
    <row r="509" customFormat="false" ht="15" hidden="false" customHeight="true" outlineLevel="1" collapsed="false">
      <c r="A509" s="242"/>
      <c r="B509" s="243" t="s">
        <v>792</v>
      </c>
      <c r="C509" s="244" t="n">
        <v>60</v>
      </c>
      <c r="D509" s="245" t="s">
        <v>797</v>
      </c>
      <c r="E509" s="246" t="s">
        <v>799</v>
      </c>
      <c r="F509" s="246"/>
      <c r="G509" s="235" t="s">
        <v>27</v>
      </c>
      <c r="H509" s="247" t="n">
        <v>1</v>
      </c>
      <c r="I509" s="204" t="n">
        <v>2.29</v>
      </c>
      <c r="J509" s="25" t="n">
        <f aca="false">I509-I509*$E$15</f>
        <v>2.29</v>
      </c>
    </row>
    <row r="510" customFormat="false" ht="15" hidden="false" customHeight="true" outlineLevel="1" collapsed="false">
      <c r="A510" s="242"/>
      <c r="B510" s="243" t="s">
        <v>792</v>
      </c>
      <c r="C510" s="244" t="n">
        <v>80</v>
      </c>
      <c r="D510" s="245" t="s">
        <v>797</v>
      </c>
      <c r="E510" s="246" t="s">
        <v>800</v>
      </c>
      <c r="F510" s="246"/>
      <c r="G510" s="235" t="s">
        <v>27</v>
      </c>
      <c r="H510" s="247" t="n">
        <v>1</v>
      </c>
      <c r="I510" s="204" t="n">
        <v>2.29</v>
      </c>
      <c r="J510" s="25" t="n">
        <f aca="false">I510-I510*$E$15</f>
        <v>2.29</v>
      </c>
    </row>
    <row r="511" customFormat="false" ht="20.1" hidden="false" customHeight="true" outlineLevel="0" collapsed="false">
      <c r="A511" s="248" t="s">
        <v>801</v>
      </c>
      <c r="B511" s="248"/>
      <c r="C511" s="248"/>
      <c r="D511" s="248"/>
      <c r="E511" s="248"/>
      <c r="F511" s="248"/>
      <c r="G511" s="248"/>
      <c r="H511" s="248"/>
      <c r="I511" s="248"/>
      <c r="J511" s="248"/>
    </row>
    <row r="512" customFormat="false" ht="15" hidden="false" customHeight="true" outlineLevel="1" collapsed="false">
      <c r="A512" s="249"/>
      <c r="B512" s="243" t="s">
        <v>802</v>
      </c>
      <c r="C512" s="246"/>
      <c r="D512" s="245" t="s">
        <v>803</v>
      </c>
      <c r="E512" s="246" t="s">
        <v>804</v>
      </c>
      <c r="F512" s="246" t="s">
        <v>805</v>
      </c>
      <c r="G512" s="235" t="s">
        <v>27</v>
      </c>
      <c r="H512" s="203" t="n">
        <v>5</v>
      </c>
      <c r="I512" s="204" t="n">
        <v>3.06</v>
      </c>
      <c r="J512" s="25" t="n">
        <f aca="false">I512-I512*$E$15</f>
        <v>3.06</v>
      </c>
    </row>
    <row r="513" customFormat="false" ht="15" hidden="false" customHeight="true" outlineLevel="1" collapsed="false">
      <c r="A513" s="249"/>
      <c r="B513" s="243" t="s">
        <v>806</v>
      </c>
      <c r="C513" s="246"/>
      <c r="D513" s="245" t="s">
        <v>807</v>
      </c>
      <c r="E513" s="246" t="s">
        <v>808</v>
      </c>
      <c r="F513" s="246" t="s">
        <v>809</v>
      </c>
      <c r="G513" s="235" t="s">
        <v>27</v>
      </c>
      <c r="H513" s="247" t="n">
        <v>25</v>
      </c>
      <c r="I513" s="204" t="n">
        <v>2.77</v>
      </c>
      <c r="J513" s="25" t="n">
        <f aca="false">I513-I513*$E$15</f>
        <v>2.77</v>
      </c>
    </row>
    <row r="514" customFormat="false" ht="15" hidden="false" customHeight="true" outlineLevel="1" collapsed="false">
      <c r="A514" s="249"/>
      <c r="B514" s="243" t="s">
        <v>806</v>
      </c>
      <c r="C514" s="246"/>
      <c r="D514" s="245" t="s">
        <v>810</v>
      </c>
      <c r="E514" s="246" t="s">
        <v>811</v>
      </c>
      <c r="F514" s="246" t="s">
        <v>812</v>
      </c>
      <c r="G514" s="235" t="s">
        <v>27</v>
      </c>
      <c r="H514" s="247" t="n">
        <v>25</v>
      </c>
      <c r="I514" s="204" t="n">
        <v>3.37</v>
      </c>
      <c r="J514" s="25" t="n">
        <f aca="false">I514-I514*$E$15</f>
        <v>3.37</v>
      </c>
    </row>
    <row r="515" customFormat="false" ht="15" hidden="false" customHeight="true" outlineLevel="1" collapsed="false">
      <c r="A515" s="250"/>
      <c r="B515" s="243" t="s">
        <v>813</v>
      </c>
      <c r="C515" s="246"/>
      <c r="D515" s="245" t="s">
        <v>814</v>
      </c>
      <c r="E515" s="246" t="s">
        <v>815</v>
      </c>
      <c r="F515" s="246" t="s">
        <v>816</v>
      </c>
      <c r="G515" s="235" t="s">
        <v>27</v>
      </c>
      <c r="H515" s="251" t="n">
        <v>10</v>
      </c>
      <c r="I515" s="252" t="n">
        <v>3.47</v>
      </c>
      <c r="J515" s="25" t="n">
        <f aca="false">I515-I515*$E$15</f>
        <v>3.47</v>
      </c>
    </row>
    <row r="516" customFormat="false" ht="15" hidden="false" customHeight="true" outlineLevel="1" collapsed="false">
      <c r="A516" s="250"/>
      <c r="B516" s="243" t="s">
        <v>813</v>
      </c>
      <c r="C516" s="246"/>
      <c r="D516" s="253" t="s">
        <v>817</v>
      </c>
      <c r="E516" s="246" t="s">
        <v>818</v>
      </c>
      <c r="F516" s="246" t="s">
        <v>819</v>
      </c>
      <c r="G516" s="235" t="s">
        <v>27</v>
      </c>
      <c r="H516" s="203" t="n">
        <v>10</v>
      </c>
      <c r="I516" s="204" t="n">
        <v>4.99</v>
      </c>
      <c r="J516" s="25" t="n">
        <f aca="false">I516-I516*$E$15</f>
        <v>4.99</v>
      </c>
    </row>
    <row r="517" customFormat="false" ht="20.1" hidden="false" customHeight="true" outlineLevel="0" collapsed="false">
      <c r="A517" s="248" t="s">
        <v>820</v>
      </c>
      <c r="B517" s="248"/>
      <c r="C517" s="248"/>
      <c r="D517" s="248"/>
      <c r="E517" s="248"/>
      <c r="F517" s="248"/>
      <c r="G517" s="248"/>
      <c r="H517" s="248"/>
      <c r="I517" s="248"/>
      <c r="J517" s="248"/>
    </row>
    <row r="518" customFormat="false" ht="15" hidden="false" customHeight="true" outlineLevel="1" collapsed="false">
      <c r="A518" s="250"/>
      <c r="B518" s="243" t="s">
        <v>821</v>
      </c>
      <c r="C518" s="244" t="n">
        <v>36</v>
      </c>
      <c r="D518" s="245" t="s">
        <v>822</v>
      </c>
      <c r="E518" s="246" t="s">
        <v>823</v>
      </c>
      <c r="F518" s="246" t="s">
        <v>824</v>
      </c>
      <c r="G518" s="235" t="s">
        <v>27</v>
      </c>
      <c r="H518" s="203" t="n">
        <v>50</v>
      </c>
      <c r="I518" s="204" t="n">
        <v>0.66</v>
      </c>
      <c r="J518" s="25" t="n">
        <f aca="false">I518-I518*$E$15</f>
        <v>0.66</v>
      </c>
    </row>
    <row r="519" customFormat="false" ht="15" hidden="false" customHeight="true" outlineLevel="1" collapsed="false">
      <c r="A519" s="250"/>
      <c r="B519" s="243" t="s">
        <v>821</v>
      </c>
      <c r="C519" s="244" t="n">
        <v>40</v>
      </c>
      <c r="D519" s="245" t="s">
        <v>822</v>
      </c>
      <c r="E519" s="246" t="s">
        <v>825</v>
      </c>
      <c r="F519" s="246" t="s">
        <v>826</v>
      </c>
      <c r="G519" s="235" t="s">
        <v>27</v>
      </c>
      <c r="H519" s="203" t="n">
        <v>50</v>
      </c>
      <c r="I519" s="204" t="n">
        <v>0.61</v>
      </c>
      <c r="J519" s="25" t="n">
        <f aca="false">I519-I519*$E$15</f>
        <v>0.61</v>
      </c>
    </row>
    <row r="520" customFormat="false" ht="15" hidden="false" customHeight="true" outlineLevel="1" collapsed="false">
      <c r="A520" s="250"/>
      <c r="B520" s="243" t="s">
        <v>821</v>
      </c>
      <c r="C520" s="244" t="n">
        <v>50</v>
      </c>
      <c r="D520" s="245" t="s">
        <v>822</v>
      </c>
      <c r="E520" s="246" t="s">
        <v>827</v>
      </c>
      <c r="F520" s="246" t="s">
        <v>828</v>
      </c>
      <c r="G520" s="235" t="s">
        <v>27</v>
      </c>
      <c r="H520" s="203" t="n">
        <v>50</v>
      </c>
      <c r="I520" s="204" t="n">
        <v>0.61</v>
      </c>
      <c r="J520" s="25" t="n">
        <f aca="false">I520-I520*$E$15</f>
        <v>0.61</v>
      </c>
    </row>
    <row r="521" customFormat="false" ht="15" hidden="false" customHeight="true" outlineLevel="1" collapsed="false">
      <c r="A521" s="250"/>
      <c r="B521" s="243" t="s">
        <v>821</v>
      </c>
      <c r="C521" s="244" t="n">
        <v>60</v>
      </c>
      <c r="D521" s="245" t="s">
        <v>822</v>
      </c>
      <c r="E521" s="246" t="s">
        <v>829</v>
      </c>
      <c r="F521" s="246" t="s">
        <v>830</v>
      </c>
      <c r="G521" s="235" t="s">
        <v>27</v>
      </c>
      <c r="H521" s="203" t="n">
        <v>50</v>
      </c>
      <c r="I521" s="204" t="n">
        <v>0.55</v>
      </c>
      <c r="J521" s="25" t="n">
        <f aca="false">I521-I521*$E$15</f>
        <v>0.55</v>
      </c>
    </row>
    <row r="522" customFormat="false" ht="15" hidden="false" customHeight="true" outlineLevel="1" collapsed="false">
      <c r="A522" s="250"/>
      <c r="B522" s="243" t="s">
        <v>821</v>
      </c>
      <c r="C522" s="244" t="n">
        <v>80</v>
      </c>
      <c r="D522" s="245" t="s">
        <v>822</v>
      </c>
      <c r="E522" s="246" t="s">
        <v>831</v>
      </c>
      <c r="F522" s="246" t="s">
        <v>832</v>
      </c>
      <c r="G522" s="235" t="s">
        <v>27</v>
      </c>
      <c r="H522" s="203" t="n">
        <v>50</v>
      </c>
      <c r="I522" s="204" t="n">
        <v>0.48</v>
      </c>
      <c r="J522" s="25" t="n">
        <f aca="false">I522-I522*$E$15</f>
        <v>0.48</v>
      </c>
    </row>
    <row r="523" customFormat="false" ht="15" hidden="false" customHeight="false" outlineLevel="1" collapsed="false">
      <c r="A523" s="250"/>
      <c r="B523" s="243" t="s">
        <v>821</v>
      </c>
      <c r="C523" s="244" t="n">
        <v>100</v>
      </c>
      <c r="D523" s="245" t="s">
        <v>822</v>
      </c>
      <c r="E523" s="246" t="s">
        <v>833</v>
      </c>
      <c r="F523" s="246" t="s">
        <v>834</v>
      </c>
      <c r="G523" s="235" t="s">
        <v>27</v>
      </c>
      <c r="H523" s="203" t="n">
        <v>50</v>
      </c>
      <c r="I523" s="204" t="n">
        <v>0.48</v>
      </c>
      <c r="J523" s="25" t="n">
        <f aca="false">I523-I523*$E$15</f>
        <v>0.48</v>
      </c>
    </row>
    <row r="524" customFormat="false" ht="15" hidden="false" customHeight="false" outlineLevel="1" collapsed="false">
      <c r="A524" s="250"/>
      <c r="B524" s="243" t="s">
        <v>821</v>
      </c>
      <c r="C524" s="244" t="n">
        <v>120</v>
      </c>
      <c r="D524" s="245" t="s">
        <v>822</v>
      </c>
      <c r="E524" s="246" t="s">
        <v>835</v>
      </c>
      <c r="F524" s="246" t="s">
        <v>836</v>
      </c>
      <c r="G524" s="235" t="s">
        <v>27</v>
      </c>
      <c r="H524" s="203" t="n">
        <v>50</v>
      </c>
      <c r="I524" s="204" t="n">
        <v>0.48</v>
      </c>
      <c r="J524" s="25" t="n">
        <f aca="false">I524-I524*$E$15</f>
        <v>0.48</v>
      </c>
    </row>
    <row r="525" s="254" customFormat="true" ht="20.1" hidden="false" customHeight="true" outlineLevel="0" collapsed="false">
      <c r="A525" s="31" t="s">
        <v>837</v>
      </c>
      <c r="B525" s="31"/>
      <c r="C525" s="31"/>
      <c r="D525" s="31"/>
      <c r="E525" s="31"/>
      <c r="F525" s="31"/>
      <c r="G525" s="31"/>
      <c r="H525" s="31"/>
      <c r="I525" s="31"/>
      <c r="J525" s="31"/>
    </row>
    <row r="526" customFormat="false" ht="15" hidden="false" customHeight="false" outlineLevel="1" collapsed="false">
      <c r="A526" s="250"/>
      <c r="B526" s="255" t="s">
        <v>838</v>
      </c>
      <c r="C526" s="256" t="n">
        <v>36</v>
      </c>
      <c r="D526" s="245" t="s">
        <v>839</v>
      </c>
      <c r="E526" s="246" t="s">
        <v>840</v>
      </c>
      <c r="F526" s="246" t="s">
        <v>841</v>
      </c>
      <c r="G526" s="235" t="s">
        <v>27</v>
      </c>
      <c r="H526" s="203" t="n">
        <v>50</v>
      </c>
      <c r="I526" s="204" t="n">
        <v>0.67</v>
      </c>
      <c r="J526" s="25" t="n">
        <f aca="false">I526-I526*$E$15</f>
        <v>0.67</v>
      </c>
    </row>
    <row r="527" customFormat="false" ht="15" hidden="false" customHeight="false" outlineLevel="1" collapsed="false">
      <c r="A527" s="250"/>
      <c r="B527" s="255" t="s">
        <v>838</v>
      </c>
      <c r="C527" s="256" t="n">
        <v>40</v>
      </c>
      <c r="D527" s="245" t="s">
        <v>839</v>
      </c>
      <c r="E527" s="246" t="s">
        <v>842</v>
      </c>
      <c r="F527" s="246" t="s">
        <v>843</v>
      </c>
      <c r="G527" s="235" t="s">
        <v>27</v>
      </c>
      <c r="H527" s="203" t="n">
        <v>50</v>
      </c>
      <c r="I527" s="204" t="n">
        <v>0.6</v>
      </c>
      <c r="J527" s="25" t="n">
        <f aca="false">I527-I527*$E$15</f>
        <v>0.6</v>
      </c>
    </row>
    <row r="528" customFormat="false" ht="15" hidden="false" customHeight="false" outlineLevel="1" collapsed="false">
      <c r="A528" s="250"/>
      <c r="B528" s="255" t="s">
        <v>838</v>
      </c>
      <c r="C528" s="256" t="n">
        <v>60</v>
      </c>
      <c r="D528" s="245" t="s">
        <v>839</v>
      </c>
      <c r="E528" s="246" t="s">
        <v>844</v>
      </c>
      <c r="F528" s="246" t="s">
        <v>845</v>
      </c>
      <c r="G528" s="235" t="s">
        <v>27</v>
      </c>
      <c r="H528" s="203" t="n">
        <v>50</v>
      </c>
      <c r="I528" s="204" t="n">
        <v>0.48</v>
      </c>
      <c r="J528" s="25" t="n">
        <f aca="false">I528-I528*$E$15</f>
        <v>0.48</v>
      </c>
    </row>
    <row r="529" customFormat="false" ht="15" hidden="false" customHeight="false" outlineLevel="1" collapsed="false">
      <c r="A529" s="250"/>
      <c r="B529" s="255" t="s">
        <v>838</v>
      </c>
      <c r="C529" s="256" t="n">
        <v>80</v>
      </c>
      <c r="D529" s="245" t="s">
        <v>839</v>
      </c>
      <c r="E529" s="246" t="s">
        <v>846</v>
      </c>
      <c r="F529" s="246" t="s">
        <v>847</v>
      </c>
      <c r="G529" s="235" t="s">
        <v>27</v>
      </c>
      <c r="H529" s="203" t="n">
        <v>50</v>
      </c>
      <c r="I529" s="204" t="n">
        <v>0.42</v>
      </c>
      <c r="J529" s="25" t="n">
        <f aca="false">I529-I529*$E$15</f>
        <v>0.42</v>
      </c>
    </row>
    <row r="530" customFormat="false" ht="15" hidden="false" customHeight="false" outlineLevel="1" collapsed="false">
      <c r="A530" s="250"/>
      <c r="B530" s="255" t="s">
        <v>838</v>
      </c>
      <c r="C530" s="256" t="n">
        <v>100</v>
      </c>
      <c r="D530" s="245" t="s">
        <v>839</v>
      </c>
      <c r="E530" s="246" t="s">
        <v>848</v>
      </c>
      <c r="F530" s="246" t="s">
        <v>849</v>
      </c>
      <c r="G530" s="235" t="s">
        <v>27</v>
      </c>
      <c r="H530" s="203" t="n">
        <v>50</v>
      </c>
      <c r="I530" s="204" t="n">
        <v>0.42</v>
      </c>
      <c r="J530" s="25" t="n">
        <f aca="false">I530-I530*$E$15</f>
        <v>0.42</v>
      </c>
    </row>
    <row r="531" customFormat="false" ht="15" hidden="false" customHeight="false" outlineLevel="1" collapsed="false">
      <c r="A531" s="250"/>
      <c r="B531" s="255" t="s">
        <v>838</v>
      </c>
      <c r="C531" s="256" t="n">
        <v>120</v>
      </c>
      <c r="D531" s="245" t="s">
        <v>839</v>
      </c>
      <c r="E531" s="246" t="s">
        <v>850</v>
      </c>
      <c r="F531" s="246" t="s">
        <v>851</v>
      </c>
      <c r="G531" s="235" t="s">
        <v>27</v>
      </c>
      <c r="H531" s="203" t="n">
        <v>50</v>
      </c>
      <c r="I531" s="204" t="n">
        <v>0.42</v>
      </c>
      <c r="J531" s="25" t="n">
        <f aca="false">I531-I531*$E$15</f>
        <v>0.42</v>
      </c>
    </row>
    <row r="532" s="254" customFormat="true" ht="20.1" hidden="false" customHeight="true" outlineLevel="0" collapsed="false">
      <c r="A532" s="31" t="s">
        <v>852</v>
      </c>
      <c r="B532" s="31"/>
      <c r="C532" s="31"/>
      <c r="D532" s="31"/>
      <c r="E532" s="31"/>
      <c r="F532" s="31"/>
      <c r="G532" s="31"/>
      <c r="H532" s="31"/>
      <c r="I532" s="31"/>
      <c r="J532" s="31"/>
    </row>
    <row r="533" customFormat="false" ht="15" hidden="false" customHeight="false" outlineLevel="1" collapsed="false">
      <c r="A533" s="250"/>
      <c r="B533" s="243" t="s">
        <v>853</v>
      </c>
      <c r="C533" s="244" t="n">
        <v>40</v>
      </c>
      <c r="D533" s="245" t="s">
        <v>854</v>
      </c>
      <c r="E533" s="246" t="s">
        <v>855</v>
      </c>
      <c r="F533" s="246" t="s">
        <v>856</v>
      </c>
      <c r="G533" s="235" t="s">
        <v>27</v>
      </c>
      <c r="H533" s="203" t="n">
        <v>20</v>
      </c>
      <c r="I533" s="204" t="n">
        <v>6.75</v>
      </c>
      <c r="J533" s="25" t="n">
        <f aca="false">I533-I533*$E$15</f>
        <v>6.75</v>
      </c>
    </row>
    <row r="534" customFormat="false" ht="15" hidden="false" customHeight="false" outlineLevel="1" collapsed="false">
      <c r="A534" s="250"/>
      <c r="B534" s="243" t="s">
        <v>853</v>
      </c>
      <c r="C534" s="244" t="n">
        <v>60</v>
      </c>
      <c r="D534" s="245" t="s">
        <v>857</v>
      </c>
      <c r="E534" s="246" t="s">
        <v>858</v>
      </c>
      <c r="F534" s="246" t="s">
        <v>859</v>
      </c>
      <c r="G534" s="235" t="s">
        <v>27</v>
      </c>
      <c r="H534" s="203" t="n">
        <v>20</v>
      </c>
      <c r="I534" s="204" t="n">
        <v>3.05</v>
      </c>
      <c r="J534" s="25" t="n">
        <f aca="false">I534-I534*$E$15</f>
        <v>3.05</v>
      </c>
    </row>
    <row r="535" customFormat="false" ht="15" hidden="false" customHeight="false" outlineLevel="1" collapsed="false">
      <c r="A535" s="250"/>
      <c r="B535" s="243" t="s">
        <v>853</v>
      </c>
      <c r="C535" s="244" t="n">
        <v>80</v>
      </c>
      <c r="D535" s="245" t="s">
        <v>860</v>
      </c>
      <c r="E535" s="246" t="s">
        <v>861</v>
      </c>
      <c r="F535" s="246" t="s">
        <v>862</v>
      </c>
      <c r="G535" s="235" t="s">
        <v>27</v>
      </c>
      <c r="H535" s="203" t="n">
        <v>20</v>
      </c>
      <c r="I535" s="204" t="n">
        <v>3.05</v>
      </c>
      <c r="J535" s="25" t="n">
        <f aca="false">I535-I535*$E$15</f>
        <v>3.05</v>
      </c>
    </row>
    <row r="536" customFormat="false" ht="15" hidden="false" customHeight="false" outlineLevel="1" collapsed="false">
      <c r="A536" s="250"/>
      <c r="B536" s="243" t="s">
        <v>853</v>
      </c>
      <c r="C536" s="244" t="n">
        <v>100</v>
      </c>
      <c r="D536" s="245" t="s">
        <v>863</v>
      </c>
      <c r="E536" s="246" t="s">
        <v>864</v>
      </c>
      <c r="F536" s="246" t="s">
        <v>865</v>
      </c>
      <c r="G536" s="235" t="s">
        <v>27</v>
      </c>
      <c r="H536" s="203" t="n">
        <v>20</v>
      </c>
      <c r="I536" s="204" t="n">
        <v>3.05</v>
      </c>
      <c r="J536" s="25" t="n">
        <f aca="false">I536-I536*$E$15</f>
        <v>3.05</v>
      </c>
    </row>
    <row r="537" customFormat="false" ht="15.75" hidden="false" customHeight="false" outlineLevel="1" collapsed="false">
      <c r="A537" s="250"/>
      <c r="B537" s="243" t="s">
        <v>853</v>
      </c>
      <c r="C537" s="257" t="n">
        <v>150</v>
      </c>
      <c r="D537" s="253" t="s">
        <v>866</v>
      </c>
      <c r="E537" s="246" t="s">
        <v>867</v>
      </c>
      <c r="F537" s="246" t="s">
        <v>868</v>
      </c>
      <c r="G537" s="235" t="s">
        <v>27</v>
      </c>
      <c r="H537" s="203" t="n">
        <v>20</v>
      </c>
      <c r="I537" s="204" t="n">
        <v>2.56</v>
      </c>
      <c r="J537" s="25" t="n">
        <f aca="false">I537-I537*$E$15</f>
        <v>2.56</v>
      </c>
    </row>
    <row r="538" s="254" customFormat="true" ht="20.1" hidden="false" customHeight="true" outlineLevel="0" collapsed="false">
      <c r="A538" s="248" t="s">
        <v>869</v>
      </c>
      <c r="B538" s="248"/>
      <c r="C538" s="248"/>
      <c r="D538" s="248"/>
      <c r="E538" s="248"/>
      <c r="F538" s="248"/>
      <c r="G538" s="248"/>
      <c r="H538" s="248"/>
      <c r="I538" s="248"/>
      <c r="J538" s="248"/>
    </row>
    <row r="539" customFormat="false" ht="15" hidden="false" customHeight="false" outlineLevel="1" collapsed="false">
      <c r="A539" s="250"/>
      <c r="B539" s="239"/>
      <c r="C539" s="256" t="n">
        <v>36</v>
      </c>
      <c r="D539" s="245" t="s">
        <v>870</v>
      </c>
      <c r="E539" s="246" t="s">
        <v>871</v>
      </c>
      <c r="F539" s="246" t="s">
        <v>872</v>
      </c>
      <c r="G539" s="235" t="s">
        <v>27</v>
      </c>
      <c r="H539" s="203" t="n">
        <v>10</v>
      </c>
      <c r="I539" s="204" t="n">
        <v>3.85</v>
      </c>
      <c r="J539" s="25" t="n">
        <f aca="false">I539-I539*$E$15</f>
        <v>3.85</v>
      </c>
    </row>
    <row r="540" customFormat="false" ht="15" hidden="false" customHeight="false" outlineLevel="1" collapsed="false">
      <c r="A540" s="250"/>
      <c r="B540" s="239"/>
      <c r="C540" s="256" t="n">
        <v>40</v>
      </c>
      <c r="D540" s="245" t="s">
        <v>870</v>
      </c>
      <c r="E540" s="246" t="s">
        <v>873</v>
      </c>
      <c r="F540" s="246" t="s">
        <v>874</v>
      </c>
      <c r="G540" s="235" t="s">
        <v>27</v>
      </c>
      <c r="H540" s="203" t="n">
        <v>10</v>
      </c>
      <c r="I540" s="204" t="n">
        <v>3.85</v>
      </c>
      <c r="J540" s="25" t="n">
        <f aca="false">I540-I540*$E$15</f>
        <v>3.85</v>
      </c>
    </row>
    <row r="541" customFormat="false" ht="15" hidden="false" customHeight="false" outlineLevel="1" collapsed="false">
      <c r="A541" s="250"/>
      <c r="B541" s="239"/>
      <c r="C541" s="256" t="n">
        <v>60</v>
      </c>
      <c r="D541" s="245" t="s">
        <v>870</v>
      </c>
      <c r="E541" s="246" t="s">
        <v>875</v>
      </c>
      <c r="F541" s="246" t="s">
        <v>876</v>
      </c>
      <c r="G541" s="235" t="s">
        <v>27</v>
      </c>
      <c r="H541" s="203" t="n">
        <v>10</v>
      </c>
      <c r="I541" s="204" t="n">
        <v>3.85</v>
      </c>
      <c r="J541" s="25" t="n">
        <f aca="false">I541-I541*$E$15</f>
        <v>3.85</v>
      </c>
    </row>
    <row r="542" customFormat="false" ht="15" hidden="false" customHeight="false" outlineLevel="1" collapsed="false">
      <c r="A542" s="250"/>
      <c r="B542" s="239"/>
      <c r="C542" s="256" t="n">
        <v>80</v>
      </c>
      <c r="D542" s="245" t="s">
        <v>870</v>
      </c>
      <c r="E542" s="246" t="s">
        <v>877</v>
      </c>
      <c r="F542" s="246" t="s">
        <v>878</v>
      </c>
      <c r="G542" s="235" t="s">
        <v>27</v>
      </c>
      <c r="H542" s="203" t="n">
        <v>10</v>
      </c>
      <c r="I542" s="204" t="n">
        <v>3.85</v>
      </c>
      <c r="J542" s="25" t="n">
        <f aca="false">I542-I542*$E$15</f>
        <v>3.85</v>
      </c>
    </row>
    <row r="543" customFormat="false" ht="15" hidden="false" customHeight="false" outlineLevel="1" collapsed="false">
      <c r="A543" s="250"/>
      <c r="B543" s="239"/>
      <c r="C543" s="256" t="n">
        <v>120</v>
      </c>
      <c r="D543" s="245" t="s">
        <v>870</v>
      </c>
      <c r="E543" s="246" t="s">
        <v>879</v>
      </c>
      <c r="F543" s="246" t="s">
        <v>880</v>
      </c>
      <c r="G543" s="235" t="s">
        <v>27</v>
      </c>
      <c r="H543" s="203" t="n">
        <v>10</v>
      </c>
      <c r="I543" s="204" t="n">
        <v>3.85</v>
      </c>
      <c r="J543" s="25" t="n">
        <f aca="false">I543-I543*$E$15</f>
        <v>3.85</v>
      </c>
    </row>
    <row r="544" s="254" customFormat="true" ht="20.1" hidden="false" customHeight="true" outlineLevel="0" collapsed="false">
      <c r="A544" s="31" t="s">
        <v>881</v>
      </c>
      <c r="B544" s="31"/>
      <c r="C544" s="31"/>
      <c r="D544" s="31"/>
      <c r="E544" s="31"/>
      <c r="F544" s="31"/>
      <c r="G544" s="31"/>
      <c r="H544" s="31"/>
      <c r="I544" s="31"/>
      <c r="J544" s="31"/>
    </row>
    <row r="545" customFormat="false" ht="15" hidden="false" customHeight="false" outlineLevel="1" collapsed="false">
      <c r="A545" s="250"/>
      <c r="B545" s="239"/>
      <c r="C545" s="256" t="n">
        <v>36</v>
      </c>
      <c r="D545" s="245" t="s">
        <v>882</v>
      </c>
      <c r="E545" s="246" t="s">
        <v>883</v>
      </c>
      <c r="F545" s="246" t="s">
        <v>884</v>
      </c>
      <c r="G545" s="235" t="s">
        <v>27</v>
      </c>
      <c r="H545" s="203" t="n">
        <v>10</v>
      </c>
      <c r="I545" s="204" t="n">
        <v>3.85</v>
      </c>
      <c r="J545" s="25" t="n">
        <f aca="false">I545-I545*$E$15</f>
        <v>3.85</v>
      </c>
    </row>
    <row r="546" customFormat="false" ht="15" hidden="false" customHeight="false" outlineLevel="1" collapsed="false">
      <c r="A546" s="250"/>
      <c r="B546" s="239"/>
      <c r="C546" s="256" t="n">
        <v>40</v>
      </c>
      <c r="D546" s="245" t="s">
        <v>882</v>
      </c>
      <c r="E546" s="246" t="s">
        <v>885</v>
      </c>
      <c r="F546" s="246" t="s">
        <v>886</v>
      </c>
      <c r="G546" s="235" t="s">
        <v>27</v>
      </c>
      <c r="H546" s="203" t="n">
        <v>10</v>
      </c>
      <c r="I546" s="204" t="n">
        <v>3.85</v>
      </c>
      <c r="J546" s="25" t="n">
        <f aca="false">I546-I546*$E$15</f>
        <v>3.85</v>
      </c>
    </row>
    <row r="547" customFormat="false" ht="15" hidden="false" customHeight="false" outlineLevel="1" collapsed="false">
      <c r="A547" s="250"/>
      <c r="B547" s="239"/>
      <c r="C547" s="256" t="n">
        <v>50</v>
      </c>
      <c r="D547" s="245" t="s">
        <v>882</v>
      </c>
      <c r="E547" s="246" t="s">
        <v>887</v>
      </c>
      <c r="F547" s="246" t="s">
        <v>888</v>
      </c>
      <c r="G547" s="235" t="s">
        <v>27</v>
      </c>
      <c r="H547" s="203" t="n">
        <v>10</v>
      </c>
      <c r="I547" s="204" t="n">
        <v>3.85</v>
      </c>
      <c r="J547" s="25" t="n">
        <f aca="false">I547-I547*$E$15</f>
        <v>3.85</v>
      </c>
    </row>
    <row r="548" customFormat="false" ht="15" hidden="false" customHeight="false" outlineLevel="1" collapsed="false">
      <c r="A548" s="250"/>
      <c r="B548" s="239"/>
      <c r="C548" s="256" t="n">
        <v>60</v>
      </c>
      <c r="D548" s="245" t="s">
        <v>882</v>
      </c>
      <c r="E548" s="246" t="s">
        <v>889</v>
      </c>
      <c r="F548" s="246" t="s">
        <v>890</v>
      </c>
      <c r="G548" s="235" t="s">
        <v>27</v>
      </c>
      <c r="H548" s="203" t="n">
        <v>10</v>
      </c>
      <c r="I548" s="204" t="n">
        <v>3.85</v>
      </c>
      <c r="J548" s="25" t="n">
        <f aca="false">I548-I548*$E$15</f>
        <v>3.85</v>
      </c>
    </row>
    <row r="549" customFormat="false" ht="15" hidden="false" customHeight="false" outlineLevel="1" collapsed="false">
      <c r="A549" s="250"/>
      <c r="B549" s="239"/>
      <c r="C549" s="256" t="n">
        <v>80</v>
      </c>
      <c r="D549" s="245" t="s">
        <v>882</v>
      </c>
      <c r="E549" s="246" t="s">
        <v>891</v>
      </c>
      <c r="F549" s="246" t="s">
        <v>892</v>
      </c>
      <c r="G549" s="235" t="s">
        <v>27</v>
      </c>
      <c r="H549" s="203" t="n">
        <v>10</v>
      </c>
      <c r="I549" s="204" t="n">
        <v>3.85</v>
      </c>
      <c r="J549" s="25" t="n">
        <f aca="false">I549-I549*$E$15</f>
        <v>3.85</v>
      </c>
    </row>
    <row r="550" customFormat="false" ht="15" hidden="false" customHeight="false" outlineLevel="1" collapsed="false">
      <c r="A550" s="250"/>
      <c r="B550" s="239"/>
      <c r="C550" s="256" t="n">
        <v>120</v>
      </c>
      <c r="D550" s="245" t="s">
        <v>882</v>
      </c>
      <c r="E550" s="246" t="s">
        <v>893</v>
      </c>
      <c r="F550" s="246" t="s">
        <v>894</v>
      </c>
      <c r="G550" s="235" t="s">
        <v>27</v>
      </c>
      <c r="H550" s="203" t="n">
        <v>10</v>
      </c>
      <c r="I550" s="204" t="n">
        <v>3.85</v>
      </c>
      <c r="J550" s="25" t="n">
        <f aca="false">I550-I550*$E$15</f>
        <v>3.85</v>
      </c>
    </row>
    <row r="551" s="254" customFormat="true" ht="20.1" hidden="false" customHeight="true" outlineLevel="0" collapsed="false">
      <c r="A551" s="31" t="s">
        <v>895</v>
      </c>
      <c r="B551" s="31"/>
      <c r="C551" s="31"/>
      <c r="D551" s="31"/>
      <c r="E551" s="31"/>
      <c r="F551" s="31"/>
      <c r="G551" s="31"/>
      <c r="H551" s="31"/>
      <c r="I551" s="31"/>
      <c r="J551" s="31"/>
    </row>
    <row r="552" customFormat="false" ht="15" hidden="false" customHeight="false" outlineLevel="1" collapsed="false">
      <c r="A552" s="250"/>
      <c r="B552" s="239"/>
      <c r="C552" s="256" t="n">
        <v>36</v>
      </c>
      <c r="D552" s="245" t="s">
        <v>896</v>
      </c>
      <c r="E552" s="246" t="s">
        <v>897</v>
      </c>
      <c r="F552" s="246" t="s">
        <v>898</v>
      </c>
      <c r="G552" s="235" t="s">
        <v>27</v>
      </c>
      <c r="H552" s="203" t="n">
        <v>10</v>
      </c>
      <c r="I552" s="204" t="n">
        <v>3.85</v>
      </c>
      <c r="J552" s="25" t="n">
        <f aca="false">I552-I552*$E$15</f>
        <v>3.85</v>
      </c>
    </row>
    <row r="553" customFormat="false" ht="15" hidden="false" customHeight="false" outlineLevel="1" collapsed="false">
      <c r="A553" s="250"/>
      <c r="B553" s="239"/>
      <c r="C553" s="256" t="n">
        <v>40</v>
      </c>
      <c r="D553" s="245" t="s">
        <v>896</v>
      </c>
      <c r="E553" s="246" t="s">
        <v>899</v>
      </c>
      <c r="F553" s="246" t="s">
        <v>900</v>
      </c>
      <c r="G553" s="235" t="s">
        <v>27</v>
      </c>
      <c r="H553" s="203" t="n">
        <v>10</v>
      </c>
      <c r="I553" s="204" t="n">
        <v>3.85</v>
      </c>
      <c r="J553" s="25" t="n">
        <f aca="false">I553-I553*$E$15</f>
        <v>3.85</v>
      </c>
    </row>
    <row r="554" customFormat="false" ht="15" hidden="false" customHeight="false" outlineLevel="1" collapsed="false">
      <c r="A554" s="250"/>
      <c r="B554" s="239"/>
      <c r="C554" s="256" t="n">
        <v>50</v>
      </c>
      <c r="D554" s="245" t="s">
        <v>896</v>
      </c>
      <c r="E554" s="246" t="s">
        <v>901</v>
      </c>
      <c r="F554" s="246" t="s">
        <v>902</v>
      </c>
      <c r="G554" s="235" t="s">
        <v>27</v>
      </c>
      <c r="H554" s="203" t="n">
        <v>10</v>
      </c>
      <c r="I554" s="204" t="n">
        <v>3.85</v>
      </c>
      <c r="J554" s="25" t="n">
        <f aca="false">I554-I554*$E$15</f>
        <v>3.85</v>
      </c>
    </row>
    <row r="555" customFormat="false" ht="15" hidden="false" customHeight="false" outlineLevel="1" collapsed="false">
      <c r="A555" s="250"/>
      <c r="B555" s="239"/>
      <c r="C555" s="256" t="n">
        <v>60</v>
      </c>
      <c r="D555" s="245" t="s">
        <v>896</v>
      </c>
      <c r="E555" s="246" t="s">
        <v>903</v>
      </c>
      <c r="F555" s="246" t="s">
        <v>904</v>
      </c>
      <c r="G555" s="235" t="s">
        <v>27</v>
      </c>
      <c r="H555" s="203" t="n">
        <v>10</v>
      </c>
      <c r="I555" s="204" t="n">
        <v>3.85</v>
      </c>
      <c r="J555" s="25" t="n">
        <f aca="false">I555-I555*$E$15</f>
        <v>3.85</v>
      </c>
    </row>
    <row r="556" customFormat="false" ht="15" hidden="false" customHeight="false" outlineLevel="1" collapsed="false">
      <c r="A556" s="250"/>
      <c r="B556" s="239"/>
      <c r="C556" s="256" t="n">
        <v>80</v>
      </c>
      <c r="D556" s="245" t="s">
        <v>896</v>
      </c>
      <c r="E556" s="246" t="s">
        <v>905</v>
      </c>
      <c r="F556" s="246" t="s">
        <v>906</v>
      </c>
      <c r="G556" s="235" t="s">
        <v>27</v>
      </c>
      <c r="H556" s="203" t="n">
        <v>10</v>
      </c>
      <c r="I556" s="204" t="n">
        <v>3.85</v>
      </c>
      <c r="J556" s="25" t="n">
        <f aca="false">I556-I556*$E$15</f>
        <v>3.85</v>
      </c>
    </row>
    <row r="557" customFormat="false" ht="15" hidden="false" customHeight="false" outlineLevel="1" collapsed="false">
      <c r="A557" s="250"/>
      <c r="B557" s="239"/>
      <c r="C557" s="256" t="n">
        <v>120</v>
      </c>
      <c r="D557" s="245" t="s">
        <v>896</v>
      </c>
      <c r="E557" s="246" t="s">
        <v>907</v>
      </c>
      <c r="F557" s="246" t="s">
        <v>908</v>
      </c>
      <c r="G557" s="235" t="s">
        <v>27</v>
      </c>
      <c r="H557" s="203" t="n">
        <v>10</v>
      </c>
      <c r="I557" s="204" t="n">
        <v>3.85</v>
      </c>
      <c r="J557" s="25" t="n">
        <f aca="false">I557-I557*$E$15</f>
        <v>3.85</v>
      </c>
    </row>
    <row r="558" s="254" customFormat="true" ht="20.1" hidden="false" customHeight="true" outlineLevel="0" collapsed="false">
      <c r="A558" s="31" t="s">
        <v>909</v>
      </c>
      <c r="B558" s="31"/>
      <c r="C558" s="31"/>
      <c r="D558" s="31"/>
      <c r="E558" s="31"/>
      <c r="F558" s="31"/>
      <c r="G558" s="31"/>
      <c r="H558" s="31"/>
      <c r="I558" s="31"/>
      <c r="J558" s="31"/>
    </row>
    <row r="559" customFormat="false" ht="15" hidden="false" customHeight="true" outlineLevel="1" collapsed="false">
      <c r="A559" s="249"/>
      <c r="B559" s="243" t="s">
        <v>910</v>
      </c>
      <c r="C559" s="256" t="n">
        <v>36</v>
      </c>
      <c r="D559" s="245" t="s">
        <v>911</v>
      </c>
      <c r="E559" s="246" t="s">
        <v>912</v>
      </c>
      <c r="F559" s="246" t="s">
        <v>913</v>
      </c>
      <c r="G559" s="235" t="s">
        <v>27</v>
      </c>
      <c r="H559" s="203" t="n">
        <v>50</v>
      </c>
      <c r="I559" s="204" t="n">
        <v>0.88</v>
      </c>
      <c r="J559" s="25" t="n">
        <f aca="false">I559-I559*$E$15</f>
        <v>0.88</v>
      </c>
    </row>
    <row r="560" customFormat="false" ht="15" hidden="false" customHeight="false" outlineLevel="1" collapsed="false">
      <c r="A560" s="249"/>
      <c r="B560" s="243" t="s">
        <v>910</v>
      </c>
      <c r="C560" s="256" t="n">
        <v>40</v>
      </c>
      <c r="D560" s="245" t="s">
        <v>911</v>
      </c>
      <c r="E560" s="246" t="s">
        <v>914</v>
      </c>
      <c r="F560" s="246" t="s">
        <v>915</v>
      </c>
      <c r="G560" s="235" t="s">
        <v>27</v>
      </c>
      <c r="H560" s="203" t="n">
        <v>50</v>
      </c>
      <c r="I560" s="204" t="n">
        <v>0.88</v>
      </c>
      <c r="J560" s="25" t="n">
        <f aca="false">I560-I560*$E$15</f>
        <v>0.88</v>
      </c>
    </row>
    <row r="561" customFormat="false" ht="15" hidden="false" customHeight="false" outlineLevel="1" collapsed="false">
      <c r="A561" s="249"/>
      <c r="B561" s="243" t="s">
        <v>910</v>
      </c>
      <c r="C561" s="256" t="n">
        <v>60</v>
      </c>
      <c r="D561" s="245" t="s">
        <v>911</v>
      </c>
      <c r="E561" s="246" t="s">
        <v>914</v>
      </c>
      <c r="F561" s="246" t="s">
        <v>916</v>
      </c>
      <c r="G561" s="235" t="s">
        <v>27</v>
      </c>
      <c r="H561" s="203" t="n">
        <v>50</v>
      </c>
      <c r="I561" s="204" t="n">
        <v>0.88</v>
      </c>
      <c r="J561" s="25" t="n">
        <f aca="false">I561-I561*$E$15</f>
        <v>0.88</v>
      </c>
    </row>
    <row r="562" customFormat="false" ht="15" hidden="false" customHeight="false" outlineLevel="1" collapsed="false">
      <c r="A562" s="249"/>
      <c r="B562" s="243" t="s">
        <v>910</v>
      </c>
      <c r="C562" s="256" t="n">
        <v>80</v>
      </c>
      <c r="D562" s="245" t="s">
        <v>911</v>
      </c>
      <c r="E562" s="246" t="s">
        <v>917</v>
      </c>
      <c r="F562" s="246" t="s">
        <v>918</v>
      </c>
      <c r="G562" s="235" t="s">
        <v>27</v>
      </c>
      <c r="H562" s="203" t="n">
        <v>50</v>
      </c>
      <c r="I562" s="204" t="n">
        <v>0.88</v>
      </c>
      <c r="J562" s="25" t="n">
        <f aca="false">I562-I562*$E$15</f>
        <v>0.88</v>
      </c>
    </row>
    <row r="563" customFormat="false" ht="15" hidden="false" customHeight="false" outlineLevel="1" collapsed="false">
      <c r="A563" s="249"/>
      <c r="B563" s="243" t="s">
        <v>910</v>
      </c>
      <c r="C563" s="256" t="n">
        <v>120</v>
      </c>
      <c r="D563" s="245" t="s">
        <v>911</v>
      </c>
      <c r="E563" s="246" t="s">
        <v>919</v>
      </c>
      <c r="F563" s="246" t="s">
        <v>920</v>
      </c>
      <c r="G563" s="235" t="s">
        <v>27</v>
      </c>
      <c r="H563" s="203" t="n">
        <v>50</v>
      </c>
      <c r="I563" s="204" t="n">
        <v>0.71</v>
      </c>
      <c r="J563" s="25" t="n">
        <f aca="false">I563-I563*$E$15</f>
        <v>0.71</v>
      </c>
    </row>
    <row r="564" s="254" customFormat="true" ht="20.1" hidden="false" customHeight="true" outlineLevel="0" collapsed="false">
      <c r="A564" s="31" t="s">
        <v>921</v>
      </c>
      <c r="B564" s="31"/>
      <c r="C564" s="31"/>
      <c r="D564" s="31"/>
      <c r="E564" s="31"/>
      <c r="F564" s="31"/>
      <c r="G564" s="31"/>
      <c r="H564" s="31"/>
      <c r="I564" s="31"/>
      <c r="J564" s="31"/>
    </row>
    <row r="565" customFormat="false" ht="15" hidden="false" customHeight="true" outlineLevel="1" collapsed="false">
      <c r="A565" s="249"/>
      <c r="B565" s="243" t="s">
        <v>910</v>
      </c>
      <c r="C565" s="256" t="n">
        <v>36</v>
      </c>
      <c r="D565" s="245" t="s">
        <v>922</v>
      </c>
      <c r="E565" s="246" t="s">
        <v>923</v>
      </c>
      <c r="F565" s="246" t="s">
        <v>924</v>
      </c>
      <c r="G565" s="235" t="s">
        <v>27</v>
      </c>
      <c r="H565" s="203" t="n">
        <v>50</v>
      </c>
      <c r="I565" s="204" t="n">
        <v>1.1</v>
      </c>
      <c r="J565" s="25" t="n">
        <f aca="false">I565-I565*$E$15</f>
        <v>1.1</v>
      </c>
    </row>
    <row r="566" customFormat="false" ht="15" hidden="false" customHeight="false" outlineLevel="1" collapsed="false">
      <c r="A566" s="249"/>
      <c r="B566" s="243" t="s">
        <v>910</v>
      </c>
      <c r="C566" s="256" t="n">
        <v>60</v>
      </c>
      <c r="D566" s="245" t="s">
        <v>922</v>
      </c>
      <c r="E566" s="246" t="s">
        <v>925</v>
      </c>
      <c r="F566" s="246" t="s">
        <v>926</v>
      </c>
      <c r="G566" s="235" t="s">
        <v>27</v>
      </c>
      <c r="H566" s="203" t="n">
        <v>50</v>
      </c>
      <c r="I566" s="204" t="n">
        <v>1.1</v>
      </c>
      <c r="J566" s="25" t="n">
        <f aca="false">I566-I566*$E$15</f>
        <v>1.1</v>
      </c>
    </row>
    <row r="567" customFormat="false" ht="15" hidden="false" customHeight="false" outlineLevel="1" collapsed="false">
      <c r="A567" s="249"/>
      <c r="B567" s="243" t="s">
        <v>910</v>
      </c>
      <c r="C567" s="256" t="n">
        <v>80</v>
      </c>
      <c r="D567" s="245" t="s">
        <v>922</v>
      </c>
      <c r="E567" s="246" t="s">
        <v>927</v>
      </c>
      <c r="F567" s="246" t="s">
        <v>928</v>
      </c>
      <c r="G567" s="235" t="s">
        <v>27</v>
      </c>
      <c r="H567" s="203" t="n">
        <v>50</v>
      </c>
      <c r="I567" s="204" t="n">
        <v>1.1</v>
      </c>
      <c r="J567" s="25" t="n">
        <f aca="false">I567-I567*$E$15</f>
        <v>1.1</v>
      </c>
    </row>
    <row r="568" customFormat="false" ht="15" hidden="false" customHeight="false" outlineLevel="1" collapsed="false">
      <c r="A568" s="249"/>
      <c r="B568" s="243" t="s">
        <v>910</v>
      </c>
      <c r="C568" s="256" t="n">
        <v>120</v>
      </c>
      <c r="D568" s="245" t="s">
        <v>922</v>
      </c>
      <c r="E568" s="246" t="s">
        <v>929</v>
      </c>
      <c r="F568" s="246" t="s">
        <v>930</v>
      </c>
      <c r="G568" s="235" t="s">
        <v>27</v>
      </c>
      <c r="H568" s="203" t="n">
        <v>50</v>
      </c>
      <c r="I568" s="204" t="n">
        <v>0.97</v>
      </c>
      <c r="J568" s="25" t="n">
        <f aca="false">I568-I568*$E$15</f>
        <v>0.97</v>
      </c>
    </row>
    <row r="569" s="254" customFormat="true" ht="20.1" hidden="false" customHeight="true" outlineLevel="0" collapsed="false">
      <c r="A569" s="31" t="s">
        <v>931</v>
      </c>
      <c r="B569" s="31"/>
      <c r="C569" s="31"/>
      <c r="D569" s="31"/>
      <c r="E569" s="31"/>
      <c r="F569" s="31"/>
      <c r="G569" s="31"/>
      <c r="H569" s="31"/>
      <c r="I569" s="31"/>
      <c r="J569" s="31"/>
    </row>
    <row r="570" customFormat="false" ht="15" hidden="false" customHeight="true" outlineLevel="1" collapsed="false">
      <c r="A570" s="249"/>
      <c r="B570" s="243" t="s">
        <v>853</v>
      </c>
      <c r="C570" s="256" t="n">
        <v>36</v>
      </c>
      <c r="D570" s="245" t="s">
        <v>932</v>
      </c>
      <c r="E570" s="246" t="s">
        <v>933</v>
      </c>
      <c r="F570" s="246" t="s">
        <v>934</v>
      </c>
      <c r="G570" s="235" t="s">
        <v>27</v>
      </c>
      <c r="H570" s="251" t="n">
        <v>50</v>
      </c>
      <c r="I570" s="252" t="n">
        <v>1.98</v>
      </c>
      <c r="J570" s="25" t="n">
        <f aca="false">I570-I570*$E$15</f>
        <v>1.98</v>
      </c>
    </row>
    <row r="571" customFormat="false" ht="15" hidden="false" customHeight="false" outlineLevel="1" collapsed="false">
      <c r="A571" s="249"/>
      <c r="B571" s="243" t="s">
        <v>853</v>
      </c>
      <c r="C571" s="256" t="n">
        <v>60</v>
      </c>
      <c r="D571" s="245" t="s">
        <v>932</v>
      </c>
      <c r="E571" s="246" t="s">
        <v>935</v>
      </c>
      <c r="F571" s="246" t="s">
        <v>936</v>
      </c>
      <c r="G571" s="235" t="s">
        <v>27</v>
      </c>
      <c r="H571" s="251" t="n">
        <v>50</v>
      </c>
      <c r="I571" s="252" t="n">
        <v>1.98</v>
      </c>
      <c r="J571" s="25" t="n">
        <f aca="false">I571-I571*$E$15</f>
        <v>1.98</v>
      </c>
    </row>
    <row r="572" customFormat="false" ht="15" hidden="false" customHeight="false" outlineLevel="1" collapsed="false">
      <c r="A572" s="249"/>
      <c r="B572" s="243" t="s">
        <v>853</v>
      </c>
      <c r="C572" s="256" t="n">
        <v>100</v>
      </c>
      <c r="D572" s="245" t="s">
        <v>932</v>
      </c>
      <c r="E572" s="246" t="s">
        <v>937</v>
      </c>
      <c r="F572" s="246" t="s">
        <v>938</v>
      </c>
      <c r="G572" s="235" t="s">
        <v>27</v>
      </c>
      <c r="H572" s="251" t="n">
        <v>50</v>
      </c>
      <c r="I572" s="252" t="n">
        <v>1.98</v>
      </c>
      <c r="J572" s="25" t="n">
        <f aca="false">I572-I572*$E$15</f>
        <v>1.98</v>
      </c>
    </row>
    <row r="573" customFormat="false" ht="15" hidden="false" customHeight="false" outlineLevel="1" collapsed="false">
      <c r="A573" s="249"/>
      <c r="B573" s="243" t="s">
        <v>853</v>
      </c>
      <c r="C573" s="256" t="n">
        <v>150</v>
      </c>
      <c r="D573" s="245" t="s">
        <v>932</v>
      </c>
      <c r="E573" s="246" t="s">
        <v>939</v>
      </c>
      <c r="F573" s="246" t="s">
        <v>940</v>
      </c>
      <c r="G573" s="235" t="s">
        <v>27</v>
      </c>
      <c r="H573" s="251" t="n">
        <v>50</v>
      </c>
      <c r="I573" s="252" t="n">
        <v>1.98</v>
      </c>
      <c r="J573" s="25" t="n">
        <f aca="false">I573-I573*$E$15</f>
        <v>1.98</v>
      </c>
    </row>
    <row r="574" s="254" customFormat="true" ht="20.1" hidden="false" customHeight="true" outlineLevel="0" collapsed="false">
      <c r="A574" s="31" t="s">
        <v>941</v>
      </c>
      <c r="B574" s="31"/>
      <c r="C574" s="31"/>
      <c r="D574" s="31"/>
      <c r="E574" s="31"/>
      <c r="F574" s="31"/>
      <c r="G574" s="31"/>
      <c r="H574" s="31"/>
      <c r="I574" s="31"/>
      <c r="J574" s="31"/>
    </row>
    <row r="575" customFormat="false" ht="15" hidden="false" customHeight="false" outlineLevel="1" collapsed="false">
      <c r="A575" s="258"/>
      <c r="B575" s="259" t="s">
        <v>853</v>
      </c>
      <c r="C575" s="260" t="n">
        <v>36</v>
      </c>
      <c r="D575" s="261" t="s">
        <v>942</v>
      </c>
      <c r="E575" s="262" t="s">
        <v>943</v>
      </c>
      <c r="F575" s="262" t="s">
        <v>944</v>
      </c>
      <c r="G575" s="263" t="s">
        <v>27</v>
      </c>
      <c r="H575" s="264" t="n">
        <v>50</v>
      </c>
      <c r="I575" s="265" t="n">
        <v>2.91</v>
      </c>
      <c r="J575" s="266" t="n">
        <f aca="false">I575-I575*$E$15</f>
        <v>2.91</v>
      </c>
    </row>
    <row r="576" customFormat="false" ht="15" hidden="false" customHeight="false" outlineLevel="1" collapsed="false">
      <c r="A576" s="258"/>
      <c r="B576" s="243" t="s">
        <v>853</v>
      </c>
      <c r="C576" s="244" t="n">
        <v>60</v>
      </c>
      <c r="D576" s="245" t="s">
        <v>942</v>
      </c>
      <c r="E576" s="246" t="s">
        <v>945</v>
      </c>
      <c r="F576" s="246" t="s">
        <v>946</v>
      </c>
      <c r="G576" s="235" t="s">
        <v>27</v>
      </c>
      <c r="H576" s="251" t="n">
        <v>50</v>
      </c>
      <c r="I576" s="265" t="n">
        <v>2.91</v>
      </c>
      <c r="J576" s="25" t="n">
        <f aca="false">I576-I576*$E$15</f>
        <v>2.91</v>
      </c>
    </row>
    <row r="577" customFormat="false" ht="15" hidden="false" customHeight="false" outlineLevel="1" collapsed="false">
      <c r="A577" s="258"/>
      <c r="B577" s="243" t="s">
        <v>853</v>
      </c>
      <c r="C577" s="244" t="n">
        <v>100</v>
      </c>
      <c r="D577" s="245" t="s">
        <v>942</v>
      </c>
      <c r="E577" s="246" t="s">
        <v>947</v>
      </c>
      <c r="F577" s="246" t="s">
        <v>948</v>
      </c>
      <c r="G577" s="235" t="s">
        <v>27</v>
      </c>
      <c r="H577" s="251" t="n">
        <v>50</v>
      </c>
      <c r="I577" s="265" t="n">
        <v>2.91</v>
      </c>
      <c r="J577" s="25" t="n">
        <f aca="false">I577-I577*$E$15</f>
        <v>2.91</v>
      </c>
    </row>
    <row r="578" customFormat="false" ht="15" hidden="false" customHeight="false" outlineLevel="1" collapsed="false">
      <c r="A578" s="258"/>
      <c r="B578" s="243" t="s">
        <v>853</v>
      </c>
      <c r="C578" s="244" t="n">
        <v>150</v>
      </c>
      <c r="D578" s="245" t="s">
        <v>942</v>
      </c>
      <c r="E578" s="246" t="s">
        <v>949</v>
      </c>
      <c r="F578" s="246" t="s">
        <v>950</v>
      </c>
      <c r="G578" s="235" t="s">
        <v>27</v>
      </c>
      <c r="H578" s="251" t="n">
        <v>50</v>
      </c>
      <c r="I578" s="265" t="n">
        <v>2.91</v>
      </c>
      <c r="J578" s="25" t="n">
        <f aca="false">I578-I578*$E$15</f>
        <v>2.91</v>
      </c>
    </row>
    <row r="579" s="254" customFormat="true" ht="20.1" hidden="false" customHeight="true" outlineLevel="0" collapsed="false">
      <c r="A579" s="248" t="s">
        <v>951</v>
      </c>
      <c r="B579" s="248"/>
      <c r="C579" s="248"/>
      <c r="D579" s="248"/>
      <c r="E579" s="248"/>
      <c r="F579" s="248"/>
      <c r="G579" s="248"/>
      <c r="H579" s="248"/>
      <c r="I579" s="248"/>
      <c r="J579" s="248"/>
    </row>
    <row r="580" customFormat="false" ht="15" hidden="false" customHeight="true" outlineLevel="1" collapsed="false">
      <c r="A580" s="249"/>
      <c r="B580" s="243" t="s">
        <v>952</v>
      </c>
      <c r="C580" s="244" t="n">
        <v>40</v>
      </c>
      <c r="D580" s="245" t="s">
        <v>953</v>
      </c>
      <c r="E580" s="246" t="s">
        <v>954</v>
      </c>
      <c r="F580" s="246" t="s">
        <v>955</v>
      </c>
      <c r="G580" s="235" t="s">
        <v>27</v>
      </c>
      <c r="H580" s="267" t="n">
        <v>50</v>
      </c>
      <c r="I580" s="268" t="n">
        <v>4.46</v>
      </c>
      <c r="J580" s="25" t="n">
        <f aca="false">I580-I580*$E$15</f>
        <v>4.46</v>
      </c>
    </row>
    <row r="581" customFormat="false" ht="15" hidden="false" customHeight="false" outlineLevel="1" collapsed="false">
      <c r="A581" s="249"/>
      <c r="B581" s="243" t="s">
        <v>952</v>
      </c>
      <c r="C581" s="244" t="n">
        <v>60</v>
      </c>
      <c r="D581" s="245" t="s">
        <v>953</v>
      </c>
      <c r="E581" s="246" t="s">
        <v>956</v>
      </c>
      <c r="F581" s="246" t="s">
        <v>957</v>
      </c>
      <c r="G581" s="235" t="s">
        <v>27</v>
      </c>
      <c r="H581" s="267" t="n">
        <v>50</v>
      </c>
      <c r="I581" s="268" t="n">
        <v>4.46</v>
      </c>
      <c r="J581" s="25" t="n">
        <f aca="false">I581-I581*$E$15</f>
        <v>4.46</v>
      </c>
    </row>
    <row r="582" customFormat="false" ht="15" hidden="false" customHeight="false" outlineLevel="1" collapsed="false">
      <c r="A582" s="249"/>
      <c r="B582" s="243" t="s">
        <v>952</v>
      </c>
      <c r="C582" s="244" t="n">
        <v>80</v>
      </c>
      <c r="D582" s="245" t="s">
        <v>953</v>
      </c>
      <c r="E582" s="246" t="s">
        <v>958</v>
      </c>
      <c r="F582" s="246" t="s">
        <v>959</v>
      </c>
      <c r="G582" s="235" t="s">
        <v>27</v>
      </c>
      <c r="H582" s="267" t="n">
        <v>50</v>
      </c>
      <c r="I582" s="268" t="n">
        <v>4.46</v>
      </c>
      <c r="J582" s="25" t="n">
        <f aca="false">I582-I582*$E$15</f>
        <v>4.46</v>
      </c>
    </row>
    <row r="583" s="254" customFormat="true" ht="20.1" hidden="false" customHeight="true" outlineLevel="0" collapsed="false">
      <c r="A583" s="31" t="s">
        <v>960</v>
      </c>
      <c r="B583" s="31"/>
      <c r="C583" s="31"/>
      <c r="D583" s="31"/>
      <c r="E583" s="31"/>
      <c r="F583" s="31"/>
      <c r="G583" s="31"/>
      <c r="H583" s="31"/>
      <c r="I583" s="31"/>
      <c r="J583" s="31"/>
    </row>
    <row r="584" customFormat="false" ht="15" hidden="false" customHeight="false" outlineLevel="1" collapsed="false">
      <c r="A584" s="258"/>
      <c r="B584" s="259" t="s">
        <v>961</v>
      </c>
      <c r="C584" s="260" t="n">
        <v>36</v>
      </c>
      <c r="D584" s="261" t="s">
        <v>962</v>
      </c>
      <c r="E584" s="262" t="s">
        <v>963</v>
      </c>
      <c r="F584" s="262" t="s">
        <v>964</v>
      </c>
      <c r="G584" s="263" t="s">
        <v>27</v>
      </c>
      <c r="H584" s="269" t="n">
        <v>50</v>
      </c>
      <c r="I584" s="270" t="n">
        <v>0.7</v>
      </c>
      <c r="J584" s="266" t="n">
        <f aca="false">I584-I584*$E$15</f>
        <v>0.7</v>
      </c>
    </row>
    <row r="585" customFormat="false" ht="15" hidden="false" customHeight="false" outlineLevel="1" collapsed="false">
      <c r="A585" s="258"/>
      <c r="B585" s="243" t="s">
        <v>961</v>
      </c>
      <c r="C585" s="244" t="n">
        <v>50</v>
      </c>
      <c r="D585" s="245" t="s">
        <v>962</v>
      </c>
      <c r="E585" s="262" t="s">
        <v>965</v>
      </c>
      <c r="F585" s="246" t="s">
        <v>966</v>
      </c>
      <c r="G585" s="235" t="s">
        <v>27</v>
      </c>
      <c r="H585" s="203" t="n">
        <v>50</v>
      </c>
      <c r="I585" s="204" t="n">
        <v>0.7</v>
      </c>
      <c r="J585" s="25" t="n">
        <f aca="false">I585-I585*$E$15</f>
        <v>0.7</v>
      </c>
    </row>
    <row r="586" customFormat="false" ht="15" hidden="false" customHeight="false" outlineLevel="1" collapsed="false">
      <c r="A586" s="258"/>
      <c r="B586" s="243" t="s">
        <v>961</v>
      </c>
      <c r="C586" s="244" t="n">
        <v>60</v>
      </c>
      <c r="D586" s="245" t="s">
        <v>962</v>
      </c>
      <c r="E586" s="246" t="s">
        <v>967</v>
      </c>
      <c r="F586" s="246" t="s">
        <v>968</v>
      </c>
      <c r="G586" s="235" t="s">
        <v>27</v>
      </c>
      <c r="H586" s="203" t="n">
        <v>50</v>
      </c>
      <c r="I586" s="204" t="n">
        <v>0.7</v>
      </c>
      <c r="J586" s="25" t="n">
        <f aca="false">I586-I586*$E$15</f>
        <v>0.7</v>
      </c>
    </row>
    <row r="587" customFormat="false" ht="15" hidden="false" customHeight="false" outlineLevel="1" collapsed="false">
      <c r="A587" s="258"/>
      <c r="B587" s="243" t="s">
        <v>961</v>
      </c>
      <c r="C587" s="244" t="n">
        <v>80</v>
      </c>
      <c r="D587" s="245" t="s">
        <v>962</v>
      </c>
      <c r="E587" s="246" t="s">
        <v>969</v>
      </c>
      <c r="F587" s="246" t="s">
        <v>970</v>
      </c>
      <c r="G587" s="235" t="s">
        <v>27</v>
      </c>
      <c r="H587" s="203" t="n">
        <v>50</v>
      </c>
      <c r="I587" s="204" t="n">
        <v>0.7</v>
      </c>
      <c r="J587" s="25" t="n">
        <f aca="false">I587-I587*$E$15</f>
        <v>0.7</v>
      </c>
    </row>
    <row r="588" customFormat="false" ht="15" hidden="false" customHeight="false" outlineLevel="1" collapsed="false">
      <c r="A588" s="258"/>
      <c r="B588" s="271" t="s">
        <v>961</v>
      </c>
      <c r="C588" s="272" t="n">
        <v>150</v>
      </c>
      <c r="D588" s="273" t="s">
        <v>962</v>
      </c>
      <c r="E588" s="246" t="s">
        <v>971</v>
      </c>
      <c r="F588" s="274" t="s">
        <v>972</v>
      </c>
      <c r="G588" s="275" t="s">
        <v>27</v>
      </c>
      <c r="H588" s="276" t="n">
        <v>50</v>
      </c>
      <c r="I588" s="277" t="n">
        <v>0.7</v>
      </c>
      <c r="J588" s="278" t="n">
        <f aca="false">I588-I588*$E$15</f>
        <v>0.7</v>
      </c>
    </row>
    <row r="589" customFormat="false" ht="20.1" hidden="false" customHeight="true" outlineLevel="0" collapsed="false">
      <c r="A589" s="31" t="s">
        <v>973</v>
      </c>
      <c r="B589" s="31"/>
      <c r="C589" s="31"/>
      <c r="D589" s="31"/>
      <c r="E589" s="31"/>
      <c r="F589" s="31"/>
      <c r="G589" s="31"/>
      <c r="H589" s="31"/>
      <c r="I589" s="31"/>
      <c r="J589" s="31"/>
    </row>
    <row r="590" customFormat="false" ht="15" hidden="false" customHeight="false" outlineLevel="1" collapsed="false">
      <c r="A590" s="249"/>
      <c r="B590" s="243" t="s">
        <v>974</v>
      </c>
      <c r="C590" s="246"/>
      <c r="D590" s="245" t="s">
        <v>975</v>
      </c>
      <c r="E590" s="246" t="s">
        <v>976</v>
      </c>
      <c r="F590" s="246" t="s">
        <v>977</v>
      </c>
      <c r="G590" s="235" t="s">
        <v>27</v>
      </c>
      <c r="H590" s="203" t="n">
        <v>10</v>
      </c>
      <c r="I590" s="204" t="n">
        <v>3.56</v>
      </c>
      <c r="J590" s="25" t="n">
        <f aca="false">I590-I590*$E$15</f>
        <v>3.56</v>
      </c>
    </row>
    <row r="591" customFormat="false" ht="15" hidden="false" customHeight="false" outlineLevel="1" collapsed="false">
      <c r="A591" s="249"/>
      <c r="B591" s="243" t="s">
        <v>974</v>
      </c>
      <c r="C591" s="246"/>
      <c r="D591" s="245" t="s">
        <v>978</v>
      </c>
      <c r="E591" s="246" t="s">
        <v>979</v>
      </c>
      <c r="F591" s="246" t="s">
        <v>980</v>
      </c>
      <c r="G591" s="235" t="s">
        <v>27</v>
      </c>
      <c r="H591" s="203" t="n">
        <v>10</v>
      </c>
      <c r="I591" s="204" t="n">
        <v>7.28</v>
      </c>
      <c r="J591" s="25" t="n">
        <f aca="false">I591-I591*$E$15</f>
        <v>7.28</v>
      </c>
    </row>
    <row r="592" customFormat="false" ht="15" hidden="false" customHeight="false" outlineLevel="1" collapsed="false">
      <c r="A592" s="250"/>
      <c r="B592" s="243" t="s">
        <v>974</v>
      </c>
      <c r="C592" s="246"/>
      <c r="D592" s="245" t="s">
        <v>981</v>
      </c>
      <c r="E592" s="246" t="s">
        <v>982</v>
      </c>
      <c r="F592" s="246"/>
      <c r="G592" s="235" t="s">
        <v>27</v>
      </c>
      <c r="H592" s="203" t="n">
        <v>25</v>
      </c>
      <c r="I592" s="204" t="n">
        <v>4.41</v>
      </c>
      <c r="J592" s="25" t="n">
        <f aca="false">I592-I592*$E$15</f>
        <v>4.41</v>
      </c>
    </row>
    <row r="593" customFormat="false" ht="15" hidden="false" customHeight="false" outlineLevel="1" collapsed="false">
      <c r="A593" s="250"/>
      <c r="B593" s="243" t="s">
        <v>974</v>
      </c>
      <c r="C593" s="246"/>
      <c r="D593" s="245" t="s">
        <v>983</v>
      </c>
      <c r="E593" s="246" t="s">
        <v>984</v>
      </c>
      <c r="F593" s="246"/>
      <c r="G593" s="235" t="s">
        <v>27</v>
      </c>
      <c r="H593" s="203" t="n">
        <v>25</v>
      </c>
      <c r="I593" s="204" t="n">
        <v>4.29</v>
      </c>
      <c r="J593" s="25" t="n">
        <f aca="false">I593-I593*$E$15</f>
        <v>4.29</v>
      </c>
    </row>
    <row r="594" customFormat="false" ht="15" hidden="false" customHeight="false" outlineLevel="1" collapsed="false">
      <c r="A594" s="250"/>
      <c r="B594" s="243" t="s">
        <v>985</v>
      </c>
      <c r="C594" s="246"/>
      <c r="D594" s="245" t="s">
        <v>986</v>
      </c>
      <c r="E594" s="246" t="s">
        <v>987</v>
      </c>
      <c r="F594" s="246"/>
      <c r="G594" s="235" t="s">
        <v>27</v>
      </c>
      <c r="H594" s="203" t="n">
        <v>10</v>
      </c>
      <c r="I594" s="204" t="n">
        <v>8.61</v>
      </c>
      <c r="J594" s="25" t="n">
        <f aca="false">I594-I594*$E$15</f>
        <v>8.61</v>
      </c>
    </row>
    <row r="595" customFormat="false" ht="15" hidden="false" customHeight="false" outlineLevel="1" collapsed="false">
      <c r="A595" s="250"/>
      <c r="B595" s="243" t="s">
        <v>974</v>
      </c>
      <c r="C595" s="246"/>
      <c r="D595" s="245" t="s">
        <v>988</v>
      </c>
      <c r="E595" s="246" t="s">
        <v>989</v>
      </c>
      <c r="F595" s="246" t="s">
        <v>990</v>
      </c>
      <c r="G595" s="235" t="s">
        <v>27</v>
      </c>
      <c r="H595" s="203" t="n">
        <v>5</v>
      </c>
      <c r="I595" s="204" t="n">
        <v>13.36</v>
      </c>
      <c r="J595" s="25" t="n">
        <f aca="false">I595-I595*$E$15</f>
        <v>13.36</v>
      </c>
    </row>
    <row r="596" customFormat="false" ht="15" hidden="false" customHeight="true" outlineLevel="1" collapsed="false">
      <c r="A596" s="249"/>
      <c r="B596" s="243" t="s">
        <v>974</v>
      </c>
      <c r="C596" s="246"/>
      <c r="D596" s="245" t="s">
        <v>991</v>
      </c>
      <c r="E596" s="246" t="s">
        <v>992</v>
      </c>
      <c r="F596" s="246" t="s">
        <v>993</v>
      </c>
      <c r="G596" s="235" t="s">
        <v>27</v>
      </c>
      <c r="H596" s="203" t="n">
        <v>10</v>
      </c>
      <c r="I596" s="204" t="n">
        <v>9.11</v>
      </c>
      <c r="J596" s="25" t="n">
        <f aca="false">I596-I596*$E$15</f>
        <v>9.11</v>
      </c>
    </row>
    <row r="597" customFormat="false" ht="15" hidden="false" customHeight="false" outlineLevel="1" collapsed="false">
      <c r="A597" s="279"/>
      <c r="B597" s="243" t="s">
        <v>985</v>
      </c>
      <c r="C597" s="246"/>
      <c r="D597" s="246" t="s">
        <v>994</v>
      </c>
      <c r="E597" s="246" t="s">
        <v>995</v>
      </c>
      <c r="F597" s="246"/>
      <c r="G597" s="235" t="s">
        <v>27</v>
      </c>
      <c r="H597" s="203" t="n">
        <v>10</v>
      </c>
      <c r="I597" s="204" t="n">
        <v>8.84</v>
      </c>
      <c r="J597" s="25" t="n">
        <f aca="false">I597-I597*$E$15</f>
        <v>8.84</v>
      </c>
    </row>
    <row r="598" s="254" customFormat="true" ht="20.1" hidden="false" customHeight="true" outlineLevel="0" collapsed="false">
      <c r="A598" s="31" t="s">
        <v>996</v>
      </c>
      <c r="B598" s="31"/>
      <c r="C598" s="31"/>
      <c r="D598" s="31"/>
      <c r="E598" s="31"/>
      <c r="F598" s="31"/>
      <c r="G598" s="31"/>
      <c r="H598" s="31"/>
      <c r="I598" s="31"/>
      <c r="J598" s="31"/>
    </row>
    <row r="599" customFormat="false" ht="15" hidden="false" customHeight="true" outlineLevel="1" collapsed="false">
      <c r="A599" s="249"/>
      <c r="B599" s="271" t="s">
        <v>997</v>
      </c>
      <c r="C599" s="256" t="n">
        <v>60</v>
      </c>
      <c r="D599" s="246" t="s">
        <v>998</v>
      </c>
      <c r="E599" s="246" t="s">
        <v>999</v>
      </c>
      <c r="F599" s="246"/>
      <c r="G599" s="235" t="s">
        <v>27</v>
      </c>
      <c r="H599" s="203" t="n">
        <v>10</v>
      </c>
      <c r="I599" s="204" t="n">
        <v>2.79</v>
      </c>
      <c r="J599" s="25" t="n">
        <f aca="false">I599-I599*$E$15</f>
        <v>2.79</v>
      </c>
    </row>
    <row r="600" customFormat="false" ht="60.75" hidden="false" customHeight="false" outlineLevel="0" collapsed="false">
      <c r="A600" s="8"/>
      <c r="B600" s="11" t="s">
        <v>13</v>
      </c>
      <c r="C600" s="11" t="s">
        <v>14</v>
      </c>
      <c r="D600" s="10" t="s">
        <v>1000</v>
      </c>
      <c r="E600" s="11" t="s">
        <v>16</v>
      </c>
      <c r="F600" s="11" t="s">
        <v>17</v>
      </c>
      <c r="G600" s="13" t="s">
        <v>18</v>
      </c>
      <c r="H600" s="11" t="s">
        <v>19</v>
      </c>
      <c r="I600" s="14" t="s">
        <v>20</v>
      </c>
      <c r="J600" s="14" t="s">
        <v>21</v>
      </c>
    </row>
    <row r="601" customFormat="false" ht="20.1" hidden="false" customHeight="true" outlineLevel="0" collapsed="false">
      <c r="A601" s="280" t="s">
        <v>1001</v>
      </c>
      <c r="B601" s="280"/>
      <c r="C601" s="280"/>
      <c r="D601" s="280"/>
      <c r="E601" s="280"/>
      <c r="F601" s="280"/>
      <c r="G601" s="280"/>
      <c r="H601" s="280"/>
      <c r="I601" s="280"/>
      <c r="J601" s="280"/>
    </row>
    <row r="602" customFormat="false" ht="15" hidden="false" customHeight="false" outlineLevel="1" collapsed="false">
      <c r="A602" s="239"/>
      <c r="B602" s="239"/>
      <c r="C602" s="239"/>
      <c r="D602" s="240" t="s">
        <v>1002</v>
      </c>
      <c r="E602" s="241" t="s">
        <v>1003</v>
      </c>
      <c r="F602" s="239"/>
      <c r="G602" s="235" t="s">
        <v>27</v>
      </c>
      <c r="H602" s="203" t="n">
        <v>1</v>
      </c>
      <c r="I602" s="204" t="n">
        <v>85.66</v>
      </c>
      <c r="J602" s="25" t="n">
        <f aca="false">I602-I602*$E$16</f>
        <v>85.66</v>
      </c>
    </row>
    <row r="603" customFormat="false" ht="15" hidden="false" customHeight="false" outlineLevel="1" collapsed="false">
      <c r="A603" s="214"/>
      <c r="B603" s="239"/>
      <c r="C603" s="239"/>
      <c r="D603" s="281" t="s">
        <v>1004</v>
      </c>
      <c r="E603" s="241" t="s">
        <v>1005</v>
      </c>
      <c r="F603" s="239"/>
      <c r="G603" s="235" t="s">
        <v>27</v>
      </c>
      <c r="H603" s="203" t="n">
        <v>1</v>
      </c>
      <c r="I603" s="204" t="n">
        <v>94.36</v>
      </c>
      <c r="J603" s="25" t="n">
        <f aca="false">I603-I603*$E$16</f>
        <v>94.36</v>
      </c>
    </row>
    <row r="604" customFormat="false" ht="15" hidden="false" customHeight="false" outlineLevel="1" collapsed="false">
      <c r="A604" s="237"/>
      <c r="B604" s="239"/>
      <c r="C604" s="239"/>
      <c r="D604" s="240" t="s">
        <v>1006</v>
      </c>
      <c r="E604" s="239"/>
      <c r="F604" s="282" t="s">
        <v>1007</v>
      </c>
      <c r="G604" s="235" t="s">
        <v>27</v>
      </c>
      <c r="H604" s="203" t="n">
        <v>1</v>
      </c>
      <c r="I604" s="204" t="n">
        <v>68.07</v>
      </c>
      <c r="J604" s="25" t="n">
        <f aca="false">I604-I604*$E$16</f>
        <v>68.07</v>
      </c>
    </row>
    <row r="605" customFormat="false" ht="15" hidden="false" customHeight="false" outlineLevel="1" collapsed="false">
      <c r="A605" s="237"/>
      <c r="B605" s="239"/>
      <c r="C605" s="239"/>
      <c r="D605" s="240" t="s">
        <v>1008</v>
      </c>
      <c r="E605" s="282" t="s">
        <v>1009</v>
      </c>
      <c r="F605" s="239"/>
      <c r="G605" s="235" t="s">
        <v>27</v>
      </c>
      <c r="H605" s="203" t="n">
        <v>1</v>
      </c>
      <c r="I605" s="204" t="n">
        <v>64.45</v>
      </c>
      <c r="J605" s="25" t="n">
        <f aca="false">I605-I605*$E$16</f>
        <v>64.45</v>
      </c>
    </row>
    <row r="606" customFormat="false" ht="17.25" hidden="false" customHeight="true" outlineLevel="1" collapsed="false">
      <c r="A606" s="283"/>
      <c r="B606" s="239"/>
      <c r="C606" s="239"/>
      <c r="D606" s="240" t="s">
        <v>1010</v>
      </c>
      <c r="E606" s="282" t="s">
        <v>1011</v>
      </c>
      <c r="F606" s="239"/>
      <c r="G606" s="235" t="s">
        <v>27</v>
      </c>
      <c r="H606" s="203" t="n">
        <v>1</v>
      </c>
      <c r="I606" s="204" t="n">
        <v>57.13</v>
      </c>
      <c r="J606" s="25" t="n">
        <f aca="false">I606-I606*$E$16</f>
        <v>57.13</v>
      </c>
    </row>
    <row r="607" customFormat="false" ht="15" hidden="false" customHeight="false" outlineLevel="1" collapsed="false">
      <c r="A607" s="237"/>
      <c r="B607" s="239"/>
      <c r="C607" s="239"/>
      <c r="D607" s="240" t="s">
        <v>1012</v>
      </c>
      <c r="E607" s="282" t="s">
        <v>1013</v>
      </c>
      <c r="F607" s="239"/>
      <c r="G607" s="235" t="s">
        <v>27</v>
      </c>
      <c r="H607" s="203" t="n">
        <v>1</v>
      </c>
      <c r="I607" s="204" t="n">
        <v>64.28</v>
      </c>
      <c r="J607" s="25" t="n">
        <f aca="false">I607-I607*$E$16</f>
        <v>64.28</v>
      </c>
    </row>
    <row r="608" customFormat="false" ht="15" hidden="false" customHeight="false" outlineLevel="1" collapsed="false">
      <c r="A608" s="237"/>
      <c r="B608" s="239"/>
      <c r="C608" s="239"/>
      <c r="D608" s="240" t="s">
        <v>1014</v>
      </c>
      <c r="E608" s="282" t="s">
        <v>1015</v>
      </c>
      <c r="F608" s="239"/>
      <c r="G608" s="235" t="s">
        <v>27</v>
      </c>
      <c r="H608" s="203" t="n">
        <v>1</v>
      </c>
      <c r="I608" s="204" t="n">
        <v>53.25</v>
      </c>
      <c r="J608" s="25" t="n">
        <f aca="false">I608-I608*$E$16</f>
        <v>53.25</v>
      </c>
    </row>
    <row r="609" customFormat="false" ht="15" hidden="false" customHeight="false" outlineLevel="1" collapsed="false">
      <c r="A609" s="237"/>
      <c r="B609" s="239"/>
      <c r="C609" s="239"/>
      <c r="D609" s="240" t="s">
        <v>1016</v>
      </c>
      <c r="E609" s="282" t="s">
        <v>1017</v>
      </c>
      <c r="F609" s="239" t="s">
        <v>1018</v>
      </c>
      <c r="G609" s="235" t="s">
        <v>27</v>
      </c>
      <c r="H609" s="203" t="n">
        <v>1</v>
      </c>
      <c r="I609" s="204" t="n">
        <v>30.68</v>
      </c>
      <c r="J609" s="25" t="n">
        <f aca="false">I609-I609*$E$16</f>
        <v>30.68</v>
      </c>
    </row>
    <row r="610" customFormat="false" ht="20.1" hidden="false" customHeight="true" outlineLevel="0" collapsed="false">
      <c r="A610" s="284" t="s">
        <v>1019</v>
      </c>
      <c r="B610" s="284"/>
      <c r="C610" s="284"/>
      <c r="D610" s="284"/>
      <c r="E610" s="284"/>
      <c r="F610" s="284"/>
      <c r="G610" s="284"/>
      <c r="H610" s="284"/>
      <c r="I610" s="284"/>
      <c r="J610" s="284"/>
    </row>
    <row r="611" customFormat="false" ht="15" hidden="false" customHeight="false" outlineLevel="1" collapsed="false">
      <c r="A611" s="237"/>
      <c r="B611" s="239"/>
      <c r="C611" s="239"/>
      <c r="D611" s="281" t="s">
        <v>1020</v>
      </c>
      <c r="E611" s="241" t="s">
        <v>1021</v>
      </c>
      <c r="F611" s="239" t="s">
        <v>1022</v>
      </c>
      <c r="G611" s="235" t="s">
        <v>27</v>
      </c>
      <c r="H611" s="203" t="n">
        <v>1</v>
      </c>
      <c r="I611" s="204" t="n">
        <v>15.68</v>
      </c>
      <c r="J611" s="25" t="n">
        <f aca="false">I611-I611*$E$16</f>
        <v>15.68</v>
      </c>
    </row>
    <row r="612" customFormat="false" ht="15" hidden="false" customHeight="false" outlineLevel="1" collapsed="false">
      <c r="A612" s="237"/>
      <c r="B612" s="239"/>
      <c r="C612" s="239"/>
      <c r="D612" s="240" t="s">
        <v>1023</v>
      </c>
      <c r="E612" s="241" t="s">
        <v>1024</v>
      </c>
      <c r="F612" s="239" t="s">
        <v>1025</v>
      </c>
      <c r="G612" s="235" t="s">
        <v>27</v>
      </c>
      <c r="H612" s="203" t="n">
        <v>1</v>
      </c>
      <c r="I612" s="204" t="n">
        <v>7.67</v>
      </c>
      <c r="J612" s="25" t="n">
        <f aca="false">I612-I612*$E$16</f>
        <v>7.67</v>
      </c>
    </row>
    <row r="613" customFormat="false" ht="15" hidden="false" customHeight="false" outlineLevel="1" collapsed="false">
      <c r="A613" s="237"/>
      <c r="B613" s="239"/>
      <c r="C613" s="239"/>
      <c r="D613" s="240" t="s">
        <v>1026</v>
      </c>
      <c r="E613" s="241" t="s">
        <v>1027</v>
      </c>
      <c r="F613" s="239" t="s">
        <v>1028</v>
      </c>
      <c r="G613" s="235" t="s">
        <v>27</v>
      </c>
      <c r="H613" s="203" t="n">
        <v>1</v>
      </c>
      <c r="I613" s="204" t="n">
        <v>5.59</v>
      </c>
      <c r="J613" s="25" t="n">
        <f aca="false">I613-I613*$E$16</f>
        <v>5.59</v>
      </c>
    </row>
    <row r="614" customFormat="false" ht="15" hidden="false" customHeight="false" outlineLevel="1" collapsed="false">
      <c r="A614" s="237"/>
      <c r="B614" s="239"/>
      <c r="C614" s="239"/>
      <c r="D614" s="240" t="s">
        <v>1029</v>
      </c>
      <c r="E614" s="241" t="s">
        <v>1030</v>
      </c>
      <c r="F614" s="239" t="s">
        <v>1031</v>
      </c>
      <c r="G614" s="235" t="s">
        <v>27</v>
      </c>
      <c r="H614" s="203" t="n">
        <v>1</v>
      </c>
      <c r="I614" s="204" t="n">
        <v>5.95</v>
      </c>
      <c r="J614" s="25" t="n">
        <f aca="false">I614-I614*$E$16</f>
        <v>5.95</v>
      </c>
    </row>
    <row r="615" customFormat="false" ht="15" hidden="false" customHeight="false" outlineLevel="1" collapsed="false">
      <c r="A615" s="237"/>
      <c r="B615" s="239"/>
      <c r="C615" s="239"/>
      <c r="D615" s="281" t="s">
        <v>1032</v>
      </c>
      <c r="E615" s="241" t="s">
        <v>1033</v>
      </c>
      <c r="F615" s="239" t="s">
        <v>1034</v>
      </c>
      <c r="G615" s="235" t="s">
        <v>27</v>
      </c>
      <c r="H615" s="203" t="n">
        <v>1</v>
      </c>
      <c r="I615" s="204" t="n">
        <v>5.59</v>
      </c>
      <c r="J615" s="25" t="n">
        <f aca="false">I615-I615*$E$16</f>
        <v>5.59</v>
      </c>
    </row>
    <row r="616" customFormat="false" ht="15" hidden="false" customHeight="false" outlineLevel="1" collapsed="false">
      <c r="A616" s="239"/>
      <c r="B616" s="239"/>
      <c r="C616" s="239"/>
      <c r="D616" s="240" t="s">
        <v>1035</v>
      </c>
      <c r="E616" s="241" t="s">
        <v>1036</v>
      </c>
      <c r="F616" s="239" t="s">
        <v>1037</v>
      </c>
      <c r="G616" s="235" t="s">
        <v>27</v>
      </c>
      <c r="H616" s="203" t="n">
        <v>1</v>
      </c>
      <c r="I616" s="204" t="n">
        <v>10.99</v>
      </c>
      <c r="J616" s="25" t="n">
        <f aca="false">I616-I616*$E$16</f>
        <v>10.99</v>
      </c>
    </row>
    <row r="617" customFormat="false" ht="20.1" hidden="false" customHeight="true" outlineLevel="0" collapsed="false">
      <c r="A617" s="284" t="s">
        <v>1038</v>
      </c>
      <c r="B617" s="284"/>
      <c r="C617" s="284"/>
      <c r="D617" s="284"/>
      <c r="E617" s="284"/>
      <c r="F617" s="284"/>
      <c r="G617" s="284"/>
      <c r="H617" s="284"/>
      <c r="I617" s="284"/>
      <c r="J617" s="284"/>
    </row>
    <row r="618" customFormat="false" ht="15" hidden="false" customHeight="false" outlineLevel="1" collapsed="false">
      <c r="A618" s="237"/>
      <c r="B618" s="239"/>
      <c r="C618" s="239"/>
      <c r="D618" s="240" t="s">
        <v>1039</v>
      </c>
      <c r="E618" s="285" t="s">
        <v>1040</v>
      </c>
      <c r="F618" s="239" t="s">
        <v>1041</v>
      </c>
      <c r="G618" s="235" t="s">
        <v>27</v>
      </c>
      <c r="H618" s="203" t="n">
        <v>1</v>
      </c>
      <c r="I618" s="204" t="n">
        <v>18.52</v>
      </c>
      <c r="J618" s="25" t="n">
        <f aca="false">I618-I618*$E$16</f>
        <v>18.52</v>
      </c>
    </row>
    <row r="619" customFormat="false" ht="15" hidden="false" customHeight="false" outlineLevel="1" collapsed="false">
      <c r="A619" s="239"/>
      <c r="B619" s="239"/>
      <c r="C619" s="239"/>
      <c r="D619" s="240" t="s">
        <v>1042</v>
      </c>
      <c r="E619" s="286" t="s">
        <v>1043</v>
      </c>
      <c r="F619" s="239" t="s">
        <v>1044</v>
      </c>
      <c r="G619" s="235" t="s">
        <v>27</v>
      </c>
      <c r="H619" s="203" t="n">
        <v>1</v>
      </c>
      <c r="I619" s="204" t="n">
        <v>18.52</v>
      </c>
      <c r="J619" s="25" t="n">
        <f aca="false">I619-I619*$E$16</f>
        <v>18.52</v>
      </c>
    </row>
    <row r="620" customFormat="false" ht="15" hidden="false" customHeight="false" outlineLevel="1" collapsed="false">
      <c r="A620" s="239"/>
      <c r="B620" s="239"/>
      <c r="C620" s="239"/>
      <c r="D620" s="240" t="s">
        <v>1045</v>
      </c>
      <c r="E620" s="241" t="s">
        <v>1046</v>
      </c>
      <c r="F620" s="239"/>
      <c r="G620" s="235" t="s">
        <v>27</v>
      </c>
      <c r="H620" s="203" t="n">
        <v>1</v>
      </c>
      <c r="I620" s="204" t="n">
        <v>46.19</v>
      </c>
      <c r="J620" s="25" t="n">
        <f aca="false">I620-I620*$E$16</f>
        <v>46.19</v>
      </c>
    </row>
    <row r="621" customFormat="false" ht="15" hidden="false" customHeight="false" outlineLevel="1" collapsed="false">
      <c r="A621" s="237"/>
      <c r="B621" s="239"/>
      <c r="C621" s="239"/>
      <c r="D621" s="240" t="s">
        <v>1047</v>
      </c>
      <c r="E621" s="241" t="s">
        <v>1048</v>
      </c>
      <c r="F621" s="239"/>
      <c r="G621" s="235" t="s">
        <v>27</v>
      </c>
      <c r="H621" s="203" t="n">
        <v>1</v>
      </c>
      <c r="I621" s="204" t="n">
        <v>43.75</v>
      </c>
      <c r="J621" s="25" t="n">
        <f aca="false">I621-I621*$E$16</f>
        <v>43.75</v>
      </c>
    </row>
    <row r="622" customFormat="false" ht="15" hidden="false" customHeight="false" outlineLevel="1" collapsed="false">
      <c r="A622" s="239"/>
      <c r="B622" s="239"/>
      <c r="C622" s="239"/>
      <c r="D622" s="240" t="s">
        <v>1049</v>
      </c>
      <c r="E622" s="241" t="s">
        <v>1050</v>
      </c>
      <c r="F622" s="239"/>
      <c r="G622" s="235" t="s">
        <v>27</v>
      </c>
      <c r="H622" s="203" t="n">
        <v>1</v>
      </c>
      <c r="I622" s="204" t="n">
        <v>54.69</v>
      </c>
      <c r="J622" s="25" t="n">
        <f aca="false">I622-I622*$E$16</f>
        <v>54.69</v>
      </c>
    </row>
    <row r="623" customFormat="false" ht="15" hidden="false" customHeight="false" outlineLevel="1" collapsed="false">
      <c r="A623" s="239"/>
      <c r="B623" s="239"/>
      <c r="C623" s="239"/>
      <c r="D623" s="240" t="s">
        <v>1051</v>
      </c>
      <c r="E623" s="241" t="s">
        <v>1052</v>
      </c>
      <c r="F623" s="239"/>
      <c r="G623" s="235" t="s">
        <v>27</v>
      </c>
      <c r="H623" s="215" t="n">
        <v>1</v>
      </c>
      <c r="I623" s="215" t="n">
        <v>16.53</v>
      </c>
      <c r="J623" s="25" t="n">
        <f aca="false">I623-I623*$E$16</f>
        <v>16.53</v>
      </c>
    </row>
    <row r="624" customFormat="false" ht="15" hidden="false" customHeight="false" outlineLevel="1" collapsed="false">
      <c r="A624" s="239"/>
      <c r="B624" s="239"/>
      <c r="C624" s="239"/>
      <c r="D624" s="240" t="s">
        <v>1053</v>
      </c>
      <c r="E624" s="282" t="s">
        <v>1054</v>
      </c>
      <c r="F624" s="239" t="s">
        <v>102</v>
      </c>
      <c r="G624" s="235" t="s">
        <v>27</v>
      </c>
      <c r="H624" s="203" t="n">
        <v>1</v>
      </c>
      <c r="I624" s="204" t="n">
        <v>14.77</v>
      </c>
      <c r="J624" s="25" t="n">
        <f aca="false">I624-I624*$E$16</f>
        <v>14.77</v>
      </c>
    </row>
    <row r="625" customFormat="false" ht="15" hidden="false" customHeight="false" outlineLevel="1" collapsed="false">
      <c r="A625" s="239"/>
      <c r="B625" s="239"/>
      <c r="C625" s="239"/>
      <c r="D625" s="240" t="s">
        <v>1055</v>
      </c>
      <c r="E625" s="282"/>
      <c r="F625" s="239" t="s">
        <v>1056</v>
      </c>
      <c r="G625" s="235" t="s">
        <v>27</v>
      </c>
      <c r="H625" s="203" t="n">
        <v>1</v>
      </c>
      <c r="I625" s="204" t="n">
        <v>11.16</v>
      </c>
      <c r="J625" s="25" t="n">
        <f aca="false">I625-I625*$E$16</f>
        <v>11.16</v>
      </c>
    </row>
    <row r="626" s="291" customFormat="true" ht="15" hidden="false" customHeight="false" outlineLevel="1" collapsed="false">
      <c r="A626" s="287"/>
      <c r="B626" s="287"/>
      <c r="C626" s="287"/>
      <c r="D626" s="288" t="s">
        <v>1057</v>
      </c>
      <c r="E626" s="289" t="s">
        <v>1058</v>
      </c>
      <c r="F626" s="287"/>
      <c r="G626" s="235" t="s">
        <v>27</v>
      </c>
      <c r="H626" s="251" t="n">
        <v>1</v>
      </c>
      <c r="I626" s="252" t="n">
        <v>12.63</v>
      </c>
      <c r="J626" s="290" t="n">
        <f aca="false">I626-I626*$E$16</f>
        <v>12.63</v>
      </c>
    </row>
    <row r="627" s="291" customFormat="true" ht="15" hidden="false" customHeight="false" outlineLevel="1" collapsed="false">
      <c r="A627" s="287"/>
      <c r="B627" s="287"/>
      <c r="C627" s="287"/>
      <c r="D627" s="288" t="s">
        <v>1059</v>
      </c>
      <c r="E627" s="289" t="s">
        <v>1060</v>
      </c>
      <c r="F627" s="287" t="s">
        <v>1061</v>
      </c>
      <c r="G627" s="235" t="s">
        <v>27</v>
      </c>
      <c r="H627" s="251" t="n">
        <v>1</v>
      </c>
      <c r="I627" s="252" t="n">
        <v>21.52</v>
      </c>
      <c r="J627" s="290" t="n">
        <f aca="false">I627-I627*$E$16</f>
        <v>21.52</v>
      </c>
    </row>
    <row r="628" customFormat="false" ht="15" hidden="false" customHeight="false" outlineLevel="1" collapsed="false">
      <c r="A628" s="239"/>
      <c r="B628" s="239"/>
      <c r="C628" s="239"/>
      <c r="D628" s="240" t="s">
        <v>1062</v>
      </c>
      <c r="E628" s="282" t="s">
        <v>1063</v>
      </c>
      <c r="F628" s="239" t="s">
        <v>1064</v>
      </c>
      <c r="G628" s="235" t="s">
        <v>27</v>
      </c>
      <c r="H628" s="203" t="n">
        <v>1</v>
      </c>
      <c r="I628" s="204" t="n">
        <v>13.66</v>
      </c>
      <c r="J628" s="25" t="n">
        <f aca="false">I628-I628*$E$16</f>
        <v>13.66</v>
      </c>
    </row>
    <row r="629" customFormat="false" ht="15" hidden="false" customHeight="false" outlineLevel="1" collapsed="false">
      <c r="A629" s="239"/>
      <c r="B629" s="239"/>
      <c r="C629" s="239"/>
      <c r="D629" s="240" t="s">
        <v>1065</v>
      </c>
      <c r="E629" s="282" t="s">
        <v>1066</v>
      </c>
      <c r="F629" s="239"/>
      <c r="G629" s="235" t="s">
        <v>27</v>
      </c>
      <c r="H629" s="203" t="n">
        <v>1</v>
      </c>
      <c r="I629" s="204" t="n">
        <v>10.32</v>
      </c>
      <c r="J629" s="25" t="n">
        <f aca="false">I629-I629*$E$16</f>
        <v>10.32</v>
      </c>
    </row>
    <row r="630" customFormat="false" ht="15" hidden="false" customHeight="false" outlineLevel="1" collapsed="false">
      <c r="A630" s="239"/>
      <c r="B630" s="239"/>
      <c r="C630" s="239"/>
      <c r="D630" s="240" t="s">
        <v>1067</v>
      </c>
      <c r="E630" s="241" t="s">
        <v>1068</v>
      </c>
      <c r="F630" s="239" t="s">
        <v>1069</v>
      </c>
      <c r="G630" s="235" t="s">
        <v>27</v>
      </c>
      <c r="H630" s="203" t="n">
        <v>1</v>
      </c>
      <c r="I630" s="204" t="n">
        <v>7.83</v>
      </c>
      <c r="J630" s="25" t="n">
        <f aca="false">I630-I630*$E$16</f>
        <v>7.83</v>
      </c>
    </row>
    <row r="631" customFormat="false" ht="15" hidden="false" customHeight="false" outlineLevel="1" collapsed="false">
      <c r="A631" s="239"/>
      <c r="B631" s="239"/>
      <c r="C631" s="239"/>
      <c r="D631" s="240" t="s">
        <v>1070</v>
      </c>
      <c r="E631" s="282"/>
      <c r="F631" s="239" t="s">
        <v>1071</v>
      </c>
      <c r="G631" s="235" t="s">
        <v>27</v>
      </c>
      <c r="H631" s="203" t="n">
        <v>1</v>
      </c>
      <c r="I631" s="204" t="n">
        <v>14.62</v>
      </c>
      <c r="J631" s="25" t="n">
        <f aca="false">I631-I631*$E$16</f>
        <v>14.62</v>
      </c>
    </row>
    <row r="632" customFormat="false" ht="15" hidden="false" customHeight="false" outlineLevel="1" collapsed="false">
      <c r="A632" s="239"/>
      <c r="B632" s="239"/>
      <c r="C632" s="239"/>
      <c r="D632" s="240" t="s">
        <v>1072</v>
      </c>
      <c r="E632" s="241" t="s">
        <v>1073</v>
      </c>
      <c r="F632" s="239" t="s">
        <v>1074</v>
      </c>
      <c r="G632" s="235" t="s">
        <v>27</v>
      </c>
      <c r="H632" s="203" t="n">
        <v>1</v>
      </c>
      <c r="I632" s="204" t="n">
        <v>8.82</v>
      </c>
      <c r="J632" s="25" t="n">
        <f aca="false">I632-I632*$E$16</f>
        <v>8.82</v>
      </c>
    </row>
    <row r="633" customFormat="false" ht="15" hidden="false" customHeight="false" outlineLevel="1" collapsed="false">
      <c r="A633" s="239"/>
      <c r="B633" s="239"/>
      <c r="C633" s="239"/>
      <c r="D633" s="240" t="s">
        <v>1075</v>
      </c>
      <c r="E633" s="282"/>
      <c r="F633" s="239" t="s">
        <v>1076</v>
      </c>
      <c r="G633" s="235" t="s">
        <v>27</v>
      </c>
      <c r="H633" s="203" t="n">
        <v>1</v>
      </c>
      <c r="I633" s="204" t="n">
        <v>10.58</v>
      </c>
      <c r="J633" s="25" t="n">
        <f aca="false">I633-I633*$E$16</f>
        <v>10.58</v>
      </c>
    </row>
    <row r="634" customFormat="false" ht="15" hidden="false" customHeight="false" outlineLevel="1" collapsed="false">
      <c r="A634" s="239"/>
      <c r="B634" s="239"/>
      <c r="C634" s="239"/>
      <c r="D634" s="240" t="s">
        <v>1077</v>
      </c>
      <c r="E634" s="241" t="s">
        <v>1078</v>
      </c>
      <c r="F634" s="239" t="s">
        <v>1079</v>
      </c>
      <c r="G634" s="235" t="s">
        <v>27</v>
      </c>
      <c r="H634" s="203" t="n">
        <v>1</v>
      </c>
      <c r="I634" s="204" t="n">
        <v>19.1</v>
      </c>
      <c r="J634" s="25" t="n">
        <f aca="false">I634-I634*$E$16</f>
        <v>19.1</v>
      </c>
    </row>
    <row r="635" customFormat="false" ht="15" hidden="false" customHeight="false" outlineLevel="1" collapsed="false">
      <c r="A635" s="239"/>
      <c r="B635" s="239"/>
      <c r="C635" s="239"/>
      <c r="D635" s="240" t="s">
        <v>1080</v>
      </c>
      <c r="E635" s="241" t="s">
        <v>1081</v>
      </c>
      <c r="F635" s="239" t="s">
        <v>1082</v>
      </c>
      <c r="G635" s="235" t="s">
        <v>27</v>
      </c>
      <c r="H635" s="203" t="n">
        <v>1</v>
      </c>
      <c r="I635" s="204" t="n">
        <v>19.84</v>
      </c>
      <c r="J635" s="25" t="n">
        <f aca="false">I635-I635*$E$16</f>
        <v>19.84</v>
      </c>
    </row>
    <row r="636" customFormat="false" ht="15" hidden="false" customHeight="false" outlineLevel="1" collapsed="false">
      <c r="A636" s="239"/>
      <c r="B636" s="243" t="s">
        <v>961</v>
      </c>
      <c r="C636" s="239"/>
      <c r="D636" s="240" t="s">
        <v>1083</v>
      </c>
      <c r="E636" s="282"/>
      <c r="F636" s="239" t="s">
        <v>1084</v>
      </c>
      <c r="G636" s="235" t="s">
        <v>27</v>
      </c>
      <c r="H636" s="203" t="n">
        <v>1</v>
      </c>
      <c r="I636" s="204" t="n">
        <v>8.4</v>
      </c>
      <c r="J636" s="25" t="n">
        <f aca="false">I636-I636*$E$16</f>
        <v>8.4</v>
      </c>
    </row>
    <row r="637" customFormat="false" ht="15" hidden="false" customHeight="false" outlineLevel="1" collapsed="false">
      <c r="A637" s="239"/>
      <c r="B637" s="243" t="s">
        <v>1085</v>
      </c>
      <c r="C637" s="239"/>
      <c r="D637" s="240" t="s">
        <v>1086</v>
      </c>
      <c r="E637" s="282" t="s">
        <v>1087</v>
      </c>
      <c r="F637" s="239"/>
      <c r="G637" s="235" t="s">
        <v>27</v>
      </c>
      <c r="H637" s="203" t="n">
        <v>1</v>
      </c>
      <c r="I637" s="204" t="n">
        <v>12.73</v>
      </c>
      <c r="J637" s="25" t="n">
        <f aca="false">I637-I637*$E$16</f>
        <v>12.73</v>
      </c>
    </row>
    <row r="638" customFormat="false" ht="15" hidden="false" customHeight="false" outlineLevel="1" collapsed="false">
      <c r="A638" s="239"/>
      <c r="B638" s="243" t="s">
        <v>1085</v>
      </c>
      <c r="C638" s="239"/>
      <c r="D638" s="240" t="s">
        <v>1088</v>
      </c>
      <c r="E638" s="282" t="s">
        <v>1089</v>
      </c>
      <c r="F638" s="239"/>
      <c r="G638" s="235" t="s">
        <v>27</v>
      </c>
      <c r="H638" s="203" t="n">
        <v>1</v>
      </c>
      <c r="I638" s="204" t="n">
        <v>12.73</v>
      </c>
      <c r="J638" s="25" t="n">
        <f aca="false">I638-I638*$E$16</f>
        <v>12.73</v>
      </c>
    </row>
    <row r="639" customFormat="false" ht="15" hidden="false" customHeight="false" outlineLevel="1" collapsed="false">
      <c r="A639" s="239"/>
      <c r="B639" s="239"/>
      <c r="C639" s="239"/>
      <c r="D639" s="240" t="s">
        <v>1090</v>
      </c>
      <c r="E639" s="282" t="s">
        <v>1091</v>
      </c>
      <c r="F639" s="239" t="s">
        <v>1092</v>
      </c>
      <c r="G639" s="235" t="s">
        <v>27</v>
      </c>
      <c r="H639" s="203" t="n">
        <v>1</v>
      </c>
      <c r="I639" s="204" t="n">
        <v>13.09</v>
      </c>
      <c r="J639" s="25" t="n">
        <f aca="false">I639-I639*$E$16</f>
        <v>13.09</v>
      </c>
    </row>
    <row r="640" customFormat="false" ht="15" hidden="false" customHeight="false" outlineLevel="1" collapsed="false">
      <c r="A640" s="239"/>
      <c r="B640" s="239"/>
      <c r="C640" s="239"/>
      <c r="D640" s="240" t="s">
        <v>1093</v>
      </c>
      <c r="E640" s="282" t="s">
        <v>1094</v>
      </c>
      <c r="F640" s="239" t="s">
        <v>1095</v>
      </c>
      <c r="G640" s="235" t="s">
        <v>27</v>
      </c>
      <c r="H640" s="203" t="n">
        <v>1</v>
      </c>
      <c r="I640" s="204" t="n">
        <v>13.62</v>
      </c>
      <c r="J640" s="25" t="n">
        <f aca="false">I640-I640*$E$16</f>
        <v>13.62</v>
      </c>
    </row>
    <row r="641" customFormat="false" ht="15" hidden="false" customHeight="false" outlineLevel="1" collapsed="false">
      <c r="A641" s="239"/>
      <c r="B641" s="239"/>
      <c r="C641" s="239"/>
      <c r="D641" s="240" t="s">
        <v>1096</v>
      </c>
      <c r="E641" s="282" t="s">
        <v>1097</v>
      </c>
      <c r="F641" s="239" t="s">
        <v>1098</v>
      </c>
      <c r="G641" s="235" t="s">
        <v>27</v>
      </c>
      <c r="H641" s="203" t="n">
        <v>1</v>
      </c>
      <c r="I641" s="204" t="n">
        <v>15.27</v>
      </c>
      <c r="J641" s="25" t="n">
        <f aca="false">I641-I641*$E$16</f>
        <v>15.27</v>
      </c>
    </row>
    <row r="642" customFormat="false" ht="15" hidden="false" customHeight="false" outlineLevel="1" collapsed="false">
      <c r="A642" s="239"/>
      <c r="B642" s="239"/>
      <c r="C642" s="239"/>
      <c r="D642" s="240" t="s">
        <v>1099</v>
      </c>
      <c r="E642" s="282" t="s">
        <v>1100</v>
      </c>
      <c r="F642" s="239" t="s">
        <v>1101</v>
      </c>
      <c r="G642" s="235" t="s">
        <v>27</v>
      </c>
      <c r="H642" s="203" t="n">
        <v>1</v>
      </c>
      <c r="I642" s="204" t="n">
        <v>15.27</v>
      </c>
      <c r="J642" s="25" t="n">
        <f aca="false">I642-I642*$E$16</f>
        <v>15.27</v>
      </c>
    </row>
    <row r="643" customFormat="false" ht="15" hidden="false" customHeight="false" outlineLevel="0" collapsed="false">
      <c r="D643" s="292"/>
      <c r="E643" s="293"/>
      <c r="F643" s="294"/>
      <c r="G643" s="295"/>
      <c r="H643" s="296"/>
    </row>
    <row r="644" customFormat="false" ht="15" hidden="false" customHeight="false" outlineLevel="0" collapsed="false">
      <c r="A644" s="297" t="s">
        <v>1102</v>
      </c>
      <c r="D644" s="298"/>
      <c r="F644" s="294"/>
      <c r="G644" s="295"/>
      <c r="H644" s="296"/>
    </row>
    <row r="645" customFormat="false" ht="15" hidden="false" customHeight="false" outlineLevel="0" collapsed="false">
      <c r="A645" s="297"/>
      <c r="D645" s="299"/>
      <c r="F645" s="300"/>
      <c r="G645" s="300"/>
      <c r="H645" s="301"/>
    </row>
  </sheetData>
  <autoFilter ref="A19:F642"/>
  <mergeCells count="123">
    <mergeCell ref="C3:F3"/>
    <mergeCell ref="D5:D6"/>
    <mergeCell ref="E5:E6"/>
    <mergeCell ref="A20:J20"/>
    <mergeCell ref="A21:A40"/>
    <mergeCell ref="A41:J41"/>
    <mergeCell ref="A42:A60"/>
    <mergeCell ref="A61:J61"/>
    <mergeCell ref="A62:A64"/>
    <mergeCell ref="A66:J66"/>
    <mergeCell ref="A67:A70"/>
    <mergeCell ref="A71:J71"/>
    <mergeCell ref="A72:A75"/>
    <mergeCell ref="A77:J77"/>
    <mergeCell ref="A78:A95"/>
    <mergeCell ref="A97:J97"/>
    <mergeCell ref="A98:A115"/>
    <mergeCell ref="A117:J117"/>
    <mergeCell ref="A118:A126"/>
    <mergeCell ref="A127:J127"/>
    <mergeCell ref="A128:A136"/>
    <mergeCell ref="A137:J137"/>
    <mergeCell ref="A138:A155"/>
    <mergeCell ref="A156:J156"/>
    <mergeCell ref="A158:J158"/>
    <mergeCell ref="A159:A169"/>
    <mergeCell ref="A170:J170"/>
    <mergeCell ref="A171:A184"/>
    <mergeCell ref="A185:J185"/>
    <mergeCell ref="A186:A198"/>
    <mergeCell ref="A200:J200"/>
    <mergeCell ref="A201:A209"/>
    <mergeCell ref="A210:J210"/>
    <mergeCell ref="A211:A224"/>
    <mergeCell ref="A225:J225"/>
    <mergeCell ref="A226:A240"/>
    <mergeCell ref="A242:J242"/>
    <mergeCell ref="A243:A251"/>
    <mergeCell ref="A252:J252"/>
    <mergeCell ref="A253:A261"/>
    <mergeCell ref="A262:J262"/>
    <mergeCell ref="A263:A274"/>
    <mergeCell ref="A275:J275"/>
    <mergeCell ref="A276:A287"/>
    <mergeCell ref="A288:J288"/>
    <mergeCell ref="A289:A294"/>
    <mergeCell ref="A295:J295"/>
    <mergeCell ref="A296:A307"/>
    <mergeCell ref="A308:J308"/>
    <mergeCell ref="A309:A320"/>
    <mergeCell ref="A321:J321"/>
    <mergeCell ref="A322:A326"/>
    <mergeCell ref="A327:J327"/>
    <mergeCell ref="A328:A332"/>
    <mergeCell ref="A333:J333"/>
    <mergeCell ref="A334:A339"/>
    <mergeCell ref="A341:J341"/>
    <mergeCell ref="A342:A354"/>
    <mergeCell ref="A356:J356"/>
    <mergeCell ref="A357:A369"/>
    <mergeCell ref="A371:J371"/>
    <mergeCell ref="A372:A374"/>
    <mergeCell ref="A375:J375"/>
    <mergeCell ref="A378:J378"/>
    <mergeCell ref="A382:J382"/>
    <mergeCell ref="A385:J385"/>
    <mergeCell ref="A389:J389"/>
    <mergeCell ref="A392:J392"/>
    <mergeCell ref="A394:J394"/>
    <mergeCell ref="A395:A402"/>
    <mergeCell ref="A403:J403"/>
    <mergeCell ref="A404:A406"/>
    <mergeCell ref="A408:J408"/>
    <mergeCell ref="A409:A419"/>
    <mergeCell ref="A420:J420"/>
    <mergeCell ref="A421:A433"/>
    <mergeCell ref="A434:J434"/>
    <mergeCell ref="A435:A440"/>
    <mergeCell ref="A441:J441"/>
    <mergeCell ref="A442:A447"/>
    <mergeCell ref="A448:J448"/>
    <mergeCell ref="A449:A453"/>
    <mergeCell ref="A454:J454"/>
    <mergeCell ref="A455:A459"/>
    <mergeCell ref="A460:J460"/>
    <mergeCell ref="A461:A465"/>
    <mergeCell ref="A467:A469"/>
    <mergeCell ref="A504:J504"/>
    <mergeCell ref="A505:A510"/>
    <mergeCell ref="A511:J511"/>
    <mergeCell ref="A512:A514"/>
    <mergeCell ref="A515:A516"/>
    <mergeCell ref="A517:J517"/>
    <mergeCell ref="A518:A524"/>
    <mergeCell ref="A525:J525"/>
    <mergeCell ref="A526:A531"/>
    <mergeCell ref="A532:J532"/>
    <mergeCell ref="A533:A537"/>
    <mergeCell ref="A538:J538"/>
    <mergeCell ref="A539:A543"/>
    <mergeCell ref="A544:J544"/>
    <mergeCell ref="A545:A550"/>
    <mergeCell ref="A551:J551"/>
    <mergeCell ref="A552:A557"/>
    <mergeCell ref="A558:J558"/>
    <mergeCell ref="A559:A563"/>
    <mergeCell ref="A564:J564"/>
    <mergeCell ref="A565:A568"/>
    <mergeCell ref="A569:J569"/>
    <mergeCell ref="A570:A573"/>
    <mergeCell ref="A574:J574"/>
    <mergeCell ref="A575:A578"/>
    <mergeCell ref="A579:J579"/>
    <mergeCell ref="A580:A582"/>
    <mergeCell ref="A583:J583"/>
    <mergeCell ref="A584:A588"/>
    <mergeCell ref="A589:J589"/>
    <mergeCell ref="A590:A591"/>
    <mergeCell ref="A592:A595"/>
    <mergeCell ref="A598:J598"/>
    <mergeCell ref="A601:J601"/>
    <mergeCell ref="A610:J610"/>
    <mergeCell ref="A617:J6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21:17Z</dcterms:created>
  <dc:creator>Тульчевская Вероника</dc:creator>
  <dc:description/>
  <dc:language>en-US</dc:language>
  <cp:lastModifiedBy>Platonov Vasily</cp:lastModifiedBy>
  <dcterms:modified xsi:type="dcterms:W3CDTF">2018-03-19T14:02:59Z</dcterms:modified>
  <cp:revision>0</cp:revision>
  <dc:subject/>
  <dc:title/>
</cp:coreProperties>
</file>