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Professional Line" sheetId="1" state="visible" r:id="rId2"/>
    <sheet name="Classic Line" sheetId="2" state="visible" r:id="rId3"/>
  </sheets>
  <definedNames>
    <definedName function="false" hidden="false" localSheetId="1" name="_xlnm.Print_Area" vbProcedure="false">'Classic Line'!$A$1:$F$154</definedName>
    <definedName function="false" hidden="false" localSheetId="0" name="_xlnm.Print_Area" vbProcedure="false">'Professional Lin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                                            </t>
  </si>
  <si>
    <t xml:space="preserve">действителен с 2017</t>
  </si>
  <si>
    <t xml:space="preserve">Номенклатура</t>
  </si>
  <si>
    <t xml:space="preserve">Кол-во в упаковке</t>
  </si>
  <si>
    <t xml:space="preserve">Розничная</t>
  </si>
  <si>
    <t xml:space="preserve">Скидка %</t>
  </si>
  <si>
    <t xml:space="preserve">Цена Руб.</t>
  </si>
  <si>
    <t xml:space="preserve">Цена</t>
  </si>
  <si>
    <t xml:space="preserve">Курс</t>
  </si>
  <si>
    <t xml:space="preserve">SOLID PROFESSIONAL LINE</t>
  </si>
  <si>
    <t xml:space="preserve">                511 SOLID MULTI FULL - многофункциональная наполняющая шпатлевка</t>
  </si>
  <si>
    <t xml:space="preserve">                    511.0500 SOLID PROFESSIONAL LINE MULTI FULL - (500 гр) многофункциональная наполняющая шпатлевка</t>
  </si>
  <si>
    <t xml:space="preserve">                    511.1000 SOLID PROFESSIONAL LINE MULTI FULL - (1000 гр) многофункциональная наполняющая шпатлевка</t>
  </si>
  <si>
    <t xml:space="preserve">                    511.1800 SOLID PROFESSIONAL LINE MULTI FULL - (1800 гр) многофункциональная наполняющая шпатлевка</t>
  </si>
  <si>
    <t xml:space="preserve">                512 SOLID MULTI SOFT - многофункциональная наполняющая шпатлевка</t>
  </si>
  <si>
    <t xml:space="preserve">                    512.1000 SOLID PROFESSIONAL LINE MULTI SOFT - (1000 мл) многофункциональная наполняющая шпатлевка</t>
  </si>
  <si>
    <t xml:space="preserve">                516 SOLID CARBON PUTTY - наполнительная шпатлевка, усиленная карбоновой нитью</t>
  </si>
  <si>
    <t xml:space="preserve">
                    516.0250 SOLID PROFESSIONAL LINE CARBON PUTTY - (250 гр) наполнит. шпатлевка, с карбоновой нитью
</t>
  </si>
  <si>
    <t xml:space="preserve">                    516.0500 SOLID PROFESSIONAL LINE CARBON PUTTY - (500 мл) наполнит. шпатлевка, с карбоновой нитью</t>
  </si>
  <si>
    <t xml:space="preserve">                    516.1000 SOLID PROFESSIONAL LINE CARBON PUTTY - (1000гр) наполнит. шпатлевка, с карбоновой нитью</t>
  </si>
  <si>
    <t xml:space="preserve">                 522 SOLID PREMIUM CLEAR UHS - 2K лак системы UHS</t>
  </si>
  <si>
    <t xml:space="preserve">                    522.1500 SOLID PREMIUM CLEAR UHS (1000+500мл) - 2K лак системы UHS (в комп. с отвердит.)</t>
  </si>
  <si>
    <t xml:space="preserve">                    522.5000 SOLID PREMIUM CLEAR UHS (5000+2500 мл.) - 2K Лак системы UHS ( в комп. с отвердит.)</t>
  </si>
  <si>
    <t xml:space="preserve">                532 SOLID FULLER UHS  - акриловый грунт</t>
  </si>
  <si>
    <t xml:space="preserve">                    532.0803 SOLID PROFESSIONAL LINE FULLER UHS (800 + 200 мл) - акрил.грунт, цв: серый (в комп. с отв.)</t>
  </si>
  <si>
    <t xml:space="preserve">                533 SOLID WET-ON-WET FULLER Грунт мокрый по мокрому </t>
  </si>
  <si>
    <t xml:space="preserve">                     533.0809 SOLID WET-ON-WET FULLER (1000 + 500мл.) - грунт мокрый по мокрому, бесцв. (в комп. с отв.)</t>
  </si>
  <si>
    <t xml:space="preserve">                534 SOLID EPOXI PRIMER 1+1 - эпоксидный антикорозийный грунт</t>
  </si>
  <si>
    <t xml:space="preserve">                    534.0500 SOLID PROFESSIONAL LINE EPOXI PRIMER 1+1 - эпоксид. антикороз. грунт (500мл)(в комп. с отв)</t>
  </si>
  <si>
    <r>
      <rPr>
        <b val="true"/>
        <i val="true"/>
        <sz val="10"/>
        <rFont val="Arial"/>
        <family val="2"/>
        <charset val="204"/>
      </rPr>
      <t xml:space="preserve">                 339.1000 SOLID PROFESSIONAL LINE STRUCTURE PAINT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 339.1000 SOLID PROFESSIONAL LINE STRUCTURE PAINT - структурная краска для пластика 1000мл (черная)</t>
  </si>
  <si>
    <t xml:space="preserve">                335 SOLID POLYSIL - грунт по пластику</t>
  </si>
  <si>
    <t xml:space="preserve">                    335.0400 SOLID PROFESSIONAL LINE POLYSIL - грунт по пластику с пробкой-лейкой 400мл</t>
  </si>
  <si>
    <t xml:space="preserve">                    335.0401 SOLID PROFESSIONAL LINE POLYSIL - грунт по пластику аэрозоль 400мл</t>
  </si>
  <si>
    <t xml:space="preserve">                571 SOLID FADE OUT THINNER - разбавитель для переходов</t>
  </si>
  <si>
    <t xml:space="preserve">                    571.1010 SOLID PROFESSIONAL LINE FADE OUT THINNER (фасовка 1000 мл) разбавитель для переходов</t>
  </si>
  <si>
    <t xml:space="preserve">                572 SOLID SILICON CLEANER - обезжириватель</t>
  </si>
  <si>
    <t xml:space="preserve">                    572.1000 SOLID PROFESSIONAL LINE SILICON CLEANER (фасовка 1000 мл) - обезжириватель</t>
  </si>
  <si>
    <t xml:space="preserve">                    572.5000 SOLID PROFESSIONAL LINE SILICON CLEANER (фасовка 5000 мл) - обезжириватель</t>
  </si>
  <si>
    <t xml:space="preserve">               573 SOLID PROFESSIONAL 2K UNIVERSAL THINNER</t>
  </si>
  <si>
    <t xml:space="preserve">                    573.1000 SOLID 2K UNIVERSAL THINNER (фасовка 1000 мл) разбавитель для двухкомпонентных материалов</t>
  </si>
  <si>
    <t xml:space="preserve">                    573.5000 SOLID 2K UNIVERSAL THINNER (фасовка 5000 мл) разбавитель для двухкомпонентных материалов</t>
  </si>
  <si>
    <t xml:space="preserve">               574 SOLID PROFESSIONAL 1K THINNER</t>
  </si>
  <si>
    <t xml:space="preserve">                    574.1000 SOLID  1K BASIS THINNER (фасовка 1000 мл) разбавитель для базовых покрытий</t>
  </si>
  <si>
    <t xml:space="preserve">                    574.5000 SOLID 1K BASIS THINNER (фасовка 5000 мл) разбавитель для базовых покрытий</t>
  </si>
  <si>
    <t xml:space="preserve">                    561.13050 SOLID PROFESSIONAL LINE FOAM TAPE Поролоновые валики для проёмов, D 13мм*50м (10шт*5м)</t>
  </si>
  <si>
    <t xml:space="preserve">Цены включают таможенные пошлины и НДС.</t>
  </si>
  <si>
    <t xml:space="preserve">Оплата производится в рублях по курсу ЦБ на день оплаты.</t>
  </si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</t>
  </si>
  <si>
    <t xml:space="preserve">SOLID Classic Line</t>
  </si>
  <si>
    <t xml:space="preserve">            310 SOLID LEICHT - наполнительная облегченная шпатлевка</t>
  </si>
  <si>
    <t xml:space="preserve">                310.1000.T SOLID LEICHT - (фасовка 1000 гр) наполнительная облегченная шпатлевка</t>
  </si>
  <si>
    <t xml:space="preserve">            311 SOLID FULL - наполнительная среднезернистая шпатлевка</t>
  </si>
  <si>
    <t xml:space="preserve">                311.0210 SOLID FULL (фасовка 210 гр) наполнительная среднезернистая шпатлевка</t>
  </si>
  <si>
    <t xml:space="preserve">                311.0500 SOLID FULL (фасовка 500 гр) наполнительная среднезернистая шпатлевка</t>
  </si>
  <si>
    <t xml:space="preserve">                311.1000 SOLID FULL (фасовка 1000 гр) наполнительная среднезернистая шпатлевка</t>
  </si>
  <si>
    <t xml:space="preserve">                311.1800 SOLID FULL (фасовка 1800 гр) наполнительная среднезернистая шпатлевка</t>
  </si>
  <si>
    <t xml:space="preserve">                311.4500 SOLID FULL (фасовка 4500 гр) наполнительная среднезернистая шпатлевка</t>
  </si>
  <si>
    <t xml:space="preserve">            312 SOLID SOFT - наполнительная мелкозернистая шпатлевка</t>
  </si>
  <si>
    <t xml:space="preserve">                312.0500 SOLID SOFT - (фасовка 500 гр) наполнительная среднезернистая шпатлевка</t>
  </si>
  <si>
    <t xml:space="preserve">                312.2.1000.T SOLID SOFT - (фасовка 1000 гр) наполнительная мелкозернистая шпатлевка </t>
  </si>
  <si>
    <t xml:space="preserve">                312.2.1800.T SOLID SOFT - (фасовка 1800 гр) наполнительная мелкозернистая шпатлевка </t>
  </si>
  <si>
    <t xml:space="preserve">            314 SOLID ALU - наполнительная шпатлевка, усиленная алюминием</t>
  </si>
  <si>
    <t xml:space="preserve">                314.0250 SOLID ALU - (фасовка 250 гр) наполнительная шпатлевка, усиленная алюминием</t>
  </si>
  <si>
    <t xml:space="preserve">                314.0500 SOLID ALU - (фасовка 500 гр) наполнительная шпатлевка, усиленная алюминием</t>
  </si>
  <si>
    <t xml:space="preserve">                314.1000 SOLID ALU - (фасовка 1000 гр) наполнительная шпатлевка, усиленная алюминием</t>
  </si>
  <si>
    <t xml:space="preserve">                314.1500 SOLID ALU - (фасовка 1500 гр) наполнительная шпатлевка, усиленная алюминием</t>
  </si>
  <si>
    <t xml:space="preserve">             315 SOLID MICRO GLAS - наполнительная шпатлевка, усиленная микростекловолокном</t>
  </si>
  <si>
    <r>
      <rPr>
        <sz val="10"/>
        <rFont val="Arial"/>
        <family val="2"/>
      </rPr>
      <t xml:space="preserve">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  315.1000 SOLID MICRO GLAS </t>
    </r>
    <r>
      <rPr>
        <sz val="10"/>
        <rFont val="Arial"/>
        <family val="2"/>
      </rPr>
      <t xml:space="preserve">- (фасовка 1000гр) наполнительная шпатлевка,усиленная микростекловолокном</t>
    </r>
  </si>
  <si>
    <r>
      <rPr>
        <sz val="10"/>
        <rFont val="Arial"/>
        <family val="2"/>
      </rPr>
      <t xml:space="preserve">        </t>
    </r>
    <r>
      <rPr>
        <sz val="10"/>
        <rFont val="Arial"/>
        <family val="2"/>
        <charset val="204"/>
      </rPr>
      <t xml:space="preserve">      315.1800 SOLID MICRO GLAS</t>
    </r>
    <r>
      <rPr>
        <sz val="10"/>
        <rFont val="Arial"/>
        <family val="2"/>
      </rPr>
      <t xml:space="preserve"> - (фасовка 1800гр) наполнительная шпатлевка,усиленная микростекловолокном</t>
    </r>
  </si>
  <si>
    <t xml:space="preserve">            316 SOLID GLAS- наполнительная шпатлевка, усиленная стекловолокном</t>
  </si>
  <si>
    <t xml:space="preserve">                316.0210 SOLID GLAS- (фасовка210 гр) наполнительная шпатлевка, усиленная стекловолокном </t>
  </si>
  <si>
    <t xml:space="preserve">                316.0500 SOLID GLAS- (фасовка 500 гр) наполнительная шпатлевка, усиленная стекловолокном </t>
  </si>
  <si>
    <t xml:space="preserve">                316.1000 SOLID GLAS- (фасовка 1000 гр) наполнительная шпатлевка, усиленная стекловолокном </t>
  </si>
  <si>
    <t xml:space="preserve">                316.1700 SOLID GLAS- (фасовка 1700 гр) наполнительная шпатлевка, усиленная стекловолокном </t>
  </si>
  <si>
    <t xml:space="preserve">            317 SOLID FEIN- доводочная мелкозернистая шпатлевка</t>
  </si>
  <si>
    <t xml:space="preserve">                317.0500.T SOLID FEIN (фасовка 500 гр) доводочная мелкозернистая шпатлевка </t>
  </si>
  <si>
    <t xml:space="preserve">                317.1000.T SOLID FEIN (фасовка 1000 гр) доводочная мелкозернистая шпатлевка </t>
  </si>
  <si>
    <t xml:space="preserve">            318 SOLID FLEX  - наполнительная шпатлевка с пластификатором</t>
  </si>
  <si>
    <t xml:space="preserve">                318.0210 SOLID FLEX - (250 гр) наполнительная шпатлевка с пластификатором</t>
  </si>
  <si>
    <t xml:space="preserve">                318.0500 SOLID FLEX - (500 гр) наполнительная шпатлевка с пластификатором </t>
  </si>
  <si>
    <r>
      <rPr>
        <b val="true"/>
        <i val="true"/>
        <sz val="10"/>
        <rFont val="Arial"/>
        <family val="2"/>
        <charset val="204"/>
      </rPr>
      <t xml:space="preserve">           309 SOLID MULTI PROTECTOR - антикоррозийная шпатлевка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309.0500 SOLID MULTI PROTECTOR- (фасовка 500 гр) антикоррозийная шпатлевка.</t>
  </si>
  <si>
    <t xml:space="preserve">               309.1000 SOLID MULTI PROTECTOR- (фасовка 1000 гр) антикоррозийная шпатлевка.</t>
  </si>
  <si>
    <t xml:space="preserve">               309.1800 SOLID MULTI PROTECTOR- (фасовка 1800 гр) антикоррозийная шпатлевка.</t>
  </si>
  <si>
    <t xml:space="preserve">            319 SOLID SPRAY - жидкая шпатлевка для окончательных работ</t>
  </si>
  <si>
    <t xml:space="preserve">                319.1000.T SOLID SPRAY - (фасовка 1200 гр.) жидкая шпатлевка для окончательных работ </t>
  </si>
  <si>
    <t xml:space="preserve">            321 SOLID CLEARTOP - двухкомпонентный акрил-уретановый лак 2+1 системы MS</t>
  </si>
  <si>
    <t xml:space="preserve">                321.1000 SOLID CLEARTOP (1000 мл + 500 мл) - двухкомпонентный акрил-уретановый лак 2+1</t>
  </si>
  <si>
    <t xml:space="preserve">                321.5000 SOLID CLEARTOP (5000 мл + 2500 мл) - двухкомпонентный акрил-уретановый лак 2+1  </t>
  </si>
  <si>
    <t xml:space="preserve">            322 SOLID PREMIUM CLEAR HS - двухкомпонентный акрил-уретановый лак 2+1 системы HS </t>
  </si>
  <si>
    <t xml:space="preserve">                322.0750 SOLID PREMIUM CLEAR HS (500+250мл) - 2K лак системы HS (в комп. с отвердит.)</t>
  </si>
  <si>
    <t xml:space="preserve">                322.1500 SOLID PREMIUM CLEAR HS (1000+500мл) - 2K лак системы HS (в комп. с отвердит.)</t>
  </si>
  <si>
    <t xml:space="preserve">                322.7500 SOLID PREMIUM CLEAR HS (5000+2500мл) - 2K лак системы HS (в комп. с отвердит.)</t>
  </si>
  <si>
    <r>
      <rPr>
        <b val="true"/>
        <i val="true"/>
        <sz val="10"/>
        <rFont val="Arial"/>
        <family val="2"/>
      </rPr>
      <t xml:space="preserve">            325 SOLID CLASSIC CLEAR - двухкомпонентный акрил-уретановый лак 2+1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325.0600 SOLID CLASSIC CLEAR  (400+200мл) - 2K лак (в комп. с отвердит.)</t>
  </si>
  <si>
    <t xml:space="preserve">               325.1500 SOLID CLASSIC CLEAR  (1000+500мл) - 2K лак (в комп. с отвердит.)</t>
  </si>
  <si>
    <t xml:space="preserve">               325.7500 SOLID CLASSIC CLEAR  (5000+2500мл) - 2K лак  (в комп. с отвердит.)</t>
  </si>
  <si>
    <t xml:space="preserve">            323 SOLID JET CLEAR - двухкомпонентный лак для экспресс ремонта</t>
  </si>
  <si>
    <t xml:space="preserve">                323.0750 SOLID JET CLEAR (500+250 мл) - двухкомпонентный экспресс лак 2+1 (в комп. с отвердит.)</t>
  </si>
  <si>
    <t xml:space="preserve">                323.1500 SOLID JET CLEAR (1000+500 мл) - двухкомпонентный экспресс лак 2+1 (в комп. с отвердит.)</t>
  </si>
  <si>
    <r>
      <rPr>
        <b val="true"/>
        <i val="true"/>
        <sz val="10"/>
        <rFont val="Arial"/>
        <family val="2"/>
      </rPr>
      <t xml:space="preserve">             337 SOLID 1K PLASTIC FULLER - грунт для пластика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37.0500 SOLID 1K PLASTIC FULLER  грунт для пластика 0,5 л</t>
  </si>
  <si>
    <r>
      <rPr>
        <b val="true"/>
        <i val="true"/>
        <sz val="10"/>
        <rFont val="Arial"/>
        <family val="2"/>
        <charset val="204"/>
      </rPr>
      <t xml:space="preserve">            750  CLASSIC WET-ON-WET FULLER (750+250мл.) - грунт мокрый по мокрому </t>
    </r>
    <r>
      <rPr>
        <b val="true"/>
        <i val="true"/>
        <sz val="10"/>
        <color rgb="FFFF0000"/>
        <rFont val="Arial"/>
        <family val="2"/>
        <charset val="204"/>
      </rPr>
      <t xml:space="preserve">НОВИНКА!</t>
    </r>
  </si>
  <si>
    <t xml:space="preserve">               7503.0250 CLASSIC WET-ON-WET FULLER (750+250мл.) – грунт мокрый по мокрому, белый. </t>
  </si>
  <si>
    <t xml:space="preserve">               7501.0250 CLASSIC WET-ON-WET FULLER (750+250мл.) – грунт мокрый по мокрому, серый. </t>
  </si>
  <si>
    <t xml:space="preserve">               7502.0250 CLASSIC WET-ON-WET FULLER (750+250мл.) – грунт мокрый по мокрому, черный. </t>
  </si>
  <si>
    <t xml:space="preserve">            331 SOLID 2K ACRYL - акриловый грунт 5+1</t>
  </si>
  <si>
    <t xml:space="preserve">                331.0961 SOLID2K ACRYL (800+160мл) - наполнительный грунт 5+1, цвет: белый (в комп. с отвердит.)</t>
  </si>
  <si>
    <t xml:space="preserve">                331.0963 SOLID2K ACRYL (800+160мл) - наполнительный грунт 5+1, цвет: серый (в комп. с отвердит.)</t>
  </si>
  <si>
    <t xml:space="preserve">                331.0964 SOLID2K ACRYL (800+160мл) - наполнительный грунт 5+1, цвет: черный (в комп. с отвердит.)</t>
  </si>
  <si>
    <t xml:space="preserve">                331.2504 SOLID2K ACRYL (2500+500мл) - наполнительный грунт 5+1, цвет: черный (в комп. с отвердит.)</t>
  </si>
  <si>
    <t xml:space="preserve">                331.3003 SOLID2K ACRYL (2500+500мл) - наполнительный грунт 5+1, цвет: серый (в комп. с отвердит.)</t>
  </si>
  <si>
    <t xml:space="preserve">            332 SOLID FULLER HS - грунт-наполнитель 4+1</t>
  </si>
  <si>
    <t xml:space="preserve">                332.1003.T SOLID FULLER HS (800+200 мл) - грунт-наполнитель 4+1, цвет: серый  (в комп. с отвердит.)</t>
  </si>
  <si>
    <t xml:space="preserve">            332-1 SOLID FILLER VHS LOW VOC  - грунт-наполнитель 4+1</t>
  </si>
  <si>
    <t xml:space="preserve">                332-1.1503 SOLID FILLER VHS LOW VOC (1000+250 мл) -  грунт-наполнитель 4:1 (комп.), цв: серый</t>
  </si>
  <si>
    <t xml:space="preserve">                332-1.1504 SOLID FILLER VHS LOW VOC (1000+250 мл) -  грунт-наполнитель 4:1 (комп.), цв: черный </t>
  </si>
  <si>
    <t xml:space="preserve">            333 SOLID JET FILLER - 3K-грунт для экспресс ремонта</t>
  </si>
  <si>
    <t xml:space="preserve">                333.0650 SOLID JET FILLER (650 мл) - 3K-грунт для экспресс ремонта (комплект), цвет: серый </t>
  </si>
  <si>
    <t xml:space="preserve">            336 SOLID 1K FILLER - однокомпонентный грунт</t>
  </si>
  <si>
    <t xml:space="preserve">                336.0803 SOLID 1K FILLER (800 мл) - однокомпонентный грунт, цвет серый</t>
  </si>
  <si>
    <r>
      <rPr>
        <b val="true"/>
        <i val="true"/>
        <sz val="10"/>
        <rFont val="Arial"/>
        <family val="2"/>
      </rPr>
      <t xml:space="preserve">            339 SOLID Classic Fuller - грунт-наполнитель 4:1 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39.1250 SOLID Classic Fuller  (1000+250 мл) -  грунт-наполнитель 4:1 (комп.), цв: серый</t>
  </si>
  <si>
    <t xml:space="preserve">                339.1251 SOLID Classic Fuller  (1000+250 мл) -  грунт-наполнитель 4:1 (комп.), цв: черный</t>
  </si>
  <si>
    <t xml:space="preserve">            371 SOLID 2K THINNER - растворитель для 2K материалов</t>
  </si>
  <si>
    <t xml:space="preserve">                371.1000 SOLID 2K THINNER (фасовка 1000 мл) - растворитель для  2К материалов</t>
  </si>
  <si>
    <t xml:space="preserve">            372 SOLID CLEANER - обезжириватель</t>
  </si>
  <si>
    <t xml:space="preserve">                372.1000 SOLID CLEANER (фасовка 1000 мл) - обезжириватель</t>
  </si>
  <si>
    <t xml:space="preserve">                372.5000 SOLID CLEANER (фасовка 5000 мл) - обезжириватель</t>
  </si>
  <si>
    <t xml:space="preserve">            341 SOLID KS - антигравийное средство под пистолет</t>
  </si>
  <si>
    <t xml:space="preserve">                341.1003.T SOLID KS (1000 мл) - антигравийное средство под пистолет, цвет: серый</t>
  </si>
  <si>
    <t xml:space="preserve">                341.1004.T SOLID KS (1000 мл) - антигравийное средство под пистолет, цвет: черный</t>
  </si>
  <si>
    <t xml:space="preserve">            342 SOLID UBS - аникоррозионное средство под пистолет</t>
  </si>
  <si>
    <t xml:space="preserve">                342.1004 SOLID UBS (1000 мл) - аникоррозионное средство под пистолет, цвет: черный</t>
  </si>
  <si>
    <r>
      <rPr>
        <b val="true"/>
        <i val="true"/>
        <sz val="10"/>
        <rFont val="Arial"/>
        <family val="2"/>
      </rPr>
      <t xml:space="preserve">            361 SOLID UNISEAL PU - полиуретановый герметик 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61.0311 SOLID UNISEAL PU (310 мл) - полиуретановый герметик, цвет: белый</t>
  </si>
  <si>
    <t xml:space="preserve">                361.0313 SOLID UNISEAL PU (310 мл) - полиуретановый герметик, цвет: серый</t>
  </si>
  <si>
    <t xml:space="preserve">                361.0314 SOLID UNISEAL PU (310 мл) - полиуретановый герметик, цвет: черный</t>
  </si>
  <si>
    <r>
      <rPr>
        <b val="true"/>
        <i val="true"/>
        <sz val="10"/>
        <rFont val="Arial"/>
        <family val="2"/>
      </rPr>
      <t xml:space="preserve">            360 SOLID PU - герметик для вклейки стекол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60.0311.1 SOLID GLAS FAST PU 202 однокомпонентный полиуретановый клей для вклейки стекол 310ml 2-ч.</t>
  </si>
  <si>
    <t xml:space="preserve">                360.0312.1 SOLID GLAS FLEX PU 203 однокомпонентный полиуретановый клей для вклейки стекол 310ml 3-ч.</t>
  </si>
  <si>
    <r>
      <rPr>
        <b val="true"/>
        <i val="true"/>
        <sz val="10"/>
        <rFont val="Arial"/>
        <family val="2"/>
      </rPr>
      <t xml:space="preserve">            334 SOLID PRIMER 030 грунт для вклейки автомобильных стекол черный 30мл.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34.0311.1 SOLID PRIMER 030 грунт для вклейки автомобильных стекол черный 30мл.</t>
  </si>
  <si>
    <r>
      <rPr>
        <b val="true"/>
        <i val="true"/>
        <sz val="10"/>
        <rFont val="Arial"/>
        <family val="2"/>
      </rPr>
      <t xml:space="preserve">            364 SOLID POLYESTER REPARATURSET- набор для ремонта пластика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</t>
    </r>
  </si>
  <si>
    <t xml:space="preserve">                364.0250 SOLID POLYESTER REPARATURSET - (250 гр) набор для ремонта пластика</t>
  </si>
  <si>
    <t xml:space="preserve">            363 SOLID POLISHING DISK / MOP UP - полировальные круги</t>
  </si>
  <si>
    <t xml:space="preserve">                363.0130 SOLID POLISHING DISK - полировальный круг из овчины, диаметр 130мм</t>
  </si>
  <si>
    <t xml:space="preserve">                363.0150 SOLID POLISHING DISK - полировальный круг из овчины, диаметр 150мм</t>
  </si>
  <si>
    <t xml:space="preserve">                363.0185 SOLID POLISHING DISK - полировальный круг из овчины, диаметр 185мм</t>
  </si>
  <si>
    <t xml:space="preserve">                363.1140 SOLID MOP UP - Полировальный круг поролоновый, цв. белый, диаметр 150мм х 50 мм, M14</t>
  </si>
  <si>
    <t xml:space="preserve">                363.4140 SOLID MOP UP - Полировальный круг поролоновый, цв. чёрный, диаметр 150мм х 50 мм, M14</t>
  </si>
  <si>
    <t xml:space="preserve">                363.6140 SOLID MOP UP - Полировальный круг поролоновый, цв. оранжевый, диаметр 150мм х 50 мм, M14</t>
  </si>
  <si>
    <t xml:space="preserve">            381 SOLID CAR MASKING маскирующие материалы</t>
  </si>
  <si>
    <t xml:space="preserve">                381.0062 SOLID CAR MASKING PAPER 0,62 Маскирующая бумага, 40г/м2, статич.эффект 62см х 300м</t>
  </si>
  <si>
    <t xml:space="preserve">                381.0084 SOLID CAR MASKING PAPER 0,84 Маскирующая бумага, 40г/м2, статич.эффект 84см х 300м</t>
  </si>
  <si>
    <t xml:space="preserve">                381.0125 SOLID CAR MASKING PAPER 1,25 Маскирующая бумага, 40г/м2, статич.эффект 125см х 300м</t>
  </si>
  <si>
    <t xml:space="preserve">           382 SOLID MIXING CUP мерные ёмкости с крышками</t>
  </si>
  <si>
    <t xml:space="preserve">                382.0400 SOLID MIXING CUP мерный стакан 400 мл (122.12)</t>
  </si>
  <si>
    <t xml:space="preserve">                382.0401 SOLID MIXING CUP COVER крышка для мерного стакана 400 мл (123.11)</t>
  </si>
  <si>
    <t xml:space="preserve">                382.0650 SOLID MIXING CUP мерный стакан 650 мл (115.12)</t>
  </si>
  <si>
    <t xml:space="preserve">                382.0651 SOLID MIXING CUP COVER крышка для мерного стакана 650 мл (116.11)</t>
  </si>
  <si>
    <t xml:space="preserve">                382.1300 SOLID MIXING CUP мерный стакан 1300 мл (117.12)</t>
  </si>
  <si>
    <t xml:space="preserve">                382.1301 SOLID MIXING CUP COVER крышка для мерного стакана 1300 мл (118.11)</t>
  </si>
  <si>
    <t xml:space="preserve">                382.2240 SOLID MIXING CUP мерный стакан 2240 мл (120.12)</t>
  </si>
  <si>
    <t xml:space="preserve">                382.2241 SOLID MIXING CUP COVER крышка для мерного стакана 2240 мл (121.11)</t>
  </si>
  <si>
    <t xml:space="preserve">            383 SOLID MULTI TAPE - двухсторонняя клеющая лента</t>
  </si>
  <si>
    <t xml:space="preserve">                383.0605 SOLID MULTI TAPE - двухсторонняя клеющая лента, 6мм*5м</t>
  </si>
  <si>
    <t xml:space="preserve">                383.0905 SOLID MULTI TAPE - двухсторонняя клеющая лента, 9мм*5м</t>
  </si>
  <si>
    <t xml:space="preserve">                383.1205 SOLID MULTI TAPE - двухсторонняя клеющая лента, 12мм*5м</t>
  </si>
  <si>
    <t xml:space="preserve">                383.1905 SOLID MULTI TAPE - двухсторонняя клеющая лента, 19мм*5м</t>
  </si>
  <si>
    <t xml:space="preserve">                383.2505 SOLID MULTI TAPE - двухсторонняя клеющая лента, 25мм*5м</t>
  </si>
  <si>
    <t xml:space="preserve">            384 SOLID FINE STRAIN - ситечки для фильтрации ЛКМ</t>
  </si>
  <si>
    <t xml:space="preserve">                384.0190 SOLID FINE STRAIN - ситечки для фильтрации ЛКМ, 190 мкм (комп. 250 шт.) </t>
  </si>
  <si>
    <r>
      <rPr>
        <b val="true"/>
        <i val="true"/>
        <sz val="10"/>
        <rFont val="Arial"/>
        <family val="2"/>
      </rPr>
      <t xml:space="preserve">            386 SOLID - протирочные салфетки </t>
    </r>
    <r>
      <rPr>
        <b val="true"/>
        <i val="true"/>
        <sz val="10"/>
        <color rgb="FFFF0000"/>
        <rFont val="Arial"/>
        <family val="2"/>
        <charset val="204"/>
      </rPr>
      <t xml:space="preserve">НОВИНКА 2016 года! </t>
    </r>
  </si>
  <si>
    <t xml:space="preserve">                386.0109 SOLID CAR UNIVERSAL MAX P109 - салфетка бумажная 3-х слойная белая, 26,5х19000см</t>
  </si>
  <si>
    <t xml:space="preserve">                386.0200 SOLID CAR PROFI CLEAN W200 - салфетка целлюлозная для обезжиривания,38х4400см </t>
  </si>
  <si>
    <t xml:space="preserve">                386.0970 SOLID TOP SERVIS P970 - салфетка бумажная 2-х слойная синяя, 24х29100 см </t>
  </si>
  <si>
    <t xml:space="preserve">                401.0100 SOLID CAR PROFI POLIER W100 - нетканые полировальные салфетки, рул. белый, 32х4400см</t>
  </si>
  <si>
    <t xml:space="preserve">            387 SOLID TACK CLOTH салфетки антистатические</t>
  </si>
  <si>
    <t xml:space="preserve">                387.0100 SOLID TACK CLOTH GTI салфетка антистатическая GTI (склад: в кор. - 100 шт.)</t>
  </si>
  <si>
    <t xml:space="preserve">кор.</t>
  </si>
  <si>
    <t xml:space="preserve">            391-393 SOLID - укрывные материалы</t>
  </si>
  <si>
    <t xml:space="preserve">                076.021.07 SOLID - Накидка на сидение 790х1300х0,010 (100шт.) цвет белый</t>
  </si>
  <si>
    <t xml:space="preserve">                074.815.00 SOLID - Коврики двухслойные "Следы ног" ( уп. 100 ш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#,##0.00"/>
    <numFmt numFmtId="167" formatCode="0;[RED]\-0"/>
    <numFmt numFmtId="168" formatCode="0.00&quot; EUR&quot;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24"/>
      <color rgb="FFFFFF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808080"/>
        <bgColor rgb="FF969696"/>
      </patternFill>
    </fill>
    <fill>
      <patternFill patternType="solid">
        <fgColor rgb="FFD2D2D2"/>
        <bgColor rgb="FFC0C0C0"/>
      </patternFill>
    </fill>
    <fill>
      <patternFill patternType="solid">
        <fgColor rgb="FFFAFAF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прайс_доход_новый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5200</xdr:colOff>
      <xdr:row>0</xdr:row>
      <xdr:rowOff>35640</xdr:rowOff>
    </xdr:from>
    <xdr:to>
      <xdr:col>2</xdr:col>
      <xdr:colOff>621720</xdr:colOff>
      <xdr:row>0</xdr:row>
      <xdr:rowOff>10886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099200" y="35640"/>
          <a:ext cx="17071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5720</xdr:colOff>
      <xdr:row>5</xdr:row>
      <xdr:rowOff>38160</xdr:rowOff>
    </xdr:from>
    <xdr:to>
      <xdr:col>6</xdr:col>
      <xdr:colOff>423720</xdr:colOff>
      <xdr:row>5</xdr:row>
      <xdr:rowOff>123840</xdr:rowOff>
    </xdr:to>
    <xdr:sp>
      <xdr:nvSpPr>
        <xdr:cNvPr id="1" name="Стрелка влево 17"/>
        <xdr:cNvSpPr/>
      </xdr:nvSpPr>
      <xdr:spPr>
        <a:xfrm>
          <a:off x="11515320" y="2257560"/>
          <a:ext cx="198000" cy="85680"/>
        </a:xfrm>
        <a:prstGeom prst="leftArrow">
          <a:avLst>
            <a:gd name="adj1" fmla="val 50000"/>
            <a:gd name="adj2" fmla="val 49524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124200</xdr:rowOff>
    </xdr:from>
    <xdr:to>
      <xdr:col>5</xdr:col>
      <xdr:colOff>179280</xdr:colOff>
      <xdr:row>0</xdr:row>
      <xdr:rowOff>1171440</xdr:rowOff>
    </xdr:to>
    <xdr:pic>
      <xdr:nvPicPr>
        <xdr:cNvPr id="2" name="Picture 51" descr=""/>
        <xdr:cNvPicPr/>
      </xdr:nvPicPr>
      <xdr:blipFill>
        <a:blip r:embed="rId1"/>
        <a:stretch/>
      </xdr:blipFill>
      <xdr:spPr>
        <a:xfrm>
          <a:off x="7759080" y="124200"/>
          <a:ext cx="169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67320</xdr:rowOff>
    </xdr:from>
    <xdr:to>
      <xdr:col>1</xdr:col>
      <xdr:colOff>7200</xdr:colOff>
      <xdr:row>99</xdr:row>
      <xdr:rowOff>3618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206280" y="32385600"/>
          <a:ext cx="72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0</xdr:colOff>
      <xdr:row>5</xdr:row>
      <xdr:rowOff>47520</xdr:rowOff>
    </xdr:from>
    <xdr:to>
      <xdr:col>6</xdr:col>
      <xdr:colOff>321120</xdr:colOff>
      <xdr:row>5</xdr:row>
      <xdr:rowOff>133200</xdr:rowOff>
    </xdr:to>
    <xdr:sp>
      <xdr:nvSpPr>
        <xdr:cNvPr id="4" name="Стрелка влево 47"/>
        <xdr:cNvSpPr/>
      </xdr:nvSpPr>
      <xdr:spPr>
        <a:xfrm>
          <a:off x="10224720" y="2276280"/>
          <a:ext cx="198720" cy="85680"/>
        </a:xfrm>
        <a:prstGeom prst="leftArrow">
          <a:avLst>
            <a:gd name="adj1" fmla="val 50000"/>
            <a:gd name="adj2" fmla="val 49704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37.5"/>
    <col collapsed="false" customWidth="true" hidden="false" outlineLevel="0" max="3" min="3" style="3" width="11.99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true" hidden="false" outlineLevel="0" max="6" min="6" style="4" width="14.65"/>
    <col collapsed="false" customWidth="true" hidden="false" outlineLevel="0" max="9" min="7" style="1" width="14.65"/>
    <col collapsed="false" customWidth="false" hidden="false" outlineLevel="0" max="257" min="10" style="1" width="10.65"/>
  </cols>
  <sheetData>
    <row r="1" customFormat="false" ht="119.25" hidden="false" customHeight="true" outlineLevel="0" collapsed="false">
      <c r="A1" s="5"/>
      <c r="B1" s="6" t="s">
        <v>0</v>
      </c>
      <c r="C1" s="7"/>
      <c r="D1" s="8"/>
    </row>
    <row r="2" s="12" customFormat="true" ht="17.25" hidden="false" customHeight="true" outlineLevel="0" collapsed="false">
      <c r="A2" s="9"/>
      <c r="B2" s="10" t="s">
        <v>1</v>
      </c>
      <c r="C2" s="11"/>
      <c r="D2" s="5"/>
      <c r="F2" s="13"/>
    </row>
    <row r="3" customFormat="false" ht="12.75" hidden="false" customHeight="false" outlineLevel="0" collapsed="false">
      <c r="A3" s="5"/>
      <c r="B3" s="14"/>
      <c r="C3" s="15"/>
      <c r="D3" s="15"/>
      <c r="E3" s="16"/>
      <c r="F3" s="17"/>
      <c r="G3" s="16"/>
      <c r="H3" s="16"/>
      <c r="I3" s="16"/>
    </row>
    <row r="4" customFormat="false" ht="12.75" hidden="false" customHeight="false" outlineLevel="0" collapsed="false">
      <c r="A4" s="5"/>
      <c r="B4" s="14"/>
      <c r="C4" s="15"/>
      <c r="D4" s="15"/>
      <c r="E4" s="16"/>
      <c r="F4" s="17"/>
      <c r="G4" s="16"/>
      <c r="H4" s="16"/>
      <c r="I4" s="16"/>
    </row>
    <row r="5" customFormat="false" ht="12.75" hidden="false" customHeight="true" outlineLevel="0" collapsed="false">
      <c r="A5" s="5"/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  <c r="G5" s="22"/>
      <c r="H5" s="22"/>
      <c r="I5" s="22"/>
    </row>
    <row r="6" customFormat="false" ht="13.5" hidden="false" customHeight="false" outlineLevel="0" collapsed="false">
      <c r="A6" s="5"/>
      <c r="B6" s="18"/>
      <c r="C6" s="18"/>
      <c r="D6" s="19" t="s">
        <v>7</v>
      </c>
      <c r="E6" s="23" t="n">
        <v>0</v>
      </c>
      <c r="F6" s="24"/>
      <c r="G6" s="25" t="s">
        <v>8</v>
      </c>
      <c r="H6" s="26"/>
      <c r="I6" s="26"/>
    </row>
    <row r="7" s="35" customFormat="true" ht="15" hidden="false" customHeight="false" outlineLevel="0" collapsed="false">
      <c r="A7" s="27"/>
      <c r="B7" s="28" t="s">
        <v>9</v>
      </c>
      <c r="C7" s="29"/>
      <c r="D7" s="30"/>
      <c r="E7" s="31"/>
      <c r="F7" s="32"/>
      <c r="G7" s="33"/>
      <c r="H7" s="34"/>
      <c r="I7" s="34"/>
    </row>
    <row r="8" customFormat="false" ht="20.25" hidden="false" customHeight="false" outlineLevel="0" collapsed="false">
      <c r="A8" s="36"/>
      <c r="B8" s="37" t="s">
        <v>10</v>
      </c>
      <c r="C8" s="38"/>
      <c r="D8" s="38"/>
      <c r="E8" s="38"/>
      <c r="F8" s="39"/>
      <c r="G8" s="40"/>
      <c r="H8" s="41"/>
      <c r="I8" s="41"/>
    </row>
    <row r="9" customFormat="false" ht="26.25" hidden="false" customHeight="true" outlineLevel="0" collapsed="false">
      <c r="A9" s="36"/>
      <c r="B9" s="42" t="s">
        <v>11</v>
      </c>
      <c r="C9" s="43" t="n">
        <v>18</v>
      </c>
      <c r="D9" s="44" t="n">
        <v>3.8</v>
      </c>
      <c r="E9" s="44" t="n">
        <f aca="false">D9-(D9/100*$E$6)</f>
        <v>3.8</v>
      </c>
      <c r="F9" s="45" t="n">
        <f aca="false">$F$6*E9</f>
        <v>0</v>
      </c>
      <c r="G9" s="46"/>
      <c r="H9" s="46"/>
      <c r="I9" s="46"/>
    </row>
    <row r="10" customFormat="false" ht="26.25" hidden="false" customHeight="true" outlineLevel="0" collapsed="false">
      <c r="A10" s="36"/>
      <c r="B10" s="42" t="s">
        <v>12</v>
      </c>
      <c r="C10" s="43" t="n">
        <v>10</v>
      </c>
      <c r="D10" s="44" t="n">
        <v>6.6</v>
      </c>
      <c r="E10" s="44" t="n">
        <f aca="false">D10-(D10/100*$E$6)</f>
        <v>6.6</v>
      </c>
      <c r="F10" s="45" t="n">
        <f aca="false">$F$6*E10</f>
        <v>0</v>
      </c>
      <c r="G10" s="47"/>
      <c r="H10" s="46"/>
      <c r="I10" s="46"/>
    </row>
    <row r="11" customFormat="false" ht="26.25" hidden="false" customHeight="true" outlineLevel="0" collapsed="false">
      <c r="A11" s="36"/>
      <c r="B11" s="42" t="s">
        <v>13</v>
      </c>
      <c r="C11" s="43" t="n">
        <v>10</v>
      </c>
      <c r="D11" s="44" t="n">
        <v>10</v>
      </c>
      <c r="E11" s="44" t="n">
        <f aca="false">D11-(D11/100*$E$6)</f>
        <v>10</v>
      </c>
      <c r="F11" s="45" t="n">
        <f aca="false">$F$6*E11</f>
        <v>0</v>
      </c>
      <c r="G11" s="47"/>
      <c r="H11" s="46"/>
      <c r="I11" s="46"/>
    </row>
    <row r="12" customFormat="false" ht="12.75" hidden="false" customHeight="false" outlineLevel="0" collapsed="false">
      <c r="A12" s="36"/>
      <c r="B12" s="37" t="s">
        <v>14</v>
      </c>
      <c r="C12" s="38"/>
      <c r="D12" s="48"/>
      <c r="E12" s="49"/>
      <c r="F12" s="50"/>
      <c r="G12" s="51"/>
      <c r="H12" s="41"/>
      <c r="I12" s="41"/>
    </row>
    <row r="13" customFormat="false" ht="66" hidden="false" customHeight="true" outlineLevel="0" collapsed="false">
      <c r="A13" s="36"/>
      <c r="B13" s="52" t="s">
        <v>15</v>
      </c>
      <c r="C13" s="43" t="n">
        <v>10</v>
      </c>
      <c r="D13" s="44" t="n">
        <v>12.9</v>
      </c>
      <c r="E13" s="44" t="n">
        <f aca="false">D13-(D13/100*$E$6)</f>
        <v>12.9</v>
      </c>
      <c r="F13" s="45" t="n">
        <f aca="false">$F$6*E13</f>
        <v>0</v>
      </c>
      <c r="G13" s="47"/>
      <c r="H13" s="46"/>
      <c r="I13" s="46"/>
    </row>
    <row r="14" customFormat="false" ht="12.75" hidden="false" customHeight="false" outlineLevel="0" collapsed="false">
      <c r="A14" s="36"/>
      <c r="B14" s="37" t="s">
        <v>16</v>
      </c>
      <c r="C14" s="48"/>
      <c r="D14" s="49"/>
      <c r="E14" s="49"/>
      <c r="F14" s="50"/>
      <c r="G14" s="51"/>
      <c r="H14" s="41"/>
      <c r="I14" s="41"/>
    </row>
    <row r="15" customFormat="false" ht="38.25" hidden="false" customHeight="false" outlineLevel="0" collapsed="false">
      <c r="A15" s="36"/>
      <c r="B15" s="53" t="s">
        <v>17</v>
      </c>
      <c r="C15" s="54" t="n">
        <v>32</v>
      </c>
      <c r="D15" s="44" t="n">
        <v>3.52</v>
      </c>
      <c r="E15" s="44" t="n">
        <f aca="false">D15-(D15/100*$E$6)</f>
        <v>3.52</v>
      </c>
      <c r="F15" s="45" t="n">
        <f aca="false">$F$6*E15</f>
        <v>0</v>
      </c>
      <c r="G15" s="51"/>
      <c r="H15" s="41"/>
      <c r="I15" s="41"/>
    </row>
    <row r="16" customFormat="false" ht="32.25" hidden="false" customHeight="true" outlineLevel="0" collapsed="false">
      <c r="A16" s="36"/>
      <c r="B16" s="52" t="s">
        <v>18</v>
      </c>
      <c r="C16" s="43" t="n">
        <v>18</v>
      </c>
      <c r="D16" s="44" t="n">
        <v>5</v>
      </c>
      <c r="E16" s="44" t="n">
        <f aca="false">D16-(D16/100*$E$6)</f>
        <v>5</v>
      </c>
      <c r="F16" s="45" t="n">
        <f aca="false">$F$6*E16</f>
        <v>0</v>
      </c>
      <c r="G16" s="47"/>
      <c r="H16" s="46"/>
      <c r="I16" s="46"/>
    </row>
    <row r="17" customFormat="false" ht="40.5" hidden="false" customHeight="true" outlineLevel="0" collapsed="false">
      <c r="A17" s="36"/>
      <c r="B17" s="55" t="s">
        <v>19</v>
      </c>
      <c r="C17" s="43" t="n">
        <v>10</v>
      </c>
      <c r="D17" s="44" t="n">
        <v>8.3</v>
      </c>
      <c r="E17" s="44" t="n">
        <f aca="false">D17-(D17/100*$E$6)</f>
        <v>8.3</v>
      </c>
      <c r="F17" s="45" t="n">
        <f aca="false">$F$6*E17</f>
        <v>0</v>
      </c>
      <c r="G17" s="47"/>
      <c r="H17" s="46"/>
      <c r="I17" s="46"/>
    </row>
    <row r="18" customFormat="false" ht="12.75" hidden="false" customHeight="false" outlineLevel="0" collapsed="false">
      <c r="A18" s="36"/>
      <c r="B18" s="37" t="s">
        <v>20</v>
      </c>
      <c r="C18" s="38"/>
      <c r="D18" s="38"/>
      <c r="E18" s="49"/>
      <c r="F18" s="50"/>
      <c r="G18" s="51"/>
      <c r="H18" s="41"/>
      <c r="I18" s="41"/>
    </row>
    <row r="19" s="58" customFormat="true" ht="44.25" hidden="false" customHeight="true" outlineLevel="0" collapsed="false">
      <c r="A19" s="56"/>
      <c r="B19" s="55" t="s">
        <v>21</v>
      </c>
      <c r="C19" s="57" t="n">
        <v>6</v>
      </c>
      <c r="D19" s="44" t="n">
        <v>26</v>
      </c>
      <c r="E19" s="44" t="n">
        <f aca="false">D19-(D19/100*$E$6)</f>
        <v>26</v>
      </c>
      <c r="F19" s="45" t="n">
        <f aca="false">$F$6*E19</f>
        <v>0</v>
      </c>
      <c r="G19" s="47"/>
      <c r="H19" s="46"/>
      <c r="I19" s="46"/>
    </row>
    <row r="20" s="58" customFormat="true" ht="44.25" hidden="false" customHeight="true" outlineLevel="0" collapsed="false">
      <c r="A20" s="56"/>
      <c r="B20" s="52" t="s">
        <v>22</v>
      </c>
      <c r="C20" s="59" t="n">
        <v>4</v>
      </c>
      <c r="D20" s="44" t="n">
        <v>115</v>
      </c>
      <c r="E20" s="44" t="n">
        <f aca="false">D20-(D20/100*$E$6)</f>
        <v>115</v>
      </c>
      <c r="F20" s="45" t="n">
        <f aca="false">$F$6*E20</f>
        <v>0</v>
      </c>
      <c r="G20" s="47"/>
      <c r="H20" s="46"/>
      <c r="I20" s="46"/>
    </row>
    <row r="21" customFormat="false" ht="20.25" hidden="false" customHeight="false" outlineLevel="0" collapsed="false">
      <c r="A21" s="36"/>
      <c r="B21" s="37" t="s">
        <v>23</v>
      </c>
      <c r="C21" s="38"/>
      <c r="D21" s="38"/>
      <c r="E21" s="49"/>
      <c r="F21" s="50"/>
      <c r="G21" s="60"/>
      <c r="H21" s="41"/>
      <c r="I21" s="41"/>
    </row>
    <row r="22" customFormat="false" ht="81.75" hidden="false" customHeight="true" outlineLevel="0" collapsed="false">
      <c r="A22" s="36"/>
      <c r="B22" s="52" t="s">
        <v>24</v>
      </c>
      <c r="C22" s="59" t="n">
        <v>6</v>
      </c>
      <c r="D22" s="44" t="n">
        <v>15</v>
      </c>
      <c r="E22" s="44" t="n">
        <f aca="false">D22-(D22/100*$E$6)</f>
        <v>15</v>
      </c>
      <c r="F22" s="45" t="n">
        <f aca="false">$F$6*E22</f>
        <v>0</v>
      </c>
      <c r="G22" s="47"/>
      <c r="H22" s="46"/>
      <c r="I22" s="46"/>
    </row>
    <row r="23" customFormat="false" ht="12.75" hidden="false" customHeight="false" outlineLevel="0" collapsed="false">
      <c r="A23" s="36"/>
      <c r="B23" s="37" t="s">
        <v>25</v>
      </c>
      <c r="C23" s="38"/>
      <c r="D23" s="38"/>
      <c r="E23" s="49"/>
      <c r="F23" s="50"/>
      <c r="G23" s="51"/>
      <c r="H23" s="41"/>
      <c r="I23" s="41"/>
    </row>
    <row r="24" customFormat="false" ht="81.75" hidden="false" customHeight="true" outlineLevel="0" collapsed="false">
      <c r="A24" s="36"/>
      <c r="B24" s="52" t="s">
        <v>26</v>
      </c>
      <c r="C24" s="59" t="n">
        <v>6</v>
      </c>
      <c r="D24" s="44" t="n">
        <v>24.3</v>
      </c>
      <c r="E24" s="44" t="n">
        <f aca="false">D24-(D24/100*$E$6)</f>
        <v>24.3</v>
      </c>
      <c r="F24" s="45" t="n">
        <f aca="false">$F$6*E24</f>
        <v>0</v>
      </c>
      <c r="G24" s="47"/>
      <c r="H24" s="46"/>
      <c r="I24" s="46"/>
    </row>
    <row r="25" customFormat="false" ht="12.75" hidden="false" customHeight="false" outlineLevel="0" collapsed="false">
      <c r="A25" s="36"/>
      <c r="B25" s="37" t="s">
        <v>27</v>
      </c>
      <c r="C25" s="38"/>
      <c r="D25" s="38"/>
      <c r="E25" s="49"/>
      <c r="F25" s="50"/>
      <c r="G25" s="51"/>
      <c r="H25" s="41"/>
      <c r="I25" s="41"/>
    </row>
    <row r="26" customFormat="false" ht="78" hidden="false" customHeight="true" outlineLevel="0" collapsed="false">
      <c r="A26" s="36"/>
      <c r="B26" s="52" t="s">
        <v>28</v>
      </c>
      <c r="C26" s="59" t="n">
        <v>6</v>
      </c>
      <c r="D26" s="44" t="n">
        <v>16</v>
      </c>
      <c r="E26" s="44" t="n">
        <f aca="false">D26-(D26/100*$E$6)</f>
        <v>16</v>
      </c>
      <c r="F26" s="45" t="n">
        <f aca="false">$F$6*E26</f>
        <v>0</v>
      </c>
      <c r="G26" s="47"/>
      <c r="H26" s="46"/>
      <c r="I26" s="46"/>
    </row>
    <row r="27" customFormat="false" ht="15.75" hidden="false" customHeight="true" outlineLevel="0" collapsed="false">
      <c r="A27" s="36"/>
      <c r="B27" s="61" t="s">
        <v>29</v>
      </c>
      <c r="C27" s="62"/>
      <c r="D27" s="63"/>
      <c r="E27" s="63"/>
      <c r="F27" s="64"/>
      <c r="G27" s="60"/>
      <c r="H27" s="46"/>
      <c r="I27" s="46"/>
    </row>
    <row r="28" customFormat="false" ht="78" hidden="false" customHeight="true" outlineLevel="0" collapsed="false">
      <c r="A28" s="36"/>
      <c r="B28" s="52" t="s">
        <v>30</v>
      </c>
      <c r="C28" s="59" t="n">
        <v>6</v>
      </c>
      <c r="D28" s="44" t="n">
        <v>20</v>
      </c>
      <c r="E28" s="44" t="n">
        <f aca="false">D28-(D28/100*$E$6)</f>
        <v>20</v>
      </c>
      <c r="F28" s="45" t="n">
        <f aca="false">$F$6*E28</f>
        <v>0</v>
      </c>
      <c r="G28" s="47"/>
      <c r="H28" s="46"/>
      <c r="I28" s="46"/>
    </row>
    <row r="29" customFormat="false" ht="12.75" hidden="false" customHeight="false" outlineLevel="0" collapsed="false">
      <c r="A29" s="36"/>
      <c r="B29" s="37" t="s">
        <v>31</v>
      </c>
      <c r="C29" s="38"/>
      <c r="D29" s="38"/>
      <c r="E29" s="49"/>
      <c r="F29" s="50"/>
      <c r="G29" s="51"/>
      <c r="H29" s="41"/>
      <c r="I29" s="41"/>
    </row>
    <row r="30" customFormat="false" ht="39" hidden="false" customHeight="true" outlineLevel="0" collapsed="false">
      <c r="A30" s="36"/>
      <c r="B30" s="52" t="s">
        <v>32</v>
      </c>
      <c r="C30" s="59" t="n">
        <v>12</v>
      </c>
      <c r="D30" s="44" t="n">
        <v>10.5</v>
      </c>
      <c r="E30" s="44" t="n">
        <f aca="false">D30-(D30/100*$E$6)</f>
        <v>10.5</v>
      </c>
      <c r="F30" s="45" t="n">
        <f aca="false">$F$6*E30</f>
        <v>0</v>
      </c>
      <c r="G30" s="47"/>
      <c r="H30" s="46"/>
      <c r="I30" s="46"/>
    </row>
    <row r="31" customFormat="false" ht="39" hidden="false" customHeight="true" outlineLevel="0" collapsed="false">
      <c r="A31" s="36"/>
      <c r="B31" s="52" t="s">
        <v>33</v>
      </c>
      <c r="C31" s="59" t="n">
        <v>12</v>
      </c>
      <c r="D31" s="44" t="n">
        <v>8</v>
      </c>
      <c r="E31" s="44" t="n">
        <f aca="false">D31-(D31/100*$E$6)</f>
        <v>8</v>
      </c>
      <c r="F31" s="45" t="n">
        <f aca="false">$F$6*E31</f>
        <v>0</v>
      </c>
      <c r="G31" s="47"/>
      <c r="H31" s="46"/>
      <c r="I31" s="46"/>
    </row>
    <row r="32" customFormat="false" ht="20.25" hidden="false" customHeight="false" outlineLevel="0" collapsed="false">
      <c r="A32" s="36"/>
      <c r="B32" s="37" t="s">
        <v>34</v>
      </c>
      <c r="C32" s="38"/>
      <c r="D32" s="38"/>
      <c r="E32" s="49"/>
      <c r="F32" s="50"/>
      <c r="G32" s="60"/>
      <c r="H32" s="41"/>
      <c r="I32" s="41"/>
    </row>
    <row r="33" customFormat="false" ht="73.5" hidden="false" customHeight="true" outlineLevel="0" collapsed="false">
      <c r="A33" s="36"/>
      <c r="B33" s="52" t="s">
        <v>35</v>
      </c>
      <c r="C33" s="59" t="n">
        <v>6</v>
      </c>
      <c r="D33" s="44" t="n">
        <v>14</v>
      </c>
      <c r="E33" s="44" t="n">
        <f aca="false">D33-(D33/100*$E$6)</f>
        <v>14</v>
      </c>
      <c r="F33" s="45" t="n">
        <f aca="false">$F$6*E33</f>
        <v>0</v>
      </c>
      <c r="G33" s="47"/>
      <c r="H33" s="46"/>
      <c r="I33" s="46"/>
    </row>
    <row r="34" customFormat="false" ht="12.75" hidden="false" customHeight="false" outlineLevel="0" collapsed="false">
      <c r="A34" s="36"/>
      <c r="B34" s="37" t="s">
        <v>36</v>
      </c>
      <c r="C34" s="38"/>
      <c r="D34" s="38"/>
      <c r="E34" s="49"/>
      <c r="F34" s="50"/>
      <c r="G34" s="51"/>
      <c r="H34" s="41"/>
      <c r="I34" s="41"/>
    </row>
    <row r="35" customFormat="false" ht="39" hidden="false" customHeight="true" outlineLevel="0" collapsed="false">
      <c r="A35" s="36"/>
      <c r="B35" s="52" t="s">
        <v>37</v>
      </c>
      <c r="C35" s="59" t="n">
        <v>6</v>
      </c>
      <c r="D35" s="44" t="n">
        <v>5.2</v>
      </c>
      <c r="E35" s="44" t="n">
        <f aca="false">D35-(D35/100*$E$6)</f>
        <v>5.2</v>
      </c>
      <c r="F35" s="45" t="n">
        <f aca="false">$F$6*E35</f>
        <v>0</v>
      </c>
      <c r="G35" s="47"/>
      <c r="H35" s="46"/>
      <c r="I35" s="46"/>
    </row>
    <row r="36" customFormat="false" ht="39" hidden="false" customHeight="true" outlineLevel="0" collapsed="false">
      <c r="A36" s="36"/>
      <c r="B36" s="52" t="s">
        <v>38</v>
      </c>
      <c r="C36" s="59" t="n">
        <v>4</v>
      </c>
      <c r="D36" s="44" t="n">
        <v>22</v>
      </c>
      <c r="E36" s="44" t="n">
        <f aca="false">D36-(D36/100*$E$6)</f>
        <v>22</v>
      </c>
      <c r="F36" s="45" t="n">
        <f aca="false">$F$6*E36</f>
        <v>0</v>
      </c>
      <c r="G36" s="47"/>
      <c r="H36" s="46"/>
      <c r="I36" s="46"/>
    </row>
    <row r="37" s="66" customFormat="true" ht="12.75" hidden="false" customHeight="false" outlineLevel="0" collapsed="false">
      <c r="A37" s="65"/>
      <c r="B37" s="37" t="s">
        <v>39</v>
      </c>
      <c r="C37" s="38"/>
      <c r="D37" s="38"/>
      <c r="E37" s="49"/>
      <c r="F37" s="50"/>
      <c r="G37" s="51"/>
      <c r="H37" s="41"/>
      <c r="I37" s="41"/>
    </row>
    <row r="38" s="68" customFormat="true" ht="41.25" hidden="false" customHeight="true" outlineLevel="0" collapsed="false">
      <c r="A38" s="67"/>
      <c r="B38" s="52" t="s">
        <v>40</v>
      </c>
      <c r="C38" s="59" t="n">
        <v>6</v>
      </c>
      <c r="D38" s="44" t="n">
        <v>6.7</v>
      </c>
      <c r="E38" s="44" t="n">
        <f aca="false">D38-(D38/100*$E$6)</f>
        <v>6.7</v>
      </c>
      <c r="F38" s="45" t="n">
        <f aca="false">$F$6*E38</f>
        <v>0</v>
      </c>
      <c r="G38" s="47"/>
      <c r="H38" s="46"/>
      <c r="I38" s="46"/>
    </row>
    <row r="39" s="68" customFormat="true" ht="41.25" hidden="false" customHeight="true" outlineLevel="0" collapsed="false">
      <c r="A39" s="67"/>
      <c r="B39" s="52" t="s">
        <v>41</v>
      </c>
      <c r="C39" s="59" t="n">
        <v>1</v>
      </c>
      <c r="D39" s="44" t="n">
        <v>28</v>
      </c>
      <c r="E39" s="44" t="n">
        <f aca="false">D39-(D39/100*$E$6)</f>
        <v>28</v>
      </c>
      <c r="F39" s="45" t="n">
        <f aca="false">$F$6*E39</f>
        <v>0</v>
      </c>
      <c r="G39" s="47"/>
      <c r="H39" s="46"/>
      <c r="I39" s="46"/>
    </row>
    <row r="40" s="66" customFormat="true" ht="20.25" hidden="false" customHeight="false" outlineLevel="0" collapsed="false">
      <c r="A40" s="65"/>
      <c r="B40" s="37" t="s">
        <v>42</v>
      </c>
      <c r="C40" s="38"/>
      <c r="D40" s="38"/>
      <c r="E40" s="49"/>
      <c r="F40" s="50"/>
      <c r="G40" s="60"/>
      <c r="H40" s="41"/>
      <c r="I40" s="41"/>
    </row>
    <row r="41" s="68" customFormat="true" ht="42.75" hidden="false" customHeight="true" outlineLevel="0" collapsed="false">
      <c r="A41" s="67"/>
      <c r="B41" s="52" t="s">
        <v>43</v>
      </c>
      <c r="C41" s="59" t="n">
        <v>6</v>
      </c>
      <c r="D41" s="44" t="n">
        <v>7.2</v>
      </c>
      <c r="E41" s="44" t="n">
        <f aca="false">D41-(D41/100*$E$6)</f>
        <v>7.2</v>
      </c>
      <c r="F41" s="45" t="n">
        <f aca="false">$F$6*E41</f>
        <v>0</v>
      </c>
      <c r="G41" s="47"/>
      <c r="H41" s="46"/>
      <c r="I41" s="46"/>
    </row>
    <row r="42" s="68" customFormat="true" ht="42.75" hidden="false" customHeight="true" outlineLevel="0" collapsed="false">
      <c r="A42" s="67"/>
      <c r="B42" s="52" t="s">
        <v>44</v>
      </c>
      <c r="C42" s="59" t="n">
        <v>1</v>
      </c>
      <c r="D42" s="44" t="n">
        <v>30</v>
      </c>
      <c r="E42" s="44" t="n">
        <f aca="false">D42-(D42/100*$E$6)</f>
        <v>30</v>
      </c>
      <c r="F42" s="45" t="n">
        <f aca="false">$F$6*E42</f>
        <v>0</v>
      </c>
      <c r="G42" s="47"/>
      <c r="H42" s="46"/>
      <c r="I42" s="46"/>
    </row>
    <row r="43" s="68" customFormat="true" ht="63" hidden="false" customHeight="true" outlineLevel="0" collapsed="false">
      <c r="A43" s="67"/>
      <c r="B43" s="52" t="s">
        <v>45</v>
      </c>
      <c r="C43" s="59" t="n">
        <v>1</v>
      </c>
      <c r="D43" s="44" t="n">
        <v>16</v>
      </c>
      <c r="E43" s="44" t="n">
        <f aca="false">D43-(D43/100*$E$6)</f>
        <v>16</v>
      </c>
      <c r="F43" s="45" t="n">
        <f aca="false">$F$6*E43</f>
        <v>0</v>
      </c>
      <c r="G43" s="47"/>
      <c r="H43" s="46"/>
      <c r="I43" s="46"/>
    </row>
    <row r="44" s="72" customFormat="true" ht="12.75" hidden="false" customHeight="false" outlineLevel="0" collapsed="false">
      <c r="A44" s="69"/>
      <c r="B44" s="70" t="s">
        <v>46</v>
      </c>
      <c r="C44" s="71"/>
      <c r="F44" s="73"/>
    </row>
    <row r="45" s="72" customFormat="true" ht="12.75" hidden="false" customHeight="false" outlineLevel="0" collapsed="false">
      <c r="A45" s="69"/>
      <c r="B45" s="74" t="s">
        <v>47</v>
      </c>
      <c r="C45" s="71"/>
      <c r="F45" s="73"/>
    </row>
  </sheetData>
  <mergeCells count="1">
    <mergeCell ref="C5:C6"/>
  </mergeCells>
  <printOptions headings="false" gridLines="false" gridLinesSet="true" horizontalCentered="false" verticalCentered="false"/>
  <pageMargins left="0.39375" right="0.196527777777778" top="0.865972222222222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9" activeCellId="0" sqref="G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5.99"/>
    <col collapsed="false" customWidth="true" hidden="false" outlineLevel="0" max="3" min="3" style="75" width="6.16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true" hidden="false" outlineLevel="0" max="6" min="6" style="4" width="14.65"/>
    <col collapsed="false" customWidth="true" hidden="false" outlineLevel="0" max="7" min="7" style="1" width="12.99"/>
    <col collapsed="false" customWidth="false" hidden="false" outlineLevel="0" max="257" min="8" style="1" width="10.65"/>
  </cols>
  <sheetData>
    <row r="1" customFormat="false" ht="119.25" hidden="false" customHeight="true" outlineLevel="0" collapsed="false">
      <c r="A1" s="5"/>
      <c r="B1" s="6" t="s">
        <v>48</v>
      </c>
      <c r="C1" s="76"/>
      <c r="D1" s="8"/>
    </row>
    <row r="2" s="12" customFormat="true" ht="18" hidden="false" customHeight="true" outlineLevel="0" collapsed="false">
      <c r="A2" s="9"/>
      <c r="B2" s="10" t="s">
        <v>1</v>
      </c>
      <c r="C2" s="77"/>
      <c r="D2" s="5"/>
      <c r="F2" s="13"/>
    </row>
    <row r="3" customFormat="false" ht="12.75" hidden="false" customHeight="false" outlineLevel="0" collapsed="false">
      <c r="A3" s="5"/>
      <c r="B3" s="14"/>
      <c r="C3" s="78"/>
      <c r="D3" s="15"/>
      <c r="E3" s="16"/>
      <c r="F3" s="17"/>
    </row>
    <row r="4" customFormat="false" ht="12.75" hidden="false" customHeight="false" outlineLevel="0" collapsed="false">
      <c r="A4" s="5"/>
      <c r="B4" s="14"/>
      <c r="C4" s="78"/>
      <c r="D4" s="15"/>
      <c r="E4" s="16"/>
      <c r="F4" s="17"/>
    </row>
    <row r="5" customFormat="false" ht="12.75" hidden="false" customHeight="true" outlineLevel="0" collapsed="false">
      <c r="A5" s="5"/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</row>
    <row r="6" customFormat="false" ht="13.5" hidden="false" customHeight="false" outlineLevel="0" collapsed="false">
      <c r="A6" s="5"/>
      <c r="B6" s="18"/>
      <c r="C6" s="18"/>
      <c r="D6" s="19" t="s">
        <v>7</v>
      </c>
      <c r="E6" s="23" t="n">
        <v>0</v>
      </c>
      <c r="F6" s="24"/>
      <c r="G6" s="79" t="s">
        <v>8</v>
      </c>
    </row>
    <row r="7" customFormat="false" ht="15" hidden="false" customHeight="false" outlineLevel="0" collapsed="false">
      <c r="A7" s="36"/>
      <c r="B7" s="80" t="s">
        <v>49</v>
      </c>
      <c r="C7" s="81"/>
      <c r="D7" s="30"/>
      <c r="E7" s="82"/>
      <c r="F7" s="83"/>
    </row>
    <row r="8" customFormat="false" ht="12.75" hidden="false" customHeight="false" outlineLevel="0" collapsed="false">
      <c r="A8" s="36"/>
      <c r="B8" s="37" t="s">
        <v>50</v>
      </c>
      <c r="C8" s="84"/>
      <c r="D8" s="85"/>
      <c r="E8" s="49"/>
      <c r="F8" s="50"/>
    </row>
    <row r="9" customFormat="false" ht="52.5" hidden="false" customHeight="true" outlineLevel="0" collapsed="false">
      <c r="A9" s="36"/>
      <c r="B9" s="86" t="s">
        <v>51</v>
      </c>
      <c r="C9" s="87" t="n">
        <v>12</v>
      </c>
      <c r="D9" s="44" t="n">
        <v>9.5</v>
      </c>
      <c r="E9" s="44" t="n">
        <f aca="false">D9-(D9/100*$E$6)</f>
        <v>9.5</v>
      </c>
      <c r="F9" s="45" t="n">
        <f aca="false">$F$6*E9</f>
        <v>0</v>
      </c>
    </row>
    <row r="10" customFormat="false" ht="15" hidden="false" customHeight="false" outlineLevel="0" collapsed="false">
      <c r="A10" s="36"/>
      <c r="B10" s="80"/>
      <c r="C10" s="81"/>
      <c r="D10" s="30"/>
      <c r="E10" s="82"/>
      <c r="F10" s="83"/>
    </row>
    <row r="11" customFormat="false" ht="12.75" hidden="false" customHeight="false" outlineLevel="0" collapsed="false">
      <c r="A11" s="36"/>
      <c r="B11" s="37" t="s">
        <v>52</v>
      </c>
      <c r="C11" s="84"/>
      <c r="D11" s="85"/>
      <c r="E11" s="49"/>
      <c r="F11" s="50"/>
    </row>
    <row r="12" customFormat="false" ht="12.75" hidden="false" customHeight="false" outlineLevel="0" collapsed="false">
      <c r="A12" s="36"/>
      <c r="B12" s="86" t="s">
        <v>53</v>
      </c>
      <c r="C12" s="88" t="n">
        <v>24</v>
      </c>
      <c r="D12" s="44" t="n">
        <v>2.48</v>
      </c>
      <c r="E12" s="44" t="n">
        <f aca="false">D12-(D12/100*$E$6)</f>
        <v>2.48</v>
      </c>
      <c r="F12" s="45" t="n">
        <f aca="false">$F$6*E12</f>
        <v>0</v>
      </c>
    </row>
    <row r="13" customFormat="false" ht="12.75" hidden="false" customHeight="false" outlineLevel="0" collapsed="false">
      <c r="A13" s="36"/>
      <c r="B13" s="86" t="s">
        <v>54</v>
      </c>
      <c r="C13" s="88" t="n">
        <v>24</v>
      </c>
      <c r="D13" s="44" t="n">
        <v>3.82</v>
      </c>
      <c r="E13" s="44" t="n">
        <f aca="false">D13-(D13/100*$E$6)</f>
        <v>3.82</v>
      </c>
      <c r="F13" s="45" t="n">
        <f aca="false">$F$6*E13</f>
        <v>0</v>
      </c>
    </row>
    <row r="14" customFormat="false" ht="12.75" hidden="false" customHeight="false" outlineLevel="0" collapsed="false">
      <c r="A14" s="36"/>
      <c r="B14" s="86" t="s">
        <v>55</v>
      </c>
      <c r="C14" s="88" t="n">
        <v>12</v>
      </c>
      <c r="D14" s="44" t="n">
        <v>6.58</v>
      </c>
      <c r="E14" s="44" t="n">
        <f aca="false">D14-(D14/100*$E$6)</f>
        <v>6.58</v>
      </c>
      <c r="F14" s="45" t="n">
        <f aca="false">$F$6*E14</f>
        <v>0</v>
      </c>
    </row>
    <row r="15" customFormat="false" ht="12.75" hidden="false" customHeight="false" outlineLevel="0" collapsed="false">
      <c r="A15" s="36"/>
      <c r="B15" s="86" t="s">
        <v>56</v>
      </c>
      <c r="C15" s="88" t="n">
        <v>12</v>
      </c>
      <c r="D15" s="44" t="n">
        <v>10</v>
      </c>
      <c r="E15" s="44" t="n">
        <f aca="false">D15-(D15/100*$E$6)</f>
        <v>10</v>
      </c>
      <c r="F15" s="45" t="n">
        <f aca="false">$F$6*E15</f>
        <v>0</v>
      </c>
    </row>
    <row r="16" customFormat="false" ht="12.75" hidden="false" customHeight="false" outlineLevel="0" collapsed="false">
      <c r="A16" s="36"/>
      <c r="B16" s="86" t="s">
        <v>57</v>
      </c>
      <c r="C16" s="88" t="n">
        <v>1</v>
      </c>
      <c r="D16" s="44" t="n">
        <v>22.8</v>
      </c>
      <c r="E16" s="44" t="n">
        <f aca="false">D16-(D16/100*$E$6)</f>
        <v>22.8</v>
      </c>
      <c r="F16" s="45" t="n">
        <f aca="false">$F$6*E16</f>
        <v>0</v>
      </c>
    </row>
    <row r="17" customFormat="false" ht="12.75" hidden="false" customHeight="false" outlineLevel="0" collapsed="false">
      <c r="A17" s="36"/>
      <c r="B17" s="37" t="s">
        <v>58</v>
      </c>
      <c r="C17" s="84"/>
      <c r="D17" s="49"/>
      <c r="E17" s="49"/>
      <c r="F17" s="50"/>
    </row>
    <row r="18" customFormat="false" ht="18" hidden="false" customHeight="true" outlineLevel="0" collapsed="false">
      <c r="A18" s="36"/>
      <c r="B18" s="89" t="s">
        <v>59</v>
      </c>
      <c r="C18" s="90" t="n">
        <v>18</v>
      </c>
      <c r="D18" s="44" t="n">
        <v>4.31</v>
      </c>
      <c r="E18" s="44" t="n">
        <f aca="false">D18-(D18/100*$E$6)</f>
        <v>4.31</v>
      </c>
      <c r="F18" s="45" t="n">
        <f aca="false">$F$6*E18</f>
        <v>0</v>
      </c>
    </row>
    <row r="19" customFormat="false" ht="26.25" hidden="false" customHeight="true" outlineLevel="0" collapsed="false">
      <c r="A19" s="36"/>
      <c r="B19" s="86" t="s">
        <v>60</v>
      </c>
      <c r="C19" s="87" t="n">
        <v>12</v>
      </c>
      <c r="D19" s="44" t="n">
        <v>6.5</v>
      </c>
      <c r="E19" s="44" t="n">
        <f aca="false">D19-(D19/100*$E$6)</f>
        <v>6.5</v>
      </c>
      <c r="F19" s="45" t="n">
        <f aca="false">$F$6*E19</f>
        <v>0</v>
      </c>
    </row>
    <row r="20" customFormat="false" ht="26.25" hidden="false" customHeight="true" outlineLevel="0" collapsed="false">
      <c r="A20" s="36"/>
      <c r="B20" s="86" t="s">
        <v>61</v>
      </c>
      <c r="C20" s="87" t="n">
        <v>12</v>
      </c>
      <c r="D20" s="44" t="n">
        <v>10</v>
      </c>
      <c r="E20" s="44" t="n">
        <f aca="false">D20-(D20/100*$E$6)</f>
        <v>10</v>
      </c>
      <c r="F20" s="45" t="n">
        <f aca="false">$F$6*E20</f>
        <v>0</v>
      </c>
    </row>
    <row r="21" customFormat="false" ht="12.75" hidden="false" customHeight="false" outlineLevel="0" collapsed="false">
      <c r="A21" s="36"/>
      <c r="B21" s="37" t="s">
        <v>62</v>
      </c>
      <c r="C21" s="91"/>
      <c r="D21" s="49"/>
      <c r="E21" s="49"/>
      <c r="F21" s="50"/>
    </row>
    <row r="22" customFormat="false" ht="12.75" hidden="false" customHeight="false" outlineLevel="0" collapsed="false">
      <c r="A22" s="36"/>
      <c r="B22" s="89" t="s">
        <v>63</v>
      </c>
      <c r="C22" s="90" t="n">
        <v>32</v>
      </c>
      <c r="D22" s="44" t="n">
        <v>3.28</v>
      </c>
      <c r="E22" s="44" t="n">
        <f aca="false">D22-(D22/100*$E$6)</f>
        <v>3.28</v>
      </c>
      <c r="F22" s="45" t="n">
        <f aca="false">$F$6*E22</f>
        <v>0</v>
      </c>
    </row>
    <row r="23" customFormat="false" ht="20.25" hidden="false" customHeight="true" outlineLevel="0" collapsed="false">
      <c r="A23" s="36"/>
      <c r="B23" s="86" t="s">
        <v>64</v>
      </c>
      <c r="C23" s="87" t="n">
        <v>24</v>
      </c>
      <c r="D23" s="44" t="n">
        <v>4.35</v>
      </c>
      <c r="E23" s="44" t="n">
        <f aca="false">D23-(D23/100*$E$6)</f>
        <v>4.35</v>
      </c>
      <c r="F23" s="45" t="n">
        <f aca="false">$F$6*E23</f>
        <v>0</v>
      </c>
    </row>
    <row r="24" customFormat="false" ht="20.25" hidden="false" customHeight="true" outlineLevel="0" collapsed="false">
      <c r="A24" s="36"/>
      <c r="B24" s="86" t="s">
        <v>65</v>
      </c>
      <c r="C24" s="87" t="n">
        <v>12</v>
      </c>
      <c r="D24" s="44" t="n">
        <v>7.6</v>
      </c>
      <c r="E24" s="44" t="n">
        <f aca="false">D24-(D24/100*$E$6)</f>
        <v>7.6</v>
      </c>
      <c r="F24" s="45" t="n">
        <f aca="false">$F$6*E24</f>
        <v>0</v>
      </c>
    </row>
    <row r="25" customFormat="false" ht="20.25" hidden="false" customHeight="true" outlineLevel="0" collapsed="false">
      <c r="A25" s="36"/>
      <c r="B25" s="86" t="s">
        <v>66</v>
      </c>
      <c r="C25" s="87" t="n">
        <v>12</v>
      </c>
      <c r="D25" s="44" t="n">
        <v>10.4</v>
      </c>
      <c r="E25" s="44" t="n">
        <f aca="false">D25-(D25/100*$E$6)</f>
        <v>10.4</v>
      </c>
      <c r="F25" s="45" t="n">
        <f aca="false">$F$6*E25</f>
        <v>0</v>
      </c>
    </row>
    <row r="26" customFormat="false" ht="12.75" hidden="false" customHeight="false" outlineLevel="0" collapsed="false">
      <c r="A26" s="36"/>
      <c r="B26" s="37" t="s">
        <v>67</v>
      </c>
      <c r="C26" s="84"/>
      <c r="D26" s="85"/>
      <c r="E26" s="49"/>
      <c r="F26" s="50"/>
    </row>
    <row r="27" customFormat="false" ht="27.75" hidden="false" customHeight="true" outlineLevel="0" collapsed="false">
      <c r="A27" s="36"/>
      <c r="B27" s="86" t="s">
        <v>68</v>
      </c>
      <c r="C27" s="92" t="n">
        <v>10</v>
      </c>
      <c r="D27" s="93" t="n">
        <v>7.95</v>
      </c>
      <c r="E27" s="44" t="n">
        <f aca="false">D27-(D27/100*$E$6)</f>
        <v>7.95</v>
      </c>
      <c r="F27" s="45" t="n">
        <f aca="false">$F$6*E27</f>
        <v>0</v>
      </c>
    </row>
    <row r="28" customFormat="false" ht="30" hidden="false" customHeight="true" outlineLevel="0" collapsed="false">
      <c r="A28" s="36"/>
      <c r="B28" s="86" t="s">
        <v>69</v>
      </c>
      <c r="C28" s="92" t="n">
        <v>10</v>
      </c>
      <c r="D28" s="93" t="n">
        <v>11.9</v>
      </c>
      <c r="E28" s="44" t="n">
        <f aca="false">D28-(D28/100*$E$6)</f>
        <v>11.9</v>
      </c>
      <c r="F28" s="45" t="n">
        <f aca="false">$F$6*E28</f>
        <v>0</v>
      </c>
    </row>
    <row r="29" customFormat="false" ht="12.75" hidden="false" customHeight="false" outlineLevel="0" collapsed="false">
      <c r="A29" s="36"/>
      <c r="B29" s="37" t="s">
        <v>70</v>
      </c>
      <c r="C29" s="84"/>
      <c r="D29" s="85"/>
      <c r="E29" s="49"/>
      <c r="F29" s="50"/>
    </row>
    <row r="30" customFormat="false" ht="13.5" hidden="false" customHeight="true" outlineLevel="0" collapsed="false">
      <c r="A30" s="36"/>
      <c r="B30" s="86" t="s">
        <v>71</v>
      </c>
      <c r="C30" s="87" t="n">
        <v>24</v>
      </c>
      <c r="D30" s="93" t="n">
        <v>2.7</v>
      </c>
      <c r="E30" s="44" t="n">
        <f aca="false">D30-(D30/100*$E$6)</f>
        <v>2.7</v>
      </c>
      <c r="F30" s="45" t="n">
        <f aca="false">$F$6*E30</f>
        <v>0</v>
      </c>
    </row>
    <row r="31" customFormat="false" ht="13.5" hidden="false" customHeight="true" outlineLevel="0" collapsed="false">
      <c r="A31" s="36"/>
      <c r="B31" s="86" t="s">
        <v>72</v>
      </c>
      <c r="C31" s="87" t="n">
        <v>24</v>
      </c>
      <c r="D31" s="93" t="n">
        <v>4.56</v>
      </c>
      <c r="E31" s="44" t="n">
        <f aca="false">D31-(D31/100*$E$6)</f>
        <v>4.56</v>
      </c>
      <c r="F31" s="45" t="n">
        <f aca="false">$F$6*E31</f>
        <v>0</v>
      </c>
    </row>
    <row r="32" customFormat="false" ht="13.5" hidden="false" customHeight="true" outlineLevel="0" collapsed="false">
      <c r="A32" s="36"/>
      <c r="B32" s="86" t="s">
        <v>73</v>
      </c>
      <c r="C32" s="87" t="n">
        <v>12</v>
      </c>
      <c r="D32" s="93" t="n">
        <v>7.19</v>
      </c>
      <c r="E32" s="44" t="n">
        <f aca="false">D32-(D32/100*$E$6)</f>
        <v>7.19</v>
      </c>
      <c r="F32" s="45" t="n">
        <f aca="false">$F$6*E32</f>
        <v>0</v>
      </c>
    </row>
    <row r="33" customFormat="false" ht="13.5" hidden="false" customHeight="true" outlineLevel="0" collapsed="false">
      <c r="A33" s="36"/>
      <c r="B33" s="86" t="s">
        <v>74</v>
      </c>
      <c r="C33" s="87" t="n">
        <v>12</v>
      </c>
      <c r="D33" s="93" t="n">
        <v>10.68</v>
      </c>
      <c r="E33" s="44" t="n">
        <f aca="false">D33-(D33/100*$E$6)</f>
        <v>10.68</v>
      </c>
      <c r="F33" s="45" t="n">
        <f aca="false">$F$6*E33</f>
        <v>0</v>
      </c>
    </row>
    <row r="34" customFormat="false" ht="12.75" hidden="false" customHeight="false" outlineLevel="0" collapsed="false">
      <c r="A34" s="36"/>
      <c r="B34" s="37" t="s">
        <v>75</v>
      </c>
      <c r="C34" s="84"/>
      <c r="D34" s="85"/>
      <c r="E34" s="49"/>
      <c r="F34" s="50"/>
    </row>
    <row r="35" customFormat="false" ht="26.25" hidden="false" customHeight="true" outlineLevel="0" collapsed="false">
      <c r="A35" s="36"/>
      <c r="B35" s="86" t="s">
        <v>76</v>
      </c>
      <c r="C35" s="87" t="n">
        <v>24</v>
      </c>
      <c r="D35" s="44" t="n">
        <v>4.4</v>
      </c>
      <c r="E35" s="44" t="n">
        <f aca="false">D35-(D35/100*$E$6)</f>
        <v>4.4</v>
      </c>
      <c r="F35" s="45" t="n">
        <f aca="false">$F$6*E35</f>
        <v>0</v>
      </c>
    </row>
    <row r="36" customFormat="false" ht="26.25" hidden="false" customHeight="true" outlineLevel="0" collapsed="false">
      <c r="A36" s="36"/>
      <c r="B36" s="86" t="s">
        <v>77</v>
      </c>
      <c r="C36" s="87" t="n">
        <v>12</v>
      </c>
      <c r="D36" s="44" t="n">
        <v>7.24</v>
      </c>
      <c r="E36" s="44" t="n">
        <f aca="false">D36-(D36/100*$E$6)</f>
        <v>7.24</v>
      </c>
      <c r="F36" s="45" t="n">
        <f aca="false">$F$6*E36</f>
        <v>0</v>
      </c>
    </row>
    <row r="37" customFormat="false" ht="12.75" hidden="false" customHeight="false" outlineLevel="0" collapsed="false">
      <c r="A37" s="36"/>
      <c r="B37" s="37" t="s">
        <v>78</v>
      </c>
      <c r="C37" s="84"/>
      <c r="D37" s="85"/>
      <c r="E37" s="49"/>
      <c r="F37" s="50"/>
    </row>
    <row r="38" customFormat="false" ht="34.5" hidden="false" customHeight="true" outlineLevel="0" collapsed="false">
      <c r="A38" s="36"/>
      <c r="B38" s="86" t="s">
        <v>79</v>
      </c>
      <c r="C38" s="87" t="n">
        <v>24</v>
      </c>
      <c r="D38" s="44" t="n">
        <v>3.2</v>
      </c>
      <c r="E38" s="44" t="n">
        <f aca="false">D38-(D38/100*$E$6)</f>
        <v>3.2</v>
      </c>
      <c r="F38" s="45" t="n">
        <f aca="false">$F$6*E38</f>
        <v>0</v>
      </c>
    </row>
    <row r="39" customFormat="false" ht="34.5" hidden="false" customHeight="true" outlineLevel="0" collapsed="false">
      <c r="A39" s="36"/>
      <c r="B39" s="86" t="s">
        <v>80</v>
      </c>
      <c r="C39" s="87" t="n">
        <v>24</v>
      </c>
      <c r="D39" s="44" t="n">
        <v>4.98</v>
      </c>
      <c r="E39" s="44" t="n">
        <f aca="false">D39-(D39/100*$E$6)</f>
        <v>4.98</v>
      </c>
      <c r="F39" s="45" t="n">
        <f aca="false">$F$6*E39</f>
        <v>0</v>
      </c>
    </row>
    <row r="40" customFormat="false" ht="15.75" hidden="false" customHeight="true" outlineLevel="0" collapsed="false">
      <c r="A40" s="36"/>
      <c r="B40" s="94" t="s">
        <v>81</v>
      </c>
      <c r="C40" s="95"/>
      <c r="D40" s="49"/>
      <c r="E40" s="49"/>
      <c r="F40" s="50"/>
    </row>
    <row r="41" customFormat="false" ht="22.5" hidden="false" customHeight="true" outlineLevel="0" collapsed="false">
      <c r="A41" s="36"/>
      <c r="B41" s="86" t="s">
        <v>82</v>
      </c>
      <c r="C41" s="87" t="n">
        <v>24</v>
      </c>
      <c r="D41" s="44" t="n">
        <v>4.62</v>
      </c>
      <c r="E41" s="44" t="n">
        <f aca="false">D41-(D41/100*$E$6)</f>
        <v>4.62</v>
      </c>
      <c r="F41" s="45" t="n">
        <f aca="false">$F$6*E41</f>
        <v>0</v>
      </c>
    </row>
    <row r="42" customFormat="false" ht="22.5" hidden="false" customHeight="true" outlineLevel="0" collapsed="false">
      <c r="A42" s="36"/>
      <c r="B42" s="86" t="s">
        <v>83</v>
      </c>
      <c r="C42" s="87" t="n">
        <v>10</v>
      </c>
      <c r="D42" s="44" t="n">
        <v>7.97</v>
      </c>
      <c r="E42" s="44" t="n">
        <f aca="false">D42-(D42/100*$E$6)</f>
        <v>7.97</v>
      </c>
      <c r="F42" s="45" t="n">
        <f aca="false">$F$6*E42</f>
        <v>0</v>
      </c>
    </row>
    <row r="43" customFormat="false" ht="22.5" hidden="false" customHeight="true" outlineLevel="0" collapsed="false">
      <c r="A43" s="36"/>
      <c r="B43" s="86" t="s">
        <v>84</v>
      </c>
      <c r="C43" s="87" t="n">
        <v>10</v>
      </c>
      <c r="D43" s="44" t="n">
        <v>12.6</v>
      </c>
      <c r="E43" s="44" t="n">
        <f aca="false">D43-(D43/100*$E$6)</f>
        <v>12.6</v>
      </c>
      <c r="F43" s="45" t="n">
        <f aca="false">$F$6*E43</f>
        <v>0</v>
      </c>
    </row>
    <row r="44" customFormat="false" ht="12.75" hidden="false" customHeight="false" outlineLevel="0" collapsed="false">
      <c r="A44" s="36"/>
      <c r="B44" s="37" t="s">
        <v>85</v>
      </c>
      <c r="C44" s="84"/>
      <c r="D44" s="85"/>
      <c r="E44" s="49"/>
      <c r="F44" s="50"/>
    </row>
    <row r="45" customFormat="false" ht="69.75" hidden="false" customHeight="true" outlineLevel="0" collapsed="false">
      <c r="A45" s="36"/>
      <c r="B45" s="86" t="s">
        <v>86</v>
      </c>
      <c r="C45" s="87" t="n">
        <v>12</v>
      </c>
      <c r="D45" s="44" t="n">
        <v>9.9</v>
      </c>
      <c r="E45" s="44" t="n">
        <f aca="false">D45-(D45/100*$E$6)</f>
        <v>9.9</v>
      </c>
      <c r="F45" s="45" t="n">
        <f aca="false">$F$6*E45</f>
        <v>0</v>
      </c>
    </row>
    <row r="46" customFormat="false" ht="12.75" hidden="false" customHeight="false" outlineLevel="0" collapsed="false">
      <c r="A46" s="36"/>
      <c r="B46" s="37" t="s">
        <v>87</v>
      </c>
      <c r="C46" s="84"/>
      <c r="D46" s="85"/>
      <c r="E46" s="49"/>
      <c r="F46" s="50"/>
    </row>
    <row r="47" customFormat="false" ht="39" hidden="false" customHeight="true" outlineLevel="0" collapsed="false">
      <c r="A47" s="36"/>
      <c r="B47" s="86" t="s">
        <v>88</v>
      </c>
      <c r="C47" s="87" t="n">
        <v>6</v>
      </c>
      <c r="D47" s="44" t="n">
        <v>20.6</v>
      </c>
      <c r="E47" s="44" t="n">
        <f aca="false">D47-(D47/100*$E$6)</f>
        <v>20.6</v>
      </c>
      <c r="F47" s="45" t="n">
        <f aca="false">$F$6*E47</f>
        <v>0</v>
      </c>
    </row>
    <row r="48" customFormat="false" ht="39" hidden="false" customHeight="true" outlineLevel="0" collapsed="false">
      <c r="A48" s="36"/>
      <c r="B48" s="86" t="s">
        <v>89</v>
      </c>
      <c r="C48" s="87" t="n">
        <v>3</v>
      </c>
      <c r="D48" s="44" t="n">
        <v>96.5</v>
      </c>
      <c r="E48" s="44" t="n">
        <f aca="false">D48-(D48/100*$E$6)</f>
        <v>96.5</v>
      </c>
      <c r="F48" s="45" t="n">
        <f aca="false">$F$6*E48</f>
        <v>0</v>
      </c>
    </row>
    <row r="49" customFormat="false" ht="12.75" hidden="false" customHeight="false" outlineLevel="0" collapsed="false">
      <c r="A49" s="36"/>
      <c r="B49" s="37" t="s">
        <v>90</v>
      </c>
      <c r="C49" s="84"/>
      <c r="D49" s="85"/>
      <c r="E49" s="49"/>
      <c r="F49" s="50"/>
    </row>
    <row r="50" customFormat="false" ht="28.5" hidden="false" customHeight="true" outlineLevel="0" collapsed="false">
      <c r="A50" s="36"/>
      <c r="B50" s="86" t="s">
        <v>91</v>
      </c>
      <c r="C50" s="87" t="n">
        <v>12</v>
      </c>
      <c r="D50" s="44" t="n">
        <v>11</v>
      </c>
      <c r="E50" s="44" t="n">
        <f aca="false">D50-(D50/100*$E$6)</f>
        <v>11</v>
      </c>
      <c r="F50" s="45" t="n">
        <f aca="false">$F$6*E50</f>
        <v>0</v>
      </c>
    </row>
    <row r="51" customFormat="false" ht="28.5" hidden="false" customHeight="true" outlineLevel="0" collapsed="false">
      <c r="A51" s="36"/>
      <c r="B51" s="86" t="s">
        <v>92</v>
      </c>
      <c r="C51" s="87" t="n">
        <v>12</v>
      </c>
      <c r="D51" s="44" t="n">
        <v>20</v>
      </c>
      <c r="E51" s="44" t="n">
        <f aca="false">D51-(D51/100*$E$6)</f>
        <v>20</v>
      </c>
      <c r="F51" s="45" t="n">
        <f aca="false">$F$6*E51</f>
        <v>0</v>
      </c>
      <c r="H51" s="96"/>
    </row>
    <row r="52" customFormat="false" ht="28.5" hidden="false" customHeight="true" outlineLevel="0" collapsed="false">
      <c r="A52" s="36"/>
      <c r="B52" s="86" t="s">
        <v>93</v>
      </c>
      <c r="C52" s="87" t="n">
        <v>1</v>
      </c>
      <c r="D52" s="44" t="n">
        <v>100</v>
      </c>
      <c r="E52" s="44" t="n">
        <f aca="false">D52-(D52/100*$E$6)</f>
        <v>100</v>
      </c>
      <c r="F52" s="45" t="n">
        <f aca="false">$F$6*E52</f>
        <v>0</v>
      </c>
    </row>
    <row r="53" customFormat="false" ht="12.75" hidden="false" customHeight="false" outlineLevel="0" collapsed="false">
      <c r="A53" s="36"/>
      <c r="B53" s="37" t="s">
        <v>94</v>
      </c>
      <c r="C53" s="95"/>
      <c r="D53" s="49"/>
      <c r="E53" s="49"/>
      <c r="F53" s="50"/>
    </row>
    <row r="54" customFormat="false" ht="20.25" hidden="false" customHeight="true" outlineLevel="0" collapsed="false">
      <c r="A54" s="5"/>
      <c r="B54" s="97" t="s">
        <v>95</v>
      </c>
      <c r="C54" s="98" t="n">
        <v>6</v>
      </c>
      <c r="D54" s="99" t="n">
        <v>8.4</v>
      </c>
      <c r="E54" s="99" t="n">
        <f aca="false">D54-(D54/100*$E$6)</f>
        <v>8.4</v>
      </c>
      <c r="F54" s="100" t="n">
        <f aca="false">$F$6*E54</f>
        <v>0</v>
      </c>
    </row>
    <row r="55" customFormat="false" ht="29.25" hidden="false" customHeight="true" outlineLevel="0" collapsed="false">
      <c r="A55" s="5"/>
      <c r="B55" s="101" t="s">
        <v>96</v>
      </c>
      <c r="C55" s="88" t="n">
        <v>6</v>
      </c>
      <c r="D55" s="102" t="n">
        <v>15.5</v>
      </c>
      <c r="E55" s="44" t="n">
        <f aca="false">D55-(D55/100*$E$6)</f>
        <v>15.5</v>
      </c>
      <c r="F55" s="45" t="n">
        <f aca="false">$F$6*E55</f>
        <v>0</v>
      </c>
    </row>
    <row r="56" customFormat="false" ht="41.25" hidden="false" customHeight="true" outlineLevel="0" collapsed="false">
      <c r="A56" s="5"/>
      <c r="B56" s="101" t="s">
        <v>97</v>
      </c>
      <c r="C56" s="88" t="n">
        <v>3</v>
      </c>
      <c r="D56" s="102" t="n">
        <v>68</v>
      </c>
      <c r="E56" s="44" t="n">
        <f aca="false">D56-(D56/100*$E$6)</f>
        <v>68</v>
      </c>
      <c r="F56" s="45" t="n">
        <f aca="false">$F$6*E56</f>
        <v>0</v>
      </c>
    </row>
    <row r="57" customFormat="false" ht="16.5" hidden="false" customHeight="true" outlineLevel="0" collapsed="false">
      <c r="A57" s="5"/>
      <c r="B57" s="103" t="s">
        <v>98</v>
      </c>
      <c r="C57" s="104"/>
      <c r="D57" s="105"/>
      <c r="E57" s="49"/>
      <c r="F57" s="50"/>
    </row>
    <row r="58" customFormat="false" ht="38.25" hidden="false" customHeight="true" outlineLevel="0" collapsed="false">
      <c r="A58" s="36"/>
      <c r="B58" s="86" t="s">
        <v>99</v>
      </c>
      <c r="C58" s="87" t="n">
        <v>12</v>
      </c>
      <c r="D58" s="93" t="n">
        <v>10.2</v>
      </c>
      <c r="E58" s="44" t="n">
        <f aca="false">D58-(D58/100*$E$6)</f>
        <v>10.2</v>
      </c>
      <c r="F58" s="45" t="n">
        <f aca="false">$F$6*E58</f>
        <v>0</v>
      </c>
    </row>
    <row r="59" customFormat="false" ht="38.25" hidden="false" customHeight="true" outlineLevel="0" collapsed="false">
      <c r="A59" s="36"/>
      <c r="B59" s="86" t="s">
        <v>100</v>
      </c>
      <c r="C59" s="87" t="n">
        <v>12</v>
      </c>
      <c r="D59" s="93" t="n">
        <v>19.5</v>
      </c>
      <c r="E59" s="44" t="n">
        <f aca="false">D59-(D59/100*$E$6)</f>
        <v>19.5</v>
      </c>
      <c r="F59" s="45" t="n">
        <f aca="false">$F$6*E59</f>
        <v>0</v>
      </c>
    </row>
    <row r="60" customFormat="false" ht="18.75" hidden="false" customHeight="true" outlineLevel="0" collapsed="false">
      <c r="A60" s="36"/>
      <c r="B60" s="103" t="s">
        <v>101</v>
      </c>
      <c r="C60" s="95"/>
      <c r="D60" s="106"/>
      <c r="E60" s="49"/>
      <c r="F60" s="50"/>
      <c r="G60" s="40"/>
    </row>
    <row r="61" customFormat="false" ht="57.75" hidden="false" customHeight="true" outlineLevel="0" collapsed="false">
      <c r="A61" s="36"/>
      <c r="B61" s="86" t="s">
        <v>102</v>
      </c>
      <c r="C61" s="87" t="n">
        <v>6</v>
      </c>
      <c r="D61" s="93" t="n">
        <v>8.5</v>
      </c>
      <c r="E61" s="44" t="n">
        <f aca="false">D61-(D61/100*$E$6)</f>
        <v>8.5</v>
      </c>
      <c r="F61" s="45" t="n">
        <f aca="false">$F$6*E61</f>
        <v>0</v>
      </c>
      <c r="G61" s="40"/>
    </row>
    <row r="62" customFormat="false" ht="17.25" hidden="false" customHeight="true" outlineLevel="0" collapsed="false">
      <c r="A62" s="36"/>
      <c r="B62" s="94" t="s">
        <v>103</v>
      </c>
      <c r="C62" s="95"/>
      <c r="D62" s="106"/>
      <c r="E62" s="49"/>
      <c r="F62" s="50"/>
      <c r="G62" s="40"/>
    </row>
    <row r="63" customFormat="false" ht="20.25" hidden="false" customHeight="true" outlineLevel="0" collapsed="false">
      <c r="A63" s="36"/>
      <c r="B63" s="107" t="s">
        <v>104</v>
      </c>
      <c r="C63" s="108" t="n">
        <v>12</v>
      </c>
      <c r="D63" s="109" t="n">
        <v>14.3</v>
      </c>
      <c r="E63" s="109" t="n">
        <f aca="false">D63-(D63/100*$E$6)</f>
        <v>14.3</v>
      </c>
      <c r="F63" s="110" t="n">
        <f aca="false">$F$6*E63</f>
        <v>0</v>
      </c>
      <c r="G63" s="40"/>
    </row>
    <row r="64" customFormat="false" ht="21.75" hidden="false" customHeight="true" outlineLevel="0" collapsed="false">
      <c r="A64" s="36"/>
      <c r="B64" s="107" t="s">
        <v>105</v>
      </c>
      <c r="C64" s="108" t="n">
        <v>12</v>
      </c>
      <c r="D64" s="109" t="n">
        <v>14.3</v>
      </c>
      <c r="E64" s="109" t="n">
        <f aca="false">D64-(D64/100*$E$6)</f>
        <v>14.3</v>
      </c>
      <c r="F64" s="110" t="n">
        <f aca="false">$F$6*E64</f>
        <v>0</v>
      </c>
      <c r="G64" s="40"/>
    </row>
    <row r="65" customFormat="false" ht="22.5" hidden="false" customHeight="true" outlineLevel="0" collapsed="false">
      <c r="A65" s="36"/>
      <c r="B65" s="107" t="s">
        <v>106</v>
      </c>
      <c r="C65" s="108" t="n">
        <v>12</v>
      </c>
      <c r="D65" s="109" t="n">
        <v>14.3</v>
      </c>
      <c r="E65" s="109" t="n">
        <f aca="false">D65-(D65/100*$E$6)</f>
        <v>14.3</v>
      </c>
      <c r="F65" s="110" t="n">
        <f aca="false">$F$6*E65</f>
        <v>0</v>
      </c>
      <c r="G65" s="40"/>
    </row>
    <row r="66" customFormat="false" ht="12.75" hidden="false" customHeight="false" outlineLevel="0" collapsed="false">
      <c r="A66" s="36"/>
      <c r="B66" s="37" t="s">
        <v>107</v>
      </c>
      <c r="C66" s="84"/>
      <c r="D66" s="85"/>
      <c r="E66" s="49"/>
      <c r="F66" s="50"/>
    </row>
    <row r="67" customFormat="false" ht="20.25" hidden="false" customHeight="true" outlineLevel="0" collapsed="false">
      <c r="A67" s="36"/>
      <c r="B67" s="86" t="s">
        <v>108</v>
      </c>
      <c r="C67" s="87" t="n">
        <v>12</v>
      </c>
      <c r="D67" s="44" t="n">
        <v>10.8</v>
      </c>
      <c r="E67" s="44" t="n">
        <f aca="false">D67-(D67/100*$E$6)</f>
        <v>10.8</v>
      </c>
      <c r="F67" s="45" t="n">
        <f aca="false">$F$6*E67</f>
        <v>0</v>
      </c>
    </row>
    <row r="68" customFormat="false" ht="20.25" hidden="false" customHeight="true" outlineLevel="0" collapsed="false">
      <c r="A68" s="36"/>
      <c r="B68" s="86" t="s">
        <v>109</v>
      </c>
      <c r="C68" s="87" t="n">
        <v>12</v>
      </c>
      <c r="D68" s="44" t="n">
        <v>10.8</v>
      </c>
      <c r="E68" s="44" t="n">
        <f aca="false">D68-(D68/100*$E$6)</f>
        <v>10.8</v>
      </c>
      <c r="F68" s="45" t="n">
        <f aca="false">$F$6*E68</f>
        <v>0</v>
      </c>
    </row>
    <row r="69" customFormat="false" ht="20.25" hidden="false" customHeight="true" outlineLevel="0" collapsed="false">
      <c r="A69" s="36"/>
      <c r="B69" s="86" t="s">
        <v>110</v>
      </c>
      <c r="C69" s="87" t="n">
        <v>12</v>
      </c>
      <c r="D69" s="44" t="n">
        <v>10.8</v>
      </c>
      <c r="E69" s="44" t="n">
        <f aca="false">D69-(D69/100*$E$6)</f>
        <v>10.8</v>
      </c>
      <c r="F69" s="45" t="n">
        <f aca="false">$F$6*E69</f>
        <v>0</v>
      </c>
    </row>
    <row r="70" customFormat="false" ht="20.25" hidden="false" customHeight="true" outlineLevel="0" collapsed="false">
      <c r="A70" s="36"/>
      <c r="B70" s="86" t="s">
        <v>111</v>
      </c>
      <c r="C70" s="87" t="n">
        <v>1</v>
      </c>
      <c r="D70" s="44" t="n">
        <v>34</v>
      </c>
      <c r="E70" s="44" t="n">
        <f aca="false">D70-(D70/100*$E$6)</f>
        <v>34</v>
      </c>
      <c r="F70" s="45" t="n">
        <f aca="false">$F$6*E70</f>
        <v>0</v>
      </c>
    </row>
    <row r="71" customFormat="false" ht="20.25" hidden="false" customHeight="true" outlineLevel="0" collapsed="false">
      <c r="A71" s="36"/>
      <c r="B71" s="86" t="s">
        <v>112</v>
      </c>
      <c r="C71" s="87" t="n">
        <v>1</v>
      </c>
      <c r="D71" s="44" t="n">
        <v>34</v>
      </c>
      <c r="E71" s="44" t="n">
        <f aca="false">D71-(D71/100*$E$6)</f>
        <v>34</v>
      </c>
      <c r="F71" s="45" t="n">
        <f aca="false">$F$6*E71</f>
        <v>0</v>
      </c>
    </row>
    <row r="72" customFormat="false" ht="12.75" hidden="false" customHeight="false" outlineLevel="0" collapsed="false">
      <c r="A72" s="36"/>
      <c r="B72" s="37" t="s">
        <v>113</v>
      </c>
      <c r="C72" s="84"/>
      <c r="D72" s="85"/>
      <c r="E72" s="49"/>
      <c r="F72" s="50"/>
    </row>
    <row r="73" customFormat="false" ht="66" hidden="false" customHeight="true" outlineLevel="0" collapsed="false">
      <c r="A73" s="36"/>
      <c r="B73" s="86" t="s">
        <v>114</v>
      </c>
      <c r="C73" s="87" t="n">
        <v>12</v>
      </c>
      <c r="D73" s="44" t="n">
        <v>10.8</v>
      </c>
      <c r="E73" s="44" t="n">
        <f aca="false">D73-(D73/100*$E$6)</f>
        <v>10.8</v>
      </c>
      <c r="F73" s="45" t="n">
        <f aca="false">$F$6*E73</f>
        <v>0</v>
      </c>
    </row>
    <row r="74" customFormat="false" ht="12.75" hidden="false" customHeight="false" outlineLevel="0" collapsed="false">
      <c r="A74" s="36"/>
      <c r="B74" s="37" t="s">
        <v>115</v>
      </c>
      <c r="C74" s="84"/>
      <c r="D74" s="85"/>
      <c r="E74" s="49"/>
      <c r="F74" s="50"/>
    </row>
    <row r="75" customFormat="false" ht="36" hidden="false" customHeight="true" outlineLevel="0" collapsed="false">
      <c r="A75" s="36"/>
      <c r="B75" s="86" t="s">
        <v>116</v>
      </c>
      <c r="C75" s="87" t="n">
        <v>6</v>
      </c>
      <c r="D75" s="44" t="n">
        <v>16.3</v>
      </c>
      <c r="E75" s="44" t="n">
        <f aca="false">D75-(D75/100*$E$6)</f>
        <v>16.3</v>
      </c>
      <c r="F75" s="45" t="n">
        <f aca="false">$F$6*E75</f>
        <v>0</v>
      </c>
    </row>
    <row r="76" customFormat="false" ht="40.5" hidden="false" customHeight="true" outlineLevel="0" collapsed="false">
      <c r="A76" s="36"/>
      <c r="B76" s="86" t="s">
        <v>117</v>
      </c>
      <c r="C76" s="87" t="n">
        <v>6</v>
      </c>
      <c r="D76" s="44" t="n">
        <v>16.3</v>
      </c>
      <c r="E76" s="44" t="n">
        <f aca="false">D76-(D76/100*$E$6)</f>
        <v>16.3</v>
      </c>
      <c r="F76" s="45" t="n">
        <f aca="false">$F$6*E76</f>
        <v>0</v>
      </c>
    </row>
    <row r="77" customFormat="false" ht="20.25" hidden="false" customHeight="false" outlineLevel="0" collapsed="false">
      <c r="A77" s="36"/>
      <c r="B77" s="37" t="s">
        <v>118</v>
      </c>
      <c r="C77" s="84"/>
      <c r="D77" s="85"/>
      <c r="E77" s="49"/>
      <c r="F77" s="50"/>
      <c r="G77" s="40"/>
    </row>
    <row r="78" customFormat="false" ht="77.25" hidden="false" customHeight="true" outlineLevel="0" collapsed="false">
      <c r="A78" s="36"/>
      <c r="B78" s="86" t="s">
        <v>119</v>
      </c>
      <c r="C78" s="87" t="n">
        <v>12</v>
      </c>
      <c r="D78" s="44" t="n">
        <v>8</v>
      </c>
      <c r="E78" s="44" t="n">
        <f aca="false">D78-(D78/100*$E$6)</f>
        <v>8</v>
      </c>
      <c r="F78" s="45" t="n">
        <f aca="false">$F$6*E78</f>
        <v>0</v>
      </c>
      <c r="G78" s="40"/>
    </row>
    <row r="79" customFormat="false" ht="20.25" hidden="false" customHeight="false" outlineLevel="0" collapsed="false">
      <c r="A79" s="36"/>
      <c r="B79" s="37" t="s">
        <v>120</v>
      </c>
      <c r="C79" s="84"/>
      <c r="D79" s="85"/>
      <c r="E79" s="49"/>
      <c r="F79" s="50"/>
      <c r="G79" s="40"/>
    </row>
    <row r="80" customFormat="false" ht="66.75" hidden="false" customHeight="true" outlineLevel="0" collapsed="false">
      <c r="A80" s="36"/>
      <c r="B80" s="86" t="s">
        <v>121</v>
      </c>
      <c r="C80" s="87" t="n">
        <v>12</v>
      </c>
      <c r="D80" s="44" t="n">
        <v>8.5</v>
      </c>
      <c r="E80" s="44" t="n">
        <f aca="false">D80-(D80/100*$E$6)</f>
        <v>8.5</v>
      </c>
      <c r="F80" s="45" t="n">
        <f aca="false">$F$6*E80</f>
        <v>0</v>
      </c>
    </row>
    <row r="81" customFormat="false" ht="18" hidden="false" customHeight="true" outlineLevel="0" collapsed="false">
      <c r="A81" s="36"/>
      <c r="B81" s="37" t="s">
        <v>122</v>
      </c>
      <c r="C81" s="95"/>
      <c r="D81" s="49"/>
      <c r="E81" s="49"/>
      <c r="F81" s="50"/>
      <c r="G81" s="40"/>
    </row>
    <row r="82" customFormat="false" ht="32.25" hidden="false" customHeight="true" outlineLevel="0" collapsed="false">
      <c r="A82" s="36"/>
      <c r="B82" s="86" t="s">
        <v>123</v>
      </c>
      <c r="C82" s="87" t="n">
        <v>12</v>
      </c>
      <c r="D82" s="44" t="n">
        <v>9.35</v>
      </c>
      <c r="E82" s="44" t="n">
        <f aca="false">D82-(D82/100*$E$6)</f>
        <v>9.35</v>
      </c>
      <c r="F82" s="45" t="n">
        <f aca="false">$F$6*E82</f>
        <v>0</v>
      </c>
    </row>
    <row r="83" customFormat="false" ht="32.25" hidden="false" customHeight="true" outlineLevel="0" collapsed="false">
      <c r="A83" s="36"/>
      <c r="B83" s="86" t="s">
        <v>124</v>
      </c>
      <c r="C83" s="87" t="n">
        <v>12</v>
      </c>
      <c r="D83" s="44" t="n">
        <v>9.35</v>
      </c>
      <c r="E83" s="44" t="n">
        <f aca="false">D83-(D83/100*$E$6)</f>
        <v>9.35</v>
      </c>
      <c r="F83" s="45" t="n">
        <f aca="false">$F$6*E83</f>
        <v>0</v>
      </c>
    </row>
    <row r="84" customFormat="false" ht="12.75" hidden="false" customHeight="false" outlineLevel="0" collapsed="false">
      <c r="A84" s="36"/>
      <c r="B84" s="37" t="s">
        <v>125</v>
      </c>
      <c r="C84" s="84"/>
      <c r="D84" s="85"/>
      <c r="E84" s="49"/>
      <c r="F84" s="50"/>
    </row>
    <row r="85" customFormat="false" ht="71.25" hidden="false" customHeight="true" outlineLevel="0" collapsed="false">
      <c r="A85" s="65"/>
      <c r="B85" s="86" t="s">
        <v>126</v>
      </c>
      <c r="C85" s="87" t="n">
        <v>12</v>
      </c>
      <c r="D85" s="44" t="n">
        <v>5.8</v>
      </c>
      <c r="E85" s="44" t="n">
        <f aca="false">D85-(D85/100*$E$6)</f>
        <v>5.8</v>
      </c>
      <c r="F85" s="45" t="n">
        <f aca="false">$F$6*E85</f>
        <v>0</v>
      </c>
    </row>
    <row r="86" customFormat="false" ht="12.75" hidden="false" customHeight="false" outlineLevel="0" collapsed="false">
      <c r="A86" s="65"/>
      <c r="B86" s="37" t="s">
        <v>127</v>
      </c>
      <c r="C86" s="84"/>
      <c r="D86" s="85"/>
      <c r="E86" s="49"/>
      <c r="F86" s="50"/>
    </row>
    <row r="87" customFormat="false" ht="33.75" hidden="false" customHeight="true" outlineLevel="0" collapsed="false">
      <c r="A87" s="65"/>
      <c r="B87" s="86" t="s">
        <v>128</v>
      </c>
      <c r="C87" s="87" t="n">
        <v>12</v>
      </c>
      <c r="D87" s="44" t="n">
        <v>4.4</v>
      </c>
      <c r="E87" s="44" t="n">
        <f aca="false">D87-(D87/100*$E$6)</f>
        <v>4.4</v>
      </c>
      <c r="F87" s="45" t="n">
        <f aca="false">$F$6*E87</f>
        <v>0</v>
      </c>
    </row>
    <row r="88" customFormat="false" ht="33.75" hidden="false" customHeight="true" outlineLevel="0" collapsed="false">
      <c r="A88" s="65"/>
      <c r="B88" s="86" t="s">
        <v>129</v>
      </c>
      <c r="C88" s="87" t="n">
        <v>1</v>
      </c>
      <c r="D88" s="44" t="n">
        <v>20</v>
      </c>
      <c r="E88" s="44" t="n">
        <f aca="false">D88-(D88/100*$E$6)</f>
        <v>20</v>
      </c>
      <c r="F88" s="45" t="n">
        <f aca="false">$F$6*E88</f>
        <v>0</v>
      </c>
    </row>
    <row r="89" customFormat="false" ht="12.75" hidden="false" customHeight="false" outlineLevel="0" collapsed="false">
      <c r="A89" s="65"/>
      <c r="B89" s="37" t="s">
        <v>130</v>
      </c>
      <c r="C89" s="84"/>
      <c r="D89" s="85"/>
      <c r="E89" s="49"/>
      <c r="F89" s="50"/>
    </row>
    <row r="90" customFormat="false" ht="40.5" hidden="false" customHeight="true" outlineLevel="0" collapsed="false">
      <c r="A90" s="65"/>
      <c r="B90" s="86" t="s">
        <v>131</v>
      </c>
      <c r="C90" s="87" t="n">
        <v>12</v>
      </c>
      <c r="D90" s="44" t="n">
        <v>6.4</v>
      </c>
      <c r="E90" s="44" t="n">
        <f aca="false">D90-(D90/100*$E$6)</f>
        <v>6.4</v>
      </c>
      <c r="F90" s="45" t="n">
        <f aca="false">$F$6*E90</f>
        <v>0</v>
      </c>
    </row>
    <row r="91" customFormat="false" ht="40.5" hidden="false" customHeight="true" outlineLevel="0" collapsed="false">
      <c r="A91" s="65"/>
      <c r="B91" s="86" t="s">
        <v>132</v>
      </c>
      <c r="C91" s="87" t="n">
        <v>12</v>
      </c>
      <c r="D91" s="44" t="n">
        <v>6.4</v>
      </c>
      <c r="E91" s="44" t="n">
        <f aca="false">D91-(D91/100*$E$6)</f>
        <v>6.4</v>
      </c>
      <c r="F91" s="45" t="n">
        <f aca="false">$F$6*E91</f>
        <v>0</v>
      </c>
    </row>
    <row r="92" customFormat="false" ht="20.25" hidden="false" customHeight="false" outlineLevel="0" collapsed="false">
      <c r="A92" s="65"/>
      <c r="B92" s="37" t="s">
        <v>133</v>
      </c>
      <c r="C92" s="84"/>
      <c r="D92" s="85"/>
      <c r="E92" s="49"/>
      <c r="F92" s="50"/>
      <c r="G92" s="40"/>
    </row>
    <row r="93" customFormat="false" ht="79.5" hidden="false" customHeight="true" outlineLevel="0" collapsed="false">
      <c r="A93" s="65"/>
      <c r="B93" s="86" t="s">
        <v>134</v>
      </c>
      <c r="C93" s="87" t="n">
        <v>12</v>
      </c>
      <c r="D93" s="44" t="n">
        <v>8</v>
      </c>
      <c r="E93" s="44" t="n">
        <f aca="false">D93-(D93/100*$E$6)</f>
        <v>8</v>
      </c>
      <c r="F93" s="45" t="n">
        <f aca="false">$F$6*E93</f>
        <v>0</v>
      </c>
    </row>
    <row r="94" customFormat="false" ht="20.25" hidden="false" customHeight="false" outlineLevel="0" collapsed="false">
      <c r="A94" s="65"/>
      <c r="B94" s="37" t="s">
        <v>135</v>
      </c>
      <c r="C94" s="84"/>
      <c r="D94" s="85"/>
      <c r="E94" s="49"/>
      <c r="F94" s="50"/>
      <c r="G94" s="40"/>
    </row>
    <row r="95" customFormat="false" ht="24.75" hidden="false" customHeight="true" outlineLevel="0" collapsed="false">
      <c r="A95" s="65"/>
      <c r="B95" s="86" t="s">
        <v>136</v>
      </c>
      <c r="C95" s="87" t="n">
        <v>12</v>
      </c>
      <c r="D95" s="44" t="n">
        <v>5.25</v>
      </c>
      <c r="E95" s="44" t="n">
        <f aca="false">D95-(D95/100*$E$6)</f>
        <v>5.25</v>
      </c>
      <c r="F95" s="45" t="n">
        <f aca="false">$F$6*E95</f>
        <v>0</v>
      </c>
    </row>
    <row r="96" customFormat="false" ht="24.75" hidden="false" customHeight="true" outlineLevel="0" collapsed="false">
      <c r="A96" s="65"/>
      <c r="B96" s="86" t="s">
        <v>137</v>
      </c>
      <c r="C96" s="87" t="n">
        <v>12</v>
      </c>
      <c r="D96" s="44" t="n">
        <v>5.25</v>
      </c>
      <c r="E96" s="44" t="n">
        <f aca="false">D96-(D96/100*$E$6)</f>
        <v>5.25</v>
      </c>
      <c r="F96" s="45" t="n">
        <f aca="false">$F$6*E96</f>
        <v>0</v>
      </c>
    </row>
    <row r="97" customFormat="false" ht="24.75" hidden="false" customHeight="true" outlineLevel="0" collapsed="false">
      <c r="A97" s="65"/>
      <c r="B97" s="86" t="s">
        <v>138</v>
      </c>
      <c r="C97" s="87" t="n">
        <v>12</v>
      </c>
      <c r="D97" s="44" t="n">
        <v>5.25</v>
      </c>
      <c r="E97" s="44" t="n">
        <f aca="false">D97-(D97/100*$E$6)</f>
        <v>5.25</v>
      </c>
      <c r="F97" s="45" t="n">
        <f aca="false">$F$6*E97</f>
        <v>0</v>
      </c>
    </row>
    <row r="98" customFormat="false" ht="19.5" hidden="false" customHeight="true" outlineLevel="0" collapsed="false">
      <c r="A98" s="65"/>
      <c r="B98" s="37" t="s">
        <v>139</v>
      </c>
      <c r="C98" s="84"/>
      <c r="D98" s="85"/>
      <c r="E98" s="49"/>
      <c r="F98" s="50"/>
      <c r="G98" s="40"/>
    </row>
    <row r="99" customFormat="false" ht="33" hidden="false" customHeight="true" outlineLevel="0" collapsed="false">
      <c r="A99" s="65"/>
      <c r="B99" s="86" t="s">
        <v>140</v>
      </c>
      <c r="C99" s="87" t="n">
        <v>12</v>
      </c>
      <c r="D99" s="44" t="n">
        <v>5.95</v>
      </c>
      <c r="E99" s="44" t="n">
        <f aca="false">D99-(D99/100*$E$6)</f>
        <v>5.95</v>
      </c>
      <c r="F99" s="45" t="n">
        <f aca="false">$F$6*E99</f>
        <v>0</v>
      </c>
    </row>
    <row r="100" customFormat="false" ht="33" hidden="false" customHeight="true" outlineLevel="0" collapsed="false">
      <c r="A100" s="65"/>
      <c r="B100" s="86" t="s">
        <v>141</v>
      </c>
      <c r="C100" s="87" t="n">
        <v>12</v>
      </c>
      <c r="D100" s="44" t="n">
        <v>5.5</v>
      </c>
      <c r="E100" s="44" t="n">
        <f aca="false">D100-(D100/100*$E$6)</f>
        <v>5.5</v>
      </c>
      <c r="F100" s="45" t="n">
        <f aca="false">$F$6*E100</f>
        <v>0</v>
      </c>
    </row>
    <row r="101" customFormat="false" ht="17.25" hidden="false" customHeight="true" outlineLevel="0" collapsed="false">
      <c r="A101" s="65"/>
      <c r="B101" s="37" t="s">
        <v>142</v>
      </c>
      <c r="C101" s="84"/>
      <c r="D101" s="85"/>
      <c r="E101" s="49"/>
      <c r="F101" s="50"/>
      <c r="G101" s="40"/>
    </row>
    <row r="102" customFormat="false" ht="33" hidden="false" customHeight="true" outlineLevel="0" collapsed="false">
      <c r="A102" s="65"/>
      <c r="B102" s="86" t="s">
        <v>143</v>
      </c>
      <c r="C102" s="87" t="n">
        <v>25</v>
      </c>
      <c r="D102" s="44" t="n">
        <v>5.25</v>
      </c>
      <c r="E102" s="44" t="n">
        <f aca="false">D102-(D102/100*$E$6)</f>
        <v>5.25</v>
      </c>
      <c r="F102" s="45" t="n">
        <f aca="false">$F$6*E102</f>
        <v>0</v>
      </c>
    </row>
    <row r="103" customFormat="false" ht="20.25" hidden="false" customHeight="false" outlineLevel="0" collapsed="false">
      <c r="A103" s="65"/>
      <c r="B103" s="37" t="s">
        <v>144</v>
      </c>
      <c r="C103" s="84"/>
      <c r="D103" s="85"/>
      <c r="E103" s="49"/>
      <c r="F103" s="50"/>
      <c r="G103" s="40"/>
    </row>
    <row r="104" customFormat="false" ht="60" hidden="false" customHeight="true" outlineLevel="0" collapsed="false">
      <c r="A104" s="65"/>
      <c r="B104" s="86" t="s">
        <v>145</v>
      </c>
      <c r="C104" s="87" t="n">
        <v>20</v>
      </c>
      <c r="D104" s="44" t="n">
        <v>4.99</v>
      </c>
      <c r="E104" s="44" t="n">
        <f aca="false">D104-(D104/100*$E$6)</f>
        <v>4.99</v>
      </c>
      <c r="F104" s="45" t="n">
        <f aca="false">$F$6*E104</f>
        <v>0</v>
      </c>
    </row>
    <row r="105" customFormat="false" ht="12.75" hidden="false" customHeight="false" outlineLevel="0" collapsed="false">
      <c r="A105" s="65"/>
      <c r="B105" s="37" t="s">
        <v>146</v>
      </c>
      <c r="C105" s="84"/>
      <c r="D105" s="85"/>
      <c r="E105" s="49"/>
      <c r="F105" s="50"/>
    </row>
    <row r="106" customFormat="false" ht="12.75" hidden="false" customHeight="true" outlineLevel="0" collapsed="false">
      <c r="A106" s="65"/>
      <c r="B106" s="86" t="s">
        <v>147</v>
      </c>
      <c r="C106" s="87" t="n">
        <v>1</v>
      </c>
      <c r="D106" s="44" t="n">
        <v>13.5</v>
      </c>
      <c r="E106" s="44" t="n">
        <f aca="false">D106-(D106/100*$E$6)</f>
        <v>13.5</v>
      </c>
      <c r="F106" s="45" t="n">
        <f aca="false">$F$6*E106</f>
        <v>0</v>
      </c>
    </row>
    <row r="107" customFormat="false" ht="12.75" hidden="false" customHeight="true" outlineLevel="0" collapsed="false">
      <c r="A107" s="65"/>
      <c r="B107" s="86" t="s">
        <v>148</v>
      </c>
      <c r="C107" s="87" t="n">
        <v>1</v>
      </c>
      <c r="D107" s="44" t="n">
        <v>15</v>
      </c>
      <c r="E107" s="44" t="n">
        <f aca="false">D107-(D107/100*$E$6)</f>
        <v>15</v>
      </c>
      <c r="F107" s="45" t="n">
        <f aca="false">$F$6*E107</f>
        <v>0</v>
      </c>
    </row>
    <row r="108" customFormat="false" ht="12.75" hidden="false" customHeight="true" outlineLevel="0" collapsed="false">
      <c r="A108" s="65"/>
      <c r="B108" s="86" t="s">
        <v>149</v>
      </c>
      <c r="C108" s="87" t="n">
        <v>1</v>
      </c>
      <c r="D108" s="44" t="n">
        <v>17</v>
      </c>
      <c r="E108" s="44" t="n">
        <f aca="false">D108-(D108/100*$E$6)</f>
        <v>17</v>
      </c>
      <c r="F108" s="45" t="n">
        <f aca="false">$F$6*E108</f>
        <v>0</v>
      </c>
    </row>
    <row r="109" customFormat="false" ht="12.75" hidden="false" customHeight="true" outlineLevel="0" collapsed="false">
      <c r="A109" s="65"/>
      <c r="B109" s="86" t="s">
        <v>150</v>
      </c>
      <c r="C109" s="87" t="n">
        <v>1</v>
      </c>
      <c r="D109" s="44" t="n">
        <v>5.8</v>
      </c>
      <c r="E109" s="44" t="n">
        <f aca="false">D109-(D109/100*$E$6)</f>
        <v>5.8</v>
      </c>
      <c r="F109" s="45" t="n">
        <f aca="false">$F$6*E109</f>
        <v>0</v>
      </c>
    </row>
    <row r="110" customFormat="false" ht="12.75" hidden="false" customHeight="true" outlineLevel="0" collapsed="false">
      <c r="A110" s="65"/>
      <c r="B110" s="86" t="s">
        <v>151</v>
      </c>
      <c r="C110" s="87" t="n">
        <v>1</v>
      </c>
      <c r="D110" s="44" t="n">
        <v>5.8</v>
      </c>
      <c r="E110" s="44" t="n">
        <f aca="false">D110-(D110/100*$E$6)</f>
        <v>5.8</v>
      </c>
      <c r="F110" s="45" t="n">
        <f aca="false">$F$6*E110</f>
        <v>0</v>
      </c>
    </row>
    <row r="111" customFormat="false" ht="12.75" hidden="false" customHeight="true" outlineLevel="0" collapsed="false">
      <c r="A111" s="65"/>
      <c r="B111" s="86" t="s">
        <v>152</v>
      </c>
      <c r="C111" s="87" t="n">
        <v>1</v>
      </c>
      <c r="D111" s="44" t="n">
        <v>5.8</v>
      </c>
      <c r="E111" s="44" t="n">
        <f aca="false">D111-(D111/100*$E$6)</f>
        <v>5.8</v>
      </c>
      <c r="F111" s="45" t="n">
        <f aca="false">$F$6*E111</f>
        <v>0</v>
      </c>
    </row>
    <row r="112" customFormat="false" ht="20.25" hidden="false" customHeight="false" outlineLevel="0" collapsed="false">
      <c r="A112" s="65"/>
      <c r="B112" s="37" t="s">
        <v>153</v>
      </c>
      <c r="C112" s="84"/>
      <c r="D112" s="85"/>
      <c r="E112" s="49"/>
      <c r="F112" s="50"/>
      <c r="G112" s="40"/>
    </row>
    <row r="113" customFormat="false" ht="16.5" hidden="false" customHeight="true" outlineLevel="0" collapsed="false">
      <c r="A113" s="65"/>
      <c r="B113" s="86" t="s">
        <v>154</v>
      </c>
      <c r="C113" s="87" t="n">
        <v>1</v>
      </c>
      <c r="D113" s="93" t="n">
        <v>21</v>
      </c>
      <c r="E113" s="44" t="n">
        <f aca="false">D113-(D113/100*$E$6)</f>
        <v>21</v>
      </c>
      <c r="F113" s="45" t="n">
        <f aca="false">$F$6*E113</f>
        <v>0</v>
      </c>
    </row>
    <row r="114" customFormat="false" ht="16.5" hidden="false" customHeight="true" outlineLevel="0" collapsed="false">
      <c r="A114" s="65"/>
      <c r="B114" s="86" t="s">
        <v>155</v>
      </c>
      <c r="C114" s="87" t="n">
        <v>1</v>
      </c>
      <c r="D114" s="93" t="n">
        <v>27</v>
      </c>
      <c r="E114" s="44" t="n">
        <f aca="false">D114-(D114/100*$E$6)</f>
        <v>27</v>
      </c>
      <c r="F114" s="45" t="n">
        <f aca="false">$F$6*E114</f>
        <v>0</v>
      </c>
    </row>
    <row r="115" customFormat="false" ht="16.5" hidden="false" customHeight="true" outlineLevel="0" collapsed="false">
      <c r="A115" s="65"/>
      <c r="B115" s="86" t="s">
        <v>156</v>
      </c>
      <c r="C115" s="87" t="n">
        <v>1</v>
      </c>
      <c r="D115" s="93" t="n">
        <v>41</v>
      </c>
      <c r="E115" s="44" t="n">
        <f aca="false">D115-(D115/100*$E$6)</f>
        <v>41</v>
      </c>
      <c r="F115" s="45" t="n">
        <f aca="false">$F$6*E115</f>
        <v>0</v>
      </c>
    </row>
    <row r="116" customFormat="false" ht="12.75" hidden="false" customHeight="false" outlineLevel="0" collapsed="false">
      <c r="A116" s="65"/>
      <c r="B116" s="37" t="s">
        <v>157</v>
      </c>
      <c r="C116" s="84"/>
      <c r="D116" s="85"/>
      <c r="E116" s="49"/>
      <c r="F116" s="50"/>
    </row>
    <row r="117" customFormat="false" ht="12.75" hidden="false" customHeight="false" outlineLevel="0" collapsed="false">
      <c r="A117" s="65"/>
      <c r="B117" s="86" t="s">
        <v>158</v>
      </c>
      <c r="C117" s="87" t="n">
        <v>1</v>
      </c>
      <c r="D117" s="44" t="n">
        <v>0.24</v>
      </c>
      <c r="E117" s="44" t="n">
        <f aca="false">D117-(D117/100*$E$6)</f>
        <v>0.24</v>
      </c>
      <c r="F117" s="45" t="n">
        <f aca="false">$F$6*E117</f>
        <v>0</v>
      </c>
    </row>
    <row r="118" customFormat="false" ht="12.75" hidden="false" customHeight="false" outlineLevel="0" collapsed="false">
      <c r="A118" s="65"/>
      <c r="B118" s="86" t="s">
        <v>159</v>
      </c>
      <c r="C118" s="87" t="n">
        <v>1</v>
      </c>
      <c r="D118" s="44" t="n">
        <v>0.19</v>
      </c>
      <c r="E118" s="44" t="n">
        <f aca="false">D118-(D118/100*$E$6)</f>
        <v>0.19</v>
      </c>
      <c r="F118" s="45" t="n">
        <f aca="false">$F$6*E118</f>
        <v>0</v>
      </c>
    </row>
    <row r="119" customFormat="false" ht="12.75" hidden="false" customHeight="false" outlineLevel="0" collapsed="false">
      <c r="A119" s="65"/>
      <c r="B119" s="86" t="s">
        <v>160</v>
      </c>
      <c r="C119" s="87" t="n">
        <v>1</v>
      </c>
      <c r="D119" s="44" t="n">
        <v>0.32</v>
      </c>
      <c r="E119" s="44" t="n">
        <f aca="false">D119-(D119/100*$E$6)</f>
        <v>0.32</v>
      </c>
      <c r="F119" s="45" t="n">
        <f aca="false">$F$6*E119</f>
        <v>0</v>
      </c>
    </row>
    <row r="120" customFormat="false" ht="12.75" hidden="false" customHeight="false" outlineLevel="0" collapsed="false">
      <c r="A120" s="65"/>
      <c r="B120" s="86" t="s">
        <v>161</v>
      </c>
      <c r="C120" s="87" t="n">
        <v>1</v>
      </c>
      <c r="D120" s="44" t="n">
        <v>0.22</v>
      </c>
      <c r="E120" s="44" t="n">
        <f aca="false">D120-(D120/100*$E$6)</f>
        <v>0.22</v>
      </c>
      <c r="F120" s="45" t="n">
        <f aca="false">$F$6*E120</f>
        <v>0</v>
      </c>
    </row>
    <row r="121" customFormat="false" ht="12.75" hidden="false" customHeight="false" outlineLevel="0" collapsed="false">
      <c r="A121" s="65"/>
      <c r="B121" s="86" t="s">
        <v>162</v>
      </c>
      <c r="C121" s="87" t="n">
        <v>1</v>
      </c>
      <c r="D121" s="44" t="n">
        <v>0.43</v>
      </c>
      <c r="E121" s="44" t="n">
        <f aca="false">D121-(D121/100*$E$6)</f>
        <v>0.43</v>
      </c>
      <c r="F121" s="45" t="n">
        <f aca="false">$F$6*E121</f>
        <v>0</v>
      </c>
    </row>
    <row r="122" customFormat="false" ht="12.75" hidden="false" customHeight="false" outlineLevel="0" collapsed="false">
      <c r="A122" s="65"/>
      <c r="B122" s="86" t="s">
        <v>163</v>
      </c>
      <c r="C122" s="87" t="n">
        <v>1</v>
      </c>
      <c r="D122" s="44" t="n">
        <v>0.25</v>
      </c>
      <c r="E122" s="44" t="n">
        <f aca="false">D122-(D122/100*$E$6)</f>
        <v>0.25</v>
      </c>
      <c r="F122" s="45" t="n">
        <f aca="false">$F$6*E122</f>
        <v>0</v>
      </c>
    </row>
    <row r="123" customFormat="false" ht="12.75" hidden="false" customHeight="false" outlineLevel="0" collapsed="false">
      <c r="A123" s="65"/>
      <c r="B123" s="86" t="s">
        <v>164</v>
      </c>
      <c r="C123" s="87" t="n">
        <v>1</v>
      </c>
      <c r="D123" s="44" t="n">
        <v>0.76</v>
      </c>
      <c r="E123" s="44" t="n">
        <f aca="false">D123-(D123/100*$E$6)</f>
        <v>0.76</v>
      </c>
      <c r="F123" s="45" t="n">
        <f aca="false">$F$6*E123</f>
        <v>0</v>
      </c>
    </row>
    <row r="124" customFormat="false" ht="12.75" hidden="false" customHeight="false" outlineLevel="0" collapsed="false">
      <c r="A124" s="65"/>
      <c r="B124" s="86" t="s">
        <v>165</v>
      </c>
      <c r="C124" s="87" t="n">
        <v>1</v>
      </c>
      <c r="D124" s="44" t="n">
        <v>0.38</v>
      </c>
      <c r="E124" s="44" t="n">
        <f aca="false">D124-(D124/100*$E$6)</f>
        <v>0.38</v>
      </c>
      <c r="F124" s="45" t="n">
        <f aca="false">$F$6*E124</f>
        <v>0</v>
      </c>
    </row>
    <row r="125" customFormat="false" ht="12.75" hidden="false" customHeight="false" outlineLevel="0" collapsed="false">
      <c r="A125" s="65"/>
      <c r="B125" s="37" t="s">
        <v>166</v>
      </c>
      <c r="C125" s="84"/>
      <c r="D125" s="85"/>
      <c r="E125" s="49"/>
      <c r="F125" s="50"/>
    </row>
    <row r="126" customFormat="false" ht="12.75" hidden="false" customHeight="false" outlineLevel="0" collapsed="false">
      <c r="A126" s="65"/>
      <c r="B126" s="86" t="s">
        <v>167</v>
      </c>
      <c r="C126" s="87" t="n">
        <v>1</v>
      </c>
      <c r="D126" s="44" t="n">
        <v>1.05</v>
      </c>
      <c r="E126" s="44" t="n">
        <f aca="false">D126-(D126/100*$E$6)</f>
        <v>1.05</v>
      </c>
      <c r="F126" s="45" t="n">
        <f aca="false">$F$6*E126</f>
        <v>0</v>
      </c>
    </row>
    <row r="127" customFormat="false" ht="12.75" hidden="false" customHeight="false" outlineLevel="0" collapsed="false">
      <c r="A127" s="65"/>
      <c r="B127" s="86" t="s">
        <v>168</v>
      </c>
      <c r="C127" s="87" t="n">
        <v>1</v>
      </c>
      <c r="D127" s="44" t="n">
        <v>1.6</v>
      </c>
      <c r="E127" s="44" t="n">
        <f aca="false">D127-(D127/100*$E$6)</f>
        <v>1.6</v>
      </c>
      <c r="F127" s="45" t="n">
        <f aca="false">$F$6*E127</f>
        <v>0</v>
      </c>
    </row>
    <row r="128" customFormat="false" ht="12.75" hidden="false" customHeight="false" outlineLevel="0" collapsed="false">
      <c r="A128" s="65"/>
      <c r="B128" s="86" t="s">
        <v>169</v>
      </c>
      <c r="C128" s="87" t="n">
        <v>1</v>
      </c>
      <c r="D128" s="44" t="n">
        <v>1.95</v>
      </c>
      <c r="E128" s="44" t="n">
        <f aca="false">D128-(D128/100*$E$6)</f>
        <v>1.95</v>
      </c>
      <c r="F128" s="45" t="n">
        <f aca="false">$F$6*E128</f>
        <v>0</v>
      </c>
    </row>
    <row r="129" customFormat="false" ht="12.75" hidden="false" customHeight="false" outlineLevel="0" collapsed="false">
      <c r="A129" s="65"/>
      <c r="B129" s="86" t="s">
        <v>170</v>
      </c>
      <c r="C129" s="87" t="n">
        <v>1</v>
      </c>
      <c r="D129" s="44" t="n">
        <v>3</v>
      </c>
      <c r="E129" s="44" t="n">
        <f aca="false">D129-(D129/100*$E$6)</f>
        <v>3</v>
      </c>
      <c r="F129" s="45" t="n">
        <f aca="false">$F$6*E129</f>
        <v>0</v>
      </c>
    </row>
    <row r="130" customFormat="false" ht="12.75" hidden="false" customHeight="false" outlineLevel="0" collapsed="false">
      <c r="A130" s="65"/>
      <c r="B130" s="86" t="s">
        <v>171</v>
      </c>
      <c r="C130" s="87" t="n">
        <v>1</v>
      </c>
      <c r="D130" s="44" t="n">
        <v>4.019172696</v>
      </c>
      <c r="E130" s="44" t="n">
        <f aca="false">D130-(D130/100*$E$6)</f>
        <v>4.019172696</v>
      </c>
      <c r="F130" s="45" t="n">
        <f aca="false">$F$6*E130</f>
        <v>0</v>
      </c>
    </row>
    <row r="131" customFormat="false" ht="13.5" hidden="false" customHeight="true" outlineLevel="0" collapsed="false">
      <c r="A131" s="65"/>
      <c r="B131" s="37" t="s">
        <v>172</v>
      </c>
      <c r="C131" s="84"/>
      <c r="D131" s="85"/>
      <c r="E131" s="49"/>
      <c r="F131" s="50"/>
    </row>
    <row r="132" customFormat="false" ht="60" hidden="false" customHeight="true" outlineLevel="0" collapsed="false">
      <c r="A132" s="65"/>
      <c r="B132" s="86" t="s">
        <v>173</v>
      </c>
      <c r="C132" s="87" t="n">
        <v>1</v>
      </c>
      <c r="D132" s="44" t="n">
        <v>13</v>
      </c>
      <c r="E132" s="44" t="n">
        <f aca="false">D132-(D132/100*$E$6)</f>
        <v>13</v>
      </c>
      <c r="F132" s="45" t="n">
        <f aca="false">$F$6*E132</f>
        <v>0</v>
      </c>
    </row>
    <row r="133" customFormat="false" ht="19.5" hidden="false" customHeight="true" outlineLevel="0" collapsed="false">
      <c r="A133" s="65"/>
      <c r="B133" s="37" t="s">
        <v>174</v>
      </c>
      <c r="C133" s="84"/>
      <c r="D133" s="85"/>
      <c r="E133" s="49"/>
      <c r="F133" s="50"/>
      <c r="G133" s="40"/>
    </row>
    <row r="134" customFormat="false" ht="60" hidden="false" customHeight="true" outlineLevel="0" collapsed="false">
      <c r="A134" s="65"/>
      <c r="B134" s="86" t="s">
        <v>175</v>
      </c>
      <c r="C134" s="87" t="n">
        <v>2</v>
      </c>
      <c r="D134" s="44" t="n">
        <v>16</v>
      </c>
      <c r="E134" s="44" t="n">
        <f aca="false">D134-(D134/100*$E$6)</f>
        <v>16</v>
      </c>
      <c r="F134" s="45" t="n">
        <f aca="false">$F$6*E134</f>
        <v>0</v>
      </c>
    </row>
    <row r="135" customFormat="false" ht="60" hidden="false" customHeight="true" outlineLevel="0" collapsed="false">
      <c r="A135" s="65"/>
      <c r="B135" s="86" t="s">
        <v>176</v>
      </c>
      <c r="C135" s="87" t="n">
        <v>1</v>
      </c>
      <c r="D135" s="44" t="n">
        <v>18.9</v>
      </c>
      <c r="E135" s="44" t="n">
        <f aca="false">D135-(D135/100*$E$6)</f>
        <v>18.9</v>
      </c>
      <c r="F135" s="45" t="n">
        <f aca="false">$F$6*E135</f>
        <v>0</v>
      </c>
    </row>
    <row r="136" customFormat="false" ht="60" hidden="false" customHeight="true" outlineLevel="0" collapsed="false">
      <c r="A136" s="65"/>
      <c r="B136" s="86" t="s">
        <v>177</v>
      </c>
      <c r="C136" s="87" t="n">
        <v>2</v>
      </c>
      <c r="D136" s="44" t="n">
        <v>14.6</v>
      </c>
      <c r="E136" s="44" t="n">
        <f aca="false">D136-(D136/100*$E$6)</f>
        <v>14.6</v>
      </c>
      <c r="F136" s="45" t="n">
        <f aca="false">$F$6*E136</f>
        <v>0</v>
      </c>
    </row>
    <row r="137" customFormat="false" ht="60" hidden="false" customHeight="true" outlineLevel="0" collapsed="false">
      <c r="A137" s="65"/>
      <c r="B137" s="86" t="s">
        <v>178</v>
      </c>
      <c r="C137" s="87" t="n">
        <v>1</v>
      </c>
      <c r="D137" s="44" t="n">
        <v>19.8</v>
      </c>
      <c r="E137" s="44" t="n">
        <f aca="false">D137-(D137/100*$E$6)</f>
        <v>19.8</v>
      </c>
      <c r="F137" s="45" t="n">
        <f aca="false">$F$6*E137</f>
        <v>0</v>
      </c>
    </row>
    <row r="138" customFormat="false" ht="12.75" hidden="false" customHeight="false" outlineLevel="0" collapsed="false">
      <c r="A138" s="65"/>
      <c r="B138" s="37" t="s">
        <v>179</v>
      </c>
      <c r="C138" s="84"/>
      <c r="D138" s="85"/>
      <c r="E138" s="49"/>
      <c r="F138" s="50"/>
    </row>
    <row r="139" customFormat="false" ht="42" hidden="false" customHeight="true" outlineLevel="0" collapsed="false">
      <c r="A139" s="65"/>
      <c r="B139" s="86" t="s">
        <v>180</v>
      </c>
      <c r="C139" s="87" t="s">
        <v>181</v>
      </c>
      <c r="D139" s="44" t="n">
        <v>1.99</v>
      </c>
      <c r="E139" s="44" t="n">
        <f aca="false">D139-(D139/100*$E$6)</f>
        <v>1.99</v>
      </c>
      <c r="F139" s="45" t="n">
        <f aca="false">$F$6*E139</f>
        <v>0</v>
      </c>
    </row>
    <row r="140" customFormat="false" ht="42" hidden="false" customHeight="true" outlineLevel="0" collapsed="false">
      <c r="A140" s="65"/>
      <c r="B140" s="86"/>
      <c r="C140" s="87"/>
      <c r="D140" s="44"/>
      <c r="E140" s="44"/>
      <c r="F140" s="45"/>
    </row>
    <row r="141" customFormat="false" ht="12.75" hidden="false" customHeight="false" outlineLevel="0" collapsed="false">
      <c r="A141" s="65"/>
      <c r="B141" s="37" t="s">
        <v>182</v>
      </c>
      <c r="C141" s="84"/>
      <c r="D141" s="85"/>
      <c r="E141" s="49"/>
      <c r="F141" s="50"/>
    </row>
    <row r="142" customFormat="false" ht="54" hidden="false" customHeight="true" outlineLevel="0" collapsed="false">
      <c r="A142" s="65"/>
      <c r="B142" s="86" t="s">
        <v>183</v>
      </c>
      <c r="C142" s="87" t="n">
        <v>1</v>
      </c>
      <c r="D142" s="45" t="n">
        <v>900</v>
      </c>
      <c r="E142" s="44" t="n">
        <f aca="false">D142-(D142/100*$E$6)</f>
        <v>900</v>
      </c>
      <c r="F142" s="45" t="n">
        <f aca="false">$F$6*E142</f>
        <v>0</v>
      </c>
    </row>
    <row r="143" customFormat="false" ht="45.75" hidden="false" customHeight="true" outlineLevel="0" collapsed="false">
      <c r="A143" s="65"/>
      <c r="B143" s="86" t="s">
        <v>184</v>
      </c>
      <c r="C143" s="87" t="n">
        <v>1</v>
      </c>
      <c r="D143" s="45" t="n">
        <v>820</v>
      </c>
      <c r="E143" s="44" t="n">
        <f aca="false">D143-(D143/100*$E$6)</f>
        <v>820</v>
      </c>
      <c r="F143" s="45" t="n">
        <f aca="false">$F$6*E143</f>
        <v>0</v>
      </c>
    </row>
    <row r="144" s="72" customFormat="true" ht="12.75" hidden="false" customHeight="false" outlineLevel="0" collapsed="false">
      <c r="A144" s="111"/>
      <c r="B144" s="70" t="s">
        <v>46</v>
      </c>
      <c r="C144" s="75"/>
      <c r="F144" s="73"/>
    </row>
    <row r="145" s="72" customFormat="true" ht="12.75" hidden="false" customHeight="false" outlineLevel="0" collapsed="false">
      <c r="A145" s="111"/>
      <c r="B145" s="74" t="s">
        <v>47</v>
      </c>
      <c r="C145" s="75"/>
      <c r="F145" s="7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31:34Z</dcterms:created>
  <dc:creator>Шабайло Алексей</dc:creator>
  <dc:description/>
  <dc:language>en-US</dc:language>
  <cp:lastModifiedBy>Platonov</cp:lastModifiedBy>
  <cp:lastPrinted>2017-03-30T13:22:24Z</cp:lastPrinted>
  <dcterms:modified xsi:type="dcterms:W3CDTF">2017-05-12T08:33:30Z</dcterms:modified>
  <cp:revision>1</cp:revision>
  <dc:subject/>
  <dc:title/>
</cp:coreProperties>
</file>