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oflex РМ 090119" sheetId="1" state="visible" r:id="rId2"/>
  </sheets>
  <definedNames>
    <definedName function="false" hidden="false" localSheetId="0" name="_xlnm.Print_Area" vbProcedure="false">' Reoflex РМ 090119'!$A$1:$Q$173</definedName>
    <definedName function="false" hidden="false" localSheetId="0" name="_xlnm.Print_Titles" vbProcedure="false">' Reoflex РМ 090119'!$6:$9</definedName>
    <definedName function="false" hidden="true" localSheetId="0" name="_xlnm._FilterDatabase" vbProcedure="false">' Reoflex РМ 090119'!$A$10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19">
  <si>
    <t xml:space="preserve">Прайс лист от 09.01.2019</t>
  </si>
  <si>
    <t xml:space="preserve">Курс вал/руб:</t>
  </si>
  <si>
    <t xml:space="preserve">Продукция "REOFLEX" ТД "Экопол"</t>
  </si>
  <si>
    <t xml:space="preserve">Цена за ед</t>
  </si>
  <si>
    <t xml:space="preserve">Акция:</t>
  </si>
  <si>
    <t xml:space="preserve">Скидка: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Цена со скидкой (в вал ПРЛ)</t>
  </si>
  <si>
    <t xml:space="preserve">Цена со скидкой  (руб)</t>
  </si>
  <si>
    <t xml:space="preserve">Цена со скид (руб) за 1кг/л матер или смеси</t>
  </si>
  <si>
    <t xml:space="preserve">Продукция "REOFLEX"</t>
  </si>
  <si>
    <t xml:space="preserve">!!!! НОВИНКИ С 2017 года:</t>
  </si>
  <si>
    <t xml:space="preserve">ЭМАЛЬ ДЛЯ БАМПЕРОВ(0,75 л), цвет (сер,чер,графит), Антисиликон  БЫСТРЫЙ (1 л, 5 л),Разбав для метал медл (1 л; 5 л)</t>
  </si>
  <si>
    <t xml:space="preserve">Акрил лак MS (25 л) + Отв MS (12,5 л), Супербыстрый лак UHS (1 л)+ Отв UHS C90 (0,5 л), Пластификатор 0,25л, Антигравий HS СЕР(1 л)</t>
  </si>
  <si>
    <t xml:space="preserve">АЭРОЗОЛИ: Грунт для прошлифовки аэр Washprimer Spray сер; Антигравий HS аэр чер; ЭМАЛЬ ДЛЯ БАМПЕРОВ в аэр (графит,сер,чер)</t>
  </si>
  <si>
    <t xml:space="preserve">!!!! НОВИНКИ С 2018 года: Быстрый грунт UHS (0,8 л) (св-серый,черн)+ отв UHS F90 (0,2 л)</t>
  </si>
  <si>
    <t xml:space="preserve">Шпатлевки "Reoflex"</t>
  </si>
  <si>
    <t xml:space="preserve">RX F-05</t>
  </si>
  <si>
    <t xml:space="preserve">REOFLEX 2К Spray Жидкая шпатлевка (основа 0,75л+ отверд.0,05л)</t>
  </si>
  <si>
    <t xml:space="preserve">кмп</t>
  </si>
  <si>
    <t xml:space="preserve">л</t>
  </si>
  <si>
    <t xml:space="preserve">ООО ТД "Экопол"</t>
  </si>
  <si>
    <t xml:space="preserve">руб.</t>
  </si>
  <si>
    <t xml:space="preserve">RX S-01</t>
  </si>
  <si>
    <t xml:space="preserve">REOFLEX  Multi Универсальная шпатлевка </t>
  </si>
  <si>
    <t xml:space="preserve">шт</t>
  </si>
  <si>
    <t xml:space="preserve">кг</t>
  </si>
  <si>
    <t xml:space="preserve">RX S-02</t>
  </si>
  <si>
    <t xml:space="preserve">REOFLEX Soft Мелкодисперсная шпатлевка </t>
  </si>
  <si>
    <t xml:space="preserve">RX S-05</t>
  </si>
  <si>
    <t xml:space="preserve">REOFLEX Glass Fiber  шпатлевка со стекловолокном </t>
  </si>
  <si>
    <t xml:space="preserve">RX S-08</t>
  </si>
  <si>
    <t xml:space="preserve">REOFLEX Flex Carbon  шпатлевка с углеволокном</t>
  </si>
  <si>
    <t xml:space="preserve">RX S-04</t>
  </si>
  <si>
    <t xml:space="preserve">REOFLEX Alumet Шпатлевка с алюминием </t>
  </si>
  <si>
    <t xml:space="preserve">Грунты выравнивающие "Reoflex"</t>
  </si>
  <si>
    <t xml:space="preserve">RX F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Uniprimer 1К</t>
    </r>
    <r>
      <rPr>
        <sz val="11"/>
        <rFont val="Arial Cyr"/>
        <family val="2"/>
        <charset val="204"/>
      </rPr>
      <t xml:space="preserve"> акриловый грунт серый, черный, белый / 2-3сл, 60-200мк, 30м/20C</t>
    </r>
  </si>
  <si>
    <t xml:space="preserve">RX-P08</t>
  </si>
  <si>
    <r>
      <rPr>
        <sz val="11"/>
        <rFont val="Arial Cyr"/>
        <family val="2"/>
        <charset val="204"/>
      </rPr>
      <t xml:space="preserve">REOFLEX Изолятор </t>
    </r>
    <r>
      <rPr>
        <b val="true"/>
        <sz val="11"/>
        <rFont val="Arial Cyr"/>
        <family val="0"/>
        <charset val="204"/>
      </rPr>
      <t xml:space="preserve">«Barrier primer»</t>
    </r>
    <r>
      <rPr>
        <sz val="11"/>
        <rFont val="Arial Cyr"/>
        <family val="2"/>
        <charset val="204"/>
      </rPr>
      <t xml:space="preserve"> предназначен для изоляции старого термопластичного лакокрасочного покрытия, блокирует воздействие агрессивных растворителей.</t>
    </r>
  </si>
  <si>
    <t xml:space="preserve">RX F-03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(0,8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(2,5л)</t>
    </r>
  </si>
  <si>
    <t xml:space="preserve">RX F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0,8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( 0,8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3,6л) </t>
    </r>
    <r>
      <rPr>
        <b val="true"/>
        <sz val="11"/>
        <rFont val="Arial Cyr"/>
        <family val="0"/>
        <charset val="204"/>
      </rPr>
      <t xml:space="preserve">СЕРЫЙ, ЧЕРН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7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Быстрый грунт UHS</t>
    </r>
    <r>
      <rPr>
        <sz val="11"/>
        <rFont val="Arial Cyr"/>
        <family val="2"/>
        <charset val="204"/>
      </rPr>
      <t xml:space="preserve"> (светло-серый, черный)</t>
    </r>
  </si>
  <si>
    <t xml:space="preserve">RX F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( 1.0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(0,5л) белый, серый, черный Хор изолятор, 2-3сл. 60-200мк, 3ч/20С</t>
    </r>
  </si>
  <si>
    <t xml:space="preserve">2К Грунты выравнивающие Комплекты "Reoflex" Справочно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с отв( 0,8л+0,16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t xml:space="preserve">спр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кмп (2,5л + 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0,8л+0,2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с отв( 0,8л+0,2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3,6л+0,9л) </t>
    </r>
    <r>
      <rPr>
        <b val="true"/>
        <sz val="11"/>
        <rFont val="Arial Cyr"/>
        <family val="0"/>
        <charset val="204"/>
      </rPr>
      <t xml:space="preserve">СЕРЫЙ, ЧЕРН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Быстрый грунт UHS</t>
    </r>
    <r>
      <rPr>
        <sz val="11"/>
        <rFont val="Arial Cyr"/>
        <family val="2"/>
        <charset val="204"/>
      </rPr>
      <t xml:space="preserve"> (светло-серый, черный) с отв для  быстрого грунта UHS F90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с отв( 1л+0,34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с отв (0,5л+0,167л) серый,черный Хор изолятор, 2-3сл. 60-200мк, 3ч/20С</t>
    </r>
  </si>
  <si>
    <t xml:space="preserve">Грунты антикоррозионные "Reoflex"</t>
  </si>
  <si>
    <t xml:space="preserve">RX P-01</t>
  </si>
  <si>
    <r>
      <rPr>
        <b val="true"/>
        <sz val="11"/>
        <rFont val="Arial Cyr"/>
        <family val="0"/>
        <charset val="204"/>
      </rPr>
      <t xml:space="preserve">1К алкидный антикоррозионный грунт. </t>
    </r>
    <r>
      <rPr>
        <sz val="11"/>
        <rFont val="Arial Cyr"/>
        <family val="0"/>
        <charset val="204"/>
      </rPr>
      <t xml:space="preserve">Цвет-Серый
Используется как быстросохнущий компонент в алкидных ремонтных системах.
</t>
    </r>
  </si>
  <si>
    <t xml:space="preserve">RX P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( 0,8л) серый 2-3(1)сл, 60-120(15)мк, 6-20ч (30м)/20С</t>
    </r>
  </si>
  <si>
    <t xml:space="preserve">RX P-02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(0,8л) 1сл, 10мк, 15м/20С</t>
    </r>
  </si>
  <si>
    <t xml:space="preserve">RX P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Washprime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1К</t>
    </r>
    <r>
      <rPr>
        <sz val="11"/>
        <rFont val="Arial Cyr"/>
        <family val="2"/>
        <charset val="204"/>
      </rPr>
      <t xml:space="preserve"> фосфатирующий грунт серый 1-2сл. 30мк, 45м/20С</t>
    </r>
  </si>
  <si>
    <t xml:space="preserve">2К Грунты антикоррозионны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с отв( 0,8л+0,2л) серый 2-3(1)сл, 60-120(15)мк, 6-20ч (30м)/20С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с отв (0,8л+0,8л) 1сл, 10мк, 15м/20С</t>
    </r>
  </si>
  <si>
    <t xml:space="preserve">Грунты по пластмассе "Reoflex"</t>
  </si>
  <si>
    <t xml:space="preserve">RX Р-07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Структурное покрытие черное</t>
    </r>
    <r>
      <rPr>
        <sz val="11"/>
        <rFont val="Arial Cyr"/>
        <family val="2"/>
        <charset val="204"/>
      </rPr>
      <t xml:space="preserve"> (предназначено для окраски бамперов,наружных молдингов, элементов боковых зеркал и прочих пластиковых деталей автомобиля)</t>
    </r>
  </si>
  <si>
    <t xml:space="preserve">RX P-05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прозрачный 1сл 5-10мк, 10м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</t>
    </r>
    <r>
      <rPr>
        <b val="true"/>
        <sz val="11"/>
        <rFont val="Arial Cyr"/>
        <family val="0"/>
        <charset val="204"/>
      </rPr>
      <t xml:space="preserve">пигментированный</t>
    </r>
    <r>
      <rPr>
        <sz val="11"/>
        <rFont val="Arial Cyr"/>
        <family val="2"/>
        <charset val="204"/>
      </rPr>
      <t xml:space="preserve"> серый 1сл 5-10мк, 10м/20С</t>
    </r>
  </si>
  <si>
    <t xml:space="preserve">RX P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 (0,8л) возм перекрывать мокр по мокр, 2сл. 30мк, 2ч/20С</t>
    </r>
  </si>
  <si>
    <t xml:space="preserve">2К Грунты по пластмасс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кмп (0,8л+0,16л) возм перекрывать мокр по мокр, 2сл. 30мк, 2ч/20С</t>
    </r>
  </si>
  <si>
    <t xml:space="preserve">Лаки "Reoflex"</t>
  </si>
  <si>
    <t xml:space="preserve">RX C-07</t>
  </si>
  <si>
    <r>
      <rPr>
        <sz val="11"/>
        <rFont val="Arial"/>
        <family val="2"/>
        <charset val="204"/>
      </rPr>
      <t xml:space="preserve">REOFLEX </t>
    </r>
    <r>
      <rPr>
        <b val="true"/>
        <sz val="11"/>
        <rFont val="Arial"/>
        <family val="2"/>
        <charset val="204"/>
      </rPr>
      <t xml:space="preserve">2К UHS </t>
    </r>
    <r>
      <rPr>
        <sz val="11"/>
        <rFont val="Arial"/>
        <family val="2"/>
        <charset val="204"/>
      </rPr>
      <t xml:space="preserve">Супербыстрый акриловый лак прозрачный</t>
    </r>
  </si>
  <si>
    <t xml:space="preserve">new</t>
  </si>
  <si>
    <t xml:space="preserve">RX C-05</t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RX C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0"/>
        <charset val="204"/>
      </rPr>
      <t xml:space="preserve"> акриловый лак прозрачный </t>
    </r>
  </si>
  <si>
    <t xml:space="preserve">RX C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 прозрачный</t>
    </r>
  </si>
  <si>
    <t xml:space="preserve">RX C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Лаки комплекты "Reoflex" справочно</t>
  </si>
  <si>
    <r>
      <rPr>
        <sz val="11"/>
        <rFont val="Arial"/>
        <family val="2"/>
        <charset val="204"/>
      </rPr>
      <t xml:space="preserve">REOFLEX </t>
    </r>
    <r>
      <rPr>
        <b val="true"/>
        <sz val="11"/>
        <rFont val="Arial"/>
        <family val="2"/>
        <charset val="204"/>
      </rPr>
      <t xml:space="preserve">2К UHS </t>
    </r>
    <r>
      <rPr>
        <sz val="11"/>
        <rFont val="Arial"/>
        <family val="2"/>
        <charset val="204"/>
      </rPr>
      <t xml:space="preserve">Супербыстрый акриловый лак прозрачный с отв ( 0,5л +0,25л)</t>
    </r>
  </si>
  <si>
    <r>
      <rPr>
        <sz val="11"/>
        <rFont val="Arial"/>
        <family val="2"/>
        <charset val="204"/>
      </rPr>
      <t xml:space="preserve">REOFLEX </t>
    </r>
    <r>
      <rPr>
        <b val="true"/>
        <sz val="11"/>
        <rFont val="Arial"/>
        <family val="2"/>
        <charset val="204"/>
      </rPr>
      <t xml:space="preserve">2К UHS </t>
    </r>
    <r>
      <rPr>
        <sz val="11"/>
        <rFont val="Arial"/>
        <family val="2"/>
        <charset val="204"/>
      </rPr>
      <t xml:space="preserve">Супербыстрый акриловый лак прозрачный с отв ( 1,0л +0,5л)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1,0л+0,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1л+0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с отв(0,5л+0,167л)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 с отв(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2"/>
        <charset val="204"/>
      </rPr>
      <t xml:space="preserve"> акриловый лак прозрачный кмп (5.0л +2,5л)</t>
    </r>
  </si>
  <si>
    <t xml:space="preserve">Отвердители  для лаков "Reoflex"</t>
  </si>
  <si>
    <t xml:space="preserve">RX Н-07</t>
  </si>
  <si>
    <r>
      <rPr>
        <sz val="11"/>
        <rFont val="Arial"/>
        <family val="2"/>
        <charset val="204"/>
      </rPr>
      <t xml:space="preserve">REOFLEX  </t>
    </r>
    <r>
      <rPr>
        <b val="true"/>
        <sz val="11"/>
        <rFont val="Arial"/>
        <family val="2"/>
        <charset val="204"/>
      </rPr>
      <t xml:space="preserve">UHS C90  </t>
    </r>
    <r>
      <rPr>
        <sz val="11"/>
        <rFont val="Arial"/>
        <family val="2"/>
        <charset val="204"/>
      </rPr>
      <t xml:space="preserve"> Отвердитель </t>
    </r>
  </si>
  <si>
    <t xml:space="preserve">RX Н-01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</t>
    </r>
  </si>
  <si>
    <t xml:space="preserve">RX Н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H</t>
    </r>
    <r>
      <rPr>
        <b val="true"/>
        <sz val="11"/>
        <rFont val="Arial Cyr"/>
        <family val="2"/>
        <charset val="204"/>
      </rPr>
      <t xml:space="preserve">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Hardener Отвердитель </t>
    </r>
  </si>
  <si>
    <t xml:space="preserve">RX Н-05</t>
  </si>
  <si>
    <t xml:space="preserve">REOFLEX  Отвердитель Optim</t>
  </si>
  <si>
    <t xml:space="preserve">RX Н-03</t>
  </si>
  <si>
    <t xml:space="preserve">REOFLEX  Отвердитель " Экспресс" 2+1</t>
  </si>
  <si>
    <t xml:space="preserve">RX Н-06</t>
  </si>
  <si>
    <t xml:space="preserve">REOFLEX  Отвердитель " Экспресс" 3+1</t>
  </si>
  <si>
    <t xml:space="preserve">Отвердители  для грунтов "Reoflex"</t>
  </si>
  <si>
    <t xml:space="preserve">RX Н-33</t>
  </si>
  <si>
    <t xml:space="preserve">REOFLEX  Отвердитель для эпоксидного грунта4+1</t>
  </si>
  <si>
    <t xml:space="preserve">RX Н-22</t>
  </si>
  <si>
    <t xml:space="preserve">REOFLEX  Кислотный отвердитель для фосфатирующего  грунта 1+1</t>
  </si>
  <si>
    <t xml:space="preserve">RX Н-12</t>
  </si>
  <si>
    <t xml:space="preserve">REOFLEX  Отвердитель для  грунта-выравнивателя по пластмассе  5+1</t>
  </si>
  <si>
    <t xml:space="preserve">RX Н-17</t>
  </si>
  <si>
    <t xml:space="preserve">REOFLEX  Отвердитель для  быстрого грунта UHS F90</t>
  </si>
  <si>
    <t xml:space="preserve">RX Н-14</t>
  </si>
  <si>
    <t xml:space="preserve">REOFLEX  Отвердитель для  грунта 3+1</t>
  </si>
  <si>
    <t xml:space="preserve">RX Н-11</t>
  </si>
  <si>
    <t xml:space="preserve">REOFLEX  Отвердитель для  грунта 4+1</t>
  </si>
  <si>
    <t xml:space="preserve">RX Н-13</t>
  </si>
  <si>
    <t xml:space="preserve">REOFLEX  Отвердитель для  грунта 5+1</t>
  </si>
  <si>
    <t xml:space="preserve">Разбавители  "Reoflex"</t>
  </si>
  <si>
    <t xml:space="preserve">RX T-04</t>
  </si>
  <si>
    <t xml:space="preserve">REOFLEX Разбавитель для металликов </t>
  </si>
  <si>
    <t xml:space="preserve">RX T-03</t>
  </si>
  <si>
    <t xml:space="preserve">REOFLEX  Разбавитель для металликов медленный</t>
  </si>
  <si>
    <t xml:space="preserve">REOFLEX  Разбавитель для металликов медленный </t>
  </si>
  <si>
    <t xml:space="preserve">RX T-01</t>
  </si>
  <si>
    <t xml:space="preserve">REOFLEX Разбавитель для акриловых ЛКМ  стандартный</t>
  </si>
  <si>
    <t xml:space="preserve">RX T-02</t>
  </si>
  <si>
    <t xml:space="preserve">REOFLEX Разбавитель для акриловых ЛКМ  медленный</t>
  </si>
  <si>
    <t xml:space="preserve">RX T-05</t>
  </si>
  <si>
    <t xml:space="preserve">REOFLEX База для переходов / Разбавитель для баз</t>
  </si>
  <si>
    <t xml:space="preserve">RX Т-06</t>
  </si>
  <si>
    <t xml:space="preserve">REOFLEX Разбавитель для переходов  CONVERTER (для акр эмалей и лаков)</t>
  </si>
  <si>
    <t xml:space="preserve">Спец.добавки и материалы для ЛКМ "Reoflex"</t>
  </si>
  <si>
    <t xml:space="preserve">RX N-10</t>
  </si>
  <si>
    <t xml:space="preserve">REOFLEX Антисиликон Стандарт</t>
  </si>
  <si>
    <t xml:space="preserve">RX N-02</t>
  </si>
  <si>
    <t xml:space="preserve">REOFLEX Антисиликон быстрый</t>
  </si>
  <si>
    <t xml:space="preserve">RX А-01</t>
  </si>
  <si>
    <t xml:space="preserve">REOFLEX Катализатор для акриловых ЛКМ</t>
  </si>
  <si>
    <t xml:space="preserve">Вспомогательные материалы "Reoflex"</t>
  </si>
  <si>
    <t xml:space="preserve">RX Р-10</t>
  </si>
  <si>
    <t xml:space="preserve">REOFLEX Шовный кистевой герметик </t>
  </si>
  <si>
    <t xml:space="preserve">RX N-11</t>
  </si>
  <si>
    <t xml:space="preserve">REOFLEX Пластификатор</t>
  </si>
  <si>
    <t xml:space="preserve">RX Е-01</t>
  </si>
  <si>
    <t xml:space="preserve">REOFLEX Грунт-эмаль черная матовая </t>
  </si>
  <si>
    <t xml:space="preserve">RX N-06</t>
  </si>
  <si>
    <t xml:space="preserve">REOFLEX Антигравий MS черный,серый (евробаллон)</t>
  </si>
  <si>
    <t xml:space="preserve">REOFLEX Антигравий HS черный, cерый (евробаллон)</t>
  </si>
  <si>
    <t xml:space="preserve">RX N-03</t>
  </si>
  <si>
    <t xml:space="preserve">REOFLEX Сухое проявочное покрытие, черный,ранжевый, белый (картридж) 50г</t>
  </si>
  <si>
    <t xml:space="preserve">RX N-01</t>
  </si>
  <si>
    <t xml:space="preserve">REOFLEX Test cards Тест карты</t>
  </si>
  <si>
    <t xml:space="preserve">упк</t>
  </si>
  <si>
    <t xml:space="preserve">RX N-04</t>
  </si>
  <si>
    <t xml:space="preserve">REOFLEX 2К Полиэфирная смола комп (1кг+отв.25гр)</t>
  </si>
  <si>
    <t xml:space="preserve">RX N-07</t>
  </si>
  <si>
    <t xml:space="preserve">REOFLEX Рем.комплект (смола 0,25кг + стекломат 150гр/0,25м.кв + отвердитель 15гр)</t>
  </si>
  <si>
    <t xml:space="preserve">RX N-05</t>
  </si>
  <si>
    <t xml:space="preserve">REOFLEX Стекломат 300гр/1м.кв;  0,5 кв.м</t>
  </si>
  <si>
    <t xml:space="preserve">м.кв</t>
  </si>
  <si>
    <t xml:space="preserve">REOFLEX Стекломат 150гр/1м.кв; 0,5 кв.м</t>
  </si>
  <si>
    <t xml:space="preserve">RX Р-11</t>
  </si>
  <si>
    <t xml:space="preserve">REOFLEX Эмаль для бамперов (графит, серый , черный )</t>
  </si>
  <si>
    <t xml:space="preserve">Аэрозольные материалы "Reoflex"</t>
  </si>
  <si>
    <t xml:space="preserve">REOFLEX 1К Грунт акриловый серый, черный аэрозоль</t>
  </si>
  <si>
    <t xml:space="preserve">мл</t>
  </si>
  <si>
    <t xml:space="preserve">RX C-04</t>
  </si>
  <si>
    <t xml:space="preserve">REOFLEX 1К Лак акриловый прозрачный, аэрозоль</t>
  </si>
  <si>
    <t xml:space="preserve">RX Р-05</t>
  </si>
  <si>
    <t xml:space="preserve">REOFLEX 1К Грунт по пластмассе серый, прозрачный аэрозоль</t>
  </si>
  <si>
    <t xml:space="preserve">RX Р-04</t>
  </si>
  <si>
    <t xml:space="preserve">REOFLEX Грунт для прошлифовки Washprimer Spray</t>
  </si>
  <si>
    <t xml:space="preserve">RX Е-02</t>
  </si>
  <si>
    <t xml:space="preserve">REOFLEX 1К Эмаль для дисков ,серебристый, аэрозоль</t>
  </si>
  <si>
    <t xml:space="preserve">REOFLEX 1К Акриловая эмаль, черный-матовый, аэрозоль</t>
  </si>
  <si>
    <t xml:space="preserve">REOFLEX Эмаль для бамперов (графит,серый черный)  аэрозоль</t>
  </si>
  <si>
    <t xml:space="preserve">RX N-09</t>
  </si>
  <si>
    <t xml:space="preserve">REOFLEX Антигравий HS, черный аэрозоль </t>
  </si>
  <si>
    <t xml:space="preserve">REOFLEX Антигравий MS черный,серый аэроз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0.00%"/>
    <numFmt numFmtId="168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</font>
    <font>
      <sz val="24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</font>
    <font>
      <b val="true"/>
      <sz val="9"/>
      <name val="Arial Cyr"/>
      <family val="2"/>
      <charset val="204"/>
    </font>
    <font>
      <b val="true"/>
      <sz val="11"/>
      <name val="Arial Cyr"/>
      <family val="0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4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br_Prl" xfId="55"/>
    <cellStyle name="Обычный_BODY" xfId="56"/>
    <cellStyle name="Обычный_Mbh_otgruz 00" xfId="57"/>
    <cellStyle name="Обычный_PR01199" xfId="58"/>
    <cellStyle name="Обычный_Reoflex" xfId="59"/>
    <cellStyle name="Обычный_Прайс autorepear ТД ЭКОПОЛ 15 июль 200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-360</xdr:colOff>
      <xdr:row>158</xdr:row>
      <xdr:rowOff>181440</xdr:rowOff>
    </xdr:from>
    <xdr:to>
      <xdr:col>31</xdr:col>
      <xdr:colOff>322200</xdr:colOff>
      <xdr:row>161</xdr:row>
      <xdr:rowOff>113760</xdr:rowOff>
    </xdr:to>
    <xdr:sp>
      <xdr:nvSpPr>
        <xdr:cNvPr id="0" name="Rectangle 3"/>
        <xdr:cNvSpPr/>
      </xdr:nvSpPr>
      <xdr:spPr>
        <a:xfrm rot="2751600">
          <a:off x="22521960" y="53009280"/>
          <a:ext cx="913680" cy="9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10880</xdr:colOff>
      <xdr:row>20</xdr:row>
      <xdr:rowOff>37800</xdr:rowOff>
    </xdr:to>
    <xdr:sp>
      <xdr:nvSpPr>
        <xdr:cNvPr id="1" name="Text 4"/>
        <xdr:cNvSpPr/>
      </xdr:nvSpPr>
      <xdr:spPr>
        <a:xfrm>
          <a:off x="10523880" y="50198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05120</xdr:rowOff>
    </xdr:from>
    <xdr:to>
      <xdr:col>11</xdr:col>
      <xdr:colOff>110880</xdr:colOff>
      <xdr:row>18</xdr:row>
      <xdr:rowOff>152640</xdr:rowOff>
    </xdr:to>
    <xdr:sp>
      <xdr:nvSpPr>
        <xdr:cNvPr id="2" name="Text 5"/>
        <xdr:cNvSpPr/>
      </xdr:nvSpPr>
      <xdr:spPr>
        <a:xfrm>
          <a:off x="10523880" y="474372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10880</xdr:colOff>
      <xdr:row>21</xdr:row>
      <xdr:rowOff>37800</xdr:rowOff>
    </xdr:to>
    <xdr:sp>
      <xdr:nvSpPr>
        <xdr:cNvPr id="3" name="Text 53"/>
        <xdr:cNvSpPr/>
      </xdr:nvSpPr>
      <xdr:spPr>
        <a:xfrm>
          <a:off x="10523880" y="52102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05120</xdr:rowOff>
    </xdr:from>
    <xdr:to>
      <xdr:col>11</xdr:col>
      <xdr:colOff>110880</xdr:colOff>
      <xdr:row>19</xdr:row>
      <xdr:rowOff>152280</xdr:rowOff>
    </xdr:to>
    <xdr:sp>
      <xdr:nvSpPr>
        <xdr:cNvPr id="4" name="Text 54"/>
        <xdr:cNvSpPr/>
      </xdr:nvSpPr>
      <xdr:spPr>
        <a:xfrm>
          <a:off x="10523880" y="493416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83" activeCellId="0" sqref="A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false" hidden="false" outlineLevel="0" max="3" min="3" style="2" width="9.14"/>
    <col collapsed="false" customWidth="true" hidden="false" outlineLevel="0" max="4" min="4" style="1" width="68.7"/>
    <col collapsed="false" customWidth="true" hidden="false" outlineLevel="0" max="5" min="5" style="1" width="5.41"/>
    <col collapsed="false" customWidth="true" hidden="false" outlineLevel="0" max="6" min="6" style="3" width="8.14"/>
    <col collapsed="false" customWidth="true" hidden="false" outlineLevel="0" max="10" min="7" style="1" width="8.56"/>
    <col collapsed="false" customWidth="true" hidden="false" outlineLevel="0" max="11" min="11" style="4" width="16.13"/>
    <col collapsed="false" customWidth="true" hidden="false" outlineLevel="0" max="12" min="12" style="1" width="6.28"/>
    <col collapsed="false" customWidth="true" hidden="false" outlineLevel="0" max="13" min="13" style="5" width="11.99"/>
    <col collapsed="false" customWidth="true" hidden="true" outlineLevel="1" max="14" min="14" style="6" width="12.14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0"/>
      <c r="B1" s="0"/>
      <c r="C1" s="7"/>
      <c r="D1" s="8"/>
      <c r="E1" s="0"/>
      <c r="F1" s="9"/>
      <c r="G1" s="0"/>
      <c r="H1" s="0"/>
      <c r="I1" s="0"/>
      <c r="K1" s="10"/>
      <c r="L1" s="0"/>
      <c r="M1" s="11"/>
      <c r="N1" s="12"/>
      <c r="O1" s="0"/>
      <c r="P1" s="0"/>
      <c r="Q1" s="0"/>
    </row>
    <row r="2" customFormat="false" ht="0.75" hidden="false" customHeight="true" outlineLevel="0" collapsed="false">
      <c r="A2" s="0"/>
      <c r="B2" s="0"/>
      <c r="C2" s="7"/>
      <c r="D2" s="13"/>
      <c r="E2" s="0"/>
      <c r="F2" s="9"/>
      <c r="G2" s="0"/>
      <c r="H2" s="0"/>
      <c r="I2" s="0"/>
      <c r="J2" s="0"/>
      <c r="K2" s="10"/>
      <c r="L2" s="0"/>
      <c r="M2" s="11"/>
      <c r="N2" s="12"/>
      <c r="O2" s="0"/>
      <c r="P2" s="0"/>
      <c r="Q2" s="0"/>
    </row>
    <row r="3" customFormat="false" ht="24" hidden="false" customHeight="true" outlineLevel="0" collapsed="false">
      <c r="A3" s="9"/>
      <c r="B3" s="9"/>
      <c r="C3" s="14"/>
      <c r="D3" s="15" t="s">
        <v>0</v>
      </c>
      <c r="E3" s="9"/>
      <c r="F3" s="9"/>
      <c r="G3" s="9"/>
      <c r="H3" s="9"/>
      <c r="I3" s="9"/>
      <c r="J3" s="9"/>
      <c r="K3" s="10"/>
      <c r="L3" s="9"/>
      <c r="M3" s="16"/>
      <c r="N3" s="17"/>
      <c r="O3" s="9"/>
      <c r="P3" s="9"/>
      <c r="Q3" s="9"/>
    </row>
    <row r="4" customFormat="false" ht="5.25" hidden="false" customHeight="true" outlineLevel="0" collapsed="false">
      <c r="A4" s="9"/>
      <c r="B4" s="9"/>
      <c r="C4" s="14"/>
      <c r="D4" s="13"/>
      <c r="E4" s="9"/>
      <c r="F4" s="9"/>
      <c r="G4" s="9"/>
      <c r="H4" s="9"/>
      <c r="I4" s="9"/>
      <c r="J4" s="9"/>
      <c r="K4" s="10"/>
      <c r="L4" s="9"/>
      <c r="M4" s="16"/>
      <c r="N4" s="17"/>
      <c r="O4" s="9"/>
      <c r="P4" s="9"/>
      <c r="Q4" s="9"/>
    </row>
    <row r="5" customFormat="false" ht="15.75" hidden="false" customHeight="true" outlineLevel="0" collapsed="false">
      <c r="A5" s="9"/>
      <c r="B5" s="9"/>
      <c r="C5" s="14"/>
      <c r="D5" s="18"/>
      <c r="E5" s="9"/>
      <c r="F5" s="9"/>
      <c r="G5" s="9"/>
      <c r="H5" s="9"/>
      <c r="I5" s="9"/>
      <c r="J5" s="9"/>
      <c r="K5" s="10"/>
      <c r="L5" s="9"/>
      <c r="M5" s="16"/>
      <c r="N5" s="17"/>
      <c r="O5" s="9"/>
      <c r="P5" s="9"/>
      <c r="Q5" s="9"/>
    </row>
    <row r="6" customFormat="false" ht="30" hidden="false" customHeight="true" outlineLevel="0" collapsed="false">
      <c r="A6" s="9"/>
      <c r="B6" s="9"/>
      <c r="C6" s="14"/>
      <c r="D6" s="18"/>
      <c r="E6" s="9"/>
      <c r="F6" s="9"/>
      <c r="G6" s="9"/>
      <c r="H6" s="9"/>
      <c r="I6" s="9"/>
      <c r="J6" s="9"/>
      <c r="K6" s="10"/>
      <c r="L6" s="9"/>
      <c r="M6" s="16"/>
      <c r="N6" s="19"/>
      <c r="O6" s="20"/>
      <c r="P6" s="21" t="s">
        <v>1</v>
      </c>
      <c r="Q6" s="9"/>
    </row>
    <row r="7" customFormat="false" ht="29.25" hidden="false" customHeight="true" outlineLevel="0" collapsed="false">
      <c r="A7" s="22"/>
      <c r="B7" s="23"/>
      <c r="C7" s="24"/>
      <c r="D7" s="25" t="s">
        <v>2</v>
      </c>
      <c r="E7" s="23"/>
      <c r="F7" s="26"/>
      <c r="G7" s="23"/>
      <c r="H7" s="23"/>
      <c r="I7" s="23"/>
      <c r="J7" s="23"/>
      <c r="K7" s="27"/>
      <c r="L7" s="23"/>
      <c r="M7" s="28" t="s">
        <v>3</v>
      </c>
      <c r="N7" s="29" t="s">
        <v>4</v>
      </c>
      <c r="O7" s="30" t="s">
        <v>5</v>
      </c>
      <c r="P7" s="31" t="n">
        <v>0</v>
      </c>
      <c r="Q7" s="32"/>
    </row>
    <row r="8" customFormat="false" ht="19.5" hidden="false" customHeight="true" outlineLevel="0" collapsed="false">
      <c r="A8" s="33"/>
      <c r="B8" s="34"/>
      <c r="C8" s="35"/>
      <c r="D8" s="36"/>
      <c r="E8" s="34"/>
      <c r="F8" s="37"/>
      <c r="G8" s="34"/>
      <c r="H8" s="34"/>
      <c r="I8" s="34"/>
      <c r="J8" s="36"/>
      <c r="K8" s="38"/>
      <c r="L8" s="34"/>
      <c r="M8" s="39" t="n">
        <v>43474</v>
      </c>
      <c r="N8" s="40"/>
      <c r="O8" s="41" t="n">
        <v>0</v>
      </c>
      <c r="P8" s="42" t="n">
        <v>1</v>
      </c>
      <c r="Q8" s="43"/>
    </row>
    <row r="9" customFormat="false" ht="70.5" hidden="false" customHeight="true" outlineLevel="0" collapsed="false">
      <c r="A9" s="44" t="s">
        <v>6</v>
      </c>
      <c r="B9" s="44" t="s">
        <v>7</v>
      </c>
      <c r="C9" s="45" t="s">
        <v>8</v>
      </c>
      <c r="D9" s="46" t="s">
        <v>9</v>
      </c>
      <c r="E9" s="47" t="s">
        <v>10</v>
      </c>
      <c r="F9" s="46" t="s">
        <v>11</v>
      </c>
      <c r="G9" s="47" t="s">
        <v>12</v>
      </c>
      <c r="H9" s="47" t="s">
        <v>13</v>
      </c>
      <c r="I9" s="47" t="s">
        <v>14</v>
      </c>
      <c r="J9" s="47" t="s">
        <v>15</v>
      </c>
      <c r="K9" s="46" t="s">
        <v>16</v>
      </c>
      <c r="L9" s="48" t="s">
        <v>17</v>
      </c>
      <c r="M9" s="49" t="s">
        <v>18</v>
      </c>
      <c r="N9" s="50"/>
      <c r="O9" s="51" t="s">
        <v>19</v>
      </c>
      <c r="P9" s="51" t="s">
        <v>20</v>
      </c>
      <c r="Q9" s="52" t="s">
        <v>21</v>
      </c>
    </row>
    <row r="10" customFormat="false" ht="18" hidden="false" customHeight="true" outlineLevel="0" collapsed="false">
      <c r="A10" s="53" t="s">
        <v>22</v>
      </c>
      <c r="B10" s="54"/>
      <c r="C10" s="55"/>
      <c r="D10" s="56"/>
      <c r="E10" s="56"/>
      <c r="F10" s="57"/>
      <c r="G10" s="57"/>
      <c r="H10" s="57"/>
      <c r="I10" s="57"/>
      <c r="J10" s="57"/>
      <c r="K10" s="58"/>
      <c r="L10" s="59"/>
      <c r="M10" s="60"/>
      <c r="N10" s="61"/>
      <c r="O10" s="62"/>
      <c r="P10" s="62"/>
      <c r="Q10" s="57"/>
    </row>
    <row r="11" customFormat="false" ht="15.75" hidden="false" customHeight="false" outlineLevel="0" collapsed="false">
      <c r="A11" s="53"/>
      <c r="B11" s="54"/>
      <c r="C11" s="63" t="s">
        <v>23</v>
      </c>
      <c r="D11" s="56"/>
      <c r="E11" s="56"/>
      <c r="F11" s="57"/>
      <c r="G11" s="57"/>
      <c r="H11" s="57"/>
      <c r="I11" s="57"/>
      <c r="J11" s="57"/>
      <c r="K11" s="58"/>
      <c r="L11" s="59"/>
      <c r="M11" s="60"/>
      <c r="N11" s="61"/>
      <c r="O11" s="62"/>
      <c r="P11" s="62"/>
      <c r="Q11" s="57"/>
    </row>
    <row r="12" customFormat="false" ht="15.75" hidden="false" customHeight="false" outlineLevel="0" collapsed="false">
      <c r="A12" s="53"/>
      <c r="B12" s="54"/>
      <c r="C12" s="64" t="s">
        <v>24</v>
      </c>
      <c r="D12" s="56"/>
      <c r="E12" s="56"/>
      <c r="F12" s="57"/>
      <c r="G12" s="57"/>
      <c r="H12" s="57"/>
      <c r="I12" s="57"/>
      <c r="J12" s="57"/>
      <c r="K12" s="58"/>
      <c r="L12" s="59"/>
      <c r="M12" s="60"/>
      <c r="N12" s="61"/>
      <c r="O12" s="62"/>
      <c r="P12" s="62"/>
      <c r="Q12" s="57"/>
    </row>
    <row r="13" customFormat="false" ht="15.75" hidden="false" customHeight="false" outlineLevel="0" collapsed="false">
      <c r="A13" s="53"/>
      <c r="B13" s="54"/>
      <c r="C13" s="64" t="s">
        <v>25</v>
      </c>
      <c r="D13" s="56"/>
      <c r="E13" s="56"/>
      <c r="F13" s="57"/>
      <c r="G13" s="57"/>
      <c r="H13" s="57"/>
      <c r="I13" s="57"/>
      <c r="J13" s="57"/>
      <c r="K13" s="58"/>
      <c r="L13" s="59"/>
      <c r="M13" s="60"/>
      <c r="N13" s="61"/>
      <c r="O13" s="62"/>
      <c r="P13" s="62"/>
      <c r="Q13" s="57"/>
    </row>
    <row r="14" customFormat="false" ht="15.75" hidden="false" customHeight="false" outlineLevel="0" collapsed="false">
      <c r="A14" s="53"/>
      <c r="B14" s="54"/>
      <c r="C14" s="64" t="s">
        <v>26</v>
      </c>
      <c r="D14" s="56"/>
      <c r="E14" s="56"/>
      <c r="F14" s="57"/>
      <c r="G14" s="57"/>
      <c r="H14" s="57"/>
      <c r="I14" s="57"/>
      <c r="J14" s="57"/>
      <c r="K14" s="58"/>
      <c r="L14" s="59"/>
      <c r="M14" s="60"/>
      <c r="N14" s="61"/>
      <c r="O14" s="62"/>
      <c r="P14" s="62"/>
      <c r="Q14" s="57"/>
    </row>
    <row r="15" customFormat="false" ht="15.75" hidden="false" customHeight="false" outlineLevel="0" collapsed="false">
      <c r="A15" s="53"/>
      <c r="B15" s="54"/>
      <c r="C15" s="63" t="s">
        <v>27</v>
      </c>
      <c r="D15" s="56"/>
      <c r="E15" s="56"/>
      <c r="F15" s="57"/>
      <c r="G15" s="57"/>
      <c r="H15" s="57"/>
      <c r="I15" s="57"/>
      <c r="J15" s="57"/>
      <c r="K15" s="58"/>
      <c r="L15" s="59"/>
      <c r="M15" s="60"/>
      <c r="N15" s="61"/>
      <c r="O15" s="62"/>
      <c r="P15" s="62"/>
      <c r="Q15" s="57"/>
    </row>
    <row r="16" customFormat="false" ht="15.75" hidden="false" customHeight="true" outlineLevel="0" collapsed="false">
      <c r="A16" s="65"/>
      <c r="B16" s="66" t="s">
        <v>28</v>
      </c>
      <c r="C16" s="67"/>
      <c r="D16" s="68"/>
      <c r="E16" s="68"/>
      <c r="F16" s="69"/>
      <c r="G16" s="70"/>
      <c r="H16" s="70"/>
      <c r="I16" s="70"/>
      <c r="J16" s="70"/>
      <c r="K16" s="71"/>
      <c r="L16" s="72"/>
      <c r="M16" s="73"/>
      <c r="N16" s="74"/>
      <c r="O16" s="75"/>
      <c r="P16" s="75"/>
      <c r="Q16" s="76"/>
    </row>
    <row r="17" s="87" customFormat="true" ht="26.25" hidden="false" customHeight="true" outlineLevel="0" collapsed="false">
      <c r="A17" s="77"/>
      <c r="B17" s="78"/>
      <c r="C17" s="79" t="s">
        <v>29</v>
      </c>
      <c r="D17" s="80" t="s">
        <v>30</v>
      </c>
      <c r="E17" s="81"/>
      <c r="F17" s="82"/>
      <c r="G17" s="83" t="s">
        <v>31</v>
      </c>
      <c r="H17" s="83" t="n">
        <v>0.8</v>
      </c>
      <c r="I17" s="83" t="s">
        <v>32</v>
      </c>
      <c r="J17" s="83" t="n">
        <v>6</v>
      </c>
      <c r="K17" s="71" t="s">
        <v>33</v>
      </c>
      <c r="L17" s="72" t="s">
        <v>34</v>
      </c>
      <c r="M17" s="84" t="n">
        <v>470</v>
      </c>
      <c r="N17" s="85"/>
      <c r="O17" s="75" t="n">
        <f aca="false">IF(N17&gt;0,N17,M17)-(IF(N17&gt;0,N17,M17)*$O$8)</f>
        <v>470</v>
      </c>
      <c r="P17" s="75" t="n">
        <f aca="false">O17*$P$8</f>
        <v>470</v>
      </c>
      <c r="Q17" s="86" t="n">
        <f aca="false">P17/H17</f>
        <v>587.5</v>
      </c>
    </row>
    <row r="18" s="87" customFormat="true" ht="15" hidden="false" customHeight="false" outlineLevel="0" collapsed="false">
      <c r="A18" s="77"/>
      <c r="B18" s="78"/>
      <c r="C18" s="79" t="s">
        <v>35</v>
      </c>
      <c r="D18" s="80" t="s">
        <v>36</v>
      </c>
      <c r="E18" s="81"/>
      <c r="F18" s="88"/>
      <c r="G18" s="83" t="s">
        <v>37</v>
      </c>
      <c r="H18" s="83" t="n">
        <v>0.6</v>
      </c>
      <c r="I18" s="83" t="s">
        <v>38</v>
      </c>
      <c r="J18" s="83" t="n">
        <v>8</v>
      </c>
      <c r="K18" s="71" t="s">
        <v>33</v>
      </c>
      <c r="L18" s="72" t="s">
        <v>34</v>
      </c>
      <c r="M18" s="84" t="n">
        <v>250</v>
      </c>
      <c r="N18" s="85"/>
      <c r="O18" s="75" t="n">
        <f aca="false">IF(N18&gt;0,N18,M18)-(IF(N18&gt;0,N18,M18)*$O$8)</f>
        <v>250</v>
      </c>
      <c r="P18" s="75" t="n">
        <f aca="false">O18*$P$8</f>
        <v>250</v>
      </c>
      <c r="Q18" s="86" t="n">
        <f aca="false">P18/H18</f>
        <v>416.666666666667</v>
      </c>
    </row>
    <row r="19" s="87" customFormat="true" ht="15" hidden="false" customHeight="false" outlineLevel="0" collapsed="false">
      <c r="A19" s="77"/>
      <c r="B19" s="78"/>
      <c r="C19" s="79" t="s">
        <v>35</v>
      </c>
      <c r="D19" s="80" t="s">
        <v>36</v>
      </c>
      <c r="E19" s="81"/>
      <c r="F19" s="88"/>
      <c r="G19" s="83" t="s">
        <v>37</v>
      </c>
      <c r="H19" s="83" t="n">
        <v>1</v>
      </c>
      <c r="I19" s="83" t="s">
        <v>38</v>
      </c>
      <c r="J19" s="83" t="n">
        <v>8</v>
      </c>
      <c r="K19" s="71" t="s">
        <v>33</v>
      </c>
      <c r="L19" s="72" t="s">
        <v>34</v>
      </c>
      <c r="M19" s="84" t="n">
        <v>324</v>
      </c>
      <c r="N19" s="85"/>
      <c r="O19" s="75" t="n">
        <f aca="false">IF(N19&gt;0,N19,M19)-(IF(N19&gt;0,N19,M19)*$O$8)</f>
        <v>324</v>
      </c>
      <c r="P19" s="75" t="n">
        <f aca="false">O19*$P$8</f>
        <v>324</v>
      </c>
      <c r="Q19" s="86" t="n">
        <f aca="false">P19/H19</f>
        <v>324</v>
      </c>
    </row>
    <row r="20" s="90" customFormat="true" ht="15" hidden="false" customHeight="false" outlineLevel="0" collapsed="false">
      <c r="A20" s="65"/>
      <c r="B20" s="89"/>
      <c r="C20" s="79" t="s">
        <v>35</v>
      </c>
      <c r="D20" s="80" t="s">
        <v>36</v>
      </c>
      <c r="E20" s="81"/>
      <c r="F20" s="82"/>
      <c r="G20" s="83" t="s">
        <v>37</v>
      </c>
      <c r="H20" s="83" t="n">
        <v>2</v>
      </c>
      <c r="I20" s="83" t="s">
        <v>38</v>
      </c>
      <c r="J20" s="83" t="n">
        <v>3</v>
      </c>
      <c r="K20" s="71" t="s">
        <v>33</v>
      </c>
      <c r="L20" s="72" t="s">
        <v>34</v>
      </c>
      <c r="M20" s="84" t="n">
        <v>611</v>
      </c>
      <c r="N20" s="85"/>
      <c r="O20" s="75" t="n">
        <f aca="false">IF(N20&gt;0,N20,M20)-(IF(N20&gt;0,N20,M20)*$O$8)</f>
        <v>611</v>
      </c>
      <c r="P20" s="75" t="n">
        <f aca="false">O20*$P$8</f>
        <v>611</v>
      </c>
      <c r="Q20" s="86" t="n">
        <f aca="false">P20/H20</f>
        <v>305.5</v>
      </c>
    </row>
    <row r="21" s="90" customFormat="true" ht="15" hidden="false" customHeight="false" outlineLevel="0" collapsed="false">
      <c r="A21" s="65"/>
      <c r="B21" s="89"/>
      <c r="C21" s="79" t="s">
        <v>39</v>
      </c>
      <c r="D21" s="80" t="s">
        <v>40</v>
      </c>
      <c r="E21" s="81"/>
      <c r="F21" s="88"/>
      <c r="G21" s="83" t="s">
        <v>37</v>
      </c>
      <c r="H21" s="83" t="n">
        <v>0.6</v>
      </c>
      <c r="I21" s="83" t="s">
        <v>38</v>
      </c>
      <c r="J21" s="83" t="n">
        <v>8</v>
      </c>
      <c r="K21" s="71" t="s">
        <v>33</v>
      </c>
      <c r="L21" s="72" t="s">
        <v>34</v>
      </c>
      <c r="M21" s="84" t="n">
        <v>260</v>
      </c>
      <c r="N21" s="85"/>
      <c r="O21" s="75" t="n">
        <f aca="false">IF(N21&gt;0,N21,M21)-(IF(N21&gt;0,N21,M21)*$O$8)</f>
        <v>260</v>
      </c>
      <c r="P21" s="75" t="n">
        <f aca="false">O21*$P$8</f>
        <v>260</v>
      </c>
      <c r="Q21" s="86" t="n">
        <f aca="false">P21/H21</f>
        <v>433.333333333333</v>
      </c>
    </row>
    <row r="22" s="90" customFormat="true" ht="15" hidden="false" customHeight="false" outlineLevel="0" collapsed="false">
      <c r="A22" s="65"/>
      <c r="B22" s="89"/>
      <c r="C22" s="79" t="s">
        <v>39</v>
      </c>
      <c r="D22" s="80" t="s">
        <v>40</v>
      </c>
      <c r="E22" s="81"/>
      <c r="F22" s="88"/>
      <c r="G22" s="83" t="s">
        <v>37</v>
      </c>
      <c r="H22" s="83" t="n">
        <v>1</v>
      </c>
      <c r="I22" s="83" t="s">
        <v>38</v>
      </c>
      <c r="J22" s="83" t="n">
        <v>8</v>
      </c>
      <c r="K22" s="71" t="s">
        <v>33</v>
      </c>
      <c r="L22" s="72" t="s">
        <v>34</v>
      </c>
      <c r="M22" s="84" t="n">
        <v>338</v>
      </c>
      <c r="N22" s="85"/>
      <c r="O22" s="75" t="n">
        <f aca="false">IF(N22&gt;0,N22,M22)-(IF(N22&gt;0,N22,M22)*$O$8)</f>
        <v>338</v>
      </c>
      <c r="P22" s="75" t="n">
        <f aca="false">O22*$P$8</f>
        <v>338</v>
      </c>
      <c r="Q22" s="86" t="n">
        <f aca="false">P22/H22</f>
        <v>338</v>
      </c>
    </row>
    <row r="23" s="87" customFormat="true" ht="15" hidden="false" customHeight="false" outlineLevel="0" collapsed="false">
      <c r="A23" s="77"/>
      <c r="B23" s="78"/>
      <c r="C23" s="79" t="s">
        <v>39</v>
      </c>
      <c r="D23" s="80" t="s">
        <v>40</v>
      </c>
      <c r="E23" s="81"/>
      <c r="F23" s="82"/>
      <c r="G23" s="83" t="s">
        <v>37</v>
      </c>
      <c r="H23" s="83" t="n">
        <v>2</v>
      </c>
      <c r="I23" s="83" t="s">
        <v>38</v>
      </c>
      <c r="J23" s="83" t="n">
        <v>3</v>
      </c>
      <c r="K23" s="71" t="s">
        <v>33</v>
      </c>
      <c r="L23" s="72" t="s">
        <v>34</v>
      </c>
      <c r="M23" s="84" t="n">
        <v>639</v>
      </c>
      <c r="N23" s="85"/>
      <c r="O23" s="75" t="n">
        <f aca="false">IF(N23&gt;0,N23,M23)-(IF(N23&gt;0,N23,M23)*$O$8)</f>
        <v>639</v>
      </c>
      <c r="P23" s="75" t="n">
        <f aca="false">O23*$P$8</f>
        <v>639</v>
      </c>
      <c r="Q23" s="86" t="n">
        <f aca="false">P23/H23</f>
        <v>319.5</v>
      </c>
    </row>
    <row r="24" s="87" customFormat="true" ht="15" hidden="false" customHeight="false" outlineLevel="0" collapsed="false">
      <c r="A24" s="77"/>
      <c r="B24" s="78"/>
      <c r="C24" s="79" t="s">
        <v>41</v>
      </c>
      <c r="D24" s="80" t="s">
        <v>42</v>
      </c>
      <c r="E24" s="81"/>
      <c r="F24" s="88"/>
      <c r="G24" s="83" t="s">
        <v>37</v>
      </c>
      <c r="H24" s="83" t="n">
        <v>0.5</v>
      </c>
      <c r="I24" s="83" t="s">
        <v>38</v>
      </c>
      <c r="J24" s="83" t="n">
        <v>8</v>
      </c>
      <c r="K24" s="71" t="s">
        <v>33</v>
      </c>
      <c r="L24" s="72" t="s">
        <v>34</v>
      </c>
      <c r="M24" s="84" t="n">
        <v>240</v>
      </c>
      <c r="N24" s="85"/>
      <c r="O24" s="75" t="n">
        <f aca="false">IF(N24&gt;0,N24,M24)-(IF(N24&gt;0,N24,M24)*$O$8)</f>
        <v>240</v>
      </c>
      <c r="P24" s="75" t="n">
        <f aca="false">O24*$P$8</f>
        <v>240</v>
      </c>
      <c r="Q24" s="86" t="n">
        <f aca="false">P24/H24</f>
        <v>480</v>
      </c>
    </row>
    <row r="25" s="87" customFormat="true" ht="15" hidden="false" customHeight="false" outlineLevel="0" collapsed="false">
      <c r="A25" s="77"/>
      <c r="B25" s="78"/>
      <c r="C25" s="79" t="s">
        <v>41</v>
      </c>
      <c r="D25" s="80" t="s">
        <v>42</v>
      </c>
      <c r="E25" s="81"/>
      <c r="F25" s="88"/>
      <c r="G25" s="83" t="s">
        <v>37</v>
      </c>
      <c r="H25" s="83" t="n">
        <v>1</v>
      </c>
      <c r="I25" s="83" t="s">
        <v>38</v>
      </c>
      <c r="J25" s="83" t="n">
        <v>8</v>
      </c>
      <c r="K25" s="71" t="s">
        <v>33</v>
      </c>
      <c r="L25" s="72" t="s">
        <v>34</v>
      </c>
      <c r="M25" s="84" t="n">
        <v>362</v>
      </c>
      <c r="N25" s="85"/>
      <c r="O25" s="75" t="n">
        <f aca="false">IF(N25&gt;0,N25,M25)-(IF(N25&gt;0,N25,M25)*$O$8)</f>
        <v>362</v>
      </c>
      <c r="P25" s="75" t="n">
        <f aca="false">O25*$P$8</f>
        <v>362</v>
      </c>
      <c r="Q25" s="86" t="n">
        <f aca="false">P25/H25</f>
        <v>362</v>
      </c>
    </row>
    <row r="26" s="87" customFormat="true" ht="21.75" hidden="false" customHeight="true" outlineLevel="0" collapsed="false">
      <c r="A26" s="77"/>
      <c r="B26" s="78"/>
      <c r="C26" s="79" t="s">
        <v>41</v>
      </c>
      <c r="D26" s="80" t="s">
        <v>42</v>
      </c>
      <c r="E26" s="81"/>
      <c r="F26" s="82"/>
      <c r="G26" s="83" t="s">
        <v>37</v>
      </c>
      <c r="H26" s="83" t="n">
        <v>2</v>
      </c>
      <c r="I26" s="83" t="s">
        <v>38</v>
      </c>
      <c r="J26" s="83" t="n">
        <v>3</v>
      </c>
      <c r="K26" s="71" t="s">
        <v>33</v>
      </c>
      <c r="L26" s="72" t="s">
        <v>34</v>
      </c>
      <c r="M26" s="84" t="n">
        <v>652</v>
      </c>
      <c r="N26" s="85"/>
      <c r="O26" s="75" t="n">
        <f aca="false">IF(N26&gt;0,N26,M26)-(IF(N26&gt;0,N26,M26)*$O$8)</f>
        <v>652</v>
      </c>
      <c r="P26" s="75" t="n">
        <f aca="false">O26*$P$8</f>
        <v>652</v>
      </c>
      <c r="Q26" s="86" t="n">
        <f aca="false">P26/H26</f>
        <v>326</v>
      </c>
    </row>
    <row r="27" s="87" customFormat="true" ht="21.75" hidden="false" customHeight="true" outlineLevel="0" collapsed="false">
      <c r="A27" s="77"/>
      <c r="B27" s="78"/>
      <c r="C27" s="79" t="s">
        <v>43</v>
      </c>
      <c r="D27" s="80" t="s">
        <v>44</v>
      </c>
      <c r="E27" s="81"/>
      <c r="F27" s="88"/>
      <c r="G27" s="83" t="s">
        <v>37</v>
      </c>
      <c r="H27" s="83" t="n">
        <v>0.5</v>
      </c>
      <c r="I27" s="83" t="s">
        <v>38</v>
      </c>
      <c r="J27" s="83" t="n">
        <v>8</v>
      </c>
      <c r="K27" s="71" t="s">
        <v>33</v>
      </c>
      <c r="L27" s="72" t="s">
        <v>34</v>
      </c>
      <c r="M27" s="84" t="n">
        <v>312</v>
      </c>
      <c r="N27" s="85"/>
      <c r="O27" s="75" t="n">
        <f aca="false">IF(N27&gt;0,N27,M27)-(IF(N27&gt;0,N27,M27)*$O$8)</f>
        <v>312</v>
      </c>
      <c r="P27" s="75" t="n">
        <f aca="false">O27*$P$8</f>
        <v>312</v>
      </c>
      <c r="Q27" s="86" t="n">
        <f aca="false">P27/H27</f>
        <v>624</v>
      </c>
    </row>
    <row r="28" s="87" customFormat="true" ht="21.75" hidden="false" customHeight="true" outlineLevel="0" collapsed="false">
      <c r="A28" s="77"/>
      <c r="B28" s="78"/>
      <c r="C28" s="79" t="s">
        <v>43</v>
      </c>
      <c r="D28" s="80" t="s">
        <v>44</v>
      </c>
      <c r="E28" s="81"/>
      <c r="F28" s="88"/>
      <c r="G28" s="83" t="s">
        <v>37</v>
      </c>
      <c r="H28" s="83" t="n">
        <v>1</v>
      </c>
      <c r="I28" s="83" t="s">
        <v>38</v>
      </c>
      <c r="J28" s="83" t="n">
        <v>8</v>
      </c>
      <c r="K28" s="71" t="s">
        <v>33</v>
      </c>
      <c r="L28" s="72" t="s">
        <v>34</v>
      </c>
      <c r="M28" s="84" t="n">
        <v>519</v>
      </c>
      <c r="N28" s="85"/>
      <c r="O28" s="75" t="n">
        <f aca="false">IF(N28&gt;0,N28,M28)-(IF(N28&gt;0,N28,M28)*$O$8)</f>
        <v>519</v>
      </c>
      <c r="P28" s="75" t="n">
        <f aca="false">O28*$P$8</f>
        <v>519</v>
      </c>
      <c r="Q28" s="86" t="n">
        <f aca="false">P28/H28</f>
        <v>519</v>
      </c>
    </row>
    <row r="29" s="87" customFormat="true" ht="21.75" hidden="false" customHeight="true" outlineLevel="0" collapsed="false">
      <c r="A29" s="77"/>
      <c r="B29" s="78"/>
      <c r="C29" s="79" t="s">
        <v>43</v>
      </c>
      <c r="D29" s="80" t="s">
        <v>44</v>
      </c>
      <c r="E29" s="81"/>
      <c r="F29" s="91"/>
      <c r="G29" s="83" t="s">
        <v>37</v>
      </c>
      <c r="H29" s="83" t="n">
        <v>2</v>
      </c>
      <c r="I29" s="83" t="s">
        <v>38</v>
      </c>
      <c r="J29" s="83" t="n">
        <v>4</v>
      </c>
      <c r="K29" s="71" t="s">
        <v>33</v>
      </c>
      <c r="L29" s="72" t="s">
        <v>34</v>
      </c>
      <c r="M29" s="84" t="n">
        <v>928</v>
      </c>
      <c r="N29" s="85"/>
      <c r="O29" s="75" t="n">
        <f aca="false">IF(N29&gt;0,N29,M29)-(IF(N29&gt;0,N29,M29)*$O$8)</f>
        <v>928</v>
      </c>
      <c r="P29" s="75" t="n">
        <f aca="false">O29*$P$8</f>
        <v>928</v>
      </c>
      <c r="Q29" s="86" t="n">
        <f aca="false">P29/H29</f>
        <v>464</v>
      </c>
    </row>
    <row r="30" s="87" customFormat="true" ht="21.75" hidden="false" customHeight="true" outlineLevel="0" collapsed="false">
      <c r="A30" s="77"/>
      <c r="B30" s="78"/>
      <c r="C30" s="79" t="s">
        <v>45</v>
      </c>
      <c r="D30" s="80" t="s">
        <v>46</v>
      </c>
      <c r="E30" s="81"/>
      <c r="F30" s="88"/>
      <c r="G30" s="83" t="s">
        <v>37</v>
      </c>
      <c r="H30" s="83" t="n">
        <v>0.6</v>
      </c>
      <c r="I30" s="83" t="s">
        <v>38</v>
      </c>
      <c r="J30" s="83" t="n">
        <v>8</v>
      </c>
      <c r="K30" s="71" t="s">
        <v>33</v>
      </c>
      <c r="L30" s="72" t="s">
        <v>34</v>
      </c>
      <c r="M30" s="84" t="n">
        <v>308</v>
      </c>
      <c r="N30" s="85"/>
      <c r="O30" s="75" t="n">
        <f aca="false">IF(N30&gt;0,N30,M30)-(IF(N30&gt;0,N30,M30)*$O$8)</f>
        <v>308</v>
      </c>
      <c r="P30" s="75" t="n">
        <f aca="false">O30*$P$8</f>
        <v>308</v>
      </c>
      <c r="Q30" s="86" t="n">
        <f aca="false">P30/H30</f>
        <v>513.333333333333</v>
      </c>
    </row>
    <row r="31" s="87" customFormat="true" ht="21.75" hidden="false" customHeight="true" outlineLevel="0" collapsed="false">
      <c r="A31" s="77"/>
      <c r="B31" s="78"/>
      <c r="C31" s="79" t="s">
        <v>45</v>
      </c>
      <c r="D31" s="80" t="s">
        <v>46</v>
      </c>
      <c r="E31" s="81"/>
      <c r="F31" s="88"/>
      <c r="G31" s="83" t="s">
        <v>37</v>
      </c>
      <c r="H31" s="83" t="n">
        <v>1</v>
      </c>
      <c r="I31" s="83" t="s">
        <v>38</v>
      </c>
      <c r="J31" s="83" t="n">
        <v>8</v>
      </c>
      <c r="K31" s="71" t="s">
        <v>33</v>
      </c>
      <c r="L31" s="72" t="s">
        <v>34</v>
      </c>
      <c r="M31" s="84" t="n">
        <v>382</v>
      </c>
      <c r="N31" s="85"/>
      <c r="O31" s="75" t="n">
        <f aca="false">IF(N31&gt;0,N31,M31)-(IF(N31&gt;0,N31,M31)*$O$8)</f>
        <v>382</v>
      </c>
      <c r="P31" s="75" t="n">
        <f aca="false">O31*$P$8</f>
        <v>382</v>
      </c>
      <c r="Q31" s="86" t="n">
        <f aca="false">P31/H31</f>
        <v>382</v>
      </c>
    </row>
    <row r="32" s="87" customFormat="true" ht="15.75" hidden="false" customHeight="false" outlineLevel="0" collapsed="false">
      <c r="A32" s="77"/>
      <c r="B32" s="78"/>
      <c r="C32" s="92" t="s">
        <v>45</v>
      </c>
      <c r="D32" s="93" t="s">
        <v>46</v>
      </c>
      <c r="E32" s="94"/>
      <c r="F32" s="95"/>
      <c r="G32" s="96" t="s">
        <v>37</v>
      </c>
      <c r="H32" s="96" t="n">
        <v>2</v>
      </c>
      <c r="I32" s="96" t="s">
        <v>38</v>
      </c>
      <c r="J32" s="96" t="n">
        <v>3</v>
      </c>
      <c r="K32" s="97" t="s">
        <v>33</v>
      </c>
      <c r="L32" s="98" t="s">
        <v>34</v>
      </c>
      <c r="M32" s="99" t="n">
        <v>685</v>
      </c>
      <c r="N32" s="100"/>
      <c r="O32" s="101" t="n">
        <f aca="false">IF(N32&gt;0,N32,M32)-(IF(N32&gt;0,N32,M32)*$O$8)</f>
        <v>685</v>
      </c>
      <c r="P32" s="101" t="n">
        <f aca="false">O32*$P$8</f>
        <v>685</v>
      </c>
      <c r="Q32" s="102" t="n">
        <f aca="false">P32/H32</f>
        <v>342.5</v>
      </c>
    </row>
    <row r="33" customFormat="false" ht="15.75" hidden="false" customHeight="true" outlineLevel="0" collapsed="false">
      <c r="A33" s="65"/>
      <c r="B33" s="66" t="s">
        <v>47</v>
      </c>
      <c r="C33" s="103"/>
      <c r="D33" s="104"/>
      <c r="E33" s="104"/>
      <c r="F33" s="105"/>
      <c r="G33" s="59"/>
      <c r="H33" s="59"/>
      <c r="I33" s="59"/>
      <c r="J33" s="59"/>
      <c r="K33" s="58"/>
      <c r="L33" s="59"/>
      <c r="M33" s="106"/>
      <c r="N33" s="107"/>
      <c r="O33" s="62"/>
      <c r="P33" s="62"/>
      <c r="Q33" s="108"/>
    </row>
    <row r="34" s="90" customFormat="true" ht="29.25" hidden="false" customHeight="false" outlineLevel="0" collapsed="false">
      <c r="A34" s="65"/>
      <c r="B34" s="89"/>
      <c r="C34" s="79" t="s">
        <v>48</v>
      </c>
      <c r="D34" s="80" t="s">
        <v>49</v>
      </c>
      <c r="E34" s="81"/>
      <c r="F34" s="82"/>
      <c r="G34" s="83" t="s">
        <v>37</v>
      </c>
      <c r="H34" s="83" t="n">
        <v>1</v>
      </c>
      <c r="I34" s="83" t="s">
        <v>38</v>
      </c>
      <c r="J34" s="83" t="n">
        <v>6</v>
      </c>
      <c r="K34" s="71" t="s">
        <v>33</v>
      </c>
      <c r="L34" s="72" t="s">
        <v>34</v>
      </c>
      <c r="M34" s="84" t="n">
        <v>323</v>
      </c>
      <c r="N34" s="85"/>
      <c r="O34" s="75" t="n">
        <f aca="false">IF(N34&gt;0,N34,M34)-(IF(N34&gt;0,N34,M34)*$O$8)</f>
        <v>323</v>
      </c>
      <c r="P34" s="75" t="n">
        <f aca="false">O34*$P$8</f>
        <v>323</v>
      </c>
      <c r="Q34" s="86" t="n">
        <f aca="false">P34/H34</f>
        <v>323</v>
      </c>
    </row>
    <row r="35" s="90" customFormat="true" ht="29.25" hidden="false" customHeight="false" outlineLevel="0" collapsed="false">
      <c r="A35" s="65"/>
      <c r="B35" s="89"/>
      <c r="C35" s="79" t="s">
        <v>48</v>
      </c>
      <c r="D35" s="80" t="s">
        <v>49</v>
      </c>
      <c r="E35" s="81"/>
      <c r="F35" s="109"/>
      <c r="G35" s="83" t="s">
        <v>37</v>
      </c>
      <c r="H35" s="83" t="n">
        <v>3.7</v>
      </c>
      <c r="I35" s="83" t="s">
        <v>38</v>
      </c>
      <c r="J35" s="83" t="n">
        <v>2</v>
      </c>
      <c r="K35" s="71" t="s">
        <v>33</v>
      </c>
      <c r="L35" s="72" t="s">
        <v>34</v>
      </c>
      <c r="M35" s="84" t="n">
        <v>1057</v>
      </c>
      <c r="N35" s="85"/>
      <c r="O35" s="75" t="n">
        <f aca="false">IF(N35&gt;0,N35,M35)-(IF(N35&gt;0,N35,M35)*$O$8)</f>
        <v>1057</v>
      </c>
      <c r="P35" s="75" t="n">
        <f aca="false">O35*$P$8</f>
        <v>1057</v>
      </c>
      <c r="Q35" s="86" t="n">
        <f aca="false">P35/H35</f>
        <v>285.675675675676</v>
      </c>
    </row>
    <row r="36" s="90" customFormat="true" ht="50.25" hidden="false" customHeight="true" outlineLevel="0" collapsed="false">
      <c r="A36" s="65"/>
      <c r="B36" s="89"/>
      <c r="C36" s="79" t="s">
        <v>50</v>
      </c>
      <c r="D36" s="80" t="s">
        <v>51</v>
      </c>
      <c r="E36" s="81"/>
      <c r="F36" s="110"/>
      <c r="G36" s="83" t="s">
        <v>37</v>
      </c>
      <c r="H36" s="83" t="n">
        <v>0.5</v>
      </c>
      <c r="I36" s="83" t="s">
        <v>32</v>
      </c>
      <c r="J36" s="83" t="n">
        <v>6</v>
      </c>
      <c r="K36" s="71" t="s">
        <v>33</v>
      </c>
      <c r="L36" s="72" t="s">
        <v>34</v>
      </c>
      <c r="M36" s="84" t="n">
        <v>741</v>
      </c>
      <c r="N36" s="85"/>
      <c r="O36" s="75" t="n">
        <f aca="false">IF(N36&gt;0,N36,M36)-(IF(N36&gt;0,N36,M36)*$O$8)</f>
        <v>741</v>
      </c>
      <c r="P36" s="75" t="n">
        <f aca="false">O36*$P$8</f>
        <v>741</v>
      </c>
      <c r="Q36" s="86" t="n">
        <f aca="false">P36/H36</f>
        <v>1482</v>
      </c>
    </row>
    <row r="37" s="87" customFormat="true" ht="30" hidden="false" customHeight="false" outlineLevel="0" collapsed="false">
      <c r="A37" s="77"/>
      <c r="B37" s="78"/>
      <c r="C37" s="79" t="s">
        <v>52</v>
      </c>
      <c r="D37" s="80" t="s">
        <v>53</v>
      </c>
      <c r="E37" s="81"/>
      <c r="F37" s="82"/>
      <c r="G37" s="83" t="s">
        <v>37</v>
      </c>
      <c r="H37" s="83" t="n">
        <v>0.8</v>
      </c>
      <c r="I37" s="83" t="s">
        <v>32</v>
      </c>
      <c r="J37" s="83" t="n">
        <v>6</v>
      </c>
      <c r="K37" s="71" t="s">
        <v>33</v>
      </c>
      <c r="L37" s="72" t="s">
        <v>34</v>
      </c>
      <c r="M37" s="84" t="n">
        <v>352</v>
      </c>
      <c r="N37" s="85"/>
      <c r="O37" s="75" t="n">
        <f aca="false">IF(N37&gt;0,N37,M37)-(IF(N37&gt;0,N37,M37)*$O$8)</f>
        <v>352</v>
      </c>
      <c r="P37" s="75" t="n">
        <f aca="false">O37*$P$8</f>
        <v>352</v>
      </c>
      <c r="Q37" s="86" t="n">
        <f aca="false">P37/H37</f>
        <v>440</v>
      </c>
    </row>
    <row r="38" s="87" customFormat="true" ht="36.75" hidden="false" customHeight="true" outlineLevel="0" collapsed="false">
      <c r="A38" s="77"/>
      <c r="B38" s="78"/>
      <c r="C38" s="79" t="s">
        <v>52</v>
      </c>
      <c r="D38" s="80" t="s">
        <v>54</v>
      </c>
      <c r="E38" s="81"/>
      <c r="F38" s="82"/>
      <c r="G38" s="83" t="s">
        <v>37</v>
      </c>
      <c r="H38" s="83" t="n">
        <v>2.5</v>
      </c>
      <c r="I38" s="83" t="s">
        <v>32</v>
      </c>
      <c r="J38" s="83" t="n">
        <v>2</v>
      </c>
      <c r="K38" s="71" t="s">
        <v>33</v>
      </c>
      <c r="L38" s="72" t="s">
        <v>34</v>
      </c>
      <c r="M38" s="84" t="n">
        <v>1024</v>
      </c>
      <c r="N38" s="85"/>
      <c r="O38" s="75" t="n">
        <f aca="false">IF(N38&gt;0,N38,M38)-(IF(N38&gt;0,N38,M38)*$O$8)</f>
        <v>1024</v>
      </c>
      <c r="P38" s="75" t="n">
        <f aca="false">O38*$P$8</f>
        <v>1024</v>
      </c>
      <c r="Q38" s="86" t="n">
        <f aca="false">P38/H38</f>
        <v>409.6</v>
      </c>
    </row>
    <row r="39" s="90" customFormat="true" ht="44.25" hidden="false" customHeight="false" outlineLevel="0" collapsed="false">
      <c r="A39" s="65"/>
      <c r="B39" s="89"/>
      <c r="C39" s="79" t="s">
        <v>55</v>
      </c>
      <c r="D39" s="80" t="s">
        <v>56</v>
      </c>
      <c r="E39" s="81"/>
      <c r="F39" s="82"/>
      <c r="G39" s="83" t="s">
        <v>37</v>
      </c>
      <c r="H39" s="83" t="n">
        <v>0.8</v>
      </c>
      <c r="I39" s="83" t="s">
        <v>32</v>
      </c>
      <c r="J39" s="83" t="n">
        <v>12</v>
      </c>
      <c r="K39" s="71" t="s">
        <v>33</v>
      </c>
      <c r="L39" s="72" t="s">
        <v>34</v>
      </c>
      <c r="M39" s="84" t="n">
        <v>352</v>
      </c>
      <c r="N39" s="85"/>
      <c r="O39" s="75" t="n">
        <f aca="false">IF(N39&gt;0,N39,M39)-(IF(N39&gt;0,N39,M39)*$O$8)</f>
        <v>352</v>
      </c>
      <c r="P39" s="75" t="n">
        <f aca="false">O39*$P$8</f>
        <v>352</v>
      </c>
      <c r="Q39" s="86" t="n">
        <f aca="false">P39/H39</f>
        <v>440</v>
      </c>
    </row>
    <row r="40" s="113" customFormat="true" ht="45" hidden="false" customHeight="false" outlineLevel="0" collapsed="false">
      <c r="A40" s="111"/>
      <c r="B40" s="112"/>
      <c r="C40" s="79" t="s">
        <v>57</v>
      </c>
      <c r="D40" s="80" t="s">
        <v>58</v>
      </c>
      <c r="E40" s="82"/>
      <c r="F40" s="82"/>
      <c r="G40" s="83" t="s">
        <v>37</v>
      </c>
      <c r="H40" s="83" t="n">
        <v>0.8</v>
      </c>
      <c r="I40" s="83" t="s">
        <v>32</v>
      </c>
      <c r="J40" s="83" t="n">
        <v>6</v>
      </c>
      <c r="K40" s="71" t="s">
        <v>33</v>
      </c>
      <c r="L40" s="72" t="s">
        <v>34</v>
      </c>
      <c r="M40" s="84" t="n">
        <v>429</v>
      </c>
      <c r="N40" s="85"/>
      <c r="O40" s="75" t="n">
        <f aca="false">IF(N40&gt;0,N40,M40)-(IF(N40&gt;0,N40,M40)*$O$8)</f>
        <v>429</v>
      </c>
      <c r="P40" s="75" t="n">
        <f aca="false">O40*$P$8</f>
        <v>429</v>
      </c>
      <c r="Q40" s="86" t="n">
        <f aca="false">P40/H40</f>
        <v>536.25</v>
      </c>
    </row>
    <row r="41" s="113" customFormat="true" ht="44.25" hidden="false" customHeight="false" outlineLevel="0" collapsed="false">
      <c r="A41" s="111"/>
      <c r="B41" s="112"/>
      <c r="C41" s="79" t="s">
        <v>55</v>
      </c>
      <c r="D41" s="80" t="s">
        <v>59</v>
      </c>
      <c r="E41" s="82"/>
      <c r="F41" s="114"/>
      <c r="G41" s="83" t="s">
        <v>37</v>
      </c>
      <c r="H41" s="83" t="n">
        <v>3.6</v>
      </c>
      <c r="I41" s="83" t="s">
        <v>32</v>
      </c>
      <c r="J41" s="83" t="n">
        <v>6</v>
      </c>
      <c r="K41" s="71" t="s">
        <v>33</v>
      </c>
      <c r="L41" s="72" t="s">
        <v>34</v>
      </c>
      <c r="M41" s="84" t="n">
        <v>1505</v>
      </c>
      <c r="N41" s="85"/>
      <c r="O41" s="75" t="n">
        <f aca="false">IF(N41&gt;0,N41,M41)-(IF(N41&gt;0,N41,M41)*$O$8)</f>
        <v>1505</v>
      </c>
      <c r="P41" s="75" t="n">
        <f aca="false">O41*$P$8</f>
        <v>1505</v>
      </c>
      <c r="Q41" s="86" t="n">
        <f aca="false">P41/H41</f>
        <v>418.055555555556</v>
      </c>
    </row>
    <row r="42" s="113" customFormat="true" ht="15" hidden="false" customHeight="false" outlineLevel="0" collapsed="false">
      <c r="A42" s="111"/>
      <c r="B42" s="112"/>
      <c r="C42" s="79" t="s">
        <v>60</v>
      </c>
      <c r="D42" s="80" t="s">
        <v>61</v>
      </c>
      <c r="E42" s="82"/>
      <c r="F42" s="114"/>
      <c r="G42" s="83" t="s">
        <v>37</v>
      </c>
      <c r="H42" s="83" t="n">
        <v>0.8</v>
      </c>
      <c r="I42" s="83" t="s">
        <v>32</v>
      </c>
      <c r="J42" s="83" t="n">
        <v>6</v>
      </c>
      <c r="K42" s="71" t="s">
        <v>33</v>
      </c>
      <c r="L42" s="72" t="s">
        <v>34</v>
      </c>
      <c r="M42" s="84" t="n">
        <v>524</v>
      </c>
      <c r="N42" s="85"/>
      <c r="O42" s="75" t="n">
        <f aca="false">IF(N42&gt;0,N42,M42)-(IF(N42&gt;0,N42,M42)*$O$8)</f>
        <v>524</v>
      </c>
      <c r="P42" s="75" t="n">
        <f aca="false">O42*$P$8</f>
        <v>524</v>
      </c>
      <c r="Q42" s="86" t="n">
        <f aca="false">P42/H42</f>
        <v>655</v>
      </c>
    </row>
    <row r="43" s="90" customFormat="true" ht="30" hidden="false" customHeight="false" outlineLevel="0" collapsed="false">
      <c r="A43" s="65"/>
      <c r="B43" s="89"/>
      <c r="C43" s="79" t="s">
        <v>62</v>
      </c>
      <c r="D43" s="80" t="s">
        <v>63</v>
      </c>
      <c r="E43" s="81"/>
      <c r="F43" s="82"/>
      <c r="G43" s="83" t="s">
        <v>37</v>
      </c>
      <c r="H43" s="83" t="n">
        <v>1</v>
      </c>
      <c r="I43" s="83" t="s">
        <v>32</v>
      </c>
      <c r="J43" s="83" t="n">
        <v>6</v>
      </c>
      <c r="K43" s="71" t="s">
        <v>33</v>
      </c>
      <c r="L43" s="72" t="s">
        <v>34</v>
      </c>
      <c r="M43" s="84" t="n">
        <v>449</v>
      </c>
      <c r="N43" s="85"/>
      <c r="O43" s="75" t="n">
        <f aca="false">IF(N43&gt;0,N43,M43)-(IF(N43&gt;0,N43,M43)*$O$8)</f>
        <v>449</v>
      </c>
      <c r="P43" s="75" t="n">
        <f aca="false">O43*$P$8</f>
        <v>449</v>
      </c>
      <c r="Q43" s="86" t="n">
        <f aca="false">P43/H43</f>
        <v>449</v>
      </c>
    </row>
    <row r="44" s="90" customFormat="true" ht="30" hidden="false" customHeight="false" outlineLevel="0" collapsed="false">
      <c r="A44" s="65"/>
      <c r="B44" s="89"/>
      <c r="C44" s="92" t="s">
        <v>62</v>
      </c>
      <c r="D44" s="93" t="s">
        <v>64</v>
      </c>
      <c r="E44" s="94"/>
      <c r="F44" s="95"/>
      <c r="G44" s="96" t="s">
        <v>37</v>
      </c>
      <c r="H44" s="96" t="n">
        <v>0.5</v>
      </c>
      <c r="I44" s="96" t="s">
        <v>32</v>
      </c>
      <c r="J44" s="96" t="n">
        <v>12</v>
      </c>
      <c r="K44" s="97" t="s">
        <v>33</v>
      </c>
      <c r="L44" s="98" t="s">
        <v>34</v>
      </c>
      <c r="M44" s="99" t="n">
        <v>259</v>
      </c>
      <c r="N44" s="100"/>
      <c r="O44" s="101" t="n">
        <f aca="false">IF(N44&gt;0,N44,M44)-(IF(N44&gt;0,N44,M44)*$O$8)</f>
        <v>259</v>
      </c>
      <c r="P44" s="101" t="n">
        <f aca="false">O44*$P$8</f>
        <v>259</v>
      </c>
      <c r="Q44" s="102" t="n">
        <f aca="false">P44/H44</f>
        <v>518</v>
      </c>
    </row>
    <row r="45" s="126" customFormat="true" ht="15.75" hidden="false" customHeight="true" outlineLevel="0" collapsed="false">
      <c r="A45" s="115"/>
      <c r="B45" s="116" t="s">
        <v>65</v>
      </c>
      <c r="C45" s="117"/>
      <c r="D45" s="118"/>
      <c r="E45" s="118"/>
      <c r="F45" s="119"/>
      <c r="G45" s="120"/>
      <c r="H45" s="120"/>
      <c r="I45" s="120"/>
      <c r="J45" s="120"/>
      <c r="K45" s="121"/>
      <c r="L45" s="120"/>
      <c r="M45" s="122"/>
      <c r="N45" s="123"/>
      <c r="O45" s="124"/>
      <c r="P45" s="124"/>
      <c r="Q45" s="125"/>
    </row>
    <row r="46" s="87" customFormat="true" ht="44.25" hidden="false" customHeight="false" outlineLevel="0" collapsed="false">
      <c r="A46" s="77"/>
      <c r="B46" s="78"/>
      <c r="C46" s="67" t="s">
        <v>52</v>
      </c>
      <c r="D46" s="80" t="s">
        <v>66</v>
      </c>
      <c r="E46" s="81"/>
      <c r="F46" s="82" t="s">
        <v>67</v>
      </c>
      <c r="G46" s="83" t="s">
        <v>31</v>
      </c>
      <c r="H46" s="83" t="n">
        <v>1</v>
      </c>
      <c r="I46" s="83" t="s">
        <v>32</v>
      </c>
      <c r="J46" s="83" t="n">
        <v>6</v>
      </c>
      <c r="K46" s="71" t="s">
        <v>33</v>
      </c>
      <c r="L46" s="72" t="s">
        <v>34</v>
      </c>
      <c r="M46" s="84" t="n">
        <v>505</v>
      </c>
      <c r="N46" s="85"/>
      <c r="O46" s="75" t="n">
        <f aca="false">IF(N46&gt;0,N46,M46)-(IF(N46&gt;0,N46,M46)*$O$8)</f>
        <v>505</v>
      </c>
      <c r="P46" s="75" t="n">
        <f aca="false">O46*$P$8</f>
        <v>505</v>
      </c>
      <c r="Q46" s="86" t="n">
        <f aca="false">P46/H46</f>
        <v>505</v>
      </c>
    </row>
    <row r="47" s="87" customFormat="true" ht="36.75" hidden="false" customHeight="true" outlineLevel="0" collapsed="false">
      <c r="A47" s="77"/>
      <c r="B47" s="78"/>
      <c r="C47" s="67" t="s">
        <v>52</v>
      </c>
      <c r="D47" s="80" t="s">
        <v>68</v>
      </c>
      <c r="E47" s="81"/>
      <c r="F47" s="82" t="s">
        <v>67</v>
      </c>
      <c r="G47" s="83" t="s">
        <v>31</v>
      </c>
      <c r="H47" s="83" t="n">
        <v>3</v>
      </c>
      <c r="I47" s="83" t="s">
        <v>32</v>
      </c>
      <c r="J47" s="83" t="n">
        <v>2</v>
      </c>
      <c r="K47" s="71" t="s">
        <v>33</v>
      </c>
      <c r="L47" s="72" t="s">
        <v>34</v>
      </c>
      <c r="M47" s="84" t="n">
        <v>1395</v>
      </c>
      <c r="N47" s="85"/>
      <c r="O47" s="75" t="n">
        <f aca="false">IF(N47&gt;0,N47,M47)-(IF(N47&gt;0,N47,M47)*$O$8)</f>
        <v>1395</v>
      </c>
      <c r="P47" s="75" t="n">
        <f aca="false">O47*$P$8</f>
        <v>1395</v>
      </c>
      <c r="Q47" s="86" t="n">
        <f aca="false">P47/H47</f>
        <v>465</v>
      </c>
    </row>
    <row r="48" s="90" customFormat="true" ht="44.25" hidden="false" customHeight="false" outlineLevel="0" collapsed="false">
      <c r="A48" s="65"/>
      <c r="B48" s="89"/>
      <c r="C48" s="67" t="s">
        <v>55</v>
      </c>
      <c r="D48" s="127" t="s">
        <v>69</v>
      </c>
      <c r="E48" s="128"/>
      <c r="F48" s="129" t="s">
        <v>67</v>
      </c>
      <c r="G48" s="130" t="s">
        <v>31</v>
      </c>
      <c r="H48" s="130" t="n">
        <v>1</v>
      </c>
      <c r="I48" s="130" t="s">
        <v>32</v>
      </c>
      <c r="J48" s="130" t="n">
        <v>12</v>
      </c>
      <c r="K48" s="71" t="s">
        <v>33</v>
      </c>
      <c r="L48" s="72" t="s">
        <v>34</v>
      </c>
      <c r="M48" s="131" t="n">
        <v>505</v>
      </c>
      <c r="N48" s="132"/>
      <c r="O48" s="75" t="n">
        <f aca="false">IF(N48&gt;0,N48,M48)-(IF(N48&gt;0,N48,M48)*$O$8)</f>
        <v>505</v>
      </c>
      <c r="P48" s="75" t="n">
        <f aca="false">O48*$P$8</f>
        <v>505</v>
      </c>
      <c r="Q48" s="86" t="n">
        <f aca="false">P48/H48</f>
        <v>505</v>
      </c>
    </row>
    <row r="49" s="113" customFormat="true" ht="45" hidden="false" customHeight="false" outlineLevel="0" collapsed="false">
      <c r="A49" s="111"/>
      <c r="B49" s="112"/>
      <c r="C49" s="67" t="s">
        <v>57</v>
      </c>
      <c r="D49" s="127" t="s">
        <v>70</v>
      </c>
      <c r="E49" s="129"/>
      <c r="F49" s="129" t="s">
        <v>67</v>
      </c>
      <c r="G49" s="130" t="s">
        <v>31</v>
      </c>
      <c r="H49" s="130" t="n">
        <v>1</v>
      </c>
      <c r="I49" s="130" t="s">
        <v>32</v>
      </c>
      <c r="J49" s="130" t="n">
        <v>6</v>
      </c>
      <c r="K49" s="71" t="s">
        <v>33</v>
      </c>
      <c r="L49" s="72" t="s">
        <v>34</v>
      </c>
      <c r="M49" s="131" t="n">
        <v>582</v>
      </c>
      <c r="N49" s="132"/>
      <c r="O49" s="75" t="n">
        <f aca="false">IF(N49&gt;0,N49,M49)-(IF(N49&gt;0,N49,M49)*$O$8)</f>
        <v>582</v>
      </c>
      <c r="P49" s="75" t="n">
        <f aca="false">O49*$P$8</f>
        <v>582</v>
      </c>
      <c r="Q49" s="86" t="n">
        <f aca="false">P49/H49</f>
        <v>582</v>
      </c>
    </row>
    <row r="50" s="113" customFormat="true" ht="44.25" hidden="false" customHeight="false" outlineLevel="0" collapsed="false">
      <c r="A50" s="111"/>
      <c r="B50" s="112"/>
      <c r="C50" s="79" t="s">
        <v>55</v>
      </c>
      <c r="D50" s="127" t="s">
        <v>71</v>
      </c>
      <c r="E50" s="133"/>
      <c r="F50" s="129" t="s">
        <v>67</v>
      </c>
      <c r="G50" s="130" t="s">
        <v>31</v>
      </c>
      <c r="H50" s="130" t="n">
        <v>4.5</v>
      </c>
      <c r="I50" s="130" t="s">
        <v>32</v>
      </c>
      <c r="J50" s="130" t="n">
        <v>6</v>
      </c>
      <c r="K50" s="71" t="s">
        <v>33</v>
      </c>
      <c r="L50" s="72" t="s">
        <v>34</v>
      </c>
      <c r="M50" s="131" t="n">
        <v>2016</v>
      </c>
      <c r="N50" s="132"/>
      <c r="O50" s="75" t="n">
        <f aca="false">IF(N50&gt;0,N50,M50)-(IF(N50&gt;0,N50,M50)*$O$8)</f>
        <v>2016</v>
      </c>
      <c r="P50" s="75" t="n">
        <f aca="false">O50*$P$8</f>
        <v>2016</v>
      </c>
      <c r="Q50" s="86" t="n">
        <f aca="false">P50/H50</f>
        <v>448</v>
      </c>
    </row>
    <row r="51" s="113" customFormat="true" ht="34.5" hidden="false" customHeight="true" outlineLevel="0" collapsed="false">
      <c r="A51" s="111"/>
      <c r="B51" s="112"/>
      <c r="C51" s="79" t="s">
        <v>60</v>
      </c>
      <c r="D51" s="80" t="s">
        <v>72</v>
      </c>
      <c r="E51" s="88"/>
      <c r="F51" s="129" t="s">
        <v>67</v>
      </c>
      <c r="G51" s="83" t="s">
        <v>37</v>
      </c>
      <c r="H51" s="83" t="n">
        <v>1</v>
      </c>
      <c r="I51" s="83" t="s">
        <v>32</v>
      </c>
      <c r="J51" s="83" t="n">
        <v>6</v>
      </c>
      <c r="K51" s="71" t="s">
        <v>33</v>
      </c>
      <c r="L51" s="72" t="s">
        <v>34</v>
      </c>
      <c r="M51" s="131" t="n">
        <v>765</v>
      </c>
      <c r="N51" s="132"/>
      <c r="O51" s="75" t="n">
        <f aca="false">IF(N51&gt;0,N51,M51)-(IF(N51&gt;0,N51,M51)*$O$8)</f>
        <v>765</v>
      </c>
      <c r="P51" s="75" t="n">
        <f aca="false">O51*$P$8</f>
        <v>765</v>
      </c>
      <c r="Q51" s="86" t="n">
        <f aca="false">P51/H51</f>
        <v>765</v>
      </c>
    </row>
    <row r="52" s="90" customFormat="true" ht="30" hidden="false" customHeight="false" outlineLevel="0" collapsed="false">
      <c r="A52" s="65"/>
      <c r="B52" s="89"/>
      <c r="C52" s="67" t="s">
        <v>62</v>
      </c>
      <c r="D52" s="134" t="s">
        <v>73</v>
      </c>
      <c r="E52" s="128"/>
      <c r="F52" s="129" t="s">
        <v>67</v>
      </c>
      <c r="G52" s="130" t="s">
        <v>31</v>
      </c>
      <c r="H52" s="130" t="n">
        <v>1.34</v>
      </c>
      <c r="I52" s="130" t="s">
        <v>32</v>
      </c>
      <c r="J52" s="130" t="n">
        <v>6</v>
      </c>
      <c r="K52" s="71" t="s">
        <v>33</v>
      </c>
      <c r="L52" s="72" t="s">
        <v>34</v>
      </c>
      <c r="M52" s="131" t="n">
        <v>662</v>
      </c>
      <c r="N52" s="132"/>
      <c r="O52" s="75" t="n">
        <f aca="false">IF(N52&gt;0,N52,M52)-(IF(N52&gt;0,N52,M52)*$O$8)</f>
        <v>662</v>
      </c>
      <c r="P52" s="75" t="n">
        <f aca="false">O52*$P$8</f>
        <v>662</v>
      </c>
      <c r="Q52" s="86" t="n">
        <f aca="false">P52/H52</f>
        <v>494.029850746269</v>
      </c>
    </row>
    <row r="53" s="90" customFormat="true" ht="30" hidden="false" customHeight="false" outlineLevel="0" collapsed="false">
      <c r="A53" s="65"/>
      <c r="B53" s="89"/>
      <c r="C53" s="135" t="s">
        <v>62</v>
      </c>
      <c r="D53" s="136" t="s">
        <v>74</v>
      </c>
      <c r="E53" s="137"/>
      <c r="F53" s="138" t="s">
        <v>67</v>
      </c>
      <c r="G53" s="139" t="s">
        <v>31</v>
      </c>
      <c r="H53" s="139" t="n">
        <v>0.667</v>
      </c>
      <c r="I53" s="139" t="s">
        <v>32</v>
      </c>
      <c r="J53" s="139" t="n">
        <v>12</v>
      </c>
      <c r="K53" s="97" t="s">
        <v>33</v>
      </c>
      <c r="L53" s="98" t="s">
        <v>34</v>
      </c>
      <c r="M53" s="140" t="n">
        <v>403</v>
      </c>
      <c r="N53" s="141"/>
      <c r="O53" s="101" t="n">
        <f aca="false">IF(N53&gt;0,N53,M53)-(IF(N53&gt;0,N53,M53)*$O$8)</f>
        <v>403</v>
      </c>
      <c r="P53" s="101" t="n">
        <f aca="false">O53*$P$8</f>
        <v>403</v>
      </c>
      <c r="Q53" s="102" t="n">
        <f aca="false">P53/H53</f>
        <v>604.197901049475</v>
      </c>
    </row>
    <row r="54" s="90" customFormat="true" ht="18.75" hidden="false" customHeight="true" outlineLevel="0" collapsed="false">
      <c r="A54" s="65"/>
      <c r="B54" s="66" t="s">
        <v>75</v>
      </c>
      <c r="C54" s="142"/>
      <c r="D54" s="134"/>
      <c r="E54" s="56"/>
      <c r="F54" s="57"/>
      <c r="G54" s="143"/>
      <c r="H54" s="143"/>
      <c r="I54" s="143"/>
      <c r="J54" s="143"/>
      <c r="K54" s="58"/>
      <c r="L54" s="59"/>
      <c r="M54" s="144"/>
      <c r="N54" s="145"/>
      <c r="O54" s="62"/>
      <c r="P54" s="62"/>
      <c r="Q54" s="146"/>
    </row>
    <row r="55" customFormat="false" ht="64.5" hidden="false" customHeight="true" outlineLevel="0" collapsed="false">
      <c r="A55" s="65"/>
      <c r="B55" s="66"/>
      <c r="C55" s="67" t="s">
        <v>76</v>
      </c>
      <c r="D55" s="147" t="s">
        <v>77</v>
      </c>
      <c r="E55" s="148"/>
      <c r="F55" s="149"/>
      <c r="G55" s="130" t="s">
        <v>37</v>
      </c>
      <c r="H55" s="130" t="n">
        <v>1</v>
      </c>
      <c r="I55" s="130" t="s">
        <v>38</v>
      </c>
      <c r="J55" s="130" t="n">
        <v>6</v>
      </c>
      <c r="K55" s="71" t="s">
        <v>33</v>
      </c>
      <c r="L55" s="72" t="s">
        <v>34</v>
      </c>
      <c r="M55" s="131" t="n">
        <v>297</v>
      </c>
      <c r="N55" s="132"/>
      <c r="O55" s="75" t="n">
        <f aca="false">IF(N55&gt;0,N55,M55)-(IF(N55&gt;0,N55,M55)*$O$8)</f>
        <v>297</v>
      </c>
      <c r="P55" s="75" t="n">
        <f aca="false">O55*$P$8</f>
        <v>297</v>
      </c>
      <c r="Q55" s="86" t="n">
        <f aca="false">P55/H55</f>
        <v>297</v>
      </c>
    </row>
    <row r="56" s="90" customFormat="true" ht="29.25" hidden="false" customHeight="false" outlineLevel="0" collapsed="false">
      <c r="A56" s="65"/>
      <c r="B56" s="89"/>
      <c r="C56" s="67" t="s">
        <v>78</v>
      </c>
      <c r="D56" s="127" t="s">
        <v>79</v>
      </c>
      <c r="E56" s="128"/>
      <c r="F56" s="129"/>
      <c r="G56" s="130" t="s">
        <v>37</v>
      </c>
      <c r="H56" s="130" t="n">
        <v>0.8</v>
      </c>
      <c r="I56" s="130" t="s">
        <v>32</v>
      </c>
      <c r="J56" s="130" t="n">
        <v>12</v>
      </c>
      <c r="K56" s="71" t="s">
        <v>33</v>
      </c>
      <c r="L56" s="72" t="s">
        <v>34</v>
      </c>
      <c r="M56" s="131" t="n">
        <v>497</v>
      </c>
      <c r="N56" s="132"/>
      <c r="O56" s="75" t="n">
        <f aca="false">IF(N56&gt;0,N56,M56)-(IF(N56&gt;0,N56,M56)*$O$8)</f>
        <v>497</v>
      </c>
      <c r="P56" s="75" t="n">
        <f aca="false">O56*$P$8</f>
        <v>497</v>
      </c>
      <c r="Q56" s="86" t="n">
        <f aca="false">P56/H56</f>
        <v>621.25</v>
      </c>
    </row>
    <row r="57" s="90" customFormat="true" ht="36.75" hidden="false" customHeight="true" outlineLevel="0" collapsed="false">
      <c r="A57" s="65"/>
      <c r="B57" s="89"/>
      <c r="C57" s="67" t="s">
        <v>80</v>
      </c>
      <c r="D57" s="127" t="s">
        <v>81</v>
      </c>
      <c r="E57" s="128"/>
      <c r="F57" s="129"/>
      <c r="G57" s="130" t="s">
        <v>37</v>
      </c>
      <c r="H57" s="130" t="n">
        <v>0.8</v>
      </c>
      <c r="I57" s="130" t="s">
        <v>32</v>
      </c>
      <c r="J57" s="130" t="n">
        <v>6</v>
      </c>
      <c r="K57" s="71" t="s">
        <v>33</v>
      </c>
      <c r="L57" s="72" t="s">
        <v>34</v>
      </c>
      <c r="M57" s="131" t="n">
        <v>380</v>
      </c>
      <c r="N57" s="132"/>
      <c r="O57" s="75" t="n">
        <f aca="false">IF(N57&gt;0,N57,M57)-(IF(N57&gt;0,N57,M57)*$O$8)</f>
        <v>380</v>
      </c>
      <c r="P57" s="75" t="n">
        <f aca="false">O57*$P$8</f>
        <v>380</v>
      </c>
      <c r="Q57" s="86" t="n">
        <f aca="false">P57/H57</f>
        <v>475</v>
      </c>
    </row>
    <row r="58" s="90" customFormat="true" ht="36.75" hidden="false" customHeight="true" outlineLevel="0" collapsed="false">
      <c r="A58" s="65"/>
      <c r="B58" s="89"/>
      <c r="C58" s="135" t="s">
        <v>82</v>
      </c>
      <c r="D58" s="136" t="s">
        <v>83</v>
      </c>
      <c r="E58" s="137"/>
      <c r="F58" s="138"/>
      <c r="G58" s="139" t="s">
        <v>37</v>
      </c>
      <c r="H58" s="139" t="n">
        <v>0.8</v>
      </c>
      <c r="I58" s="139" t="s">
        <v>32</v>
      </c>
      <c r="J58" s="139" t="n">
        <v>6</v>
      </c>
      <c r="K58" s="97" t="s">
        <v>33</v>
      </c>
      <c r="L58" s="98" t="s">
        <v>34</v>
      </c>
      <c r="M58" s="140" t="n">
        <v>505</v>
      </c>
      <c r="N58" s="141"/>
      <c r="O58" s="101" t="n">
        <f aca="false">IF(N58&gt;0,N58,M58)-(IF(N58&gt;0,N58,M58)*$O$8)</f>
        <v>505</v>
      </c>
      <c r="P58" s="101" t="n">
        <f aca="false">O58*$P$8</f>
        <v>505</v>
      </c>
      <c r="Q58" s="102" t="n">
        <f aca="false">P58/H58</f>
        <v>631.25</v>
      </c>
    </row>
    <row r="59" s="157" customFormat="true" ht="18.75" hidden="false" customHeight="true" outlineLevel="0" collapsed="false">
      <c r="A59" s="115"/>
      <c r="B59" s="116" t="s">
        <v>84</v>
      </c>
      <c r="C59" s="117"/>
      <c r="D59" s="150"/>
      <c r="E59" s="151"/>
      <c r="F59" s="152"/>
      <c r="G59" s="153"/>
      <c r="H59" s="153"/>
      <c r="I59" s="153"/>
      <c r="J59" s="153"/>
      <c r="K59" s="121"/>
      <c r="L59" s="120"/>
      <c r="M59" s="154"/>
      <c r="N59" s="155"/>
      <c r="O59" s="124"/>
      <c r="P59" s="124"/>
      <c r="Q59" s="156"/>
    </row>
    <row r="60" s="90" customFormat="true" ht="29.25" hidden="false" customHeight="false" outlineLevel="0" collapsed="false">
      <c r="A60" s="65"/>
      <c r="B60" s="89"/>
      <c r="C60" s="67" t="s">
        <v>78</v>
      </c>
      <c r="D60" s="127" t="s">
        <v>85</v>
      </c>
      <c r="E60" s="128"/>
      <c r="F60" s="129" t="s">
        <v>67</v>
      </c>
      <c r="G60" s="130" t="s">
        <v>31</v>
      </c>
      <c r="H60" s="130" t="n">
        <v>1</v>
      </c>
      <c r="I60" s="130" t="s">
        <v>32</v>
      </c>
      <c r="J60" s="130" t="n">
        <v>12</v>
      </c>
      <c r="K60" s="71" t="s">
        <v>33</v>
      </c>
      <c r="L60" s="72" t="s">
        <v>34</v>
      </c>
      <c r="M60" s="131" t="n">
        <v>695</v>
      </c>
      <c r="N60" s="132"/>
      <c r="O60" s="75" t="n">
        <f aca="false">IF(N60&gt;0,N60,M60)-(IF(N60&gt;0,N60,M60)*$O$8)</f>
        <v>695</v>
      </c>
      <c r="P60" s="75" t="n">
        <f aca="false">O60*$P$8</f>
        <v>695</v>
      </c>
      <c r="Q60" s="86" t="n">
        <f aca="false">P60/H60</f>
        <v>695</v>
      </c>
    </row>
    <row r="61" s="90" customFormat="true" ht="36.75" hidden="false" customHeight="true" outlineLevel="0" collapsed="false">
      <c r="A61" s="65"/>
      <c r="B61" s="89"/>
      <c r="C61" s="135" t="s">
        <v>80</v>
      </c>
      <c r="D61" s="136" t="s">
        <v>86</v>
      </c>
      <c r="E61" s="137"/>
      <c r="F61" s="138" t="s">
        <v>67</v>
      </c>
      <c r="G61" s="139" t="s">
        <v>31</v>
      </c>
      <c r="H61" s="139" t="n">
        <v>1.6</v>
      </c>
      <c r="I61" s="139" t="s">
        <v>32</v>
      </c>
      <c r="J61" s="139" t="n">
        <v>6</v>
      </c>
      <c r="K61" s="97" t="s">
        <v>33</v>
      </c>
      <c r="L61" s="98" t="s">
        <v>34</v>
      </c>
      <c r="M61" s="140" t="n">
        <v>602</v>
      </c>
      <c r="N61" s="141"/>
      <c r="O61" s="101" t="n">
        <f aca="false">IF(N61&gt;0,N61,M61)-(IF(N61&gt;0,N61,M61)*$O$8)</f>
        <v>602</v>
      </c>
      <c r="P61" s="101" t="n">
        <f aca="false">O61*$P$8</f>
        <v>602</v>
      </c>
      <c r="Q61" s="102" t="n">
        <f aca="false">P61/H61</f>
        <v>376.25</v>
      </c>
    </row>
    <row r="62" s="90" customFormat="true" ht="18.75" hidden="false" customHeight="true" outlineLevel="0" collapsed="false">
      <c r="A62" s="65"/>
      <c r="B62" s="66" t="s">
        <v>87</v>
      </c>
      <c r="C62" s="142"/>
      <c r="D62" s="134"/>
      <c r="E62" s="56"/>
      <c r="F62" s="57"/>
      <c r="G62" s="143"/>
      <c r="H62" s="143"/>
      <c r="I62" s="143"/>
      <c r="J62" s="143"/>
      <c r="K62" s="58"/>
      <c r="L62" s="59"/>
      <c r="M62" s="144"/>
      <c r="N62" s="145"/>
      <c r="O62" s="62"/>
      <c r="P62" s="62"/>
      <c r="Q62" s="146"/>
    </row>
    <row r="63" s="90" customFormat="true" ht="54.75" hidden="false" customHeight="true" outlineLevel="0" collapsed="false">
      <c r="A63" s="65"/>
      <c r="B63" s="66"/>
      <c r="C63" s="67" t="s">
        <v>88</v>
      </c>
      <c r="D63" s="134" t="s">
        <v>89</v>
      </c>
      <c r="E63" s="56"/>
      <c r="F63" s="57"/>
      <c r="G63" s="130" t="s">
        <v>37</v>
      </c>
      <c r="H63" s="130" t="n">
        <v>0.75</v>
      </c>
      <c r="I63" s="130" t="s">
        <v>32</v>
      </c>
      <c r="J63" s="130" t="n">
        <v>6</v>
      </c>
      <c r="K63" s="71" t="s">
        <v>33</v>
      </c>
      <c r="L63" s="72" t="s">
        <v>34</v>
      </c>
      <c r="M63" s="131" t="n">
        <v>658</v>
      </c>
      <c r="N63" s="132"/>
      <c r="O63" s="75" t="n">
        <f aca="false">IF(N63&gt;0,N63,M63)-(IF(N63&gt;0,N63,M63)*$O$8)</f>
        <v>658</v>
      </c>
      <c r="P63" s="75" t="n">
        <f aca="false">O63*$P$8</f>
        <v>658</v>
      </c>
      <c r="Q63" s="86" t="n">
        <f aca="false">P63/H63</f>
        <v>877.333333333333</v>
      </c>
    </row>
    <row r="64" s="90" customFormat="true" ht="31.5" hidden="false" customHeight="true" outlineLevel="0" collapsed="false">
      <c r="A64" s="65"/>
      <c r="B64" s="89"/>
      <c r="C64" s="67" t="s">
        <v>90</v>
      </c>
      <c r="D64" s="127" t="s">
        <v>91</v>
      </c>
      <c r="E64" s="128"/>
      <c r="F64" s="129"/>
      <c r="G64" s="130" t="s">
        <v>37</v>
      </c>
      <c r="H64" s="130" t="n">
        <v>0.5</v>
      </c>
      <c r="I64" s="130" t="s">
        <v>32</v>
      </c>
      <c r="J64" s="130" t="n">
        <v>6</v>
      </c>
      <c r="K64" s="71" t="s">
        <v>33</v>
      </c>
      <c r="L64" s="72" t="s">
        <v>34</v>
      </c>
      <c r="M64" s="131" t="n">
        <v>290</v>
      </c>
      <c r="N64" s="132"/>
      <c r="O64" s="75" t="n">
        <f aca="false">IF(N64&gt;0,N64,M64)-(IF(N64&gt;0,N64,M64)*$O$8)</f>
        <v>290</v>
      </c>
      <c r="P64" s="75" t="n">
        <f aca="false">O64*$P$8</f>
        <v>290</v>
      </c>
      <c r="Q64" s="86" t="n">
        <f aca="false">P64/H64</f>
        <v>580</v>
      </c>
    </row>
    <row r="65" s="90" customFormat="true" ht="31.5" hidden="false" customHeight="true" outlineLevel="0" collapsed="false">
      <c r="A65" s="65"/>
      <c r="B65" s="89"/>
      <c r="C65" s="67" t="s">
        <v>90</v>
      </c>
      <c r="D65" s="158" t="s">
        <v>92</v>
      </c>
      <c r="E65" s="159"/>
      <c r="F65" s="160"/>
      <c r="G65" s="161" t="s">
        <v>37</v>
      </c>
      <c r="H65" s="161" t="n">
        <v>0.5</v>
      </c>
      <c r="I65" s="161" t="s">
        <v>32</v>
      </c>
      <c r="J65" s="161" t="n">
        <v>6</v>
      </c>
      <c r="K65" s="162" t="s">
        <v>33</v>
      </c>
      <c r="L65" s="163" t="s">
        <v>34</v>
      </c>
      <c r="M65" s="131" t="n">
        <v>290</v>
      </c>
      <c r="N65" s="132"/>
      <c r="O65" s="75" t="n">
        <f aca="false">IF(N65&gt;0,N65,M65)-(IF(N65&gt;0,N65,M65)*$O$8)</f>
        <v>290</v>
      </c>
      <c r="P65" s="75" t="n">
        <f aca="false">O65*$P$8</f>
        <v>290</v>
      </c>
      <c r="Q65" s="86" t="n">
        <f aca="false">P65/H65</f>
        <v>580</v>
      </c>
    </row>
    <row r="66" s="90" customFormat="true" ht="30" hidden="false" customHeight="false" outlineLevel="0" collapsed="false">
      <c r="A66" s="65"/>
      <c r="B66" s="89"/>
      <c r="C66" s="135" t="s">
        <v>93</v>
      </c>
      <c r="D66" s="136" t="s">
        <v>94</v>
      </c>
      <c r="E66" s="137"/>
      <c r="F66" s="138"/>
      <c r="G66" s="139" t="s">
        <v>37</v>
      </c>
      <c r="H66" s="139" t="n">
        <v>0.8</v>
      </c>
      <c r="I66" s="139" t="s">
        <v>32</v>
      </c>
      <c r="J66" s="139" t="n">
        <v>6</v>
      </c>
      <c r="K66" s="97" t="s">
        <v>33</v>
      </c>
      <c r="L66" s="98" t="s">
        <v>34</v>
      </c>
      <c r="M66" s="140" t="n">
        <v>1049</v>
      </c>
      <c r="N66" s="141"/>
      <c r="O66" s="101" t="n">
        <f aca="false">IF(N66&gt;0,N66,M66)-(IF(N66&gt;0,N66,M66)*$O$8)</f>
        <v>1049</v>
      </c>
      <c r="P66" s="101" t="n">
        <f aca="false">O66*$P$8</f>
        <v>1049</v>
      </c>
      <c r="Q66" s="102" t="n">
        <f aca="false">P66/H66</f>
        <v>1311.25</v>
      </c>
    </row>
    <row r="67" s="157" customFormat="true" ht="15.75" hidden="false" customHeight="false" outlineLevel="0" collapsed="false">
      <c r="A67" s="115"/>
      <c r="B67" s="116" t="s">
        <v>95</v>
      </c>
      <c r="C67" s="164"/>
      <c r="D67" s="165"/>
      <c r="E67" s="166"/>
      <c r="F67" s="167"/>
      <c r="G67" s="168"/>
      <c r="H67" s="168"/>
      <c r="I67" s="168"/>
      <c r="J67" s="168"/>
      <c r="K67" s="169"/>
      <c r="L67" s="170"/>
      <c r="M67" s="171"/>
      <c r="N67" s="172"/>
      <c r="O67" s="173"/>
      <c r="P67" s="173"/>
      <c r="Q67" s="174"/>
    </row>
    <row r="68" s="90" customFormat="true" ht="44.25" hidden="false" customHeight="false" outlineLevel="0" collapsed="false">
      <c r="A68" s="65"/>
      <c r="B68" s="89"/>
      <c r="C68" s="135" t="s">
        <v>93</v>
      </c>
      <c r="D68" s="136" t="s">
        <v>96</v>
      </c>
      <c r="E68" s="137"/>
      <c r="F68" s="138" t="s">
        <v>67</v>
      </c>
      <c r="G68" s="139" t="s">
        <v>31</v>
      </c>
      <c r="H68" s="139" t="n">
        <v>0.96</v>
      </c>
      <c r="I68" s="139" t="s">
        <v>32</v>
      </c>
      <c r="J68" s="139" t="n">
        <v>6</v>
      </c>
      <c r="K68" s="97" t="s">
        <v>33</v>
      </c>
      <c r="L68" s="98" t="s">
        <v>34</v>
      </c>
      <c r="M68" s="140" t="n">
        <v>1260</v>
      </c>
      <c r="N68" s="141"/>
      <c r="O68" s="101" t="n">
        <f aca="false">IF(N68&gt;0,N68,M68)-(IF(N68&gt;0,N68,M68)*$O$8)</f>
        <v>1260</v>
      </c>
      <c r="P68" s="101" t="n">
        <f aca="false">O68*$P$8</f>
        <v>1260</v>
      </c>
      <c r="Q68" s="102" t="n">
        <f aca="false">P68/H68</f>
        <v>1312.5</v>
      </c>
    </row>
    <row r="69" s="90" customFormat="true" ht="15.75" hidden="false" customHeight="true" outlineLevel="0" collapsed="false">
      <c r="A69" s="175"/>
      <c r="B69" s="176" t="s">
        <v>97</v>
      </c>
      <c r="C69" s="142"/>
      <c r="D69" s="177"/>
      <c r="E69" s="56"/>
      <c r="F69" s="57"/>
      <c r="G69" s="143"/>
      <c r="H69" s="143"/>
      <c r="I69" s="143"/>
      <c r="J69" s="143"/>
      <c r="K69" s="58"/>
      <c r="L69" s="59"/>
      <c r="M69" s="144"/>
      <c r="N69" s="145"/>
      <c r="O69" s="62"/>
      <c r="P69" s="62"/>
      <c r="Q69" s="146"/>
    </row>
    <row r="70" s="90" customFormat="true" ht="15.75" hidden="false" customHeight="true" outlineLevel="0" collapsed="false">
      <c r="A70" s="175"/>
      <c r="B70" s="176"/>
      <c r="C70" s="67" t="s">
        <v>98</v>
      </c>
      <c r="D70" s="178" t="s">
        <v>99</v>
      </c>
      <c r="E70" s="56"/>
      <c r="F70" s="179" t="s">
        <v>100</v>
      </c>
      <c r="G70" s="161" t="s">
        <v>37</v>
      </c>
      <c r="H70" s="161" t="n">
        <v>0.5</v>
      </c>
      <c r="I70" s="161" t="s">
        <v>32</v>
      </c>
      <c r="J70" s="161" t="n">
        <v>6</v>
      </c>
      <c r="K70" s="162" t="s">
        <v>33</v>
      </c>
      <c r="L70" s="163" t="s">
        <v>34</v>
      </c>
      <c r="M70" s="180" t="n">
        <v>414</v>
      </c>
      <c r="N70" s="181"/>
      <c r="O70" s="75" t="n">
        <f aca="false">IF(N70&gt;0,N70,M70)-(IF(N70&gt;0,N70,M70)*$O$8)</f>
        <v>414</v>
      </c>
      <c r="P70" s="75" t="n">
        <f aca="false">O70*$P$8</f>
        <v>414</v>
      </c>
      <c r="Q70" s="86" t="n">
        <f aca="false">P70/H70</f>
        <v>828</v>
      </c>
    </row>
    <row r="71" s="90" customFormat="true" ht="21.75" hidden="false" customHeight="true" outlineLevel="0" collapsed="false">
      <c r="A71" s="175"/>
      <c r="B71" s="176"/>
      <c r="C71" s="67" t="s">
        <v>98</v>
      </c>
      <c r="D71" s="178" t="s">
        <v>99</v>
      </c>
      <c r="E71" s="128"/>
      <c r="F71" s="179"/>
      <c r="G71" s="161" t="s">
        <v>37</v>
      </c>
      <c r="H71" s="161" t="n">
        <v>1</v>
      </c>
      <c r="I71" s="161" t="s">
        <v>32</v>
      </c>
      <c r="J71" s="161" t="n">
        <v>6</v>
      </c>
      <c r="K71" s="162" t="s">
        <v>33</v>
      </c>
      <c r="L71" s="163" t="s">
        <v>34</v>
      </c>
      <c r="M71" s="180" t="n">
        <v>654</v>
      </c>
      <c r="N71" s="181"/>
      <c r="O71" s="75" t="n">
        <f aca="false">IF(N71&gt;0,N71,M71)-(IF(N71&gt;0,N71,M71)*$O$8)</f>
        <v>654</v>
      </c>
      <c r="P71" s="75" t="n">
        <f aca="false">O71*$P$8</f>
        <v>654</v>
      </c>
      <c r="Q71" s="86" t="n">
        <f aca="false">P71/H71</f>
        <v>654</v>
      </c>
    </row>
    <row r="72" s="90" customFormat="true" ht="21.75" hidden="false" customHeight="true" outlineLevel="0" collapsed="false">
      <c r="A72" s="175"/>
      <c r="B72" s="176"/>
      <c r="C72" s="67" t="s">
        <v>98</v>
      </c>
      <c r="D72" s="178" t="s">
        <v>99</v>
      </c>
      <c r="E72" s="128"/>
      <c r="F72" s="179" t="s">
        <v>100</v>
      </c>
      <c r="G72" s="161" t="s">
        <v>37</v>
      </c>
      <c r="H72" s="161" t="n">
        <v>5</v>
      </c>
      <c r="I72" s="161" t="s">
        <v>32</v>
      </c>
      <c r="J72" s="161" t="n">
        <v>2</v>
      </c>
      <c r="K72" s="162" t="s">
        <v>33</v>
      </c>
      <c r="L72" s="163" t="s">
        <v>34</v>
      </c>
      <c r="M72" s="180" t="n">
        <v>3108</v>
      </c>
      <c r="N72" s="181"/>
      <c r="O72" s="75" t="n">
        <f aca="false">IF(N72&gt;0,N72,M72)-(IF(N72&gt;0,N72,M72)*$O$8)</f>
        <v>3108</v>
      </c>
      <c r="P72" s="75" t="n">
        <f aca="false">O72*$P$8</f>
        <v>3108</v>
      </c>
      <c r="Q72" s="86" t="n">
        <f aca="false">P72/H72</f>
        <v>621.6</v>
      </c>
    </row>
    <row r="73" s="90" customFormat="true" ht="15.75" hidden="false" customHeight="true" outlineLevel="0" collapsed="false">
      <c r="A73" s="175"/>
      <c r="B73" s="176"/>
      <c r="C73" s="67" t="s">
        <v>101</v>
      </c>
      <c r="D73" s="177" t="s">
        <v>102</v>
      </c>
      <c r="E73" s="128"/>
      <c r="F73" s="160"/>
      <c r="G73" s="161" t="s">
        <v>37</v>
      </c>
      <c r="H73" s="161" t="n">
        <v>0.5</v>
      </c>
      <c r="I73" s="161" t="s">
        <v>32</v>
      </c>
      <c r="J73" s="161" t="n">
        <v>6</v>
      </c>
      <c r="K73" s="162" t="s">
        <v>33</v>
      </c>
      <c r="L73" s="163" t="s">
        <v>34</v>
      </c>
      <c r="M73" s="180" t="n">
        <v>284</v>
      </c>
      <c r="N73" s="181"/>
      <c r="O73" s="75" t="n">
        <f aca="false">IF(N73&gt;0,N73,M73)-(IF(N73&gt;0,N73,M73)*$O$8)</f>
        <v>284</v>
      </c>
      <c r="P73" s="75" t="n">
        <f aca="false">O73*$P$8</f>
        <v>284</v>
      </c>
      <c r="Q73" s="86" t="n">
        <f aca="false">P73/H73</f>
        <v>568</v>
      </c>
    </row>
    <row r="74" s="90" customFormat="true" ht="28.5" hidden="false" customHeight="true" outlineLevel="0" collapsed="false">
      <c r="A74" s="175"/>
      <c r="B74" s="176"/>
      <c r="C74" s="67" t="s">
        <v>101</v>
      </c>
      <c r="D74" s="158" t="s">
        <v>102</v>
      </c>
      <c r="E74" s="128"/>
      <c r="F74" s="160"/>
      <c r="G74" s="161" t="s">
        <v>37</v>
      </c>
      <c r="H74" s="161" t="n">
        <v>1</v>
      </c>
      <c r="I74" s="161" t="s">
        <v>32</v>
      </c>
      <c r="J74" s="161" t="n">
        <v>6</v>
      </c>
      <c r="K74" s="162" t="s">
        <v>33</v>
      </c>
      <c r="L74" s="163" t="s">
        <v>34</v>
      </c>
      <c r="M74" s="180" t="n">
        <v>473</v>
      </c>
      <c r="N74" s="181"/>
      <c r="O74" s="75" t="n">
        <f aca="false">IF(N74&gt;0,N74,M74)-(IF(N74&gt;0,N74,M74)*$O$8)</f>
        <v>473</v>
      </c>
      <c r="P74" s="75" t="n">
        <f aca="false">O74*$P$8</f>
        <v>473</v>
      </c>
      <c r="Q74" s="86" t="n">
        <f aca="false">P74/H74</f>
        <v>473</v>
      </c>
    </row>
    <row r="75" s="90" customFormat="true" ht="28.5" hidden="false" customHeight="true" outlineLevel="0" collapsed="false">
      <c r="A75" s="175"/>
      <c r="B75" s="176"/>
      <c r="C75" s="67" t="s">
        <v>101</v>
      </c>
      <c r="D75" s="158" t="s">
        <v>102</v>
      </c>
      <c r="E75" s="128"/>
      <c r="F75" s="160"/>
      <c r="G75" s="161" t="s">
        <v>37</v>
      </c>
      <c r="H75" s="161" t="n">
        <v>5</v>
      </c>
      <c r="I75" s="161" t="s">
        <v>32</v>
      </c>
      <c r="J75" s="161" t="n">
        <v>2</v>
      </c>
      <c r="K75" s="162" t="s">
        <v>33</v>
      </c>
      <c r="L75" s="163" t="s">
        <v>34</v>
      </c>
      <c r="M75" s="180" t="n">
        <v>2204</v>
      </c>
      <c r="N75" s="181"/>
      <c r="O75" s="75" t="n">
        <f aca="false">IF(N75&gt;0,N75,M75)-(IF(N75&gt;0,N75,M75)*$O$8)</f>
        <v>2204</v>
      </c>
      <c r="P75" s="75" t="n">
        <f aca="false">O75*$P$8</f>
        <v>2204</v>
      </c>
      <c r="Q75" s="86" t="n">
        <f aca="false">P75/H75</f>
        <v>440.8</v>
      </c>
    </row>
    <row r="76" s="90" customFormat="true" ht="27.75" hidden="false" customHeight="true" outlineLevel="0" collapsed="false">
      <c r="A76" s="65"/>
      <c r="B76" s="89"/>
      <c r="C76" s="67" t="s">
        <v>103</v>
      </c>
      <c r="D76" s="127" t="s">
        <v>104</v>
      </c>
      <c r="E76" s="128"/>
      <c r="F76" s="129"/>
      <c r="G76" s="161" t="s">
        <v>37</v>
      </c>
      <c r="H76" s="130" t="n">
        <v>0.5</v>
      </c>
      <c r="I76" s="130" t="s">
        <v>32</v>
      </c>
      <c r="J76" s="130" t="n">
        <v>3</v>
      </c>
      <c r="K76" s="71" t="s">
        <v>33</v>
      </c>
      <c r="L76" s="72" t="s">
        <v>34</v>
      </c>
      <c r="M76" s="131" t="n">
        <v>319</v>
      </c>
      <c r="N76" s="132"/>
      <c r="O76" s="75" t="n">
        <f aca="false">IF(N76&gt;0,N76,M76)-(IF(N76&gt;0,N76,M76)*$O$8)</f>
        <v>319</v>
      </c>
      <c r="P76" s="75" t="n">
        <f aca="false">O76*$P$8</f>
        <v>319</v>
      </c>
      <c r="Q76" s="86" t="n">
        <f aca="false">P76/H76</f>
        <v>638</v>
      </c>
    </row>
    <row r="77" s="90" customFormat="true" ht="36.75" hidden="false" customHeight="true" outlineLevel="0" collapsed="false">
      <c r="A77" s="65"/>
      <c r="B77" s="89"/>
      <c r="C77" s="67" t="s">
        <v>103</v>
      </c>
      <c r="D77" s="127" t="s">
        <v>105</v>
      </c>
      <c r="E77" s="128"/>
      <c r="F77" s="129"/>
      <c r="G77" s="161" t="s">
        <v>37</v>
      </c>
      <c r="H77" s="130" t="n">
        <v>1</v>
      </c>
      <c r="I77" s="130" t="s">
        <v>32</v>
      </c>
      <c r="J77" s="130" t="n">
        <v>6</v>
      </c>
      <c r="K77" s="71" t="s">
        <v>33</v>
      </c>
      <c r="L77" s="72" t="s">
        <v>34</v>
      </c>
      <c r="M77" s="131" t="n">
        <v>503</v>
      </c>
      <c r="N77" s="132"/>
      <c r="O77" s="75" t="n">
        <f aca="false">IF(N77&gt;0,N77,M77)-(IF(N77&gt;0,N77,M77)*$O$8)</f>
        <v>503</v>
      </c>
      <c r="P77" s="75" t="n">
        <f aca="false">O77*$P$8</f>
        <v>503</v>
      </c>
      <c r="Q77" s="86" t="n">
        <f aca="false">P77/H77</f>
        <v>503</v>
      </c>
    </row>
    <row r="78" s="90" customFormat="true" ht="36.75" hidden="false" customHeight="true" outlineLevel="0" collapsed="false">
      <c r="A78" s="65"/>
      <c r="B78" s="78"/>
      <c r="C78" s="79" t="s">
        <v>103</v>
      </c>
      <c r="D78" s="182" t="s">
        <v>106</v>
      </c>
      <c r="E78" s="81"/>
      <c r="F78" s="82"/>
      <c r="G78" s="183" t="s">
        <v>37</v>
      </c>
      <c r="H78" s="83" t="n">
        <v>5</v>
      </c>
      <c r="I78" s="83" t="s">
        <v>32</v>
      </c>
      <c r="J78" s="83" t="n">
        <v>2</v>
      </c>
      <c r="K78" s="71" t="s">
        <v>33</v>
      </c>
      <c r="L78" s="72" t="s">
        <v>34</v>
      </c>
      <c r="M78" s="84" t="n">
        <v>2412</v>
      </c>
      <c r="N78" s="85"/>
      <c r="O78" s="75" t="n">
        <f aca="false">IF(N78&gt;0,N78,M78)-(IF(N78&gt;0,N78,M78)*$O$8)</f>
        <v>2412</v>
      </c>
      <c r="P78" s="75" t="n">
        <f aca="false">O78*$P$8</f>
        <v>2412</v>
      </c>
      <c r="Q78" s="86" t="n">
        <f aca="false">P78/H78</f>
        <v>482.4</v>
      </c>
    </row>
    <row r="79" s="190" customFormat="true" ht="31.5" hidden="false" customHeight="true" outlineLevel="0" collapsed="false">
      <c r="A79" s="184"/>
      <c r="B79" s="78"/>
      <c r="C79" s="79" t="s">
        <v>107</v>
      </c>
      <c r="D79" s="185" t="s">
        <v>108</v>
      </c>
      <c r="E79" s="186"/>
      <c r="F79" s="187"/>
      <c r="G79" s="183" t="s">
        <v>37</v>
      </c>
      <c r="H79" s="183" t="n">
        <v>0.5</v>
      </c>
      <c r="I79" s="183" t="s">
        <v>32</v>
      </c>
      <c r="J79" s="183" t="n">
        <v>6</v>
      </c>
      <c r="K79" s="162" t="s">
        <v>33</v>
      </c>
      <c r="L79" s="163" t="s">
        <v>34</v>
      </c>
      <c r="M79" s="188" t="n">
        <v>309</v>
      </c>
      <c r="N79" s="189"/>
      <c r="O79" s="75" t="n">
        <f aca="false">IF(N79&gt;0,N79,M79)-(IF(N79&gt;0,N79,M79)*$O$8)</f>
        <v>309</v>
      </c>
      <c r="P79" s="75" t="n">
        <f aca="false">O79*$P$8</f>
        <v>309</v>
      </c>
      <c r="Q79" s="86" t="n">
        <f aca="false">P79/H79</f>
        <v>618</v>
      </c>
    </row>
    <row r="80" s="90" customFormat="true" ht="31.5" hidden="false" customHeight="true" outlineLevel="0" collapsed="false">
      <c r="A80" s="65"/>
      <c r="B80" s="78"/>
      <c r="C80" s="79" t="s">
        <v>107</v>
      </c>
      <c r="D80" s="185" t="s">
        <v>108</v>
      </c>
      <c r="E80" s="186"/>
      <c r="F80" s="191"/>
      <c r="G80" s="183" t="s">
        <v>37</v>
      </c>
      <c r="H80" s="183" t="n">
        <v>1</v>
      </c>
      <c r="I80" s="183" t="s">
        <v>32</v>
      </c>
      <c r="J80" s="183" t="n">
        <v>12</v>
      </c>
      <c r="K80" s="162" t="s">
        <v>33</v>
      </c>
      <c r="L80" s="163" t="s">
        <v>34</v>
      </c>
      <c r="M80" s="188" t="n">
        <v>502</v>
      </c>
      <c r="N80" s="189"/>
      <c r="O80" s="75" t="n">
        <f aca="false">IF(N80&gt;0,N80,M80)-(IF(N80&gt;0,N80,M80)*$O$8)</f>
        <v>502</v>
      </c>
      <c r="P80" s="75" t="n">
        <f aca="false">O80*$P$8</f>
        <v>502</v>
      </c>
      <c r="Q80" s="86" t="n">
        <f aca="false">P80/H80</f>
        <v>502</v>
      </c>
    </row>
    <row r="81" s="90" customFormat="true" ht="27.75" hidden="false" customHeight="true" outlineLevel="0" collapsed="false">
      <c r="A81" s="65"/>
      <c r="B81" s="78"/>
      <c r="C81" s="79" t="s">
        <v>107</v>
      </c>
      <c r="D81" s="185" t="s">
        <v>109</v>
      </c>
      <c r="E81" s="186"/>
      <c r="F81" s="192"/>
      <c r="G81" s="183" t="s">
        <v>37</v>
      </c>
      <c r="H81" s="183" t="n">
        <v>5</v>
      </c>
      <c r="I81" s="183" t="s">
        <v>32</v>
      </c>
      <c r="J81" s="183" t="n">
        <v>2</v>
      </c>
      <c r="K81" s="162" t="s">
        <v>33</v>
      </c>
      <c r="L81" s="163" t="s">
        <v>34</v>
      </c>
      <c r="M81" s="188" t="n">
        <v>2403</v>
      </c>
      <c r="N81" s="189"/>
      <c r="O81" s="75" t="n">
        <f aca="false">IF(N81&gt;0,N81,M81)-(IF(N81&gt;0,N81,M81)*$O$8)</f>
        <v>2403</v>
      </c>
      <c r="P81" s="75" t="n">
        <f aca="false">O81*$P$8</f>
        <v>2403</v>
      </c>
      <c r="Q81" s="86" t="n">
        <f aca="false">P81/H81</f>
        <v>480.6</v>
      </c>
    </row>
    <row r="82" s="90" customFormat="true" ht="27.75" hidden="false" customHeight="true" outlineLevel="0" collapsed="false">
      <c r="A82" s="65"/>
      <c r="B82" s="78"/>
      <c r="C82" s="79" t="s">
        <v>107</v>
      </c>
      <c r="D82" s="185" t="s">
        <v>109</v>
      </c>
      <c r="E82" s="186"/>
      <c r="F82" s="192"/>
      <c r="G82" s="183" t="s">
        <v>37</v>
      </c>
      <c r="H82" s="183" t="n">
        <v>25</v>
      </c>
      <c r="I82" s="183" t="s">
        <v>32</v>
      </c>
      <c r="J82" s="183" t="n">
        <v>1</v>
      </c>
      <c r="K82" s="162" t="s">
        <v>33</v>
      </c>
      <c r="L82" s="163" t="s">
        <v>34</v>
      </c>
      <c r="M82" s="188" t="n">
        <v>11210</v>
      </c>
      <c r="N82" s="189"/>
      <c r="O82" s="75" t="n">
        <f aca="false">IF(N82&gt;0,N82,M82)-(IF(N82&gt;0,N82,M82)*$O$8)</f>
        <v>11210</v>
      </c>
      <c r="P82" s="75" t="n">
        <f aca="false">O82*$P$8</f>
        <v>11210</v>
      </c>
      <c r="Q82" s="86" t="n">
        <f aca="false">P82/H82</f>
        <v>448.4</v>
      </c>
    </row>
    <row r="83" s="190" customFormat="true" ht="33" hidden="false" customHeight="true" outlineLevel="0" collapsed="false">
      <c r="A83" s="184"/>
      <c r="B83" s="78"/>
      <c r="C83" s="79" t="s">
        <v>110</v>
      </c>
      <c r="D83" s="80" t="s">
        <v>111</v>
      </c>
      <c r="E83" s="186"/>
      <c r="F83" s="187"/>
      <c r="G83" s="183" t="s">
        <v>37</v>
      </c>
      <c r="H83" s="183" t="n">
        <v>0.5</v>
      </c>
      <c r="I83" s="183" t="s">
        <v>32</v>
      </c>
      <c r="J83" s="183" t="n">
        <v>12</v>
      </c>
      <c r="K83" s="162" t="s">
        <v>33</v>
      </c>
      <c r="L83" s="163" t="s">
        <v>34</v>
      </c>
      <c r="M83" s="188" t="n">
        <v>322</v>
      </c>
      <c r="N83" s="189"/>
      <c r="O83" s="75" t="n">
        <f aca="false">IF(N83&gt;0,N83,M83)-(IF(N83&gt;0,N83,M83)*$O$8)</f>
        <v>322</v>
      </c>
      <c r="P83" s="75" t="n">
        <f aca="false">O83*$P$8</f>
        <v>322</v>
      </c>
      <c r="Q83" s="86" t="n">
        <f aca="false">P83/H83</f>
        <v>644</v>
      </c>
    </row>
    <row r="84" s="90" customFormat="true" ht="33" hidden="false" customHeight="true" outlineLevel="0" collapsed="false">
      <c r="A84" s="65"/>
      <c r="B84" s="78"/>
      <c r="C84" s="79" t="s">
        <v>110</v>
      </c>
      <c r="D84" s="80" t="s">
        <v>111</v>
      </c>
      <c r="E84" s="186"/>
      <c r="F84" s="191"/>
      <c r="G84" s="183" t="s">
        <v>37</v>
      </c>
      <c r="H84" s="183" t="n">
        <v>1</v>
      </c>
      <c r="I84" s="183" t="s">
        <v>32</v>
      </c>
      <c r="J84" s="183" t="n">
        <v>12</v>
      </c>
      <c r="K84" s="162" t="s">
        <v>33</v>
      </c>
      <c r="L84" s="163" t="s">
        <v>34</v>
      </c>
      <c r="M84" s="188" t="n">
        <v>522</v>
      </c>
      <c r="N84" s="189"/>
      <c r="O84" s="75" t="n">
        <f aca="false">IF(N84&gt;0,N84,M84)-(IF(N84&gt;0,N84,M84)*$O$8)</f>
        <v>522</v>
      </c>
      <c r="P84" s="75" t="n">
        <f aca="false">O84*$P$8</f>
        <v>522</v>
      </c>
      <c r="Q84" s="86" t="n">
        <f aca="false">P84/H84</f>
        <v>522</v>
      </c>
    </row>
    <row r="85" s="90" customFormat="true" ht="27.75" hidden="false" customHeight="true" outlineLevel="0" collapsed="false">
      <c r="A85" s="65"/>
      <c r="B85" s="89"/>
      <c r="C85" s="135" t="s">
        <v>110</v>
      </c>
      <c r="D85" s="136" t="s">
        <v>111</v>
      </c>
      <c r="E85" s="137"/>
      <c r="F85" s="138"/>
      <c r="G85" s="139" t="s">
        <v>37</v>
      </c>
      <c r="H85" s="139" t="n">
        <v>5</v>
      </c>
      <c r="I85" s="139" t="s">
        <v>32</v>
      </c>
      <c r="J85" s="139" t="n">
        <v>2</v>
      </c>
      <c r="K85" s="97" t="s">
        <v>33</v>
      </c>
      <c r="L85" s="98" t="s">
        <v>34</v>
      </c>
      <c r="M85" s="140" t="n">
        <v>2493</v>
      </c>
      <c r="N85" s="141"/>
      <c r="O85" s="101" t="n">
        <f aca="false">IF(N85&gt;0,N85,M85)-(IF(N85&gt;0,N85,M85)*$O$8)</f>
        <v>2493</v>
      </c>
      <c r="P85" s="101" t="n">
        <f aca="false">O85*$P$8</f>
        <v>2493</v>
      </c>
      <c r="Q85" s="102" t="n">
        <f aca="false">P85/H85</f>
        <v>498.6</v>
      </c>
    </row>
    <row r="86" s="201" customFormat="true" ht="15.75" hidden="false" customHeight="false" outlineLevel="0" collapsed="false">
      <c r="A86" s="193"/>
      <c r="B86" s="116" t="s">
        <v>112</v>
      </c>
      <c r="C86" s="117"/>
      <c r="D86" s="194"/>
      <c r="E86" s="194"/>
      <c r="F86" s="195"/>
      <c r="G86" s="196"/>
      <c r="H86" s="196"/>
      <c r="I86" s="196"/>
      <c r="J86" s="196"/>
      <c r="K86" s="197"/>
      <c r="L86" s="196"/>
      <c r="M86" s="198"/>
      <c r="N86" s="199"/>
      <c r="O86" s="124"/>
      <c r="P86" s="124"/>
      <c r="Q86" s="200"/>
    </row>
    <row r="87" s="205" customFormat="true" ht="29.25" hidden="false" customHeight="false" outlineLevel="0" collapsed="false">
      <c r="A87" s="202"/>
      <c r="B87" s="203"/>
      <c r="C87" s="67" t="s">
        <v>98</v>
      </c>
      <c r="D87" s="178" t="s">
        <v>113</v>
      </c>
      <c r="E87" s="204" t="s">
        <v>100</v>
      </c>
      <c r="F87" s="129" t="s">
        <v>67</v>
      </c>
      <c r="G87" s="161" t="s">
        <v>31</v>
      </c>
      <c r="H87" s="161" t="n">
        <v>0.75</v>
      </c>
      <c r="I87" s="161" t="s">
        <v>32</v>
      </c>
      <c r="J87" s="161" t="n">
        <v>6</v>
      </c>
      <c r="K87" s="162" t="s">
        <v>33</v>
      </c>
      <c r="L87" s="163" t="s">
        <v>34</v>
      </c>
      <c r="M87" s="180" t="n">
        <v>655</v>
      </c>
      <c r="N87" s="181"/>
      <c r="O87" s="75" t="n">
        <f aca="false">IF(N87&gt;0,N87,M87)-(IF(N87&gt;0,N87,M87)*$O$8)</f>
        <v>655</v>
      </c>
      <c r="P87" s="75" t="n">
        <f aca="false">O87*$P$8</f>
        <v>655</v>
      </c>
      <c r="Q87" s="86" t="n">
        <f aca="false">P87/H87</f>
        <v>873.333333333333</v>
      </c>
    </row>
    <row r="88" s="205" customFormat="true" ht="29.25" hidden="false" customHeight="false" outlineLevel="0" collapsed="false">
      <c r="A88" s="202"/>
      <c r="B88" s="203"/>
      <c r="C88" s="67" t="s">
        <v>98</v>
      </c>
      <c r="D88" s="178" t="s">
        <v>114</v>
      </c>
      <c r="E88" s="206"/>
      <c r="F88" s="129" t="s">
        <v>67</v>
      </c>
      <c r="G88" s="161" t="s">
        <v>31</v>
      </c>
      <c r="H88" s="161" t="n">
        <v>1.5</v>
      </c>
      <c r="I88" s="161" t="s">
        <v>32</v>
      </c>
      <c r="J88" s="161" t="n">
        <v>6</v>
      </c>
      <c r="K88" s="162" t="s">
        <v>33</v>
      </c>
      <c r="L88" s="163" t="s">
        <v>34</v>
      </c>
      <c r="M88" s="180" t="n">
        <v>1034</v>
      </c>
      <c r="N88" s="181"/>
      <c r="O88" s="75" t="n">
        <f aca="false">IF(N88&gt;0,N88,M88)-(IF(N88&gt;0,N88,M88)*$O$8)</f>
        <v>1034</v>
      </c>
      <c r="P88" s="75" t="n">
        <f aca="false">O88*$P$8</f>
        <v>1034</v>
      </c>
      <c r="Q88" s="86" t="n">
        <f aca="false">P88/H88</f>
        <v>689.333333333333</v>
      </c>
    </row>
    <row r="89" s="205" customFormat="true" ht="29.25" hidden="false" customHeight="false" outlineLevel="0" collapsed="false">
      <c r="A89" s="202"/>
      <c r="B89" s="203"/>
      <c r="C89" s="67" t="s">
        <v>98</v>
      </c>
      <c r="D89" s="178" t="s">
        <v>114</v>
      </c>
      <c r="E89" s="204" t="s">
        <v>100</v>
      </c>
      <c r="F89" s="129" t="s">
        <v>67</v>
      </c>
      <c r="G89" s="161" t="s">
        <v>31</v>
      </c>
      <c r="H89" s="161" t="n">
        <v>7.5</v>
      </c>
      <c r="I89" s="161" t="s">
        <v>32</v>
      </c>
      <c r="J89" s="161" t="n">
        <v>6</v>
      </c>
      <c r="K89" s="162" t="s">
        <v>33</v>
      </c>
      <c r="L89" s="163" t="s">
        <v>34</v>
      </c>
      <c r="M89" s="180" t="n">
        <v>4915</v>
      </c>
      <c r="N89" s="181"/>
      <c r="O89" s="75" t="n">
        <f aca="false">IF(N89&gt;0,N89,M89)-(IF(N89&gt;0,N89,M89)*$O$8)</f>
        <v>4915</v>
      </c>
      <c r="P89" s="75" t="n">
        <f aca="false">O89*$P$8</f>
        <v>4915</v>
      </c>
      <c r="Q89" s="86" t="n">
        <f aca="false">P89/H89</f>
        <v>655.333333333333</v>
      </c>
    </row>
    <row r="90" s="90" customFormat="true" ht="28.5" hidden="false" customHeight="true" outlineLevel="0" collapsed="false">
      <c r="A90" s="175"/>
      <c r="B90" s="176"/>
      <c r="C90" s="67" t="s">
        <v>101</v>
      </c>
      <c r="D90" s="158" t="s">
        <v>115</v>
      </c>
      <c r="E90" s="207"/>
      <c r="F90" s="129" t="s">
        <v>67</v>
      </c>
      <c r="G90" s="161" t="s">
        <v>31</v>
      </c>
      <c r="H90" s="161" t="n">
        <v>0.75</v>
      </c>
      <c r="I90" s="161" t="s">
        <v>32</v>
      </c>
      <c r="J90" s="161" t="n">
        <v>6</v>
      </c>
      <c r="K90" s="162" t="s">
        <v>33</v>
      </c>
      <c r="L90" s="163" t="s">
        <v>34</v>
      </c>
      <c r="M90" s="180" t="n">
        <v>469</v>
      </c>
      <c r="N90" s="181"/>
      <c r="O90" s="75" t="n">
        <f aca="false">IF(N90&gt;0,N90,M90)-(IF(N90&gt;0,N90,M90)*$O$8)</f>
        <v>469</v>
      </c>
      <c r="P90" s="75" t="n">
        <f aca="false">O90*$P$8</f>
        <v>469</v>
      </c>
      <c r="Q90" s="86" t="n">
        <f aca="false">P90/H90</f>
        <v>625.333333333333</v>
      </c>
    </row>
    <row r="91" s="90" customFormat="true" ht="28.5" hidden="false" customHeight="true" outlineLevel="0" collapsed="false">
      <c r="A91" s="175"/>
      <c r="B91" s="176"/>
      <c r="C91" s="67" t="s">
        <v>101</v>
      </c>
      <c r="D91" s="158" t="s">
        <v>116</v>
      </c>
      <c r="E91" s="207"/>
      <c r="F91" s="129" t="s">
        <v>67</v>
      </c>
      <c r="G91" s="161" t="s">
        <v>31</v>
      </c>
      <c r="H91" s="161" t="n">
        <v>1.5</v>
      </c>
      <c r="I91" s="161" t="s">
        <v>32</v>
      </c>
      <c r="J91" s="161" t="n">
        <v>6</v>
      </c>
      <c r="K91" s="162" t="s">
        <v>33</v>
      </c>
      <c r="L91" s="163" t="s">
        <v>34</v>
      </c>
      <c r="M91" s="180" t="n">
        <v>759</v>
      </c>
      <c r="N91" s="181"/>
      <c r="O91" s="75" t="n">
        <f aca="false">IF(N91&gt;0,N91,M91)-(IF(N91&gt;0,N91,M91)*$O$8)</f>
        <v>759</v>
      </c>
      <c r="P91" s="75" t="n">
        <f aca="false">O91*$P$8</f>
        <v>759</v>
      </c>
      <c r="Q91" s="86" t="n">
        <f aca="false">P91/H91</f>
        <v>506</v>
      </c>
    </row>
    <row r="92" s="90" customFormat="true" ht="28.5" hidden="false" customHeight="true" outlineLevel="0" collapsed="false">
      <c r="A92" s="175"/>
      <c r="B92" s="203"/>
      <c r="C92" s="79" t="s">
        <v>101</v>
      </c>
      <c r="D92" s="185" t="s">
        <v>117</v>
      </c>
      <c r="E92" s="208"/>
      <c r="F92" s="82" t="s">
        <v>67</v>
      </c>
      <c r="G92" s="183" t="s">
        <v>31</v>
      </c>
      <c r="H92" s="183" t="n">
        <v>7.5</v>
      </c>
      <c r="I92" s="183" t="s">
        <v>32</v>
      </c>
      <c r="J92" s="183" t="n">
        <v>2</v>
      </c>
      <c r="K92" s="162" t="s">
        <v>33</v>
      </c>
      <c r="L92" s="163" t="s">
        <v>34</v>
      </c>
      <c r="M92" s="188" t="n">
        <v>3525</v>
      </c>
      <c r="N92" s="189"/>
      <c r="O92" s="75" t="n">
        <f aca="false">IF(N92&gt;0,N92,M92)-(IF(N92&gt;0,N92,M92)*$O$8)</f>
        <v>3525</v>
      </c>
      <c r="P92" s="75" t="n">
        <f aca="false">O92*$P$8</f>
        <v>3525</v>
      </c>
      <c r="Q92" s="86" t="n">
        <f aca="false">P92/H92</f>
        <v>470</v>
      </c>
    </row>
    <row r="93" s="190" customFormat="true" ht="31.5" hidden="false" customHeight="true" outlineLevel="0" collapsed="false">
      <c r="A93" s="184"/>
      <c r="B93" s="78"/>
      <c r="C93" s="209" t="s">
        <v>107</v>
      </c>
      <c r="D93" s="185" t="s">
        <v>118</v>
      </c>
      <c r="E93" s="186"/>
      <c r="F93" s="82" t="s">
        <v>67</v>
      </c>
      <c r="G93" s="183" t="s">
        <v>31</v>
      </c>
      <c r="H93" s="183" t="n">
        <v>0.75</v>
      </c>
      <c r="I93" s="183" t="s">
        <v>32</v>
      </c>
      <c r="J93" s="183" t="n">
        <v>6</v>
      </c>
      <c r="K93" s="162" t="s">
        <v>33</v>
      </c>
      <c r="L93" s="163" t="s">
        <v>34</v>
      </c>
      <c r="M93" s="188" t="n">
        <v>525</v>
      </c>
      <c r="N93" s="189"/>
      <c r="O93" s="75" t="n">
        <f aca="false">IF(N93&gt;0,N93,M93)-(IF(N93&gt;0,N93,M93)*$O$8)</f>
        <v>525</v>
      </c>
      <c r="P93" s="75" t="n">
        <f aca="false">O93*$P$8</f>
        <v>525</v>
      </c>
      <c r="Q93" s="86" t="n">
        <f aca="false">P93/H93</f>
        <v>700</v>
      </c>
    </row>
    <row r="94" s="90" customFormat="true" ht="31.5" hidden="false" customHeight="true" outlineLevel="0" collapsed="false">
      <c r="A94" s="65"/>
      <c r="B94" s="78"/>
      <c r="C94" s="209" t="s">
        <v>107</v>
      </c>
      <c r="D94" s="185" t="s">
        <v>119</v>
      </c>
      <c r="E94" s="186"/>
      <c r="F94" s="82" t="s">
        <v>67</v>
      </c>
      <c r="G94" s="183" t="s">
        <v>31</v>
      </c>
      <c r="H94" s="183" t="n">
        <v>1.5</v>
      </c>
      <c r="I94" s="183" t="s">
        <v>32</v>
      </c>
      <c r="J94" s="183" t="n">
        <v>6</v>
      </c>
      <c r="K94" s="162" t="s">
        <v>33</v>
      </c>
      <c r="L94" s="163" t="s">
        <v>34</v>
      </c>
      <c r="M94" s="188" t="n">
        <v>837</v>
      </c>
      <c r="N94" s="189"/>
      <c r="O94" s="75" t="n">
        <f aca="false">IF(N94&gt;0,N94,M94)-(IF(N94&gt;0,N94,M94)*$O$8)</f>
        <v>837</v>
      </c>
      <c r="P94" s="75" t="n">
        <f aca="false">O94*$P$8</f>
        <v>837</v>
      </c>
      <c r="Q94" s="86" t="n">
        <f aca="false">P94/H94</f>
        <v>558</v>
      </c>
    </row>
    <row r="95" s="90" customFormat="true" ht="31.5" hidden="false" customHeight="true" outlineLevel="0" collapsed="false">
      <c r="A95" s="175"/>
      <c r="B95" s="210"/>
      <c r="C95" s="209" t="s">
        <v>107</v>
      </c>
      <c r="D95" s="185" t="s">
        <v>120</v>
      </c>
      <c r="E95" s="186"/>
      <c r="F95" s="82" t="s">
        <v>67</v>
      </c>
      <c r="G95" s="183" t="s">
        <v>31</v>
      </c>
      <c r="H95" s="183" t="n">
        <v>7.5</v>
      </c>
      <c r="I95" s="183" t="s">
        <v>32</v>
      </c>
      <c r="J95" s="183" t="n">
        <v>2</v>
      </c>
      <c r="K95" s="162" t="s">
        <v>33</v>
      </c>
      <c r="L95" s="163" t="s">
        <v>34</v>
      </c>
      <c r="M95" s="188" t="n">
        <v>3974</v>
      </c>
      <c r="N95" s="189"/>
      <c r="O95" s="75" t="n">
        <f aca="false">IF(N95&gt;0,N95,M95)-(IF(N95&gt;0,N95,M95)*$O$8)</f>
        <v>3974</v>
      </c>
      <c r="P95" s="75" t="n">
        <f aca="false">O95*$P$8</f>
        <v>3974</v>
      </c>
      <c r="Q95" s="86" t="n">
        <f aca="false">P95/H95</f>
        <v>529.866666666667</v>
      </c>
    </row>
    <row r="96" s="190" customFormat="true" ht="27.75" hidden="false" customHeight="true" outlineLevel="0" collapsed="false">
      <c r="A96" s="184"/>
      <c r="B96" s="78"/>
      <c r="C96" s="79" t="s">
        <v>110</v>
      </c>
      <c r="D96" s="80" t="s">
        <v>121</v>
      </c>
      <c r="E96" s="81"/>
      <c r="F96" s="82" t="s">
        <v>67</v>
      </c>
      <c r="G96" s="83" t="s">
        <v>31</v>
      </c>
      <c r="H96" s="83" t="n">
        <v>1.5</v>
      </c>
      <c r="I96" s="83" t="s">
        <v>32</v>
      </c>
      <c r="J96" s="83" t="n">
        <v>6</v>
      </c>
      <c r="K96" s="162" t="s">
        <v>33</v>
      </c>
      <c r="L96" s="163" t="s">
        <v>34</v>
      </c>
      <c r="M96" s="188" t="n">
        <v>564</v>
      </c>
      <c r="N96" s="85"/>
      <c r="O96" s="75" t="n">
        <f aca="false">IF(N96&gt;0,N96,M96)-(IF(N96&gt;0,N96,M96)*$O$8)</f>
        <v>564</v>
      </c>
      <c r="P96" s="75" t="n">
        <f aca="false">O96*$P$8</f>
        <v>564</v>
      </c>
      <c r="Q96" s="86" t="n">
        <f aca="false">P96/H96</f>
        <v>376</v>
      </c>
    </row>
    <row r="97" s="90" customFormat="true" ht="27.75" hidden="false" customHeight="true" outlineLevel="0" collapsed="false">
      <c r="A97" s="65"/>
      <c r="B97" s="78"/>
      <c r="C97" s="79" t="s">
        <v>110</v>
      </c>
      <c r="D97" s="80" t="s">
        <v>122</v>
      </c>
      <c r="E97" s="81"/>
      <c r="F97" s="82" t="s">
        <v>67</v>
      </c>
      <c r="G97" s="83" t="s">
        <v>31</v>
      </c>
      <c r="H97" s="83" t="n">
        <v>1.5</v>
      </c>
      <c r="I97" s="83" t="s">
        <v>32</v>
      </c>
      <c r="J97" s="83" t="n">
        <v>6</v>
      </c>
      <c r="K97" s="162" t="s">
        <v>33</v>
      </c>
      <c r="L97" s="163" t="s">
        <v>34</v>
      </c>
      <c r="M97" s="84" t="n">
        <v>891</v>
      </c>
      <c r="N97" s="85"/>
      <c r="O97" s="75" t="n">
        <f aca="false">IF(N97&gt;0,N97,M97)-(IF(N97&gt;0,N97,M97)*$O$8)</f>
        <v>891</v>
      </c>
      <c r="P97" s="75" t="n">
        <f aca="false">O97*$P$8</f>
        <v>891</v>
      </c>
      <c r="Q97" s="86" t="n">
        <f aca="false">P97/H97</f>
        <v>594</v>
      </c>
    </row>
    <row r="98" s="90" customFormat="true" ht="31.5" hidden="false" customHeight="true" outlineLevel="0" collapsed="false">
      <c r="A98" s="175"/>
      <c r="B98" s="210"/>
      <c r="C98" s="79" t="s">
        <v>110</v>
      </c>
      <c r="D98" s="80" t="s">
        <v>123</v>
      </c>
      <c r="E98" s="81"/>
      <c r="F98" s="82" t="s">
        <v>67</v>
      </c>
      <c r="G98" s="83" t="s">
        <v>31</v>
      </c>
      <c r="H98" s="83" t="n">
        <v>7.5</v>
      </c>
      <c r="I98" s="83" t="s">
        <v>32</v>
      </c>
      <c r="J98" s="83" t="n">
        <v>2</v>
      </c>
      <c r="K98" s="71" t="s">
        <v>33</v>
      </c>
      <c r="L98" s="72" t="s">
        <v>34</v>
      </c>
      <c r="M98" s="84" t="n">
        <v>4229</v>
      </c>
      <c r="N98" s="85"/>
      <c r="O98" s="75" t="n">
        <f aca="false">IF(N98&gt;0,N98,M98)-(IF(N98&gt;0,N98,M98)*$O$8)</f>
        <v>4229</v>
      </c>
      <c r="P98" s="75" t="n">
        <f aca="false">O98*$P$8</f>
        <v>4229</v>
      </c>
      <c r="Q98" s="86" t="n">
        <f aca="false">P98/H98</f>
        <v>563.866666666667</v>
      </c>
    </row>
    <row r="99" s="90" customFormat="true" ht="27.75" hidden="false" customHeight="true" outlineLevel="0" collapsed="false">
      <c r="A99" s="65"/>
      <c r="B99" s="89"/>
      <c r="C99" s="142" t="s">
        <v>103</v>
      </c>
      <c r="D99" s="134" t="s">
        <v>124</v>
      </c>
      <c r="E99" s="56"/>
      <c r="F99" s="57" t="s">
        <v>67</v>
      </c>
      <c r="G99" s="143" t="s">
        <v>31</v>
      </c>
      <c r="H99" s="143" t="n">
        <v>0.667</v>
      </c>
      <c r="I99" s="143" t="s">
        <v>32</v>
      </c>
      <c r="J99" s="143" t="n">
        <v>3</v>
      </c>
      <c r="K99" s="58" t="s">
        <v>33</v>
      </c>
      <c r="L99" s="59" t="s">
        <v>34</v>
      </c>
      <c r="M99" s="144" t="n">
        <v>538</v>
      </c>
      <c r="N99" s="145"/>
      <c r="O99" s="62" t="n">
        <f aca="false">IF(N99&gt;0,N99,M99)-(IF(N99&gt;0,N99,M99)*$O$8)</f>
        <v>538</v>
      </c>
      <c r="P99" s="62" t="n">
        <f aca="false">O99*$P$8</f>
        <v>538</v>
      </c>
      <c r="Q99" s="211" t="n">
        <f aca="false">P99/H99</f>
        <v>806.596701649175</v>
      </c>
    </row>
    <row r="100" s="90" customFormat="true" ht="36.75" hidden="false" customHeight="true" outlineLevel="0" collapsed="false">
      <c r="A100" s="65"/>
      <c r="B100" s="89"/>
      <c r="C100" s="67" t="s">
        <v>103</v>
      </c>
      <c r="D100" s="127" t="s">
        <v>125</v>
      </c>
      <c r="E100" s="128"/>
      <c r="F100" s="129" t="s">
        <v>67</v>
      </c>
      <c r="G100" s="130" t="s">
        <v>31</v>
      </c>
      <c r="H100" s="130" t="n">
        <v>1.5</v>
      </c>
      <c r="I100" s="130" t="s">
        <v>32</v>
      </c>
      <c r="J100" s="130" t="n">
        <v>6</v>
      </c>
      <c r="K100" s="71" t="s">
        <v>33</v>
      </c>
      <c r="L100" s="72" t="s">
        <v>34</v>
      </c>
      <c r="M100" s="131" t="n">
        <v>858</v>
      </c>
      <c r="N100" s="132"/>
      <c r="O100" s="75" t="n">
        <f aca="false">IF(N100&gt;0,N100,M100)-(IF(N100&gt;0,N100,M100)*$O$8)</f>
        <v>858</v>
      </c>
      <c r="P100" s="75" t="n">
        <f aca="false">O100*$P$8</f>
        <v>858</v>
      </c>
      <c r="Q100" s="86" t="n">
        <f aca="false">P100/H100</f>
        <v>572</v>
      </c>
    </row>
    <row r="101" s="90" customFormat="true" ht="36.75" hidden="false" customHeight="true" outlineLevel="0" collapsed="false">
      <c r="A101" s="65"/>
      <c r="B101" s="89"/>
      <c r="C101" s="135" t="s">
        <v>103</v>
      </c>
      <c r="D101" s="136" t="s">
        <v>126</v>
      </c>
      <c r="E101" s="137"/>
      <c r="F101" s="138" t="s">
        <v>67</v>
      </c>
      <c r="G101" s="139" t="s">
        <v>31</v>
      </c>
      <c r="H101" s="139" t="n">
        <v>7.5</v>
      </c>
      <c r="I101" s="139" t="s">
        <v>32</v>
      </c>
      <c r="J101" s="139" t="n">
        <v>2</v>
      </c>
      <c r="K101" s="97" t="s">
        <v>33</v>
      </c>
      <c r="L101" s="98" t="s">
        <v>34</v>
      </c>
      <c r="M101" s="140" t="n">
        <v>4078</v>
      </c>
      <c r="N101" s="141"/>
      <c r="O101" s="101" t="n">
        <f aca="false">IF(N101&gt;0,N101,M101)-(IF(N101&gt;0,N101,M101)*$O$8)</f>
        <v>4078</v>
      </c>
      <c r="P101" s="101" t="n">
        <f aca="false">O101*$P$8</f>
        <v>4078</v>
      </c>
      <c r="Q101" s="102" t="n">
        <f aca="false">P101/H101</f>
        <v>543.733333333333</v>
      </c>
    </row>
    <row r="102" s="90" customFormat="true" ht="15.75" hidden="false" customHeight="true" outlineLevel="0" collapsed="false">
      <c r="A102" s="65"/>
      <c r="B102" s="66" t="s">
        <v>127</v>
      </c>
      <c r="C102" s="142"/>
      <c r="D102" s="177"/>
      <c r="E102" s="56"/>
      <c r="F102" s="57"/>
      <c r="G102" s="143"/>
      <c r="H102" s="143"/>
      <c r="I102" s="143"/>
      <c r="J102" s="143"/>
      <c r="K102" s="58"/>
      <c r="L102" s="59"/>
      <c r="M102" s="144"/>
      <c r="N102" s="145"/>
      <c r="O102" s="62"/>
      <c r="P102" s="62"/>
      <c r="Q102" s="146"/>
    </row>
    <row r="103" s="90" customFormat="true" ht="15.75" hidden="false" customHeight="true" outlineLevel="0" collapsed="false">
      <c r="A103" s="65"/>
      <c r="B103" s="66"/>
      <c r="C103" s="79" t="s">
        <v>128</v>
      </c>
      <c r="D103" s="178" t="s">
        <v>129</v>
      </c>
      <c r="E103" s="56"/>
      <c r="F103" s="179" t="s">
        <v>100</v>
      </c>
      <c r="G103" s="83" t="s">
        <v>37</v>
      </c>
      <c r="H103" s="83" t="n">
        <v>0.25</v>
      </c>
      <c r="I103" s="83" t="s">
        <v>32</v>
      </c>
      <c r="J103" s="83" t="n">
        <v>6</v>
      </c>
      <c r="K103" s="71" t="s">
        <v>33</v>
      </c>
      <c r="L103" s="72" t="s">
        <v>34</v>
      </c>
      <c r="M103" s="84" t="n">
        <v>241</v>
      </c>
      <c r="N103" s="85"/>
      <c r="O103" s="75" t="n">
        <f aca="false">IF(N103&gt;0,N103,M103)-(IF(N103&gt;0,N103,M103)*$O$8)</f>
        <v>241</v>
      </c>
      <c r="P103" s="75" t="n">
        <f aca="false">O103*$P$8</f>
        <v>241</v>
      </c>
      <c r="Q103" s="86" t="n">
        <f aca="false">P103/H103</f>
        <v>964</v>
      </c>
    </row>
    <row r="104" s="90" customFormat="true" ht="15.75" hidden="false" customHeight="true" outlineLevel="0" collapsed="false">
      <c r="A104" s="65"/>
      <c r="B104" s="66"/>
      <c r="C104" s="79" t="s">
        <v>128</v>
      </c>
      <c r="D104" s="178" t="s">
        <v>129</v>
      </c>
      <c r="E104" s="56"/>
      <c r="F104" s="179"/>
      <c r="G104" s="83" t="s">
        <v>37</v>
      </c>
      <c r="H104" s="83" t="n">
        <v>0.5</v>
      </c>
      <c r="I104" s="83" t="s">
        <v>32</v>
      </c>
      <c r="J104" s="83" t="n">
        <v>6</v>
      </c>
      <c r="K104" s="71" t="s">
        <v>33</v>
      </c>
      <c r="L104" s="72" t="s">
        <v>34</v>
      </c>
      <c r="M104" s="84" t="n">
        <v>380</v>
      </c>
      <c r="N104" s="85"/>
      <c r="O104" s="75" t="n">
        <f aca="false">IF(N104&gt;0,N104,M104)-(IF(N104&gt;0,N104,M104)*$O$8)</f>
        <v>380</v>
      </c>
      <c r="P104" s="75" t="n">
        <f aca="false">O104*$P$8</f>
        <v>380</v>
      </c>
      <c r="Q104" s="86" t="n">
        <f aca="false">P104/H104</f>
        <v>760</v>
      </c>
    </row>
    <row r="105" s="90" customFormat="true" ht="15.75" hidden="false" customHeight="true" outlineLevel="0" collapsed="false">
      <c r="A105" s="65"/>
      <c r="B105" s="66"/>
      <c r="C105" s="79" t="s">
        <v>128</v>
      </c>
      <c r="D105" s="178" t="s">
        <v>129</v>
      </c>
      <c r="E105" s="56"/>
      <c r="F105" s="179" t="s">
        <v>100</v>
      </c>
      <c r="G105" s="83" t="s">
        <v>37</v>
      </c>
      <c r="H105" s="83" t="n">
        <v>2.5</v>
      </c>
      <c r="I105" s="83" t="s">
        <v>32</v>
      </c>
      <c r="J105" s="83" t="n">
        <v>6</v>
      </c>
      <c r="K105" s="71" t="s">
        <v>33</v>
      </c>
      <c r="L105" s="72" t="s">
        <v>34</v>
      </c>
      <c r="M105" s="84" t="n">
        <v>1807</v>
      </c>
      <c r="N105" s="85"/>
      <c r="O105" s="75" t="n">
        <f aca="false">IF(N105&gt;0,N105,M105)-(IF(N105&gt;0,N105,M105)*$O$8)</f>
        <v>1807</v>
      </c>
      <c r="P105" s="75" t="n">
        <f aca="false">O105*$P$8</f>
        <v>1807</v>
      </c>
      <c r="Q105" s="86" t="n">
        <f aca="false">P105/H105</f>
        <v>722.8</v>
      </c>
    </row>
    <row r="106" s="190" customFormat="true" ht="27.75" hidden="false" customHeight="true" outlineLevel="0" collapsed="false">
      <c r="A106" s="77"/>
      <c r="B106" s="78"/>
      <c r="C106" s="79" t="s">
        <v>130</v>
      </c>
      <c r="D106" s="212" t="s">
        <v>131</v>
      </c>
      <c r="E106" s="81"/>
      <c r="F106" s="187"/>
      <c r="G106" s="83" t="s">
        <v>37</v>
      </c>
      <c r="H106" s="83" t="n">
        <v>0.25</v>
      </c>
      <c r="I106" s="83" t="s">
        <v>32</v>
      </c>
      <c r="J106" s="83" t="n">
        <v>6</v>
      </c>
      <c r="K106" s="71" t="s">
        <v>33</v>
      </c>
      <c r="L106" s="72" t="s">
        <v>34</v>
      </c>
      <c r="M106" s="84" t="n">
        <v>216</v>
      </c>
      <c r="N106" s="85"/>
      <c r="O106" s="75" t="n">
        <f aca="false">IF(N106&gt;0,N106,M106)-(IF(N106&gt;0,N106,M106)*$O$8)</f>
        <v>216</v>
      </c>
      <c r="P106" s="75" t="n">
        <f aca="false">O106*$P$8</f>
        <v>216</v>
      </c>
      <c r="Q106" s="86" t="n">
        <f aca="false">P106/H106</f>
        <v>864</v>
      </c>
    </row>
    <row r="107" s="90" customFormat="true" ht="27.75" hidden="false" customHeight="true" outlineLevel="0" collapsed="false">
      <c r="A107" s="77"/>
      <c r="B107" s="78"/>
      <c r="C107" s="79" t="s">
        <v>130</v>
      </c>
      <c r="D107" s="80" t="s">
        <v>131</v>
      </c>
      <c r="E107" s="81"/>
      <c r="F107" s="82"/>
      <c r="G107" s="83" t="s">
        <v>37</v>
      </c>
      <c r="H107" s="83" t="n">
        <v>0.5</v>
      </c>
      <c r="I107" s="83" t="s">
        <v>32</v>
      </c>
      <c r="J107" s="83" t="n">
        <v>6</v>
      </c>
      <c r="K107" s="71" t="s">
        <v>33</v>
      </c>
      <c r="L107" s="72" t="s">
        <v>34</v>
      </c>
      <c r="M107" s="84" t="n">
        <v>335</v>
      </c>
      <c r="N107" s="85"/>
      <c r="O107" s="75" t="n">
        <f aca="false">IF(N107&gt;0,N107,M107)-(IF(N107&gt;0,N107,M107)*$O$8)</f>
        <v>335</v>
      </c>
      <c r="P107" s="75" t="n">
        <f aca="false">O107*$P$8</f>
        <v>335</v>
      </c>
      <c r="Q107" s="86" t="n">
        <f aca="false">P107/H107</f>
        <v>670</v>
      </c>
    </row>
    <row r="108" s="90" customFormat="true" ht="27.75" hidden="false" customHeight="true" outlineLevel="0" collapsed="false">
      <c r="A108" s="77"/>
      <c r="B108" s="78"/>
      <c r="C108" s="79" t="s">
        <v>130</v>
      </c>
      <c r="D108" s="80" t="s">
        <v>132</v>
      </c>
      <c r="E108" s="81"/>
      <c r="F108" s="82"/>
      <c r="G108" s="83" t="s">
        <v>37</v>
      </c>
      <c r="H108" s="83" t="n">
        <v>2.5</v>
      </c>
      <c r="I108" s="83" t="s">
        <v>32</v>
      </c>
      <c r="J108" s="83" t="n">
        <v>2</v>
      </c>
      <c r="K108" s="71" t="s">
        <v>33</v>
      </c>
      <c r="L108" s="72" t="s">
        <v>34</v>
      </c>
      <c r="M108" s="84" t="n">
        <v>1571</v>
      </c>
      <c r="N108" s="85"/>
      <c r="O108" s="75" t="n">
        <f aca="false">IF(N108&gt;0,N108,M108)-(IF(N108&gt;0,N108,M108)*$O$8)</f>
        <v>1571</v>
      </c>
      <c r="P108" s="75" t="n">
        <f aca="false">O108*$P$8</f>
        <v>1571</v>
      </c>
      <c r="Q108" s="86" t="n">
        <f aca="false">P108/H108</f>
        <v>628.4</v>
      </c>
    </row>
    <row r="109" s="90" customFormat="true" ht="27.75" hidden="false" customHeight="true" outlineLevel="0" collapsed="false">
      <c r="A109" s="77"/>
      <c r="B109" s="78"/>
      <c r="C109" s="79" t="s">
        <v>130</v>
      </c>
      <c r="D109" s="80" t="s">
        <v>132</v>
      </c>
      <c r="E109" s="81"/>
      <c r="F109" s="82"/>
      <c r="G109" s="83" t="s">
        <v>37</v>
      </c>
      <c r="H109" s="83" t="n">
        <v>25</v>
      </c>
      <c r="I109" s="83" t="s">
        <v>32</v>
      </c>
      <c r="J109" s="83" t="n">
        <v>1</v>
      </c>
      <c r="K109" s="71" t="s">
        <v>33</v>
      </c>
      <c r="L109" s="72" t="s">
        <v>34</v>
      </c>
      <c r="M109" s="84" t="n">
        <v>14250</v>
      </c>
      <c r="N109" s="85"/>
      <c r="O109" s="75" t="n">
        <f aca="false">IF(N109&gt;0,N109,M109)-(IF(N109&gt;0,N109,M109)*$O$8)</f>
        <v>14250</v>
      </c>
      <c r="P109" s="75" t="n">
        <f aca="false">O109*$P$8</f>
        <v>14250</v>
      </c>
      <c r="Q109" s="86" t="n">
        <f aca="false">P109/H109</f>
        <v>570</v>
      </c>
    </row>
    <row r="110" s="190" customFormat="true" ht="27.75" hidden="false" customHeight="true" outlineLevel="0" collapsed="false">
      <c r="A110" s="77"/>
      <c r="B110" s="78"/>
      <c r="C110" s="79" t="s">
        <v>133</v>
      </c>
      <c r="D110" s="80" t="s">
        <v>134</v>
      </c>
      <c r="E110" s="81"/>
      <c r="F110" s="187"/>
      <c r="G110" s="83" t="s">
        <v>37</v>
      </c>
      <c r="H110" s="83" t="n">
        <v>0.25</v>
      </c>
      <c r="I110" s="83" t="s">
        <v>32</v>
      </c>
      <c r="J110" s="83" t="n">
        <v>6</v>
      </c>
      <c r="K110" s="71" t="s">
        <v>33</v>
      </c>
      <c r="L110" s="72" t="s">
        <v>34</v>
      </c>
      <c r="M110" s="84" t="n">
        <v>242</v>
      </c>
      <c r="N110" s="85"/>
      <c r="O110" s="75" t="n">
        <f aca="false">IF(N110&gt;0,N110,M110)-(IF(N110&gt;0,N110,M110)*$O$8)</f>
        <v>242</v>
      </c>
      <c r="P110" s="75" t="n">
        <f aca="false">O110*$P$8</f>
        <v>242</v>
      </c>
      <c r="Q110" s="86" t="n">
        <f aca="false">P110/H110</f>
        <v>968</v>
      </c>
    </row>
    <row r="111" s="90" customFormat="true" ht="27.75" hidden="false" customHeight="true" outlineLevel="0" collapsed="false">
      <c r="A111" s="77"/>
      <c r="B111" s="78"/>
      <c r="C111" s="79" t="s">
        <v>133</v>
      </c>
      <c r="D111" s="80" t="s">
        <v>134</v>
      </c>
      <c r="E111" s="81"/>
      <c r="F111" s="82"/>
      <c r="G111" s="83" t="s">
        <v>37</v>
      </c>
      <c r="H111" s="83" t="n">
        <v>0.5</v>
      </c>
      <c r="I111" s="83" t="s">
        <v>32</v>
      </c>
      <c r="J111" s="83" t="n">
        <v>6</v>
      </c>
      <c r="K111" s="71" t="s">
        <v>33</v>
      </c>
      <c r="L111" s="72" t="s">
        <v>34</v>
      </c>
      <c r="M111" s="84" t="n">
        <v>369</v>
      </c>
      <c r="N111" s="85"/>
      <c r="O111" s="75" t="n">
        <f aca="false">IF(N111&gt;0,N111,M111)-(IF(N111&gt;0,N111,M111)*$O$8)</f>
        <v>369</v>
      </c>
      <c r="P111" s="75" t="n">
        <f aca="false">O111*$P$8</f>
        <v>369</v>
      </c>
      <c r="Q111" s="86" t="n">
        <f aca="false">P111/H111</f>
        <v>738</v>
      </c>
    </row>
    <row r="112" s="90" customFormat="true" ht="27.75" hidden="false" customHeight="true" outlineLevel="0" collapsed="false">
      <c r="A112" s="77"/>
      <c r="B112" s="78"/>
      <c r="C112" s="79" t="s">
        <v>133</v>
      </c>
      <c r="D112" s="80" t="s">
        <v>135</v>
      </c>
      <c r="E112" s="81"/>
      <c r="F112" s="82"/>
      <c r="G112" s="83" t="s">
        <v>37</v>
      </c>
      <c r="H112" s="83" t="n">
        <v>2.5</v>
      </c>
      <c r="I112" s="83" t="s">
        <v>32</v>
      </c>
      <c r="J112" s="83" t="n">
        <v>2</v>
      </c>
      <c r="K112" s="71" t="s">
        <v>33</v>
      </c>
      <c r="L112" s="72" t="s">
        <v>34</v>
      </c>
      <c r="M112" s="84" t="n">
        <v>1736</v>
      </c>
      <c r="N112" s="85"/>
      <c r="O112" s="75" t="n">
        <f aca="false">IF(N112&gt;0,N112,M112)-(IF(N112&gt;0,N112,M112)*$O$8)</f>
        <v>1736</v>
      </c>
      <c r="P112" s="75" t="n">
        <f aca="false">O112*$P$8</f>
        <v>1736</v>
      </c>
      <c r="Q112" s="86" t="n">
        <f aca="false">P112/H112</f>
        <v>694.4</v>
      </c>
    </row>
    <row r="113" s="87" customFormat="true" ht="27.75" hidden="false" customHeight="true" outlineLevel="0" collapsed="false">
      <c r="A113" s="77"/>
      <c r="B113" s="78"/>
      <c r="C113" s="79" t="s">
        <v>136</v>
      </c>
      <c r="D113" s="80" t="s">
        <v>137</v>
      </c>
      <c r="E113" s="213"/>
      <c r="F113" s="91"/>
      <c r="G113" s="83" t="s">
        <v>37</v>
      </c>
      <c r="H113" s="214" t="n">
        <v>0.25</v>
      </c>
      <c r="I113" s="83" t="s">
        <v>32</v>
      </c>
      <c r="J113" s="214" t="n">
        <v>6</v>
      </c>
      <c r="K113" s="71" t="s">
        <v>33</v>
      </c>
      <c r="L113" s="72" t="s">
        <v>34</v>
      </c>
      <c r="M113" s="215" t="n">
        <v>185</v>
      </c>
      <c r="N113" s="216"/>
      <c r="O113" s="75" t="n">
        <f aca="false">IF(N113&gt;0,N113,M113)-(IF(N113&gt;0,N113,M113)*$O$8)</f>
        <v>185</v>
      </c>
      <c r="P113" s="75" t="n">
        <f aca="false">O113*$P$8</f>
        <v>185</v>
      </c>
      <c r="Q113" s="86" t="n">
        <f aca="false">P113/H113</f>
        <v>740</v>
      </c>
    </row>
    <row r="114" s="87" customFormat="true" ht="27.75" hidden="false" customHeight="true" outlineLevel="0" collapsed="false">
      <c r="A114" s="77"/>
      <c r="B114" s="78"/>
      <c r="C114" s="79" t="s">
        <v>136</v>
      </c>
      <c r="D114" s="80" t="s">
        <v>137</v>
      </c>
      <c r="E114" s="213"/>
      <c r="F114" s="91"/>
      <c r="G114" s="83" t="s">
        <v>37</v>
      </c>
      <c r="H114" s="214" t="n">
        <v>0.5</v>
      </c>
      <c r="I114" s="83" t="s">
        <v>32</v>
      </c>
      <c r="J114" s="214" t="n">
        <v>6</v>
      </c>
      <c r="K114" s="71" t="s">
        <v>33</v>
      </c>
      <c r="L114" s="72" t="s">
        <v>34</v>
      </c>
      <c r="M114" s="215" t="n">
        <v>286</v>
      </c>
      <c r="N114" s="216"/>
      <c r="O114" s="75" t="n">
        <f aca="false">IF(N114&gt;0,N114,M114)-(IF(N114&gt;0,N114,M114)*$O$8)</f>
        <v>286</v>
      </c>
      <c r="P114" s="75" t="n">
        <f aca="false">O114*$P$8</f>
        <v>286</v>
      </c>
      <c r="Q114" s="86" t="n">
        <f aca="false">P114/H114</f>
        <v>572</v>
      </c>
    </row>
    <row r="115" s="87" customFormat="true" ht="27.75" hidden="false" customHeight="true" outlineLevel="0" collapsed="false">
      <c r="A115" s="77"/>
      <c r="B115" s="78"/>
      <c r="C115" s="79" t="s">
        <v>136</v>
      </c>
      <c r="D115" s="80" t="s">
        <v>137</v>
      </c>
      <c r="E115" s="213"/>
      <c r="F115" s="91"/>
      <c r="G115" s="83" t="s">
        <v>37</v>
      </c>
      <c r="H115" s="214" t="n">
        <v>2.5</v>
      </c>
      <c r="I115" s="83" t="s">
        <v>32</v>
      </c>
      <c r="J115" s="214" t="n">
        <v>2</v>
      </c>
      <c r="K115" s="71" t="s">
        <v>33</v>
      </c>
      <c r="L115" s="72" t="s">
        <v>34</v>
      </c>
      <c r="M115" s="215" t="n">
        <v>1321</v>
      </c>
      <c r="N115" s="216"/>
      <c r="O115" s="75" t="n">
        <f aca="false">IF(N115&gt;0,N115,M115)-(IF(N115&gt;0,N115,M115)*$O$8)</f>
        <v>1321</v>
      </c>
      <c r="P115" s="75" t="n">
        <f aca="false">O115*$P$8</f>
        <v>1321</v>
      </c>
      <c r="Q115" s="86" t="n">
        <f aca="false">P115/H115</f>
        <v>528.4</v>
      </c>
    </row>
    <row r="116" s="90" customFormat="true" ht="27.75" hidden="false" customHeight="true" outlineLevel="0" collapsed="false">
      <c r="A116" s="65"/>
      <c r="B116" s="89"/>
      <c r="C116" s="79" t="s">
        <v>138</v>
      </c>
      <c r="D116" s="127" t="s">
        <v>139</v>
      </c>
      <c r="E116" s="128"/>
      <c r="F116" s="129"/>
      <c r="G116" s="130" t="s">
        <v>37</v>
      </c>
      <c r="H116" s="130" t="n">
        <v>0.5</v>
      </c>
      <c r="I116" s="130" t="s">
        <v>32</v>
      </c>
      <c r="J116" s="130" t="n">
        <v>6</v>
      </c>
      <c r="K116" s="71" t="s">
        <v>33</v>
      </c>
      <c r="L116" s="72" t="s">
        <v>34</v>
      </c>
      <c r="M116" s="131" t="n">
        <v>355</v>
      </c>
      <c r="N116" s="132"/>
      <c r="O116" s="75" t="n">
        <f aca="false">IF(N116&gt;0,N116,M116)-(IF(N116&gt;0,N116,M116)*$O$8)</f>
        <v>355</v>
      </c>
      <c r="P116" s="75" t="n">
        <f aca="false">O116*$P$8</f>
        <v>355</v>
      </c>
      <c r="Q116" s="86" t="n">
        <f aca="false">P116/H116</f>
        <v>710</v>
      </c>
    </row>
    <row r="117" s="90" customFormat="true" ht="27.75" hidden="false" customHeight="true" outlineLevel="0" collapsed="false">
      <c r="A117" s="65"/>
      <c r="B117" s="89"/>
      <c r="C117" s="79" t="s">
        <v>138</v>
      </c>
      <c r="D117" s="134" t="s">
        <v>139</v>
      </c>
      <c r="E117" s="56"/>
      <c r="F117" s="57"/>
      <c r="G117" s="143" t="s">
        <v>37</v>
      </c>
      <c r="H117" s="143" t="n">
        <v>2.5</v>
      </c>
      <c r="I117" s="143" t="s">
        <v>32</v>
      </c>
      <c r="J117" s="143" t="n">
        <v>2</v>
      </c>
      <c r="K117" s="58" t="s">
        <v>33</v>
      </c>
      <c r="L117" s="59" t="s">
        <v>34</v>
      </c>
      <c r="M117" s="144" t="n">
        <v>1666</v>
      </c>
      <c r="N117" s="145"/>
      <c r="O117" s="75" t="n">
        <f aca="false">IF(N117&gt;0,N117,M117)-(IF(N117&gt;0,N117,M117)*$O$8)</f>
        <v>1666</v>
      </c>
      <c r="P117" s="75" t="n">
        <f aca="false">O117*$P$8</f>
        <v>1666</v>
      </c>
      <c r="Q117" s="86" t="n">
        <f aca="false">P117/H117</f>
        <v>666.4</v>
      </c>
    </row>
    <row r="118" s="87" customFormat="true" ht="27.75" hidden="false" customHeight="true" outlineLevel="0" collapsed="false">
      <c r="A118" s="77"/>
      <c r="B118" s="78"/>
      <c r="C118" s="92" t="s">
        <v>140</v>
      </c>
      <c r="D118" s="217" t="s">
        <v>141</v>
      </c>
      <c r="E118" s="218"/>
      <c r="F118" s="219"/>
      <c r="G118" s="220" t="s">
        <v>37</v>
      </c>
      <c r="H118" s="220" t="n">
        <v>0.17</v>
      </c>
      <c r="I118" s="220" t="s">
        <v>32</v>
      </c>
      <c r="J118" s="220" t="n">
        <v>6</v>
      </c>
      <c r="K118" s="221" t="s">
        <v>33</v>
      </c>
      <c r="L118" s="222" t="s">
        <v>34</v>
      </c>
      <c r="M118" s="223" t="n">
        <v>219</v>
      </c>
      <c r="N118" s="224"/>
      <c r="O118" s="101" t="n">
        <f aca="false">IF(N118&gt;0,N118,M118)-(IF(N118&gt;0,N118,M118)*$O$8)</f>
        <v>219</v>
      </c>
      <c r="P118" s="101" t="n">
        <f aca="false">O118*$P$8</f>
        <v>219</v>
      </c>
      <c r="Q118" s="102" t="n">
        <f aca="false">P118/H118</f>
        <v>1288.23529411765</v>
      </c>
    </row>
    <row r="119" s="87" customFormat="true" ht="18" hidden="false" customHeight="true" outlineLevel="0" collapsed="false">
      <c r="A119" s="77"/>
      <c r="B119" s="66" t="s">
        <v>142</v>
      </c>
      <c r="C119" s="103"/>
      <c r="D119" s="212"/>
      <c r="E119" s="213"/>
      <c r="F119" s="225"/>
      <c r="G119" s="214"/>
      <c r="H119" s="214"/>
      <c r="I119" s="214"/>
      <c r="J119" s="214"/>
      <c r="K119" s="58"/>
      <c r="L119" s="59"/>
      <c r="M119" s="215"/>
      <c r="N119" s="216"/>
      <c r="O119" s="62"/>
      <c r="P119" s="62"/>
      <c r="Q119" s="211"/>
    </row>
    <row r="120" s="87" customFormat="true" ht="27.75" hidden="false" customHeight="true" outlineLevel="0" collapsed="false">
      <c r="A120" s="77"/>
      <c r="B120" s="78"/>
      <c r="C120" s="79" t="s">
        <v>143</v>
      </c>
      <c r="D120" s="80" t="s">
        <v>144</v>
      </c>
      <c r="E120" s="81"/>
      <c r="F120" s="82"/>
      <c r="G120" s="83" t="s">
        <v>37</v>
      </c>
      <c r="H120" s="83" t="n">
        <v>0.2</v>
      </c>
      <c r="I120" s="83" t="s">
        <v>32</v>
      </c>
      <c r="J120" s="83" t="n">
        <v>6</v>
      </c>
      <c r="K120" s="71" t="s">
        <v>33</v>
      </c>
      <c r="L120" s="72" t="s">
        <v>34</v>
      </c>
      <c r="M120" s="84" t="n">
        <v>198</v>
      </c>
      <c r="N120" s="85"/>
      <c r="O120" s="75" t="n">
        <f aca="false">IF(N120&gt;0,N120,M120)-(IF(N120&gt;0,N120,M120)*$O$8)</f>
        <v>198</v>
      </c>
      <c r="P120" s="75" t="n">
        <f aca="false">O120*$P$8</f>
        <v>198</v>
      </c>
      <c r="Q120" s="86" t="n">
        <f aca="false">P120/H120</f>
        <v>990</v>
      </c>
    </row>
    <row r="121" s="87" customFormat="true" ht="27.75" hidden="false" customHeight="true" outlineLevel="0" collapsed="false">
      <c r="A121" s="77"/>
      <c r="B121" s="78"/>
      <c r="C121" s="79" t="s">
        <v>145</v>
      </c>
      <c r="D121" s="80" t="s">
        <v>146</v>
      </c>
      <c r="E121" s="81"/>
      <c r="F121" s="82"/>
      <c r="G121" s="83" t="s">
        <v>37</v>
      </c>
      <c r="H121" s="83" t="n">
        <v>0.8</v>
      </c>
      <c r="I121" s="83" t="s">
        <v>32</v>
      </c>
      <c r="J121" s="83" t="n">
        <v>6</v>
      </c>
      <c r="K121" s="71" t="s">
        <v>33</v>
      </c>
      <c r="L121" s="72" t="s">
        <v>34</v>
      </c>
      <c r="M121" s="84" t="n">
        <v>222</v>
      </c>
      <c r="N121" s="85"/>
      <c r="O121" s="75" t="n">
        <f aca="false">IF(N121&gt;0,N121,M121)-(IF(N121&gt;0,N121,M121)*$O$8)</f>
        <v>222</v>
      </c>
      <c r="P121" s="75" t="n">
        <f aca="false">O121*$P$8</f>
        <v>222</v>
      </c>
      <c r="Q121" s="86" t="n">
        <f aca="false">P121/H121</f>
        <v>277.5</v>
      </c>
    </row>
    <row r="122" s="87" customFormat="true" ht="27.75" hidden="false" customHeight="true" outlineLevel="0" collapsed="false">
      <c r="A122" s="77"/>
      <c r="B122" s="78"/>
      <c r="C122" s="79" t="s">
        <v>147</v>
      </c>
      <c r="D122" s="80" t="s">
        <v>148</v>
      </c>
      <c r="E122" s="81"/>
      <c r="F122" s="82"/>
      <c r="G122" s="83" t="s">
        <v>37</v>
      </c>
      <c r="H122" s="83" t="n">
        <v>0.16</v>
      </c>
      <c r="I122" s="83" t="s">
        <v>32</v>
      </c>
      <c r="J122" s="83" t="n">
        <v>6</v>
      </c>
      <c r="K122" s="71" t="s">
        <v>33</v>
      </c>
      <c r="L122" s="72" t="s">
        <v>34</v>
      </c>
      <c r="M122" s="84" t="n">
        <v>211</v>
      </c>
      <c r="N122" s="85"/>
      <c r="O122" s="75" t="n">
        <f aca="false">IF(N122&gt;0,N122,M122)-(IF(N122&gt;0,N122,M122)*$O$8)</f>
        <v>211</v>
      </c>
      <c r="P122" s="75" t="n">
        <f aca="false">O122*$P$8</f>
        <v>211</v>
      </c>
      <c r="Q122" s="86" t="n">
        <f aca="false">P122/H122</f>
        <v>1318.75</v>
      </c>
    </row>
    <row r="123" s="87" customFormat="true" ht="27.75" hidden="false" customHeight="true" outlineLevel="0" collapsed="false">
      <c r="A123" s="77"/>
      <c r="B123" s="78"/>
      <c r="C123" s="79" t="s">
        <v>149</v>
      </c>
      <c r="D123" s="80" t="s">
        <v>150</v>
      </c>
      <c r="E123" s="81"/>
      <c r="F123" s="82"/>
      <c r="G123" s="83" t="s">
        <v>37</v>
      </c>
      <c r="H123" s="83" t="n">
        <v>0.2</v>
      </c>
      <c r="I123" s="83" t="s">
        <v>32</v>
      </c>
      <c r="J123" s="83" t="n">
        <v>6</v>
      </c>
      <c r="K123" s="71" t="s">
        <v>33</v>
      </c>
      <c r="L123" s="72" t="s">
        <v>34</v>
      </c>
      <c r="M123" s="84" t="n">
        <v>241</v>
      </c>
      <c r="N123" s="85"/>
      <c r="O123" s="75" t="n">
        <f aca="false">IF(N123&gt;0,N123,M123)-(IF(N123&gt;0,N123,M123)*$O$8)</f>
        <v>241</v>
      </c>
      <c r="P123" s="75" t="n">
        <f aca="false">O123*$P$8</f>
        <v>241</v>
      </c>
      <c r="Q123" s="86" t="n">
        <f aca="false">P123/H123</f>
        <v>1205</v>
      </c>
    </row>
    <row r="124" s="87" customFormat="true" ht="27.75" hidden="false" customHeight="true" outlineLevel="0" collapsed="false">
      <c r="A124" s="77"/>
      <c r="B124" s="78"/>
      <c r="C124" s="79" t="s">
        <v>149</v>
      </c>
      <c r="D124" s="80" t="s">
        <v>150</v>
      </c>
      <c r="E124" s="81"/>
      <c r="F124" s="82"/>
      <c r="G124" s="83" t="s">
        <v>37</v>
      </c>
      <c r="H124" s="83" t="n">
        <v>0.5</v>
      </c>
      <c r="I124" s="83" t="s">
        <v>32</v>
      </c>
      <c r="J124" s="83" t="n">
        <v>6</v>
      </c>
      <c r="K124" s="71" t="s">
        <v>33</v>
      </c>
      <c r="L124" s="72" t="s">
        <v>34</v>
      </c>
      <c r="M124" s="84" t="n">
        <v>380</v>
      </c>
      <c r="N124" s="85"/>
      <c r="O124" s="75" t="n">
        <f aca="false">IF(N124&gt;0,N124,M124)-(IF(N124&gt;0,N124,M124)*$O$8)</f>
        <v>380</v>
      </c>
      <c r="P124" s="75" t="n">
        <f aca="false">O124*$P$8</f>
        <v>380</v>
      </c>
      <c r="Q124" s="86" t="n">
        <f aca="false">P124/H124</f>
        <v>760</v>
      </c>
    </row>
    <row r="125" s="87" customFormat="true" ht="27.75" hidden="false" customHeight="true" outlineLevel="0" collapsed="false">
      <c r="A125" s="77"/>
      <c r="B125" s="78"/>
      <c r="C125" s="79" t="s">
        <v>149</v>
      </c>
      <c r="D125" s="80" t="s">
        <v>150</v>
      </c>
      <c r="E125" s="81"/>
      <c r="F125" s="82"/>
      <c r="G125" s="83" t="s">
        <v>37</v>
      </c>
      <c r="H125" s="83" t="n">
        <v>2.5</v>
      </c>
      <c r="I125" s="83" t="s">
        <v>32</v>
      </c>
      <c r="J125" s="83" t="n">
        <v>6</v>
      </c>
      <c r="K125" s="71" t="s">
        <v>33</v>
      </c>
      <c r="L125" s="72" t="s">
        <v>34</v>
      </c>
      <c r="M125" s="84" t="n">
        <v>1807</v>
      </c>
      <c r="N125" s="85"/>
      <c r="O125" s="75" t="n">
        <f aca="false">IF(N125&gt;0,N125,M125)-(IF(N125&gt;0,N125,M125)*$O$8)</f>
        <v>1807</v>
      </c>
      <c r="P125" s="75" t="n">
        <f aca="false">O125*$P$8</f>
        <v>1807</v>
      </c>
      <c r="Q125" s="86" t="n">
        <f aca="false">P125/H125</f>
        <v>722.8</v>
      </c>
    </row>
    <row r="126" s="87" customFormat="true" ht="27.75" hidden="false" customHeight="true" outlineLevel="0" collapsed="false">
      <c r="A126" s="77"/>
      <c r="B126" s="78"/>
      <c r="C126" s="79" t="s">
        <v>151</v>
      </c>
      <c r="D126" s="80" t="s">
        <v>152</v>
      </c>
      <c r="E126" s="81"/>
      <c r="F126" s="82"/>
      <c r="G126" s="83" t="s">
        <v>37</v>
      </c>
      <c r="H126" s="83" t="n">
        <v>0.17</v>
      </c>
      <c r="I126" s="83" t="s">
        <v>32</v>
      </c>
      <c r="J126" s="83" t="n">
        <v>6</v>
      </c>
      <c r="K126" s="71" t="s">
        <v>33</v>
      </c>
      <c r="L126" s="72" t="s">
        <v>34</v>
      </c>
      <c r="M126" s="84" t="n">
        <v>144</v>
      </c>
      <c r="N126" s="85"/>
      <c r="O126" s="75" t="n">
        <f aca="false">IF(N126&gt;0,N126,M126)-(IF(N126&gt;0,N126,M126)*$O$8)</f>
        <v>144</v>
      </c>
      <c r="P126" s="75" t="n">
        <f aca="false">O126*$P$8</f>
        <v>144</v>
      </c>
      <c r="Q126" s="86" t="n">
        <f aca="false">P126/H126</f>
        <v>847.058823529412</v>
      </c>
    </row>
    <row r="127" s="87" customFormat="true" ht="27.75" hidden="false" customHeight="true" outlineLevel="0" collapsed="false">
      <c r="A127" s="77"/>
      <c r="B127" s="78"/>
      <c r="C127" s="79" t="s">
        <v>151</v>
      </c>
      <c r="D127" s="80" t="s">
        <v>152</v>
      </c>
      <c r="E127" s="81"/>
      <c r="F127" s="82"/>
      <c r="G127" s="83" t="s">
        <v>37</v>
      </c>
      <c r="H127" s="83" t="n">
        <v>0.34</v>
      </c>
      <c r="I127" s="83" t="s">
        <v>32</v>
      </c>
      <c r="J127" s="83" t="n">
        <v>6</v>
      </c>
      <c r="K127" s="71" t="s">
        <v>33</v>
      </c>
      <c r="L127" s="72" t="s">
        <v>34</v>
      </c>
      <c r="M127" s="84" t="n">
        <v>213</v>
      </c>
      <c r="N127" s="85"/>
      <c r="O127" s="75" t="n">
        <f aca="false">IF(N127&gt;0,N127,M127)-(IF(N127&gt;0,N127,M127)*$O$8)</f>
        <v>213</v>
      </c>
      <c r="P127" s="75" t="n">
        <f aca="false">O127*$P$8</f>
        <v>213</v>
      </c>
      <c r="Q127" s="86" t="n">
        <f aca="false">P127/H127</f>
        <v>626.470588235294</v>
      </c>
    </row>
    <row r="128" s="87" customFormat="true" ht="27.75" hidden="false" customHeight="true" outlineLevel="0" collapsed="false">
      <c r="A128" s="77"/>
      <c r="B128" s="78"/>
      <c r="C128" s="79" t="s">
        <v>153</v>
      </c>
      <c r="D128" s="80" t="s">
        <v>154</v>
      </c>
      <c r="E128" s="81"/>
      <c r="F128" s="82"/>
      <c r="G128" s="83" t="s">
        <v>37</v>
      </c>
      <c r="H128" s="83" t="n">
        <v>0.2</v>
      </c>
      <c r="I128" s="83" t="s">
        <v>32</v>
      </c>
      <c r="J128" s="83" t="n">
        <v>6</v>
      </c>
      <c r="K128" s="71" t="s">
        <v>33</v>
      </c>
      <c r="L128" s="72" t="s">
        <v>34</v>
      </c>
      <c r="M128" s="84" t="n">
        <v>153</v>
      </c>
      <c r="N128" s="85"/>
      <c r="O128" s="75" t="n">
        <v>99.45</v>
      </c>
      <c r="P128" s="75" t="n">
        <f aca="false">O128*$P$8</f>
        <v>99.45</v>
      </c>
      <c r="Q128" s="86" t="n">
        <f aca="false">P128/H128</f>
        <v>497.25</v>
      </c>
    </row>
    <row r="129" s="87" customFormat="true" ht="27.75" hidden="false" customHeight="true" outlineLevel="0" collapsed="false">
      <c r="A129" s="77"/>
      <c r="B129" s="78"/>
      <c r="C129" s="79" t="s">
        <v>153</v>
      </c>
      <c r="D129" s="80" t="s">
        <v>154</v>
      </c>
      <c r="E129" s="81"/>
      <c r="F129" s="133"/>
      <c r="G129" s="83" t="s">
        <v>37</v>
      </c>
      <c r="H129" s="83" t="n">
        <v>0.9</v>
      </c>
      <c r="I129" s="83" t="s">
        <v>32</v>
      </c>
      <c r="J129" s="83" t="n">
        <v>6</v>
      </c>
      <c r="K129" s="71" t="s">
        <v>33</v>
      </c>
      <c r="L129" s="72" t="s">
        <v>34</v>
      </c>
      <c r="M129" s="84" t="n">
        <v>511</v>
      </c>
      <c r="N129" s="85"/>
      <c r="O129" s="75" t="n">
        <v>99.45</v>
      </c>
      <c r="P129" s="75" t="n">
        <f aca="false">O129*$P$8</f>
        <v>99.45</v>
      </c>
      <c r="Q129" s="86" t="n">
        <f aca="false">P129/H129</f>
        <v>110.5</v>
      </c>
    </row>
    <row r="130" s="87" customFormat="true" ht="27.75" hidden="false" customHeight="true" outlineLevel="0" collapsed="false">
      <c r="A130" s="77"/>
      <c r="B130" s="78"/>
      <c r="C130" s="79" t="s">
        <v>155</v>
      </c>
      <c r="D130" s="80" t="s">
        <v>156</v>
      </c>
      <c r="E130" s="81"/>
      <c r="F130" s="82"/>
      <c r="G130" s="83" t="s">
        <v>37</v>
      </c>
      <c r="H130" s="83" t="n">
        <v>0.16</v>
      </c>
      <c r="I130" s="83" t="s">
        <v>32</v>
      </c>
      <c r="J130" s="83" t="n">
        <v>6</v>
      </c>
      <c r="K130" s="71" t="s">
        <v>33</v>
      </c>
      <c r="L130" s="72" t="s">
        <v>34</v>
      </c>
      <c r="M130" s="84" t="n">
        <v>153</v>
      </c>
      <c r="N130" s="85"/>
      <c r="O130" s="75" t="n">
        <f aca="false">IF(N130&gt;0,N130,M130)-(IF(N130&gt;0,N130,M130)*$O$8)</f>
        <v>153</v>
      </c>
      <c r="P130" s="75" t="n">
        <f aca="false">O130*$P$8</f>
        <v>153</v>
      </c>
      <c r="Q130" s="86" t="n">
        <f aca="false">P130/H130</f>
        <v>956.25</v>
      </c>
    </row>
    <row r="131" s="87" customFormat="true" ht="27.75" hidden="false" customHeight="true" outlineLevel="0" collapsed="false">
      <c r="A131" s="77"/>
      <c r="B131" s="78"/>
      <c r="C131" s="92" t="s">
        <v>155</v>
      </c>
      <c r="D131" s="93" t="s">
        <v>156</v>
      </c>
      <c r="E131" s="94"/>
      <c r="F131" s="95"/>
      <c r="G131" s="96" t="s">
        <v>37</v>
      </c>
      <c r="H131" s="96" t="n">
        <v>0.5</v>
      </c>
      <c r="I131" s="96" t="s">
        <v>32</v>
      </c>
      <c r="J131" s="96" t="n">
        <v>6</v>
      </c>
      <c r="K131" s="97" t="s">
        <v>33</v>
      </c>
      <c r="L131" s="98" t="s">
        <v>34</v>
      </c>
      <c r="M131" s="99" t="n">
        <v>371</v>
      </c>
      <c r="N131" s="100"/>
      <c r="O131" s="101" t="n">
        <f aca="false">IF(N131&gt;0,N131,M131)-(IF(N131&gt;0,N131,M131)*$O$8)</f>
        <v>371</v>
      </c>
      <c r="P131" s="101" t="n">
        <f aca="false">O131*$P$8</f>
        <v>371</v>
      </c>
      <c r="Q131" s="102" t="n">
        <f aca="false">P131/H131</f>
        <v>742</v>
      </c>
    </row>
    <row r="132" s="90" customFormat="true" ht="15.75" hidden="false" customHeight="true" outlineLevel="0" collapsed="false">
      <c r="A132" s="65"/>
      <c r="B132" s="66" t="s">
        <v>157</v>
      </c>
      <c r="C132" s="142"/>
      <c r="D132" s="134"/>
      <c r="E132" s="56"/>
      <c r="F132" s="57"/>
      <c r="G132" s="143"/>
      <c r="H132" s="143"/>
      <c r="I132" s="143"/>
      <c r="J132" s="143"/>
      <c r="K132" s="58"/>
      <c r="L132" s="59"/>
      <c r="M132" s="144"/>
      <c r="N132" s="145"/>
      <c r="O132" s="62"/>
      <c r="P132" s="62"/>
      <c r="Q132" s="146"/>
    </row>
    <row r="133" s="90" customFormat="true" ht="15.75" hidden="false" customHeight="true" outlineLevel="0" collapsed="false">
      <c r="A133" s="65"/>
      <c r="B133" s="66"/>
      <c r="C133" s="67" t="s">
        <v>158</v>
      </c>
      <c r="D133" s="127" t="s">
        <v>159</v>
      </c>
      <c r="E133" s="128"/>
      <c r="F133" s="179" t="s">
        <v>100</v>
      </c>
      <c r="G133" s="130" t="s">
        <v>37</v>
      </c>
      <c r="H133" s="130" t="n">
        <v>0.5</v>
      </c>
      <c r="I133" s="130" t="s">
        <v>32</v>
      </c>
      <c r="J133" s="130" t="n">
        <v>6</v>
      </c>
      <c r="K133" s="71" t="s">
        <v>33</v>
      </c>
      <c r="L133" s="72" t="s">
        <v>34</v>
      </c>
      <c r="M133" s="131" t="n">
        <v>176</v>
      </c>
      <c r="N133" s="132"/>
      <c r="O133" s="75" t="n">
        <f aca="false">IF(N133&gt;0,N133,M133)-(IF(N133&gt;0,N133,M133)*$O$8)</f>
        <v>176</v>
      </c>
      <c r="P133" s="75" t="n">
        <f aca="false">O133*$P$8</f>
        <v>176</v>
      </c>
      <c r="Q133" s="86" t="n">
        <f aca="false">P133/H133</f>
        <v>352</v>
      </c>
    </row>
    <row r="134" s="90" customFormat="true" ht="27.75" hidden="false" customHeight="true" outlineLevel="0" collapsed="false">
      <c r="A134" s="65"/>
      <c r="B134" s="89"/>
      <c r="C134" s="67" t="s">
        <v>158</v>
      </c>
      <c r="D134" s="127" t="s">
        <v>159</v>
      </c>
      <c r="E134" s="128"/>
      <c r="F134" s="57"/>
      <c r="G134" s="130" t="s">
        <v>37</v>
      </c>
      <c r="H134" s="130" t="n">
        <v>1</v>
      </c>
      <c r="I134" s="130" t="s">
        <v>32</v>
      </c>
      <c r="J134" s="130" t="n">
        <v>6</v>
      </c>
      <c r="K134" s="71" t="s">
        <v>33</v>
      </c>
      <c r="L134" s="72" t="s">
        <v>34</v>
      </c>
      <c r="M134" s="131" t="n">
        <v>269</v>
      </c>
      <c r="N134" s="132"/>
      <c r="O134" s="75" t="n">
        <f aca="false">IF(N134&gt;0,N134,M134)-(IF(N134&gt;0,N134,M134)*$O$8)</f>
        <v>269</v>
      </c>
      <c r="P134" s="75" t="n">
        <f aca="false">O134*$P$8</f>
        <v>269</v>
      </c>
      <c r="Q134" s="86" t="n">
        <f aca="false">P134/H134</f>
        <v>269</v>
      </c>
    </row>
    <row r="135" s="90" customFormat="true" ht="27.75" hidden="false" customHeight="true" outlineLevel="0" collapsed="false">
      <c r="A135" s="65"/>
      <c r="B135" s="89"/>
      <c r="C135" s="67" t="s">
        <v>158</v>
      </c>
      <c r="D135" s="158" t="s">
        <v>159</v>
      </c>
      <c r="E135" s="128"/>
      <c r="F135" s="57"/>
      <c r="G135" s="130" t="s">
        <v>37</v>
      </c>
      <c r="H135" s="130" t="n">
        <v>5</v>
      </c>
      <c r="I135" s="130" t="s">
        <v>32</v>
      </c>
      <c r="J135" s="130" t="n">
        <v>2</v>
      </c>
      <c r="K135" s="71" t="s">
        <v>33</v>
      </c>
      <c r="L135" s="72" t="s">
        <v>34</v>
      </c>
      <c r="M135" s="131" t="n">
        <v>1243</v>
      </c>
      <c r="N135" s="132"/>
      <c r="O135" s="75" t="n">
        <f aca="false">IF(N135&gt;0,N135,M135)-(IF(N135&gt;0,N135,M135)*$O$8)</f>
        <v>1243</v>
      </c>
      <c r="P135" s="75" t="n">
        <f aca="false">O135*$P$8</f>
        <v>1243</v>
      </c>
      <c r="Q135" s="86" t="n">
        <f aca="false">P135/H135</f>
        <v>248.6</v>
      </c>
    </row>
    <row r="136" s="90" customFormat="true" ht="27.75" hidden="false" customHeight="true" outlineLevel="0" collapsed="false">
      <c r="A136" s="65"/>
      <c r="B136" s="89"/>
      <c r="C136" s="67" t="s">
        <v>160</v>
      </c>
      <c r="D136" s="226" t="s">
        <v>161</v>
      </c>
      <c r="E136" s="128"/>
      <c r="F136" s="57"/>
      <c r="G136" s="130" t="s">
        <v>37</v>
      </c>
      <c r="H136" s="130" t="n">
        <v>1</v>
      </c>
      <c r="I136" s="130" t="s">
        <v>32</v>
      </c>
      <c r="J136" s="130" t="n">
        <v>6</v>
      </c>
      <c r="K136" s="71" t="s">
        <v>33</v>
      </c>
      <c r="L136" s="72" t="s">
        <v>34</v>
      </c>
      <c r="M136" s="131" t="n">
        <v>269</v>
      </c>
      <c r="N136" s="132"/>
      <c r="O136" s="75" t="n">
        <f aca="false">IF(N136&gt;0,N136,M136)-(IF(N136&gt;0,N136,M136)*$O$8)</f>
        <v>269</v>
      </c>
      <c r="P136" s="75" t="n">
        <f aca="false">O136*$P$8</f>
        <v>269</v>
      </c>
      <c r="Q136" s="86" t="n">
        <f aca="false">P136/H136</f>
        <v>269</v>
      </c>
    </row>
    <row r="137" s="90" customFormat="true" ht="27.75" hidden="false" customHeight="true" outlineLevel="0" collapsed="false">
      <c r="A137" s="65"/>
      <c r="B137" s="89"/>
      <c r="C137" s="67" t="s">
        <v>158</v>
      </c>
      <c r="D137" s="226" t="s">
        <v>162</v>
      </c>
      <c r="E137" s="128"/>
      <c r="F137" s="57"/>
      <c r="G137" s="130" t="s">
        <v>37</v>
      </c>
      <c r="H137" s="130" t="n">
        <v>5</v>
      </c>
      <c r="I137" s="130" t="s">
        <v>32</v>
      </c>
      <c r="J137" s="130" t="n">
        <v>2</v>
      </c>
      <c r="K137" s="71" t="s">
        <v>33</v>
      </c>
      <c r="L137" s="72" t="s">
        <v>34</v>
      </c>
      <c r="M137" s="131" t="n">
        <v>1243</v>
      </c>
      <c r="N137" s="132"/>
      <c r="O137" s="75" t="n">
        <f aca="false">IF(N137&gt;0,N137,M137)-(IF(N137&gt;0,N137,M137)*$O$8)</f>
        <v>1243</v>
      </c>
      <c r="P137" s="75" t="n">
        <f aca="false">O137*$P$8</f>
        <v>1243</v>
      </c>
      <c r="Q137" s="86" t="n">
        <f aca="false">P137/H137</f>
        <v>248.6</v>
      </c>
    </row>
    <row r="138" s="90" customFormat="true" ht="27.75" hidden="false" customHeight="true" outlineLevel="0" collapsed="false">
      <c r="A138" s="65"/>
      <c r="B138" s="89"/>
      <c r="C138" s="67" t="s">
        <v>163</v>
      </c>
      <c r="D138" s="134" t="s">
        <v>164</v>
      </c>
      <c r="E138" s="128"/>
      <c r="F138" s="129"/>
      <c r="G138" s="130" t="s">
        <v>37</v>
      </c>
      <c r="H138" s="130" t="n">
        <v>0.5</v>
      </c>
      <c r="I138" s="130" t="s">
        <v>32</v>
      </c>
      <c r="J138" s="130" t="n">
        <v>6</v>
      </c>
      <c r="K138" s="71" t="s">
        <v>33</v>
      </c>
      <c r="L138" s="72" t="s">
        <v>34</v>
      </c>
      <c r="M138" s="131" t="n">
        <v>176</v>
      </c>
      <c r="N138" s="132"/>
      <c r="O138" s="75" t="n">
        <f aca="false">IF(N138&gt;0,N138,M138)-(IF(N138&gt;0,N138,M138)*$O$8)</f>
        <v>176</v>
      </c>
      <c r="P138" s="75" t="n">
        <f aca="false">O138*$P$8</f>
        <v>176</v>
      </c>
      <c r="Q138" s="86" t="n">
        <f aca="false">P138/H138</f>
        <v>352</v>
      </c>
    </row>
    <row r="139" s="90" customFormat="true" ht="27.75" hidden="false" customHeight="true" outlineLevel="0" collapsed="false">
      <c r="A139" s="65"/>
      <c r="B139" s="89"/>
      <c r="C139" s="67" t="s">
        <v>163</v>
      </c>
      <c r="D139" s="127" t="s">
        <v>164</v>
      </c>
      <c r="E139" s="128"/>
      <c r="F139" s="129"/>
      <c r="G139" s="130" t="s">
        <v>37</v>
      </c>
      <c r="H139" s="130" t="n">
        <v>1</v>
      </c>
      <c r="I139" s="130" t="s">
        <v>32</v>
      </c>
      <c r="J139" s="130" t="n">
        <v>6</v>
      </c>
      <c r="K139" s="71" t="s">
        <v>33</v>
      </c>
      <c r="L139" s="72" t="s">
        <v>34</v>
      </c>
      <c r="M139" s="131" t="n">
        <v>269</v>
      </c>
      <c r="N139" s="132"/>
      <c r="O139" s="75" t="n">
        <f aca="false">IF(N139&gt;0,N139,M139)-(IF(N139&gt;0,N139,M139)*$O$8)</f>
        <v>269</v>
      </c>
      <c r="P139" s="75" t="n">
        <f aca="false">O139*$P$8</f>
        <v>269</v>
      </c>
      <c r="Q139" s="86" t="n">
        <f aca="false">P139/H139</f>
        <v>269</v>
      </c>
    </row>
    <row r="140" s="90" customFormat="true" ht="27.75" hidden="false" customHeight="true" outlineLevel="0" collapsed="false">
      <c r="A140" s="65"/>
      <c r="B140" s="89"/>
      <c r="C140" s="67" t="s">
        <v>163</v>
      </c>
      <c r="D140" s="127" t="s">
        <v>164</v>
      </c>
      <c r="E140" s="128"/>
      <c r="F140" s="129"/>
      <c r="G140" s="130" t="s">
        <v>37</v>
      </c>
      <c r="H140" s="130" t="n">
        <v>5</v>
      </c>
      <c r="I140" s="130" t="s">
        <v>32</v>
      </c>
      <c r="J140" s="130" t="n">
        <v>2</v>
      </c>
      <c r="K140" s="71" t="s">
        <v>33</v>
      </c>
      <c r="L140" s="72" t="s">
        <v>34</v>
      </c>
      <c r="M140" s="131" t="n">
        <v>1243</v>
      </c>
      <c r="N140" s="132"/>
      <c r="O140" s="75" t="n">
        <f aca="false">IF(N140&gt;0,N140,M140)-(IF(N140&gt;0,N140,M140)*$O$8)</f>
        <v>1243</v>
      </c>
      <c r="P140" s="75" t="n">
        <f aca="false">O140*$P$8</f>
        <v>1243</v>
      </c>
      <c r="Q140" s="86" t="n">
        <f aca="false">P140/H140</f>
        <v>248.6</v>
      </c>
    </row>
    <row r="141" s="90" customFormat="true" ht="24.75" hidden="false" customHeight="true" outlineLevel="0" collapsed="false">
      <c r="A141" s="65"/>
      <c r="B141" s="89"/>
      <c r="C141" s="67" t="s">
        <v>165</v>
      </c>
      <c r="D141" s="127" t="s">
        <v>166</v>
      </c>
      <c r="E141" s="159"/>
      <c r="F141" s="160"/>
      <c r="G141" s="161" t="s">
        <v>37</v>
      </c>
      <c r="H141" s="161" t="n">
        <v>1</v>
      </c>
      <c r="I141" s="161" t="s">
        <v>32</v>
      </c>
      <c r="J141" s="161" t="n">
        <v>6</v>
      </c>
      <c r="K141" s="162" t="s">
        <v>33</v>
      </c>
      <c r="L141" s="163" t="s">
        <v>34</v>
      </c>
      <c r="M141" s="180" t="n">
        <v>300</v>
      </c>
      <c r="N141" s="181"/>
      <c r="O141" s="75" t="n">
        <f aca="false">IF(N141&gt;0,N141,M141)-(IF(N141&gt;0,N141,M141)*$O$8)</f>
        <v>300</v>
      </c>
      <c r="P141" s="75" t="n">
        <f aca="false">O141*$P$8</f>
        <v>300</v>
      </c>
      <c r="Q141" s="86" t="n">
        <f aca="false">P141/H141</f>
        <v>300</v>
      </c>
    </row>
    <row r="142" s="90" customFormat="true" ht="24.75" hidden="false" customHeight="true" outlineLevel="0" collapsed="false">
      <c r="A142" s="65"/>
      <c r="B142" s="89"/>
      <c r="C142" s="67" t="s">
        <v>165</v>
      </c>
      <c r="D142" s="158" t="s">
        <v>166</v>
      </c>
      <c r="E142" s="159"/>
      <c r="F142" s="160"/>
      <c r="G142" s="161" t="s">
        <v>37</v>
      </c>
      <c r="H142" s="161" t="n">
        <v>5</v>
      </c>
      <c r="I142" s="161" t="s">
        <v>32</v>
      </c>
      <c r="J142" s="161" t="n">
        <v>2</v>
      </c>
      <c r="K142" s="162" t="s">
        <v>33</v>
      </c>
      <c r="L142" s="163" t="s">
        <v>34</v>
      </c>
      <c r="M142" s="180" t="n">
        <v>1398</v>
      </c>
      <c r="N142" s="181"/>
      <c r="O142" s="75" t="n">
        <f aca="false">IF(N142&gt;0,N142,M142)-(IF(N142&gt;0,N142,M142)*$O$8)</f>
        <v>1398</v>
      </c>
      <c r="P142" s="75" t="n">
        <f aca="false">O142*$P$8</f>
        <v>1398</v>
      </c>
      <c r="Q142" s="86" t="n">
        <f aca="false">P142/H142</f>
        <v>279.6</v>
      </c>
    </row>
    <row r="143" s="90" customFormat="true" ht="24.75" hidden="false" customHeight="true" outlineLevel="0" collapsed="false">
      <c r="A143" s="65"/>
      <c r="B143" s="89"/>
      <c r="C143" s="67" t="s">
        <v>167</v>
      </c>
      <c r="D143" s="226" t="s">
        <v>168</v>
      </c>
      <c r="E143" s="159"/>
      <c r="F143" s="160"/>
      <c r="G143" s="130" t="s">
        <v>37</v>
      </c>
      <c r="H143" s="130" t="n">
        <v>0.5</v>
      </c>
      <c r="I143" s="130" t="s">
        <v>32</v>
      </c>
      <c r="J143" s="130" t="n">
        <v>6</v>
      </c>
      <c r="K143" s="71" t="s">
        <v>33</v>
      </c>
      <c r="L143" s="72" t="s">
        <v>34</v>
      </c>
      <c r="M143" s="131" t="n">
        <v>553</v>
      </c>
      <c r="N143" s="132"/>
      <c r="O143" s="75" t="n">
        <f aca="false">IF(N143&gt;0,N143,M143)-(IF(N143&gt;0,N143,M143)*$O$8)</f>
        <v>553</v>
      </c>
      <c r="P143" s="75" t="n">
        <f aca="false">O143*$P$8</f>
        <v>553</v>
      </c>
      <c r="Q143" s="86" t="n">
        <f aca="false">P143/H143</f>
        <v>1106</v>
      </c>
    </row>
    <row r="144" s="90" customFormat="true" ht="33" hidden="false" customHeight="true" outlineLevel="0" collapsed="false">
      <c r="A144" s="65"/>
      <c r="B144" s="89"/>
      <c r="C144" s="92" t="s">
        <v>169</v>
      </c>
      <c r="D144" s="227" t="s">
        <v>170</v>
      </c>
      <c r="E144" s="137"/>
      <c r="F144" s="138"/>
      <c r="G144" s="139" t="s">
        <v>37</v>
      </c>
      <c r="H144" s="139" t="n">
        <v>0.5</v>
      </c>
      <c r="I144" s="139" t="s">
        <v>32</v>
      </c>
      <c r="J144" s="139" t="n">
        <v>6</v>
      </c>
      <c r="K144" s="97" t="s">
        <v>33</v>
      </c>
      <c r="L144" s="98" t="s">
        <v>34</v>
      </c>
      <c r="M144" s="99" t="n">
        <v>227</v>
      </c>
      <c r="N144" s="100"/>
      <c r="O144" s="101" t="n">
        <f aca="false">IF(N144&gt;0,N144,M144)-(IF(N144&gt;0,N144,M144)*$O$8)</f>
        <v>227</v>
      </c>
      <c r="P144" s="101" t="n">
        <f aca="false">O144*$P$8</f>
        <v>227</v>
      </c>
      <c r="Q144" s="102" t="n">
        <f aca="false">P144/H144</f>
        <v>454</v>
      </c>
    </row>
    <row r="145" s="90" customFormat="true" ht="15.75" hidden="false" customHeight="true" outlineLevel="0" collapsed="false">
      <c r="A145" s="65"/>
      <c r="B145" s="66" t="s">
        <v>171</v>
      </c>
      <c r="C145" s="142"/>
      <c r="D145" s="134"/>
      <c r="E145" s="56"/>
      <c r="F145" s="57"/>
      <c r="G145" s="143"/>
      <c r="H145" s="143"/>
      <c r="I145" s="143"/>
      <c r="J145" s="143"/>
      <c r="K145" s="58"/>
      <c r="L145" s="59"/>
      <c r="M145" s="144"/>
      <c r="N145" s="145"/>
      <c r="O145" s="62"/>
      <c r="P145" s="62"/>
      <c r="Q145" s="146"/>
    </row>
    <row r="146" s="90" customFormat="true" ht="19.5" hidden="false" customHeight="true" outlineLevel="0" collapsed="false">
      <c r="A146" s="65"/>
      <c r="B146" s="89"/>
      <c r="C146" s="67" t="s">
        <v>172</v>
      </c>
      <c r="D146" s="127" t="s">
        <v>173</v>
      </c>
      <c r="E146" s="128"/>
      <c r="F146" s="129"/>
      <c r="G146" s="130" t="s">
        <v>37</v>
      </c>
      <c r="H146" s="130" t="n">
        <v>1</v>
      </c>
      <c r="I146" s="130" t="s">
        <v>32</v>
      </c>
      <c r="J146" s="130" t="n">
        <v>6</v>
      </c>
      <c r="K146" s="71" t="s">
        <v>33</v>
      </c>
      <c r="L146" s="72" t="s">
        <v>34</v>
      </c>
      <c r="M146" s="131" t="n">
        <v>268</v>
      </c>
      <c r="N146" s="132"/>
      <c r="O146" s="75" t="n">
        <f aca="false">IF(N146&gt;0,N146,M146)-(IF(N146&gt;0,N146,M146)*$O$8)</f>
        <v>268</v>
      </c>
      <c r="P146" s="75" t="n">
        <f aca="false">O146*$P$8</f>
        <v>268</v>
      </c>
      <c r="Q146" s="86" t="n">
        <f aca="false">P146/H146</f>
        <v>268</v>
      </c>
    </row>
    <row r="147" s="90" customFormat="true" ht="21.75" hidden="false" customHeight="true" outlineLevel="0" collapsed="false">
      <c r="A147" s="65"/>
      <c r="B147" s="89"/>
      <c r="C147" s="67" t="s">
        <v>172</v>
      </c>
      <c r="D147" s="127" t="s">
        <v>173</v>
      </c>
      <c r="E147" s="128"/>
      <c r="F147" s="129"/>
      <c r="G147" s="130" t="s">
        <v>37</v>
      </c>
      <c r="H147" s="130" t="n">
        <v>5</v>
      </c>
      <c r="I147" s="130" t="s">
        <v>32</v>
      </c>
      <c r="J147" s="130" t="n">
        <v>2</v>
      </c>
      <c r="K147" s="71" t="s">
        <v>33</v>
      </c>
      <c r="L147" s="72" t="s">
        <v>34</v>
      </c>
      <c r="M147" s="131" t="n">
        <v>1259</v>
      </c>
      <c r="N147" s="132"/>
      <c r="O147" s="75" t="n">
        <f aca="false">IF(N147&gt;0,N147,M147)-(IF(N147&gt;0,N147,M147)*$O$8)</f>
        <v>1259</v>
      </c>
      <c r="P147" s="75" t="n">
        <f aca="false">O147*$P$8</f>
        <v>1259</v>
      </c>
      <c r="Q147" s="86" t="n">
        <f aca="false">P147/H147</f>
        <v>251.8</v>
      </c>
    </row>
    <row r="148" s="90" customFormat="true" ht="21.75" hidden="false" customHeight="true" outlineLevel="0" collapsed="false">
      <c r="A148" s="65"/>
      <c r="B148" s="89"/>
      <c r="C148" s="67" t="s">
        <v>174</v>
      </c>
      <c r="D148" s="127" t="s">
        <v>175</v>
      </c>
      <c r="E148" s="159"/>
      <c r="F148" s="160"/>
      <c r="G148" s="130" t="s">
        <v>37</v>
      </c>
      <c r="H148" s="130" t="n">
        <v>1</v>
      </c>
      <c r="I148" s="130" t="s">
        <v>32</v>
      </c>
      <c r="J148" s="130" t="n">
        <v>6</v>
      </c>
      <c r="K148" s="71" t="s">
        <v>33</v>
      </c>
      <c r="L148" s="72" t="s">
        <v>34</v>
      </c>
      <c r="M148" s="131" t="n">
        <v>268</v>
      </c>
      <c r="N148" s="132"/>
      <c r="O148" s="75" t="n">
        <f aca="false">IF(N148&gt;0,N148,M148)-(IF(N148&gt;0,N148,M148)*$O$8)</f>
        <v>268</v>
      </c>
      <c r="P148" s="75" t="n">
        <f aca="false">O148*$P$8</f>
        <v>268</v>
      </c>
      <c r="Q148" s="86" t="n">
        <f aca="false">P148/H148</f>
        <v>268</v>
      </c>
    </row>
    <row r="149" s="90" customFormat="true" ht="21.75" hidden="false" customHeight="true" outlineLevel="0" collapsed="false">
      <c r="A149" s="65"/>
      <c r="B149" s="89"/>
      <c r="C149" s="67" t="s">
        <v>174</v>
      </c>
      <c r="D149" s="127" t="s">
        <v>175</v>
      </c>
      <c r="E149" s="159"/>
      <c r="F149" s="160"/>
      <c r="G149" s="130" t="s">
        <v>37</v>
      </c>
      <c r="H149" s="130" t="n">
        <v>5</v>
      </c>
      <c r="I149" s="130" t="s">
        <v>32</v>
      </c>
      <c r="J149" s="130" t="n">
        <v>2</v>
      </c>
      <c r="K149" s="71" t="s">
        <v>33</v>
      </c>
      <c r="L149" s="72" t="s">
        <v>34</v>
      </c>
      <c r="M149" s="131" t="n">
        <v>1259</v>
      </c>
      <c r="N149" s="132"/>
      <c r="O149" s="75" t="n">
        <f aca="false">IF(N149&gt;0,N149,M149)-(IF(N149&gt;0,N149,M149)*$O$8)</f>
        <v>1259</v>
      </c>
      <c r="P149" s="75" t="n">
        <f aca="false">O149*$P$8</f>
        <v>1259</v>
      </c>
      <c r="Q149" s="86" t="n">
        <f aca="false">P149/H149</f>
        <v>251.8</v>
      </c>
    </row>
    <row r="150" s="90" customFormat="true" ht="30.75" hidden="false" customHeight="true" outlineLevel="0" collapsed="false">
      <c r="A150" s="65"/>
      <c r="B150" s="89"/>
      <c r="C150" s="135" t="s">
        <v>176</v>
      </c>
      <c r="D150" s="136" t="s">
        <v>177</v>
      </c>
      <c r="E150" s="137"/>
      <c r="F150" s="138"/>
      <c r="G150" s="139" t="s">
        <v>37</v>
      </c>
      <c r="H150" s="139" t="n">
        <v>0.25</v>
      </c>
      <c r="I150" s="139" t="s">
        <v>32</v>
      </c>
      <c r="J150" s="139" t="n">
        <v>6</v>
      </c>
      <c r="K150" s="97" t="s">
        <v>33</v>
      </c>
      <c r="L150" s="98" t="s">
        <v>34</v>
      </c>
      <c r="M150" s="140" t="n">
        <v>256</v>
      </c>
      <c r="N150" s="141"/>
      <c r="O150" s="101" t="n">
        <f aca="false">IF(N150&gt;0,N150,M150)-(IF(N150&gt;0,N150,M150)*$O$8)</f>
        <v>256</v>
      </c>
      <c r="P150" s="101" t="n">
        <f aca="false">O150*$P$8</f>
        <v>256</v>
      </c>
      <c r="Q150" s="102" t="n">
        <f aca="false">P150/H150</f>
        <v>1024</v>
      </c>
    </row>
    <row r="151" s="236" customFormat="true" ht="15.75" hidden="false" customHeight="false" outlineLevel="0" collapsed="false">
      <c r="A151" s="228"/>
      <c r="B151" s="66" t="s">
        <v>178</v>
      </c>
      <c r="C151" s="142"/>
      <c r="D151" s="229"/>
      <c r="E151" s="229"/>
      <c r="F151" s="230"/>
      <c r="G151" s="231"/>
      <c r="H151" s="231"/>
      <c r="I151" s="231"/>
      <c r="J151" s="231"/>
      <c r="K151" s="232"/>
      <c r="L151" s="231"/>
      <c r="M151" s="233"/>
      <c r="N151" s="234"/>
      <c r="O151" s="62"/>
      <c r="P151" s="62"/>
      <c r="Q151" s="235"/>
    </row>
    <row r="152" s="236" customFormat="true" ht="15.75" hidden="false" customHeight="false" outlineLevel="0" collapsed="false">
      <c r="A152" s="228"/>
      <c r="B152" s="66"/>
      <c r="C152" s="67" t="s">
        <v>179</v>
      </c>
      <c r="D152" s="237" t="s">
        <v>180</v>
      </c>
      <c r="E152" s="229"/>
      <c r="F152" s="238"/>
      <c r="G152" s="239" t="s">
        <v>37</v>
      </c>
      <c r="H152" s="239" t="n">
        <v>0.8</v>
      </c>
      <c r="I152" s="239" t="s">
        <v>38</v>
      </c>
      <c r="J152" s="239" t="n">
        <v>6</v>
      </c>
      <c r="K152" s="71" t="s">
        <v>33</v>
      </c>
      <c r="L152" s="72" t="s">
        <v>34</v>
      </c>
      <c r="M152" s="131" t="n">
        <v>479</v>
      </c>
      <c r="N152" s="132"/>
      <c r="O152" s="75" t="n">
        <f aca="false">IF(N152&gt;0,N152,M152)-(IF(N152&gt;0,N152,M152)*$O$8)</f>
        <v>479</v>
      </c>
      <c r="P152" s="75" t="n">
        <f aca="false">O152*$P$8</f>
        <v>479</v>
      </c>
      <c r="Q152" s="86" t="n">
        <f aca="false">P152/H152</f>
        <v>598.75</v>
      </c>
    </row>
    <row r="153" s="236" customFormat="true" ht="15.75" hidden="false" customHeight="false" outlineLevel="0" collapsed="false">
      <c r="A153" s="228"/>
      <c r="B153" s="66"/>
      <c r="C153" s="67" t="s">
        <v>181</v>
      </c>
      <c r="D153" s="237" t="s">
        <v>182</v>
      </c>
      <c r="E153" s="229"/>
      <c r="F153" s="238"/>
      <c r="G153" s="239" t="s">
        <v>37</v>
      </c>
      <c r="H153" s="239" t="n">
        <v>0.25</v>
      </c>
      <c r="I153" s="239" t="s">
        <v>32</v>
      </c>
      <c r="J153" s="239" t="n">
        <v>6</v>
      </c>
      <c r="K153" s="71" t="s">
        <v>33</v>
      </c>
      <c r="L153" s="72" t="s">
        <v>34</v>
      </c>
      <c r="M153" s="131" t="n">
        <v>226</v>
      </c>
      <c r="N153" s="132"/>
      <c r="O153" s="75" t="n">
        <f aca="false">IF(N153&gt;0,N153,M153)-(IF(N153&gt;0,N153,M153)*$O$8)</f>
        <v>226</v>
      </c>
      <c r="P153" s="75" t="n">
        <f aca="false">O153*$P$8</f>
        <v>226</v>
      </c>
      <c r="Q153" s="86" t="n">
        <f aca="false">P153/H153</f>
        <v>904</v>
      </c>
    </row>
    <row r="154" s="113" customFormat="true" ht="15" hidden="false" customHeight="false" outlineLevel="0" collapsed="false">
      <c r="A154" s="240"/>
      <c r="B154" s="241"/>
      <c r="C154" s="67" t="s">
        <v>183</v>
      </c>
      <c r="D154" s="242" t="s">
        <v>184</v>
      </c>
      <c r="E154" s="243"/>
      <c r="F154" s="244"/>
      <c r="G154" s="239" t="s">
        <v>37</v>
      </c>
      <c r="H154" s="239" t="n">
        <v>0.5</v>
      </c>
      <c r="I154" s="239" t="s">
        <v>38</v>
      </c>
      <c r="J154" s="239" t="n">
        <v>6</v>
      </c>
      <c r="K154" s="71" t="s">
        <v>33</v>
      </c>
      <c r="L154" s="72" t="s">
        <v>34</v>
      </c>
      <c r="M154" s="131" t="n">
        <v>269</v>
      </c>
      <c r="N154" s="132"/>
      <c r="O154" s="75" t="n">
        <f aca="false">IF(N154&gt;0,N154,M154)-(IF(N154&gt;0,N154,M154)*$O$8)</f>
        <v>269</v>
      </c>
      <c r="P154" s="75" t="n">
        <f aca="false">O154*$P$8</f>
        <v>269</v>
      </c>
      <c r="Q154" s="86" t="n">
        <f aca="false">P154/H154</f>
        <v>538</v>
      </c>
    </row>
    <row r="155" s="113" customFormat="true" ht="15" hidden="false" customHeight="false" outlineLevel="0" collapsed="false">
      <c r="A155" s="240"/>
      <c r="B155" s="241"/>
      <c r="C155" s="67" t="s">
        <v>185</v>
      </c>
      <c r="D155" s="242" t="s">
        <v>186</v>
      </c>
      <c r="E155" s="243"/>
      <c r="F155" s="245"/>
      <c r="G155" s="239" t="s">
        <v>37</v>
      </c>
      <c r="H155" s="239" t="n">
        <v>1</v>
      </c>
      <c r="I155" s="239" t="s">
        <v>32</v>
      </c>
      <c r="J155" s="239" t="n">
        <v>6</v>
      </c>
      <c r="K155" s="71" t="s">
        <v>33</v>
      </c>
      <c r="L155" s="72" t="s">
        <v>34</v>
      </c>
      <c r="M155" s="131" t="n">
        <v>310</v>
      </c>
      <c r="N155" s="132"/>
      <c r="O155" s="75" t="n">
        <f aca="false">IF(N155&gt;0,N155,M155)-(IF(N155&gt;0,N155,M155)*$O$8)</f>
        <v>310</v>
      </c>
      <c r="P155" s="75" t="n">
        <f aca="false">O155*$P$8</f>
        <v>310</v>
      </c>
      <c r="Q155" s="86" t="n">
        <f aca="false">P155/H155</f>
        <v>310</v>
      </c>
    </row>
    <row r="156" s="113" customFormat="true" ht="15" hidden="false" customHeight="false" outlineLevel="0" collapsed="false">
      <c r="A156" s="240"/>
      <c r="B156" s="241"/>
      <c r="C156" s="67" t="s">
        <v>185</v>
      </c>
      <c r="D156" s="242" t="s">
        <v>187</v>
      </c>
      <c r="E156" s="243"/>
      <c r="F156" s="238"/>
      <c r="G156" s="239" t="s">
        <v>37</v>
      </c>
      <c r="H156" s="239" t="n">
        <v>1</v>
      </c>
      <c r="I156" s="239" t="s">
        <v>32</v>
      </c>
      <c r="J156" s="239" t="n">
        <v>6</v>
      </c>
      <c r="K156" s="71" t="s">
        <v>33</v>
      </c>
      <c r="L156" s="72" t="s">
        <v>34</v>
      </c>
      <c r="M156" s="131" t="n">
        <v>310</v>
      </c>
      <c r="N156" s="132"/>
      <c r="O156" s="75" t="n">
        <f aca="false">IF(N156&gt;0,N156,M156)-(IF(N156&gt;0,N156,M156)*$O$8)</f>
        <v>310</v>
      </c>
      <c r="P156" s="75" t="n">
        <f aca="false">O156*$P$8</f>
        <v>310</v>
      </c>
      <c r="Q156" s="86" t="n">
        <f aca="false">P156/H156</f>
        <v>310</v>
      </c>
    </row>
    <row r="157" s="113" customFormat="true" ht="29.25" hidden="false" customHeight="false" outlineLevel="0" collapsed="false">
      <c r="A157" s="240"/>
      <c r="B157" s="241"/>
      <c r="C157" s="67" t="s">
        <v>188</v>
      </c>
      <c r="D157" s="242" t="s">
        <v>189</v>
      </c>
      <c r="E157" s="243"/>
      <c r="F157" s="245"/>
      <c r="G157" s="239" t="s">
        <v>37</v>
      </c>
      <c r="H157" s="239" t="n">
        <v>0.05</v>
      </c>
      <c r="I157" s="239" t="s">
        <v>38</v>
      </c>
      <c r="J157" s="239" t="n">
        <v>6</v>
      </c>
      <c r="K157" s="71" t="s">
        <v>33</v>
      </c>
      <c r="L157" s="72" t="s">
        <v>34</v>
      </c>
      <c r="M157" s="131" t="n">
        <v>338</v>
      </c>
      <c r="N157" s="132"/>
      <c r="O157" s="75" t="n">
        <f aca="false">IF(N157&gt;0,N157,M157)-(IF(N157&gt;0,N157,M157)*$O$8)</f>
        <v>338</v>
      </c>
      <c r="P157" s="75" t="n">
        <f aca="false">O157*$P$8</f>
        <v>338</v>
      </c>
      <c r="Q157" s="86" t="n">
        <f aca="false">P157/H157</f>
        <v>6760</v>
      </c>
    </row>
    <row r="158" customFormat="false" ht="15" hidden="false" customHeight="false" outlineLevel="0" collapsed="false">
      <c r="A158" s="246"/>
      <c r="B158" s="247"/>
      <c r="C158" s="67" t="s">
        <v>190</v>
      </c>
      <c r="D158" s="237" t="s">
        <v>191</v>
      </c>
      <c r="E158" s="248"/>
      <c r="F158" s="249"/>
      <c r="G158" s="130" t="s">
        <v>192</v>
      </c>
      <c r="H158" s="130" t="n">
        <v>50</v>
      </c>
      <c r="I158" s="130" t="s">
        <v>37</v>
      </c>
      <c r="J158" s="130" t="n">
        <v>44</v>
      </c>
      <c r="K158" s="71" t="s">
        <v>33</v>
      </c>
      <c r="L158" s="72" t="s">
        <v>34</v>
      </c>
      <c r="M158" s="131" t="n">
        <v>118</v>
      </c>
      <c r="N158" s="132"/>
      <c r="O158" s="75" t="n">
        <f aca="false">IF(N158&gt;0,N158,M158)-(IF(N158&gt;0,N158,M158)*$O$8)</f>
        <v>118</v>
      </c>
      <c r="P158" s="75" t="n">
        <f aca="false">O158*$P$8</f>
        <v>118</v>
      </c>
      <c r="Q158" s="86"/>
    </row>
    <row r="159" s="113" customFormat="true" ht="18.75" hidden="false" customHeight="true" outlineLevel="0" collapsed="false">
      <c r="A159" s="240"/>
      <c r="B159" s="250"/>
      <c r="C159" s="67" t="s">
        <v>193</v>
      </c>
      <c r="D159" s="242" t="s">
        <v>194</v>
      </c>
      <c r="E159" s="243"/>
      <c r="F159" s="251"/>
      <c r="G159" s="239" t="s">
        <v>37</v>
      </c>
      <c r="H159" s="239" t="n">
        <v>1.05</v>
      </c>
      <c r="I159" s="239" t="s">
        <v>38</v>
      </c>
      <c r="J159" s="239" t="n">
        <v>6</v>
      </c>
      <c r="K159" s="71" t="s">
        <v>33</v>
      </c>
      <c r="L159" s="72" t="s">
        <v>34</v>
      </c>
      <c r="M159" s="252" t="n">
        <v>574</v>
      </c>
      <c r="N159" s="253"/>
      <c r="O159" s="75" t="n">
        <f aca="false">IF(N159&gt;0,N159,M159)-(IF(N159&gt;0,N159,M159)*$O$8)</f>
        <v>574</v>
      </c>
      <c r="P159" s="75" t="n">
        <f aca="false">O159*$P$8</f>
        <v>574</v>
      </c>
      <c r="Q159" s="86"/>
    </row>
    <row r="160" s="113" customFormat="true" ht="39.75" hidden="false" customHeight="true" outlineLevel="0" collapsed="false">
      <c r="A160" s="240"/>
      <c r="B160" s="250"/>
      <c r="C160" s="67" t="s">
        <v>195</v>
      </c>
      <c r="D160" s="242" t="s">
        <v>196</v>
      </c>
      <c r="E160" s="243"/>
      <c r="F160" s="251"/>
      <c r="G160" s="239" t="s">
        <v>192</v>
      </c>
      <c r="H160" s="239" t="n">
        <v>1</v>
      </c>
      <c r="I160" s="239" t="s">
        <v>37</v>
      </c>
      <c r="J160" s="239" t="n">
        <v>4</v>
      </c>
      <c r="K160" s="71" t="s">
        <v>33</v>
      </c>
      <c r="L160" s="72" t="s">
        <v>34</v>
      </c>
      <c r="M160" s="252" t="n">
        <v>252</v>
      </c>
      <c r="N160" s="253"/>
      <c r="O160" s="75" t="n">
        <v>234</v>
      </c>
      <c r="P160" s="75" t="n">
        <f aca="false">O160*$P$8</f>
        <v>234</v>
      </c>
      <c r="Q160" s="86"/>
    </row>
    <row r="161" s="113" customFormat="true" ht="18.75" hidden="false" customHeight="true" outlineLevel="0" collapsed="false">
      <c r="A161" s="240"/>
      <c r="B161" s="250"/>
      <c r="C161" s="67" t="s">
        <v>197</v>
      </c>
      <c r="D161" s="242" t="s">
        <v>198</v>
      </c>
      <c r="E161" s="243"/>
      <c r="F161" s="251"/>
      <c r="G161" s="239" t="s">
        <v>37</v>
      </c>
      <c r="H161" s="239" t="n">
        <v>0.5</v>
      </c>
      <c r="I161" s="239" t="s">
        <v>199</v>
      </c>
      <c r="J161" s="239" t="n">
        <v>6</v>
      </c>
      <c r="K161" s="71" t="s">
        <v>33</v>
      </c>
      <c r="L161" s="72" t="s">
        <v>34</v>
      </c>
      <c r="M161" s="252" t="n">
        <v>159</v>
      </c>
      <c r="N161" s="253"/>
      <c r="O161" s="75" t="n">
        <f aca="false">IF(N161&gt;0,N161,M161)-(IF(N161&gt;0,N161,M161)*$O$8)</f>
        <v>159</v>
      </c>
      <c r="P161" s="75" t="n">
        <f aca="false">O161*$P$8</f>
        <v>159</v>
      </c>
      <c r="Q161" s="86"/>
    </row>
    <row r="162" s="113" customFormat="true" ht="31.5" hidden="false" customHeight="true" outlineLevel="0" collapsed="false">
      <c r="A162" s="240"/>
      <c r="B162" s="250"/>
      <c r="C162" s="254" t="s">
        <v>197</v>
      </c>
      <c r="D162" s="255" t="s">
        <v>200</v>
      </c>
      <c r="E162" s="256"/>
      <c r="F162" s="257"/>
      <c r="G162" s="258" t="s">
        <v>37</v>
      </c>
      <c r="H162" s="258" t="n">
        <v>0.5</v>
      </c>
      <c r="I162" s="258" t="s">
        <v>199</v>
      </c>
      <c r="J162" s="258" t="n">
        <v>15</v>
      </c>
      <c r="K162" s="162" t="s">
        <v>33</v>
      </c>
      <c r="L162" s="163" t="s">
        <v>34</v>
      </c>
      <c r="M162" s="259" t="n">
        <v>120</v>
      </c>
      <c r="N162" s="260"/>
      <c r="O162" s="261" t="n">
        <f aca="false">IF(N162&gt;0,N162,M162)-(IF(N162&gt;0,N162,M162)*$O$8)</f>
        <v>120</v>
      </c>
      <c r="P162" s="261" t="n">
        <f aca="false">O162*$P$8</f>
        <v>120</v>
      </c>
      <c r="Q162" s="262"/>
    </row>
    <row r="163" s="113" customFormat="true" ht="31.5" hidden="false" customHeight="true" outlineLevel="0" collapsed="false">
      <c r="A163" s="263"/>
      <c r="B163" s="264"/>
      <c r="C163" s="135" t="s">
        <v>201</v>
      </c>
      <c r="D163" s="265" t="s">
        <v>202</v>
      </c>
      <c r="E163" s="266"/>
      <c r="F163" s="267"/>
      <c r="G163" s="268" t="s">
        <v>37</v>
      </c>
      <c r="H163" s="268" t="n">
        <v>0.75</v>
      </c>
      <c r="I163" s="268" t="s">
        <v>32</v>
      </c>
      <c r="J163" s="268" t="n">
        <v>6</v>
      </c>
      <c r="K163" s="97" t="s">
        <v>33</v>
      </c>
      <c r="L163" s="98" t="s">
        <v>34</v>
      </c>
      <c r="M163" s="269" t="n">
        <v>534</v>
      </c>
      <c r="N163" s="270"/>
      <c r="O163" s="101" t="n">
        <f aca="false">IF(N163&gt;0,N163,M163)-(IF(N163&gt;0,N163,M163)*$O$8)</f>
        <v>534</v>
      </c>
      <c r="P163" s="101" t="n">
        <f aca="false">O163*$P$8</f>
        <v>534</v>
      </c>
      <c r="Q163" s="102" t="n">
        <f aca="false">P163/H163</f>
        <v>712</v>
      </c>
    </row>
    <row r="164" s="236" customFormat="true" ht="15.75" hidden="false" customHeight="false" outlineLevel="0" collapsed="false">
      <c r="A164" s="271"/>
      <c r="B164" s="176" t="s">
        <v>203</v>
      </c>
      <c r="C164" s="142"/>
      <c r="D164" s="229"/>
      <c r="E164" s="229"/>
      <c r="F164" s="230"/>
      <c r="G164" s="231"/>
      <c r="H164" s="231"/>
      <c r="I164" s="231"/>
      <c r="J164" s="231"/>
      <c r="K164" s="232"/>
      <c r="L164" s="231"/>
      <c r="M164" s="233"/>
      <c r="N164" s="234"/>
      <c r="O164" s="62"/>
      <c r="P164" s="62"/>
      <c r="Q164" s="235"/>
    </row>
    <row r="165" s="113" customFormat="true" ht="15" hidden="false" customHeight="false" outlineLevel="0" collapsed="false">
      <c r="A165" s="240"/>
      <c r="B165" s="241"/>
      <c r="C165" s="67" t="s">
        <v>48</v>
      </c>
      <c r="D165" s="272" t="s">
        <v>204</v>
      </c>
      <c r="E165" s="243"/>
      <c r="F165" s="251"/>
      <c r="G165" s="239" t="s">
        <v>37</v>
      </c>
      <c r="H165" s="239" t="n">
        <v>520</v>
      </c>
      <c r="I165" s="239" t="s">
        <v>205</v>
      </c>
      <c r="J165" s="239" t="n">
        <v>12</v>
      </c>
      <c r="K165" s="71" t="s">
        <v>33</v>
      </c>
      <c r="L165" s="72" t="s">
        <v>34</v>
      </c>
      <c r="M165" s="131" t="n">
        <v>207</v>
      </c>
      <c r="N165" s="132"/>
      <c r="O165" s="75" t="n">
        <f aca="false">IF(N165&gt;0,N165,M165)-(IF(N165&gt;0,N165,M165)*$O$8)</f>
        <v>207</v>
      </c>
      <c r="P165" s="75" t="n">
        <f aca="false">O165*$P$8</f>
        <v>207</v>
      </c>
      <c r="Q165" s="273"/>
    </row>
    <row r="166" customFormat="false" ht="27.75" hidden="false" customHeight="true" outlineLevel="0" collapsed="false">
      <c r="A166" s="246"/>
      <c r="B166" s="247"/>
      <c r="C166" s="67" t="s">
        <v>206</v>
      </c>
      <c r="D166" s="272" t="s">
        <v>207</v>
      </c>
      <c r="E166" s="248"/>
      <c r="F166" s="251"/>
      <c r="G166" s="239" t="s">
        <v>37</v>
      </c>
      <c r="H166" s="239" t="n">
        <v>520</v>
      </c>
      <c r="I166" s="239" t="s">
        <v>205</v>
      </c>
      <c r="J166" s="130" t="n">
        <v>12</v>
      </c>
      <c r="K166" s="71" t="s">
        <v>33</v>
      </c>
      <c r="L166" s="72" t="s">
        <v>34</v>
      </c>
      <c r="M166" s="180" t="n">
        <v>206</v>
      </c>
      <c r="N166" s="181"/>
      <c r="O166" s="75" t="n">
        <f aca="false">IF(N166&gt;0,N166,M166)-(IF(N166&gt;0,N166,M166)*$O$8)</f>
        <v>206</v>
      </c>
      <c r="P166" s="75" t="n">
        <f aca="false">O166*$P$8</f>
        <v>206</v>
      </c>
      <c r="Q166" s="274"/>
    </row>
    <row r="167" s="113" customFormat="true" ht="30.75" hidden="false" customHeight="true" outlineLevel="0" collapsed="false">
      <c r="A167" s="240"/>
      <c r="B167" s="250"/>
      <c r="C167" s="67" t="s">
        <v>208</v>
      </c>
      <c r="D167" s="242" t="s">
        <v>209</v>
      </c>
      <c r="E167" s="243"/>
      <c r="F167" s="251"/>
      <c r="G167" s="239" t="s">
        <v>37</v>
      </c>
      <c r="H167" s="239" t="n">
        <v>520</v>
      </c>
      <c r="I167" s="239" t="s">
        <v>205</v>
      </c>
      <c r="J167" s="239" t="n">
        <v>12</v>
      </c>
      <c r="K167" s="71" t="s">
        <v>33</v>
      </c>
      <c r="L167" s="72" t="s">
        <v>34</v>
      </c>
      <c r="M167" s="252" t="n">
        <v>248</v>
      </c>
      <c r="N167" s="253"/>
      <c r="O167" s="75" t="n">
        <f aca="false">IF(N167&gt;0,N167,M167)-(IF(N167&gt;0,N167,M167)*$O$8)</f>
        <v>248</v>
      </c>
      <c r="P167" s="75" t="n">
        <f aca="false">O167*$P$8</f>
        <v>248</v>
      </c>
      <c r="Q167" s="275"/>
    </row>
    <row r="168" s="113" customFormat="true" ht="30.75" hidden="false" customHeight="true" outlineLevel="0" collapsed="false">
      <c r="A168" s="240"/>
      <c r="B168" s="250"/>
      <c r="C168" s="67" t="s">
        <v>210</v>
      </c>
      <c r="D168" s="242" t="s">
        <v>211</v>
      </c>
      <c r="E168" s="243"/>
      <c r="F168" s="257"/>
      <c r="G168" s="239" t="s">
        <v>37</v>
      </c>
      <c r="H168" s="239" t="n">
        <v>520</v>
      </c>
      <c r="I168" s="239" t="s">
        <v>205</v>
      </c>
      <c r="J168" s="239" t="n">
        <v>12</v>
      </c>
      <c r="K168" s="71" t="s">
        <v>33</v>
      </c>
      <c r="L168" s="72" t="s">
        <v>34</v>
      </c>
      <c r="M168" s="252" t="n">
        <v>277</v>
      </c>
      <c r="N168" s="253"/>
      <c r="O168" s="75" t="n">
        <f aca="false">IF(N168&gt;0,N168,M168)-(IF(N168&gt;0,N168,M168)*$O$8)</f>
        <v>277</v>
      </c>
      <c r="P168" s="75" t="n">
        <f aca="false">O168*$P$8</f>
        <v>277</v>
      </c>
      <c r="Q168" s="275"/>
    </row>
    <row r="169" s="113" customFormat="true" ht="30.75" hidden="false" customHeight="true" outlineLevel="0" collapsed="false">
      <c r="A169" s="240"/>
      <c r="B169" s="250"/>
      <c r="C169" s="67" t="s">
        <v>212</v>
      </c>
      <c r="D169" s="242" t="s">
        <v>213</v>
      </c>
      <c r="E169" s="243"/>
      <c r="F169" s="251"/>
      <c r="G169" s="239" t="s">
        <v>37</v>
      </c>
      <c r="H169" s="239" t="n">
        <v>520</v>
      </c>
      <c r="I169" s="239" t="s">
        <v>205</v>
      </c>
      <c r="J169" s="239" t="n">
        <v>12</v>
      </c>
      <c r="K169" s="71" t="s">
        <v>33</v>
      </c>
      <c r="L169" s="72" t="s">
        <v>34</v>
      </c>
      <c r="M169" s="252" t="n">
        <v>213</v>
      </c>
      <c r="N169" s="253"/>
      <c r="O169" s="75" t="n">
        <f aca="false">IF(N169&gt;0,N169,M169)-(IF(N169&gt;0,N169,M169)*$O$8)</f>
        <v>213</v>
      </c>
      <c r="P169" s="75" t="n">
        <f aca="false">O169*$P$8</f>
        <v>213</v>
      </c>
      <c r="Q169" s="275"/>
    </row>
    <row r="170" s="113" customFormat="true" ht="30.75" hidden="false" customHeight="true" outlineLevel="0" collapsed="false">
      <c r="A170" s="240"/>
      <c r="B170" s="250"/>
      <c r="C170" s="67" t="s">
        <v>183</v>
      </c>
      <c r="D170" s="242" t="s">
        <v>214</v>
      </c>
      <c r="E170" s="243"/>
      <c r="F170" s="251"/>
      <c r="G170" s="239" t="s">
        <v>37</v>
      </c>
      <c r="H170" s="239" t="n">
        <v>520</v>
      </c>
      <c r="I170" s="239" t="s">
        <v>205</v>
      </c>
      <c r="J170" s="239" t="n">
        <v>12</v>
      </c>
      <c r="K170" s="71" t="s">
        <v>33</v>
      </c>
      <c r="L170" s="72" t="s">
        <v>34</v>
      </c>
      <c r="M170" s="252" t="n">
        <v>199</v>
      </c>
      <c r="N170" s="253"/>
      <c r="O170" s="75" t="n">
        <f aca="false">IF(N170&gt;0,N170,M170)-(IF(N170&gt;0,N170,M170)*$O$8)</f>
        <v>199</v>
      </c>
      <c r="P170" s="75" t="n">
        <f aca="false">O170*$P$8</f>
        <v>199</v>
      </c>
      <c r="Q170" s="275"/>
    </row>
    <row r="171" s="113" customFormat="true" ht="30.75" hidden="false" customHeight="true" outlineLevel="0" collapsed="false">
      <c r="A171" s="276"/>
      <c r="B171" s="277"/>
      <c r="C171" s="67" t="s">
        <v>201</v>
      </c>
      <c r="D171" s="255" t="s">
        <v>215</v>
      </c>
      <c r="E171" s="256"/>
      <c r="F171" s="257"/>
      <c r="G171" s="239" t="s">
        <v>37</v>
      </c>
      <c r="H171" s="239" t="n">
        <v>520</v>
      </c>
      <c r="I171" s="239" t="s">
        <v>205</v>
      </c>
      <c r="J171" s="239" t="n">
        <v>12</v>
      </c>
      <c r="K171" s="71" t="s">
        <v>33</v>
      </c>
      <c r="L171" s="72" t="s">
        <v>34</v>
      </c>
      <c r="M171" s="252" t="n">
        <v>203</v>
      </c>
      <c r="N171" s="253"/>
      <c r="O171" s="75" t="n">
        <f aca="false">IF(N171&gt;0,N171,M171)-(IF(N171&gt;0,N171,M171)*$O$8)</f>
        <v>203</v>
      </c>
      <c r="P171" s="75" t="n">
        <f aca="false">O171*$P$8</f>
        <v>203</v>
      </c>
      <c r="Q171" s="275"/>
    </row>
    <row r="172" s="113" customFormat="true" ht="30.75" hidden="false" customHeight="true" outlineLevel="0" collapsed="false">
      <c r="A172" s="276"/>
      <c r="B172" s="277"/>
      <c r="C172" s="67" t="s">
        <v>216</v>
      </c>
      <c r="D172" s="278" t="s">
        <v>217</v>
      </c>
      <c r="E172" s="256"/>
      <c r="F172" s="257"/>
      <c r="G172" s="239" t="s">
        <v>37</v>
      </c>
      <c r="H172" s="239" t="n">
        <v>520</v>
      </c>
      <c r="I172" s="239" t="s">
        <v>205</v>
      </c>
      <c r="J172" s="239" t="n">
        <v>12</v>
      </c>
      <c r="K172" s="71" t="s">
        <v>33</v>
      </c>
      <c r="L172" s="72" t="s">
        <v>34</v>
      </c>
      <c r="M172" s="252" t="n">
        <v>230</v>
      </c>
      <c r="N172" s="253"/>
      <c r="O172" s="75" t="n">
        <f aca="false">IF(N172&gt;0,N172,M172)-(IF(N172&gt;0,N172,M172)*$O$8)</f>
        <v>230</v>
      </c>
      <c r="P172" s="75" t="n">
        <f aca="false">O172*$P$8</f>
        <v>230</v>
      </c>
      <c r="Q172" s="275"/>
    </row>
    <row r="173" s="287" customFormat="true" ht="30.75" hidden="false" customHeight="true" outlineLevel="0" collapsed="false">
      <c r="A173" s="279"/>
      <c r="B173" s="280"/>
      <c r="C173" s="135" t="s">
        <v>185</v>
      </c>
      <c r="D173" s="281" t="s">
        <v>218</v>
      </c>
      <c r="E173" s="282"/>
      <c r="F173" s="267"/>
      <c r="G173" s="283" t="s">
        <v>37</v>
      </c>
      <c r="H173" s="283" t="n">
        <v>520</v>
      </c>
      <c r="I173" s="283" t="s">
        <v>205</v>
      </c>
      <c r="J173" s="283" t="n">
        <v>12</v>
      </c>
      <c r="K173" s="97" t="s">
        <v>33</v>
      </c>
      <c r="L173" s="98" t="s">
        <v>34</v>
      </c>
      <c r="M173" s="284" t="n">
        <v>230</v>
      </c>
      <c r="N173" s="285"/>
      <c r="O173" s="101" t="n">
        <f aca="false">IF(N173&gt;0,N173,M173)-(IF(N173&gt;0,N173,M173)*$O$8)</f>
        <v>230</v>
      </c>
      <c r="P173" s="101" t="n">
        <f aca="false">O173*$P$8</f>
        <v>230</v>
      </c>
      <c r="Q173" s="286"/>
    </row>
  </sheetData>
  <autoFilter ref="A10:Q173"/>
  <printOptions headings="false" gridLines="false" gridLinesSet="true" horizontalCentered="true" verticalCentered="false"/>
  <pageMargins left="0.179861111111111" right="0" top="0" bottom="0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ЗАО "Колор-Групп"    
т/ф 223-62-37                                                         &amp;C&amp;D Стр &amp;P&amp;R&amp;F&amp;A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57:48Z</dcterms:created>
  <dc:creator>Михаил</dc:creator>
  <dc:description/>
  <dc:language>en-US</dc:language>
  <cp:lastModifiedBy>User2</cp:lastModifiedBy>
  <cp:lastPrinted>2016-06-21T11:57:23Z</cp:lastPrinted>
  <dcterms:modified xsi:type="dcterms:W3CDTF">2019-01-14T08:05:50Z</dcterms:modified>
  <cp:revision>0</cp:revision>
  <dc:subject/>
  <dc:title/>
</cp:coreProperties>
</file>