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.MOB MIX" sheetId="1" state="visible" r:id="rId2"/>
    <sheet name="2. MOB ГОТ" sheetId="2" state="visible" r:id="rId3"/>
    <sheet name="3.Аэроз и кар" sheetId="3" state="visible" r:id="rId4"/>
  </sheets>
  <definedNames>
    <definedName function="false" hidden="false" localSheetId="0" name="_xlnm.Print_Area" vbProcedure="false">'1.MOB MIX'!$A$1:$G$189</definedName>
    <definedName function="false" hidden="false" localSheetId="0" name="_xlnm.Print_Titles" vbProcedure="false">'1.MOB MIX'!$3:$5</definedName>
    <definedName function="false" hidden="true" localSheetId="0" name="_xlnm._FilterDatabase" vbProcedure="false">'1.MOB MIX'!$B$6:$G$188</definedName>
    <definedName function="false" hidden="false" localSheetId="1" name="_xlnm.Print_Area" vbProcedure="false">'2. MOB ГОТ'!$A$1:$G$447</definedName>
    <definedName function="false" hidden="false" localSheetId="1" name="_xlnm.Print_Titles" vbProcedure="false">'2. MOB ГОТ'!$3:$5</definedName>
    <definedName function="false" hidden="true" localSheetId="1" name="_xlnm._FilterDatabase" vbProcedure="false">'2. MOB ГОТ'!$B$8:$G$445</definedName>
    <definedName function="false" hidden="false" localSheetId="2" name="_xlnm.Print_Area" vbProcedure="false">'3.Аэроз и кар'!$A$1:$G$360</definedName>
    <definedName function="false" hidden="false" localSheetId="2" name="_xlnm.Print_Titles" vbProcedure="false">'3.Аэроз и кар'!$3:$5</definedName>
    <definedName function="false" hidden="true" localSheetId="2" name="_xlnm._FilterDatabase" vbProcedure="false">'3.Аэроз и кар'!$B$6:$G$354</definedName>
    <definedName function="false" hidden="false" localSheetId="2" name="Z_ED832A07_CDF4_4BF1_B82A_56A24EA470C1__wvu_FilterData" vbProcedure="false">'3.Аэроз и кар'!$D$6:$G$354</definedName>
    <definedName function="false" hidden="false" localSheetId="2" name="Z_ED832A07_CDF4_4BF1_B82A_56A24EA470C1__wvu_PrintTitles" vbProcedure="false">'3.Аэроз и кар'!$1:$6</definedName>
    <definedName function="false" hidden="false" localSheetId="2" name="Z_ED832A07_CDF4_4BF1_B82A_56A24EA470C1__wvu_Rows" vbProcedure="false">#REF!,#REF!,#REF!,#REF!,#REF!,#REF!,#REF!,#REF!,#REF!,#REF!,'3.Аэроз и кар'!$9:$10,#REF!,'3.Аэроз и кар'!$14:$62,'3.Аэроз и кар'!$68:$171,'3.Аэроз и кар'!$203:$248,'3.Аэроз и кар'!$250:$304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1334">
  <si>
    <r>
      <rPr>
        <b val="true"/>
        <sz val="14"/>
        <color rgb="FF000000"/>
        <rFont val="Times New Roman"/>
        <family val="1"/>
        <charset val="204"/>
      </rPr>
      <t xml:space="preserve">MOBIHEL </t>
    </r>
    <r>
      <rPr>
        <b val="true"/>
        <sz val="14"/>
        <color rgb="FFFF9900"/>
        <rFont val="Times New Roman"/>
        <family val="1"/>
        <charset val="204"/>
      </rPr>
      <t xml:space="preserve">MIX</t>
    </r>
  </si>
  <si>
    <t xml:space="preserve">ВАЛЮТА ПРАЙС-ЛИСТА ЕВРО</t>
  </si>
  <si>
    <t xml:space="preserve">Артикул старый</t>
  </si>
  <si>
    <t xml:space="preserve">Артикул новый</t>
  </si>
  <si>
    <t xml:space="preserve">Наименование</t>
  </si>
  <si>
    <r>
      <rPr>
        <b val="true"/>
        <sz val="10"/>
        <rFont val="Arial"/>
        <family val="2"/>
        <charset val="204"/>
      </rPr>
      <t xml:space="preserve">Цена за штуку РОЗНИЦА в валюте прайс-листа </t>
    </r>
    <r>
      <rPr>
        <b val="true"/>
        <sz val="10"/>
        <color rgb="FFFF0000"/>
        <rFont val="Arial"/>
        <family val="2"/>
        <charset val="204"/>
      </rPr>
      <t xml:space="preserve">ЕВРО</t>
    </r>
  </si>
  <si>
    <r>
      <rPr>
        <b val="true"/>
        <sz val="10"/>
        <rFont val="Arial"/>
        <family val="2"/>
        <charset val="204"/>
      </rPr>
      <t xml:space="preserve">Упаковка
</t>
    </r>
    <r>
      <rPr>
        <i val="true"/>
        <sz val="10"/>
        <color rgb="FF808080"/>
        <rFont val="Arial"/>
        <family val="2"/>
        <charset val="204"/>
      </rPr>
      <t xml:space="preserve">(справочно)</t>
    </r>
  </si>
  <si>
    <t xml:space="preserve">с НДС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БАЗА</t>
    </r>
  </si>
  <si>
    <t xml:space="preserve">база M301 белый (3,5 л.)</t>
  </si>
  <si>
    <t xml:space="preserve">3*3,5л</t>
  </si>
  <si>
    <t xml:space="preserve">база М302 белая-VP (1 л.)</t>
  </si>
  <si>
    <t xml:space="preserve">6*1л</t>
  </si>
  <si>
    <t xml:space="preserve">база M308 зелено-желтый (1 л)</t>
  </si>
  <si>
    <t xml:space="preserve">база М310 солнечно-желтый (1 л.)</t>
  </si>
  <si>
    <t xml:space="preserve">база M311 светло желтый (1 л.)</t>
  </si>
  <si>
    <t xml:space="preserve">база М312 красно-желтый (1 л.)</t>
  </si>
  <si>
    <t xml:space="preserve">база M313 желтый (1 л.)</t>
  </si>
  <si>
    <t xml:space="preserve">база М314 оранжевый (1 л.)</t>
  </si>
  <si>
    <t xml:space="preserve">база M315 охра (1 л.)</t>
  </si>
  <si>
    <t xml:space="preserve">база M316 золотисто-желтый (1 л.)</t>
  </si>
  <si>
    <t xml:space="preserve">NEW</t>
  </si>
  <si>
    <t xml:space="preserve">база M317 бриллиантово-оранжевый (0,5 л.)</t>
  </si>
  <si>
    <t xml:space="preserve">6*0,5л</t>
  </si>
  <si>
    <t xml:space="preserve">база M320 медно-красный (1 л)</t>
  </si>
  <si>
    <t xml:space="preserve">база M321 медно-красный (1 л.)</t>
  </si>
  <si>
    <t xml:space="preserve">база М322 цикламеново-красный (1 л.)</t>
  </si>
  <si>
    <t xml:space="preserve">база M323 оксидно-красный (1 л.)</t>
  </si>
  <si>
    <t xml:space="preserve">база М324 пурпурно-красный (1 л.)</t>
  </si>
  <si>
    <t xml:space="preserve">база M325 красный (1 л.)</t>
  </si>
  <si>
    <t xml:space="preserve">база M326 темно-красный (1 л.)</t>
  </si>
  <si>
    <t xml:space="preserve">база M327 темно-красный/прозрачн (1 л.)</t>
  </si>
  <si>
    <t xml:space="preserve">база M328 бриллиантово-красный (1 л.)</t>
  </si>
  <si>
    <t xml:space="preserve">база M329 бордовый (1 л.)</t>
  </si>
  <si>
    <t xml:space="preserve">база M330 средне-красный (1 л.)</t>
  </si>
  <si>
    <t xml:space="preserve">база M331 фиолетовый (1 л.)</t>
  </si>
  <si>
    <t xml:space="preserve">база M332 сине-фиолетовый (1 л.)</t>
  </si>
  <si>
    <t xml:space="preserve">база M341 синий с эффектом металика (1 л.)</t>
  </si>
  <si>
    <t xml:space="preserve">база M342 бриллиантово-синний (1 л.)</t>
  </si>
  <si>
    <t xml:space="preserve">база М343 синий (3,5л.)</t>
  </si>
  <si>
    <t xml:space="preserve">база M344 прозрачно-синий (1 л.)</t>
  </si>
  <si>
    <t xml:space="preserve">база M345 королево-синий (3,5 л.)</t>
  </si>
  <si>
    <t xml:space="preserve">база М346 океанско-голубой (1 л.)  </t>
  </si>
  <si>
    <t xml:space="preserve">база M351 темно-зеленый (1 л.)</t>
  </si>
  <si>
    <t xml:space="preserve">база M352 зеленый (1 л.)</t>
  </si>
  <si>
    <t xml:space="preserve">база М361 глубоко-черная (3,5 л.)</t>
  </si>
  <si>
    <t xml:space="preserve">база M362 черный (1 л.)</t>
  </si>
  <si>
    <t xml:space="preserve">база M363 черный тонер (1 л.)</t>
  </si>
  <si>
    <t xml:space="preserve">база М364 черно-коричневый (1 л.)</t>
  </si>
  <si>
    <t xml:space="preserve">база М365 антично-черный (1 л.)</t>
  </si>
  <si>
    <t xml:space="preserve">база М366 ЭКСТРА глубоко черный (3,5 л.)</t>
  </si>
  <si>
    <t xml:space="preserve">база М367 super глубоко черный (1 л)</t>
  </si>
  <si>
    <t xml:space="preserve">база M368 глубоко-черная 2 (3.5 л.)</t>
  </si>
  <si>
    <t xml:space="preserve">база М822 малиновый красный (0,5 л)</t>
  </si>
  <si>
    <t xml:space="preserve">база М825 красный  VP (1 л)</t>
  </si>
  <si>
    <r>
      <rPr>
        <b val="true"/>
        <sz val="11"/>
        <color rgb="FF000000"/>
        <rFont val="Arial"/>
        <family val="2"/>
        <charset val="204"/>
      </rPr>
      <t xml:space="preserve">Компоненты 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 MIX БАЗА АЛЮМИНИЙ</t>
    </r>
  </si>
  <si>
    <t xml:space="preserve">база M400 алюминий (3.5 л.)</t>
  </si>
  <si>
    <t xml:space="preserve">база M401 тонкий алюминий (3.5 л.)</t>
  </si>
  <si>
    <t xml:space="preserve">база M402 грубый алюминий (3.5 л.)</t>
  </si>
  <si>
    <t xml:space="preserve">база M403 экстра тонкий алюминий (1 л.)</t>
  </si>
  <si>
    <t xml:space="preserve">база M404 экстра грубый алюминий (1 л.)</t>
  </si>
  <si>
    <t xml:space="preserve">база M405 тонкий бриллиантовый (3.5 л.)</t>
  </si>
  <si>
    <t xml:space="preserve">база M406 грубый бриллиантовый (3.5 л.)</t>
  </si>
  <si>
    <t xml:space="preserve">база M407 светлый тонкий алюминий(1 л.)</t>
  </si>
  <si>
    <t xml:space="preserve">база М408 мелкий бриллиантовый (1 л)</t>
  </si>
  <si>
    <t xml:space="preserve">база M409 шелковистый тонкий алюминий (1 л.)</t>
  </si>
  <si>
    <t xml:space="preserve">база M410 шелковистый грубый алюминий (1 л.)</t>
  </si>
  <si>
    <t xml:space="preserve">база M413 серебряная пыль (0,5 л.)</t>
  </si>
  <si>
    <t xml:space="preserve">база M415 золотистый (1 л)</t>
  </si>
  <si>
    <t xml:space="preserve">база М416 золотой апельсин (0,5 л)</t>
  </si>
  <si>
    <t xml:space="preserve">Компоненты  MOBIHEL®  MIX БАЗА ПЕРЛАМУТР </t>
  </si>
  <si>
    <t xml:space="preserve">база M420 белый перламутр (1 л.)</t>
  </si>
  <si>
    <t xml:space="preserve">база M421 тонкий белый перламутр (1 л.)</t>
  </si>
  <si>
    <t xml:space="preserve">база М422 экстра мелкий белый перламутр (1 л.)</t>
  </si>
  <si>
    <t xml:space="preserve">база M430 желтый перламутр (1 л.)</t>
  </si>
  <si>
    <t xml:space="preserve">база M440 медный перламутр (1 л.)</t>
  </si>
  <si>
    <t xml:space="preserve">база M450 тонкий красный перламутр (1 л.)</t>
  </si>
  <si>
    <t xml:space="preserve">база M451 грубый бриллиантово-красный (1 л.)</t>
  </si>
  <si>
    <t xml:space="preserve">база М452 красно-коричневый перламутр (1 л)</t>
  </si>
  <si>
    <t xml:space="preserve">база М453 прозрачный красный перламутр (1 л)</t>
  </si>
  <si>
    <t xml:space="preserve">база M460 фиолетовый перламутр (1 л.)</t>
  </si>
  <si>
    <t xml:space="preserve">база M461 фиолетово-зеленый перламутр (0,5 л.)</t>
  </si>
  <si>
    <t xml:space="preserve">база M470 синий перламутр (1 л.)</t>
  </si>
  <si>
    <t xml:space="preserve">база М471 грубый синий перламутр ( 1 л.)</t>
  </si>
  <si>
    <t xml:space="preserve">база М472 красно-синий перламутр (1 л)</t>
  </si>
  <si>
    <t xml:space="preserve">база M480 сине-зеленый перламутр (1 л.)</t>
  </si>
  <si>
    <t xml:space="preserve">база M481 зеленый перламутр (1 л.)</t>
  </si>
  <si>
    <t xml:space="preserve">Компоненты MOBIHEL добавки</t>
  </si>
  <si>
    <t xml:space="preserve">база M300 эффективно белый флоп-добавка (1 л.)</t>
  </si>
  <si>
    <t xml:space="preserve">база M495 флоп-добавка (1 л.)</t>
  </si>
  <si>
    <t xml:space="preserve">база M496 ЗС адитив прозрачный для 3-сл.окрашивания (1 л.)</t>
  </si>
  <si>
    <t xml:space="preserve">добавка в лак СС 050 пурпурно-красный (0,1л.)</t>
  </si>
  <si>
    <t xml:space="preserve">6*0,1л</t>
  </si>
  <si>
    <t xml:space="preserve">добавка в лак СС 051 бриллиантово-красный перламутр (0,1л.)</t>
  </si>
  <si>
    <t xml:space="preserve">добавка в лак СС 052 темный (0,1л.)</t>
  </si>
  <si>
    <t xml:space="preserve">добавка в лак СС 053 розово-красный (0,1л.)</t>
  </si>
  <si>
    <t xml:space="preserve">добавка в лак СС 054 красный (0,1л.)</t>
  </si>
  <si>
    <t xml:space="preserve">добавка в лак СС 055 голубой (0,1л.)</t>
  </si>
  <si>
    <t xml:space="preserve">добавка в лак СС 056 красный цикламен (0,1л.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КСИРАЛЛИКИ</t>
    </r>
  </si>
  <si>
    <t xml:space="preserve">база М500 бриллиант перламутр белый (0,5 л)</t>
  </si>
  <si>
    <t xml:space="preserve">база М501 бриллиант перламутр прозрачно-желтый (0,5 л)</t>
  </si>
  <si>
    <t xml:space="preserve">база М502 бриллиант перламутр медный (0,5 л)</t>
  </si>
  <si>
    <t xml:space="preserve">база М503 бриллиант перламутр красный (0,5 л)</t>
  </si>
  <si>
    <t xml:space="preserve">база М504 бриллиант перламутр синий (0,5 л)</t>
  </si>
  <si>
    <t xml:space="preserve">база М505 бриллиант перламутр зелёный (0,5 л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ПОРОШКОВЫЕ</t>
    </r>
  </si>
  <si>
    <t xml:space="preserve"> Порошковый пигмент MP01 (20 гр)</t>
  </si>
  <si>
    <t xml:space="preserve">6*1шт</t>
  </si>
  <si>
    <t xml:space="preserve"> Порошковый пигмент MP02 (20 гр)</t>
  </si>
  <si>
    <t xml:space="preserve"> Порошковый пигмент MP03 (20 гр)</t>
  </si>
  <si>
    <t xml:space="preserve"> Порошковый пигмент MP04 (20 гр)</t>
  </si>
  <si>
    <t xml:space="preserve"> Порошковый пигмент MP05 (20 гр)</t>
  </si>
  <si>
    <t xml:space="preserve"> Порошковый пигмент MP06 (20 гр)</t>
  </si>
  <si>
    <t xml:space="preserve"> Порошковый пигмент MP07 (20 гр)</t>
  </si>
  <si>
    <t xml:space="preserve"> Порошковый пигмент MP08 (20 гр)</t>
  </si>
  <si>
    <t xml:space="preserve"> Порошковый пигмент MP09 (20 гр)</t>
  </si>
  <si>
    <t xml:space="preserve"> Порошковый пигмент MP10 (20 гр)</t>
  </si>
  <si>
    <t xml:space="preserve"> Порошковый пигмент MP11 (20 гр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2K АКРИЛ</t>
    </r>
  </si>
  <si>
    <t xml:space="preserve">2К акриловый автолак микс 101 белая (3.5 л.)</t>
  </si>
  <si>
    <t xml:space="preserve">2К акриловый автолак микс 102 оранжевый (3.5 л.)</t>
  </si>
  <si>
    <t xml:space="preserve">2К акриловый автолак микс 103 брил.-синий (3.5 л.)</t>
  </si>
  <si>
    <t xml:space="preserve">2К акриловый автолак микс 104 фиолетовый (1 л.)</t>
  </si>
  <si>
    <t xml:space="preserve">6*1 л</t>
  </si>
  <si>
    <t xml:space="preserve">2К акриловый автолак микс 105 брил.-кр. (3.5 л.)</t>
  </si>
  <si>
    <t xml:space="preserve">ВЫВОДИТСЯ</t>
  </si>
  <si>
    <t xml:space="preserve">2К акриловый автолак микс 106 темно-желт. (3.5 л.)</t>
  </si>
  <si>
    <t xml:space="preserve">2К акриловый автолак микс 107 св.-зел. (1 л.)</t>
  </si>
  <si>
    <t xml:space="preserve">2К акриловый автолак микс 108 охра (1 л.)</t>
  </si>
  <si>
    <t xml:space="preserve">2К акриловый автолак микс 109 желтая (3.5 л.)</t>
  </si>
  <si>
    <t xml:space="preserve">2К акриловый автолак микс 110 зеленый (1 л.)</t>
  </si>
  <si>
    <t xml:space="preserve">2К акриловый автолак микс 111 синий (1 л.)</t>
  </si>
  <si>
    <t xml:space="preserve">2К акриловый автолак микс 112 окс.-красн. (1 л.)</t>
  </si>
  <si>
    <t xml:space="preserve">2К акриловый автолак микс 113 черная (3.5 л.)</t>
  </si>
  <si>
    <t xml:space="preserve">2К акриловый автолак микс 114 красный (3.5 л.)</t>
  </si>
  <si>
    <t xml:space="preserve">2К акриловый автолак микс 115 бордовый (3.5 л.)</t>
  </si>
  <si>
    <t xml:space="preserve">2К акриловый автолак микс 116 черный (3.5 л.)</t>
  </si>
  <si>
    <t xml:space="preserve">2К акриловый автолак микс 117 св.-желтая (1 л.)</t>
  </si>
  <si>
    <t xml:space="preserve">2К акриловый автолак микс 118 белая (3.5 л)</t>
  </si>
  <si>
    <t xml:space="preserve">2К акриловый автолак микс 119 красная HP (3.5 л)</t>
  </si>
  <si>
    <t xml:space="preserve">2К акриловый автолак микс 120 фиолетовый тонер (1 л)</t>
  </si>
  <si>
    <t xml:space="preserve">2К акриловый автолак микс 121 зеленый тонер (1 л)</t>
  </si>
  <si>
    <t xml:space="preserve">2К акриловый автолак микс 122 синий тонер (1 л)</t>
  </si>
  <si>
    <t xml:space="preserve">2К акриловый автолак микс 123 оксидный тонер (1 л)</t>
  </si>
  <si>
    <t xml:space="preserve">2К акриловый автолак микс 124 охра тонер (1 л)</t>
  </si>
  <si>
    <t xml:space="preserve">2К акриловый автолак микс 125 черный тонер (1 л)</t>
  </si>
  <si>
    <t xml:space="preserve">2К акриловый автолак микс 126 желтая HP (1 л)</t>
  </si>
  <si>
    <t xml:space="preserve">2К акриловый автолак микс 127 красно-оранжевая (1 л)</t>
  </si>
  <si>
    <t xml:space="preserve">2К акриловый автолак микс 128 темно-красная (1 л)</t>
  </si>
  <si>
    <t xml:space="preserve">2К акриловый автолак микс 129 королевско-синяя (1 л)</t>
  </si>
  <si>
    <t xml:space="preserve">2К акриловый автолак микс 130 солнечно-желтая (1 л)</t>
  </si>
  <si>
    <t xml:space="preserve">2К акриловый автолак микс 131 глубоко черная экстра (3.5 л)</t>
  </si>
  <si>
    <t xml:space="preserve">Специальные добавки</t>
  </si>
  <si>
    <t xml:space="preserve">Структурная добавка мелкая (0.5 л.)</t>
  </si>
  <si>
    <t xml:space="preserve">12*0,5л</t>
  </si>
  <si>
    <t xml:space="preserve">Структурная добавка грубая (0.5 л.)</t>
  </si>
  <si>
    <t xml:space="preserve">Эластичная добавка VOC (0.5 л.)</t>
  </si>
  <si>
    <t xml:space="preserve">Бесцветная основа (0.5 л.)</t>
  </si>
  <si>
    <t xml:space="preserve">Добавка для матирования1K (1 л)</t>
  </si>
  <si>
    <t xml:space="preserve">Добавка для матирования 2K (0,5 л)</t>
  </si>
  <si>
    <r>
      <rPr>
        <sz val="10"/>
        <color rgb="FF000000"/>
        <rFont val="Arial"/>
        <family val="2"/>
        <charset val="204"/>
      </rPr>
      <t xml:space="preserve">Сиккатив (1 л.) </t>
    </r>
    <r>
      <rPr>
        <sz val="10"/>
        <color rgb="FF969696"/>
        <rFont val="Arial"/>
        <family val="2"/>
        <charset val="204"/>
      </rPr>
      <t xml:space="preserve">для 1K эмалей</t>
    </r>
  </si>
  <si>
    <t xml:space="preserve">12*1л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 1К  АЛКИД МИКСЫ</t>
    </r>
  </si>
  <si>
    <t xml:space="preserve">автолак MIX-1 белая (3.5 л.)</t>
  </si>
  <si>
    <t xml:space="preserve">ЗАКАЗНАЯ</t>
  </si>
  <si>
    <t xml:space="preserve">автолак MIX-1 белая (20 л.)</t>
  </si>
  <si>
    <t xml:space="preserve">1*20л</t>
  </si>
  <si>
    <t xml:space="preserve">автолак MIX-2 оранжевый (3.5 л.)</t>
  </si>
  <si>
    <t xml:space="preserve">автолак MIX-2 оранжевый (20 л) </t>
  </si>
  <si>
    <t xml:space="preserve">автолак MIX-3 синяя (3.5 л.)</t>
  </si>
  <si>
    <t xml:space="preserve">автолак MIX-3 синяя (20 л)</t>
  </si>
  <si>
    <t xml:space="preserve">автолак MIX-4 фиолетовая (3.5 л.)</t>
  </si>
  <si>
    <t xml:space="preserve">автолак MIX-4 фиолетовая (20 л.)</t>
  </si>
  <si>
    <t xml:space="preserve">автолак MIX-8 охра (3.5 л.)</t>
  </si>
  <si>
    <t xml:space="preserve">автолак MIX-8 охра (20 л.)</t>
  </si>
  <si>
    <t xml:space="preserve">автолак MIX-9 желтая (3.5 л.)</t>
  </si>
  <si>
    <t xml:space="preserve">автолак MIX-9 желтая (20 л.)</t>
  </si>
  <si>
    <t xml:space="preserve">автолак MIX-10 зеленый (3.5 л.)</t>
  </si>
  <si>
    <t xml:space="preserve">автолак MIX-10 зеленый (20 л.) </t>
  </si>
  <si>
    <t xml:space="preserve">автолак MIX-11 черная (3.5 л.)</t>
  </si>
  <si>
    <t xml:space="preserve">автолак MIX-11 черная (20 л.)</t>
  </si>
  <si>
    <t xml:space="preserve">автолак MIX-12 оксидно-красная (3.5 л.)</t>
  </si>
  <si>
    <t xml:space="preserve">автолак MIX-12 оксидно-красная (20 л.)</t>
  </si>
  <si>
    <t xml:space="preserve">автолак MIX-17 бордовая (3.5 л.)</t>
  </si>
  <si>
    <t xml:space="preserve">автолак MIX-17 бордовая (20 л.)</t>
  </si>
  <si>
    <t xml:space="preserve">автолак MIX-24 бордо (3.5 л.)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PRESTIGE LINE</t>
    </r>
  </si>
  <si>
    <t xml:space="preserve">Престиж Серебрянный мир SILVER UNIVERSE (1л.)</t>
  </si>
  <si>
    <t xml:space="preserve">Престиж Сияющие камни SHINING STONES (1 л.)</t>
  </si>
  <si>
    <t xml:space="preserve">Престиж Золотой лес GOLDEN FOREST (1 л.)</t>
  </si>
  <si>
    <t xml:space="preserve">Престиж Коричневый песок BROWN SAND (1 л.)</t>
  </si>
  <si>
    <t xml:space="preserve">Престиж Зелёный океан GREEN OKEAN (1 л.)</t>
  </si>
  <si>
    <t xml:space="preserve">Престиж Пурпурный дождь PURPLE RAIN (1 л.)</t>
  </si>
  <si>
    <r>
      <rPr>
        <b val="true"/>
        <sz val="10"/>
        <color rgb="FF000000"/>
        <rFont val="Arial"/>
        <family val="2"/>
        <charset val="204"/>
      </rPr>
      <t xml:space="preserve">РАЗБАВИТЕЛ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Разбавитель для базы 3100 (1 л.)</t>
  </si>
  <si>
    <t xml:space="preserve">Разбавитель для базы 3100 (5 л)</t>
  </si>
  <si>
    <t xml:space="preserve">4*5л</t>
  </si>
  <si>
    <t xml:space="preserve">Разбавитель для базы 3100 (20 л)</t>
  </si>
  <si>
    <t xml:space="preserve">Разбавитель для базы 3300 (1 л.) медленный</t>
  </si>
  <si>
    <t xml:space="preserve">Разбавитель для базы 3300 (5 л.) медленный</t>
  </si>
  <si>
    <t xml:space="preserve">Разбавитель 2400 VOC для снятия перехода (0.5 л.)</t>
  </si>
  <si>
    <r>
      <rPr>
        <b val="true"/>
        <sz val="14"/>
        <color rgb="FF000000"/>
        <rFont val="Times New Roman"/>
        <family val="1"/>
        <charset val="204"/>
      </rPr>
      <t xml:space="preserve">MOBIHEL </t>
    </r>
    <r>
      <rPr>
        <b val="true"/>
        <sz val="14"/>
        <color rgb="FFFF9900"/>
        <rFont val="Times New Roman"/>
        <family val="1"/>
        <charset val="204"/>
      </rPr>
      <t xml:space="preserve">ГОТОВАЯ</t>
    </r>
  </si>
  <si>
    <t xml:space="preserve">ВАЛЮТА ПРАЙС-ЛИСТА РУБЛИ</t>
  </si>
  <si>
    <r>
      <rPr>
        <b val="true"/>
        <sz val="10"/>
        <rFont val="Arial"/>
        <family val="2"/>
        <charset val="204"/>
      </rPr>
      <t xml:space="preserve">Цена за штуку РОЗНИЦА в валюте прайс-листа </t>
    </r>
    <r>
      <rPr>
        <b val="true"/>
        <sz val="10"/>
        <color rgb="FFFF0000"/>
        <rFont val="Arial"/>
        <family val="2"/>
        <charset val="204"/>
      </rPr>
      <t xml:space="preserve">РУБЛИ</t>
    </r>
  </si>
  <si>
    <r>
      <rPr>
        <b val="true"/>
        <sz val="10"/>
        <rFont val="Arial"/>
        <family val="2"/>
        <charset val="204"/>
      </rPr>
      <t xml:space="preserve">КУЗОВНЫЕ ПОКРЫТИЯ  MOBIHEL</t>
    </r>
    <r>
      <rPr>
        <b val="true"/>
        <vertAlign val="superscript"/>
        <sz val="10"/>
        <rFont val="Arial"/>
        <family val="2"/>
        <charset val="204"/>
      </rPr>
      <t xml:space="preserve">®</t>
    </r>
  </si>
  <si>
    <t xml:space="preserve">Антигравий серый LOW VOC (1 кг.)</t>
  </si>
  <si>
    <t xml:space="preserve">6*1кг</t>
  </si>
  <si>
    <t xml:space="preserve">Антигравий черный LOW VOC (1 кг.)</t>
  </si>
  <si>
    <r>
      <rPr>
        <b val="true"/>
        <sz val="10"/>
        <rFont val="Arial"/>
        <family val="2"/>
        <charset val="204"/>
      </rPr>
      <t xml:space="preserve">ШПАТЛЕВКИ MOBIHEL</t>
    </r>
    <r>
      <rPr>
        <b val="true"/>
        <vertAlign val="superscript"/>
        <sz val="10"/>
        <rFont val="Arial"/>
        <family val="2"/>
        <charset val="204"/>
      </rPr>
      <t xml:space="preserve">®</t>
    </r>
  </si>
  <si>
    <r>
      <rPr>
        <sz val="10"/>
        <rFont val="Arial"/>
        <family val="2"/>
        <charset val="204"/>
      </rPr>
      <t xml:space="preserve">полиэфирная шпатлевка (0,5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t xml:space="preserve">12*0,5кг</t>
  </si>
  <si>
    <r>
      <rPr>
        <sz val="10"/>
        <rFont val="Arial"/>
        <family val="2"/>
        <charset val="204"/>
      </rPr>
      <t xml:space="preserve">полиэфирная шпатлевка (1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r>
      <rPr>
        <sz val="10"/>
        <rFont val="Arial"/>
        <family val="2"/>
        <charset val="204"/>
      </rPr>
      <t xml:space="preserve">полиэфирная шпатлевка (2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t xml:space="preserve">6*2кг</t>
  </si>
  <si>
    <r>
      <rPr>
        <sz val="10"/>
        <rFont val="Arial"/>
        <family val="2"/>
        <charset val="204"/>
      </rPr>
      <t xml:space="preserve">полиэфирная шпатлевка (0.5 кг)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(1 кг.)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(2 кг)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Mobihel полиэфирная шпатлевка мягкая soft (0,5 кг)</t>
  </si>
  <si>
    <t xml:space="preserve">Mobihel полиэфирная шпатлевка мягкая soft (1,0 кг)</t>
  </si>
  <si>
    <t xml:space="preserve">Mobihel полиэфирная шпатлевка мягкая soft (2,0 кг)</t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мягкая soft (1,0 кг)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мягкая soft (2,0 кг)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полиэфирная шпатлевка со стекловолокном (0,5 кг)</t>
  </si>
  <si>
    <t xml:space="preserve">полиэфирная шпатлевка со стекловолокном (2 кг)</t>
  </si>
  <si>
    <r>
      <rPr>
        <sz val="10"/>
        <rFont val="Arial"/>
        <family val="2"/>
        <charset val="204"/>
      </rPr>
      <t xml:space="preserve">п/шпатлевка </t>
    </r>
    <r>
      <rPr>
        <b val="true"/>
        <sz val="10"/>
        <rFont val="Arial"/>
        <family val="2"/>
        <charset val="204"/>
      </rPr>
      <t xml:space="preserve">со стекловолокном (0.5 кг.)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/шпатлевка </t>
    </r>
    <r>
      <rPr>
        <b val="true"/>
        <sz val="10"/>
        <rFont val="Arial"/>
        <family val="2"/>
        <charset val="204"/>
      </rPr>
      <t xml:space="preserve">со стекловолокном (2 кг.)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полиэфирная шпатлевка MULTI  (1 кг.)</t>
  </si>
  <si>
    <t xml:space="preserve">полиэфирная шпатлевка MULTI  (2 кг.)</t>
  </si>
  <si>
    <t xml:space="preserve">полиэфирная шпатлевка для пластмассы (0,5 кг.)</t>
  </si>
  <si>
    <r>
      <rPr>
        <b val="true"/>
        <sz val="10"/>
        <rFont val="Arial"/>
        <family val="2"/>
        <charset val="204"/>
      </rPr>
      <t xml:space="preserve">ОБЕЗЖИРИВАТЕЛИ 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 </t>
    </r>
  </si>
  <si>
    <t xml:space="preserve">Чистящее средство для пластмассы LOW VOC (0,75 л.)</t>
  </si>
  <si>
    <t xml:space="preserve">6*0,75л</t>
  </si>
  <si>
    <t xml:space="preserve">Антисиликоновое чистящее средство LOW VOC (1 л.)</t>
  </si>
  <si>
    <t xml:space="preserve">Антисиликоновое чистящее средство LOW VOC (5 л.)</t>
  </si>
  <si>
    <t xml:space="preserve">ПЕРВИЧНЫЕ И ВТОРИЧНЫЕ ГРУНТЫ MOBIHEL®   </t>
  </si>
  <si>
    <t xml:space="preserve">Праймер серый LOW VOC (1 л.)</t>
  </si>
  <si>
    <t xml:space="preserve">Праймер серый LOW VOC (20 л.)</t>
  </si>
  <si>
    <t xml:space="preserve">Праймер оливковый LOW VOC (1 л.)</t>
  </si>
  <si>
    <t xml:space="preserve">Праймер оливковый LOW VOC (20 л.)</t>
  </si>
  <si>
    <t xml:space="preserve">2K HS 4:1 компактпраймер LOW VOC (1 л)</t>
  </si>
  <si>
    <t xml:space="preserve">2K HS 4:1 компактпраймер LOW VOC (3,5 л)</t>
  </si>
  <si>
    <t xml:space="preserve">2K HS 4:1 компактпраймер LOW VOC БЕЛЫЙ (1 л)</t>
  </si>
  <si>
    <t xml:space="preserve">2K HS 4:1 компактпраймер LOW VOC БЕЛЫЙ (3,5 л)</t>
  </si>
  <si>
    <t xml:space="preserve">2K HS 4:1 компактпраймер LOW VOC ЧЕРНЫЙ (1 л)</t>
  </si>
  <si>
    <t xml:space="preserve">2K HS 4:1 компактпраймер LOW VOC ЧЕРНЫЙ (3,5 л)</t>
  </si>
  <si>
    <t xml:space="preserve">2K HS 4:1 компактпраймер WINTER LOW VOC (1 л)</t>
  </si>
  <si>
    <t xml:space="preserve">2K HS 4:1 компактпраймер WINTER LOW VOC (3,5 л)</t>
  </si>
  <si>
    <t xml:space="preserve">2К грунт 3:1 универсальный LOW VOC (0.75 л.)</t>
  </si>
  <si>
    <t xml:space="preserve">2К HS 3:1 вторичный грунт W/W LOW VOC (0.75 л.)</t>
  </si>
  <si>
    <t xml:space="preserve">Праймер для пластика LOW VOC (0,5 л.)</t>
  </si>
  <si>
    <t xml:space="preserve">Праймер для пластика LOW VOC (20 л.)</t>
  </si>
  <si>
    <r>
      <rPr>
        <b val="true"/>
        <sz val="10"/>
        <rFont val="Arial"/>
        <family val="2"/>
        <charset val="204"/>
      </rPr>
      <t xml:space="preserve">ЛАКИ MOBIHEL</t>
    </r>
    <r>
      <rPr>
        <vertAlign val="superscript"/>
        <sz val="10"/>
        <rFont val="Arial"/>
        <family val="2"/>
        <charset val="204"/>
      </rPr>
      <t xml:space="preserve">®</t>
    </r>
  </si>
  <si>
    <t xml:space="preserve">2К 2:1 бесцветный лак V5 (1 л.)</t>
  </si>
  <si>
    <t xml:space="preserve">2К акриловый бесцветный лак anti-scratch (0.5 л.)</t>
  </si>
  <si>
    <t xml:space="preserve">2К акриловый бесцветный лак anti-scratch (1 л.)</t>
  </si>
  <si>
    <t xml:space="preserve">2К акриловый бесцветный лак anti-scratch (5 л.)</t>
  </si>
  <si>
    <t xml:space="preserve">2К акриловый бесцветный лак anti-scratch (20 л.)</t>
  </si>
  <si>
    <t xml:space="preserve">2K HS 2:1 бесцветный лак DH low VOC (1 л.)</t>
  </si>
  <si>
    <t xml:space="preserve">2K HS 2:1 бесцветный лак DH low VOC (5 л.)</t>
  </si>
  <si>
    <t xml:space="preserve">2К 2:1 бесцветный лак FG anti-scratch (1 л.)</t>
  </si>
  <si>
    <t xml:space="preserve">2К 2:1 бесцветный лак FG anti-scratch (5 л.)</t>
  </si>
  <si>
    <t xml:space="preserve">2К бесцветный матовый лак (1л.) low VOC</t>
  </si>
  <si>
    <t xml:space="preserve">2К MS 2:1 бесцветный speedy (1 л.)</t>
  </si>
  <si>
    <r>
      <rPr>
        <b val="true"/>
        <sz val="10"/>
        <rFont val="Arial"/>
        <family val="2"/>
        <charset val="204"/>
      </rPr>
      <t xml:space="preserve">ОТВЕРДИТЕЛИ MOBIHEL</t>
    </r>
    <r>
      <rPr>
        <vertAlign val="superscript"/>
        <sz val="10"/>
        <rFont val="Arial"/>
        <family val="2"/>
        <charset val="204"/>
      </rPr>
      <t xml:space="preserve">® </t>
    </r>
  </si>
  <si>
    <t xml:space="preserve">2К отвердитель 8800 (0,25 л.)</t>
  </si>
  <si>
    <t xml:space="preserve">12*0,25л</t>
  </si>
  <si>
    <t xml:space="preserve">2К отвердитель 8800 (0,5 л.)</t>
  </si>
  <si>
    <t xml:space="preserve">2К отвердитель 8800 (5 л.)</t>
  </si>
  <si>
    <t xml:space="preserve">2К отвердитель 1100 (0.5 л.)</t>
  </si>
  <si>
    <t xml:space="preserve">2К отвердитель 1100 (1 л.)</t>
  </si>
  <si>
    <t xml:space="preserve">2К отвердитель 1100 (2.5 л.)</t>
  </si>
  <si>
    <t xml:space="preserve">4*2,5л</t>
  </si>
  <si>
    <t xml:space="preserve">2К отвердитель 1100 (5 л.)</t>
  </si>
  <si>
    <t xml:space="preserve">2К отвердитель 1300 долгий (0.5 л.)</t>
  </si>
  <si>
    <t xml:space="preserve">2К отвердитель 1500 быстрый (0,5 л)</t>
  </si>
  <si>
    <t xml:space="preserve">2К отвердитель 1500 быстрый (5 л)</t>
  </si>
  <si>
    <t xml:space="preserve">2К отвердитель 8100 (0,5 л.)</t>
  </si>
  <si>
    <t xml:space="preserve">2К отвердитель 8100 (2,5 л.)</t>
  </si>
  <si>
    <t xml:space="preserve">2К отвердитель 8130 (0,5 л.)</t>
  </si>
  <si>
    <t xml:space="preserve">2К отвердитель 8150 (0,5 л.)</t>
  </si>
  <si>
    <t xml:space="preserve">2К отвердитель 7700 (0,5 л.) </t>
  </si>
  <si>
    <t xml:space="preserve">2K отвердитель 7750 (0,5 л.) </t>
  </si>
  <si>
    <r>
      <rPr>
        <sz val="10"/>
        <rFont val="Arial"/>
        <family val="2"/>
        <charset val="204"/>
      </rPr>
      <t xml:space="preserve">2К отвердитель 9900 (0,375 л.) </t>
    </r>
    <r>
      <rPr>
        <sz val="10"/>
        <color rgb="FF969696"/>
        <rFont val="Arial"/>
        <family val="2"/>
        <charset val="204"/>
      </rPr>
      <t xml:space="preserve">для 2K эмалей</t>
    </r>
  </si>
  <si>
    <t xml:space="preserve">12*0,375л</t>
  </si>
  <si>
    <r>
      <rPr>
        <sz val="10"/>
        <rFont val="Arial"/>
        <family val="2"/>
        <charset val="204"/>
      </rPr>
      <t xml:space="preserve">2К отвердитель 9900 (5 л.) </t>
    </r>
    <r>
      <rPr>
        <sz val="10"/>
        <color rgb="FF969696"/>
        <rFont val="Arial"/>
        <family val="2"/>
        <charset val="204"/>
      </rPr>
      <t xml:space="preserve">для 2K эмалей</t>
    </r>
  </si>
  <si>
    <t xml:space="preserve">2К HS отвердитель 4100 (0,5 л.)</t>
  </si>
  <si>
    <t xml:space="preserve">2K HS отвердитель 4300 (0,5 л.)</t>
  </si>
  <si>
    <t xml:space="preserve">2K HS отвердитель 4350 (0,5 л.)</t>
  </si>
  <si>
    <t xml:space="preserve">2К HS отвердитель 4500 быстрый (0,5 л)</t>
  </si>
  <si>
    <t xml:space="preserve">2K HS отвердитель 5100 (0,25 л.)</t>
  </si>
  <si>
    <t xml:space="preserve">2К отвердитель 700 (0.25 л.)</t>
  </si>
  <si>
    <t xml:space="preserve">2К отвердитель 700 (1 л.)</t>
  </si>
  <si>
    <t xml:space="preserve">2К отвердитель 700 (5 л.)</t>
  </si>
  <si>
    <t xml:space="preserve">2К отвердитель 750W (0.25 л.)</t>
  </si>
  <si>
    <t xml:space="preserve">2К отвердитель 750W (1 л.)</t>
  </si>
  <si>
    <r>
      <rPr>
        <sz val="10"/>
        <rFont val="Arial"/>
        <family val="2"/>
        <charset val="204"/>
      </rPr>
      <t xml:space="preserve">ISO отвердитель (0.5 л.) </t>
    </r>
    <r>
      <rPr>
        <sz val="10"/>
        <color rgb="FF969696"/>
        <rFont val="Arial"/>
        <family val="2"/>
        <charset val="204"/>
      </rPr>
      <t xml:space="preserve">для 1K эмалей</t>
    </r>
  </si>
  <si>
    <r>
      <rPr>
        <b val="true"/>
        <sz val="10"/>
        <rFont val="Arial"/>
        <family val="2"/>
        <charset val="204"/>
      </rPr>
      <t xml:space="preserve">РАЗБАВИТЕЛИ MOBIHEL</t>
    </r>
    <r>
      <rPr>
        <vertAlign val="superscript"/>
        <sz val="10"/>
        <rFont val="Arial"/>
        <family val="2"/>
        <charset val="204"/>
      </rPr>
      <t xml:space="preserve">®</t>
    </r>
  </si>
  <si>
    <t xml:space="preserve">2К разбавитель 2100 (0.5 л.)</t>
  </si>
  <si>
    <t xml:space="preserve">2К разбавитель 2100 (5 л.)</t>
  </si>
  <si>
    <t xml:space="preserve">2К разбавитель 2100 (20 л.)</t>
  </si>
  <si>
    <t xml:space="preserve">2К разбавитель 2300 (0.5 л.)</t>
  </si>
  <si>
    <t xml:space="preserve">2К разбавитель 2300 (5 л)</t>
  </si>
  <si>
    <t xml:space="preserve">2К разбавитель 2500 (0,5 л)</t>
  </si>
  <si>
    <t xml:space="preserve">2К разбавитель 2500 (5 л)</t>
  </si>
  <si>
    <r>
      <rPr>
        <sz val="10"/>
        <rFont val="Arial"/>
        <family val="2"/>
        <charset val="204"/>
      </rPr>
      <t xml:space="preserve">разбавитель ZS (0.5 л.) </t>
    </r>
    <r>
      <rPr>
        <sz val="10"/>
        <color rgb="FF969696"/>
        <rFont val="Arial"/>
        <family val="2"/>
        <charset val="204"/>
      </rPr>
      <t xml:space="preserve">для 1K эмалей</t>
    </r>
  </si>
  <si>
    <r>
      <rPr>
        <sz val="10"/>
        <rFont val="Arial"/>
        <family val="2"/>
        <charset val="204"/>
      </rPr>
      <t xml:space="preserve">разбавитель ZS (1 л.) </t>
    </r>
    <r>
      <rPr>
        <sz val="10"/>
        <color rgb="FF969696"/>
        <rFont val="Arial"/>
        <family val="2"/>
        <charset val="204"/>
      </rPr>
      <t xml:space="preserve">для 1K эмалей</t>
    </r>
  </si>
  <si>
    <r>
      <rPr>
        <sz val="10"/>
        <rFont val="Arial"/>
        <family val="2"/>
        <charset val="204"/>
      </rPr>
      <t xml:space="preserve">разбавитель ZS (5 л.) </t>
    </r>
    <r>
      <rPr>
        <sz val="10"/>
        <color rgb="FF969696"/>
        <rFont val="Arial"/>
        <family val="2"/>
        <charset val="204"/>
      </rPr>
      <t xml:space="preserve">для 1K эмалей</t>
    </r>
  </si>
  <si>
    <t xml:space="preserve">металлик разбавитель (0.6 л.)</t>
  </si>
  <si>
    <t xml:space="preserve">12*0,6л</t>
  </si>
  <si>
    <t xml:space="preserve">металлик разбавитель (5 л.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1K АЛКИД</t>
    </r>
  </si>
  <si>
    <t xml:space="preserve">автолак 000 черная МАТОВАЯ (0,6 л)</t>
  </si>
  <si>
    <t xml:space="preserve">6*0,6л</t>
  </si>
  <si>
    <t xml:space="preserve">автолак 000 черная МАТОВАЯ (1 л)</t>
  </si>
  <si>
    <t xml:space="preserve">автолак 1015 красная (1л.)</t>
  </si>
  <si>
    <t xml:space="preserve">автолак 1021 лотос (1 л.)</t>
  </si>
  <si>
    <t xml:space="preserve">автолак 1027 офелия (1 л.)</t>
  </si>
  <si>
    <t xml:space="preserve">автолак 1035 золотистая (1 л.)</t>
  </si>
  <si>
    <t xml:space="preserve">автолак 107 баклажан (1 л.)</t>
  </si>
  <si>
    <t xml:space="preserve">автолак 108 белая лилия (1 л.)</t>
  </si>
  <si>
    <t xml:space="preserve">автолак 110 рубин (1 л.)</t>
  </si>
  <si>
    <t xml:space="preserve">автолак 118 кармен (1 л.)</t>
  </si>
  <si>
    <t xml:space="preserve">автолак 127 вишня (1 л.)</t>
  </si>
  <si>
    <t xml:space="preserve">автолак 170 торнадо\98 (1 л.)</t>
  </si>
  <si>
    <t xml:space="preserve">автолак 180 гранат (1 л.)</t>
  </si>
  <si>
    <t xml:space="preserve">автолак 201 белая (0,6 л.)</t>
  </si>
  <si>
    <t xml:space="preserve">автолак 201 белая (1 л.)</t>
  </si>
  <si>
    <t xml:space="preserve">автолак 202 белая (0,6 л.)</t>
  </si>
  <si>
    <t xml:space="preserve">автолак 202 белая (1 л.)</t>
  </si>
  <si>
    <t xml:space="preserve">автолак 203 жасмин (1 л.)</t>
  </si>
  <si>
    <t xml:space="preserve">автолак 208 охра золотистая (1 л.)</t>
  </si>
  <si>
    <t xml:space="preserve">автолак 210 примула (1 л.)</t>
  </si>
  <si>
    <t xml:space="preserve">автолак 215 сафари (1 л.)</t>
  </si>
  <si>
    <t xml:space="preserve">автолак 223 нарцисс (1 л.)</t>
  </si>
  <si>
    <t xml:space="preserve">автолак 225 желтая (1 л.)</t>
  </si>
  <si>
    <t xml:space="preserve">автолак 228 чайная роза (1 л.)</t>
  </si>
  <si>
    <t xml:space="preserve">автолак 233 белая (1 л.)</t>
  </si>
  <si>
    <t xml:space="preserve">автолак 235 бежевая (1 л.)</t>
  </si>
  <si>
    <t xml:space="preserve">автолак 236 бежевая (1 л.)</t>
  </si>
  <si>
    <t xml:space="preserve">автолак 28 АПЕЛЬСИН (1 л.)</t>
  </si>
  <si>
    <t xml:space="preserve">автолак 303 хаки (0,6 л.)</t>
  </si>
  <si>
    <t xml:space="preserve">автолак 303 хаки (1 л.)</t>
  </si>
  <si>
    <t xml:space="preserve">автолак 307 зеленый сад (1 л.)</t>
  </si>
  <si>
    <t xml:space="preserve">автолак 330 зеленая (1 л.)</t>
  </si>
  <si>
    <t xml:space="preserve">автолак 340 оливковая (1 л.)</t>
  </si>
  <si>
    <t xml:space="preserve">автолак 355 гренадир (1 л.)</t>
  </si>
  <si>
    <t xml:space="preserve">автолак 377 мурена (1 л.)</t>
  </si>
  <si>
    <t xml:space="preserve">автолак 394 темно-зеленая (1 л.)</t>
  </si>
  <si>
    <t xml:space="preserve">автолак 403 монте карло (1 л.)</t>
  </si>
  <si>
    <t xml:space="preserve">автолак 417 пицунда (1 л.)</t>
  </si>
  <si>
    <t xml:space="preserve">автолак 420 балтика (1 л.)</t>
  </si>
  <si>
    <t xml:space="preserve">автолак 422 сирень (1 л.)</t>
  </si>
  <si>
    <t xml:space="preserve">автолак 425 адриатика (1 л.)</t>
  </si>
  <si>
    <t xml:space="preserve">автолак 427 серо-голубая (1 л.)</t>
  </si>
  <si>
    <t xml:space="preserve">автолак 428 медео (0,6 л.)</t>
  </si>
  <si>
    <t xml:space="preserve">автолак 428 медео (1 л.)</t>
  </si>
  <si>
    <t xml:space="preserve">автолак 440 атлантик (1 л.)</t>
  </si>
  <si>
    <t xml:space="preserve">автолак 447 синяя ночь (1 л.)</t>
  </si>
  <si>
    <t xml:space="preserve">автолак 449 океан (1 л.)</t>
  </si>
  <si>
    <t xml:space="preserve">автолак 456 темно-синяя (1 л.)</t>
  </si>
  <si>
    <t xml:space="preserve">автолак 464 валентина (1 л.)</t>
  </si>
  <si>
    <t xml:space="preserve">автолак 470 босфор (1 л.)</t>
  </si>
  <si>
    <t xml:space="preserve">автолак 481 голубая (1 л.) </t>
  </si>
  <si>
    <t xml:space="preserve">автолак 509 темно бежевая (1 л.)</t>
  </si>
  <si>
    <t xml:space="preserve">автолак 564 кипарис (1 л.)</t>
  </si>
  <si>
    <t xml:space="preserve">автолак 601 черная (0,6 л.)</t>
  </si>
  <si>
    <t xml:space="preserve">автолак 601 черная (1 л.)</t>
  </si>
  <si>
    <t xml:space="preserve">автолак 605 нарва (1 л.)</t>
  </si>
  <si>
    <t xml:space="preserve">автолак 671 светло серая (0,6 л.)</t>
  </si>
  <si>
    <t xml:space="preserve">автолак 671 светло серая (1 л.)</t>
  </si>
  <si>
    <t xml:space="preserve">автолак 793 темно-коричневая (1 л.)</t>
  </si>
  <si>
    <t xml:space="preserve">автолак TOYOTA 040 (0,6 л.)</t>
  </si>
  <si>
    <t xml:space="preserve">автолак TOYOTA 040 (1 л.)</t>
  </si>
  <si>
    <t xml:space="preserve">автолак ГАЗ Белая Ночь  (0,6 л)</t>
  </si>
  <si>
    <t xml:space="preserve">автолак ГАЗ Белая Ночь (1 л)</t>
  </si>
  <si>
    <t xml:space="preserve">автолак МЛ 1110 серая (1 л.)</t>
  </si>
  <si>
    <t xml:space="preserve">автолак КАМАЗ оранжевая (0,6 л)</t>
  </si>
  <si>
    <t xml:space="preserve">автолак КАМАЗ оранжевая (1 л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2K АКРИЛ </t>
    </r>
  </si>
  <si>
    <t xml:space="preserve">2К акриловый автолак 1035 золотисто-желтый(0,75 л)</t>
  </si>
  <si>
    <t xml:space="preserve">2К акриловый автолак 107 баклажан (0,75 л)</t>
  </si>
  <si>
    <t xml:space="preserve">2К акриловый автолак 110 рубин (0,75 л)</t>
  </si>
  <si>
    <t xml:space="preserve">2К акриловый автолак 118 кармен (0,75 л)</t>
  </si>
  <si>
    <t xml:space="preserve">2К акриловый автолак 127 вишня (0,75 л)</t>
  </si>
  <si>
    <t xml:space="preserve">2К акриловый автолак 140 яшма  (0,75 л)</t>
  </si>
  <si>
    <t xml:space="preserve">2К акриловый автолак 170/98 торнадо (0,75 л)</t>
  </si>
  <si>
    <t xml:space="preserve">2К акриловый автолак 180 гранат (0,75 л)</t>
  </si>
  <si>
    <t xml:space="preserve">2К акриловый автолак 182 романс (0,75 л)</t>
  </si>
  <si>
    <t xml:space="preserve">2К акриловый автолак 201 белый (0,75 л)</t>
  </si>
  <si>
    <t xml:space="preserve">2К акриловый автолак 202 белый (0,75 л)</t>
  </si>
  <si>
    <t xml:space="preserve">2К акриловый автолак 208 золотая охра(0.75 л.)</t>
  </si>
  <si>
    <t xml:space="preserve">2К акриловый автолак 210 примула (0,75 л.)</t>
  </si>
  <si>
    <t xml:space="preserve">2К акриловый автолак 215 сафари (0,75 л)</t>
  </si>
  <si>
    <t xml:space="preserve">2К акриловый автолак 233 белый (0,75 л)</t>
  </si>
  <si>
    <t xml:space="preserve">2К акриловый автолак 235 бежевый (0,75 л)</t>
  </si>
  <si>
    <t xml:space="preserve">2К акриловый автолак 236 бежевый (0,75 л)</t>
  </si>
  <si>
    <t xml:space="preserve">2К акриловый автолак 240 белый(0,75 л.)</t>
  </si>
  <si>
    <t xml:space="preserve">2К акриловый автолак 299 такси желтая(0,75 л.)</t>
  </si>
  <si>
    <t xml:space="preserve">2К акриловый автолак 303 хаки (0,75 л)</t>
  </si>
  <si>
    <t xml:space="preserve">2К акриловый автолак 304 НАУТИЛУС  (0,75 л)</t>
  </si>
  <si>
    <t xml:space="preserve">2К акриловый автолак 307 зеленый сад (0,75 л)</t>
  </si>
  <si>
    <t xml:space="preserve">2К акриловый автолак 355 гренадир (0,75 л)</t>
  </si>
  <si>
    <t xml:space="preserve">2К акриловый автолак 368 несси (0,75 л)</t>
  </si>
  <si>
    <t xml:space="preserve">2К акриловый автолак 377 мурена (0,75 л)</t>
  </si>
  <si>
    <t xml:space="preserve">2К акриловый автолак 394 темно зеленый(0,75 л.)</t>
  </si>
  <si>
    <t xml:space="preserve">2К акриловый автолак 403 монте карло (0,75 л)</t>
  </si>
  <si>
    <t xml:space="preserve">2К акриловый автолак 420 балтика (0,75 л.)</t>
  </si>
  <si>
    <t xml:space="preserve">2К акриловый автолак 425 голубая адриатика(0,75 л)</t>
  </si>
  <si>
    <t xml:space="preserve">2К акриловый автолак 428 медео (0,75 л.)</t>
  </si>
  <si>
    <t xml:space="preserve">2К акриловый автолак 447 синяя ночь (0,75 л)</t>
  </si>
  <si>
    <t xml:space="preserve">2К акриловый автолак 449 океан (0,75 л)</t>
  </si>
  <si>
    <t xml:space="preserve">2К акриловый автолак 456 темно синий (0.75 л.)</t>
  </si>
  <si>
    <t xml:space="preserve">2К акриловый автолак 464 валентина (0,75 л)</t>
  </si>
  <si>
    <t xml:space="preserve">2К акриловый автолак 470 босфор (0,75 л)</t>
  </si>
  <si>
    <t xml:space="preserve">2К акриловый автолак 509 темно-бежевый (0,75 л)</t>
  </si>
  <si>
    <t xml:space="preserve">2К акриловый автолак 564 кипарис(0,75 л.)</t>
  </si>
  <si>
    <t xml:space="preserve">2К акриловый автолак 601 черный (0,75 л)</t>
  </si>
  <si>
    <t xml:space="preserve">2К акриловый автолак 671 светло-серый (0,75 л)</t>
  </si>
  <si>
    <t xml:space="preserve">2К акриловый автолак 793 тёмно-коричневый(0.75 л.)</t>
  </si>
  <si>
    <t xml:space="preserve">2К акриловый автолак TOYOTA 040 белая (0,75 л)</t>
  </si>
  <si>
    <t xml:space="preserve">2К акриловый автолак DAEWOO 10 L CASABLANCA WHITE (0,75 л.)</t>
  </si>
  <si>
    <t xml:space="preserve">2К акриловый автолак DAEWOO 71L MEXICO RED (0,75 л)</t>
  </si>
  <si>
    <t xml:space="preserve">2К акриловый автолак FORD B3 DIAMOND WHITE (0,75 л)</t>
  </si>
  <si>
    <t xml:space="preserve">2К акриловый автолак FORD ED APORTO RED (0,75 л)</t>
  </si>
  <si>
    <t xml:space="preserve">2К акриловый автолак FORD P9 SPANISH ROT (0,75 л)</t>
  </si>
  <si>
    <t xml:space="preserve">2К акриловый автолак MAZDA NU VINTAGE RED (0,75 л)</t>
  </si>
  <si>
    <t xml:space="preserve">2К акриловый автолак MAZDA SQ BLAZE RED (0,75 л)</t>
  </si>
  <si>
    <t xml:space="preserve">2К акриловый автолак MERCEDES 147 ARKTIK WEISS (0,75 л)</t>
  </si>
  <si>
    <t xml:space="preserve">2К акриловый автолак MERCEDES 904 DUNKEL BLAU (0,75 л)</t>
  </si>
  <si>
    <t xml:space="preserve">2К акриловый автолак OPEL 474 CASABLANCA WEISS (0,75 л)</t>
  </si>
  <si>
    <t xml:space="preserve">2К акриловый автолак VW L90E ALPIN WEISS (0,75 л)</t>
  </si>
  <si>
    <t xml:space="preserve">2К акриловый автолак VW LY3D TORNADO ROT (0,75 л)</t>
  </si>
  <si>
    <t xml:space="preserve">2К акриловый автолак VW R902 GRAU WEISS(0,75 л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БАЗА МЕТАЛЛИК</t>
    </r>
  </si>
  <si>
    <t xml:space="preserve">Базовая эмаль металлик 03049 ЗЕЛЕНАЯ (1 л.)</t>
  </si>
  <si>
    <t xml:space="preserve">Базовая эмаль металлик 100 ТРИУМФ (1 л.)</t>
  </si>
  <si>
    <t xml:space="preserve">Базовая эмаль металлик 104 КАЛИНА(1 л.)</t>
  </si>
  <si>
    <t xml:space="preserve">Базовая эмаль металлик 105 ФРАНКОНИЯ (1 л.)</t>
  </si>
  <si>
    <t xml:space="preserve">Базовая эмаль металлик 10809 АРТЕМИДА (1 л.)</t>
  </si>
  <si>
    <t xml:space="preserve">Базовая эмаль металлик 116 КОРАЛЛ (1 л.)</t>
  </si>
  <si>
    <t xml:space="preserve">Базовая эмаль металлик 119 МАГМА (1 л)</t>
  </si>
  <si>
    <t xml:space="preserve">Базовая эмаль металлик 120 МАЙЯ (1 л)</t>
  </si>
  <si>
    <t xml:space="preserve">Базовая эмаль металлик R120 БЕЛАЯ - UNI (1 л)</t>
  </si>
  <si>
    <t xml:space="preserve">Базовая эмаль металлик 125 АНТАРЕС (1 л.)</t>
  </si>
  <si>
    <t xml:space="preserve">Базовая эмаль металлик 128 ИСКРА (1 л.)</t>
  </si>
  <si>
    <t xml:space="preserve">Базовая эмаль металлик 129 ВИКТОРИЯ (1 л.)</t>
  </si>
  <si>
    <t xml:space="preserve">Базовая эмаль металлик 132 ВИШНЯ (1 л.)</t>
  </si>
  <si>
    <t xml:space="preserve">Базовая эмаль металлик 133 МАГИЯ (1 л.)</t>
  </si>
  <si>
    <t xml:space="preserve">Базовая эмаль металлик 145 АМЕТИСТ (1 л.)</t>
  </si>
  <si>
    <t xml:space="preserve">Базовая эмаль металлик 150 ДЕФИЛЕ (1 л.)</t>
  </si>
  <si>
    <t xml:space="preserve">Базовая эмаль металлик 152 ПАПРИКА (1 л.)</t>
  </si>
  <si>
    <t xml:space="preserve">Базовая эмаль металлик 190 КАЛИФОРНИЙСКИЙ МАК ( 1л )</t>
  </si>
  <si>
    <t xml:space="preserve">Базовая эмаль металлик 191 ВЕНЕРА (1 л)</t>
  </si>
  <si>
    <t xml:space="preserve">Базовая эмаль металлик 192 ПОРТВЕЙН (1 л.)</t>
  </si>
  <si>
    <t xml:space="preserve">Базовая эмаль металлик 195 СЕРДОЛИК (1 л.)</t>
  </si>
  <si>
    <t xml:space="preserve">Базовая эмаль металлик 202 СНЕЖНО-БЕЛАЯ  - UNI (1 л)</t>
  </si>
  <si>
    <t xml:space="preserve">Базовая эмаль металлик 206 ТАЛАЯ ВОДА (1 л.)</t>
  </si>
  <si>
    <t xml:space="preserve">Базовая эмаль металлик 217 МИНДАЛЬ (1 л.)</t>
  </si>
  <si>
    <t xml:space="preserve">Базовая эмаль металлик 218 AELITA  ( 1 л )</t>
  </si>
  <si>
    <t xml:space="preserve">Базовая эмаль металлик 221 ЛЕДНИКОВЫЙ  ( 1 л )</t>
  </si>
  <si>
    <t xml:space="preserve">Базовая эмаль металлик 230  ЖЕМЧУГ  (1 л)</t>
  </si>
  <si>
    <t xml:space="preserve">Базовая эмаль металлик 240 БЕЛОЕ ОБЛАКО УНИ (0,5л.)</t>
  </si>
  <si>
    <t xml:space="preserve">Базовая эмаль металлик 240 БЕЛОЕ ОБЛАКО УНИ (1 л.)</t>
  </si>
  <si>
    <t xml:space="preserve">Базовая эмаль металлик 242 SERIJ BAZALT (1 л)</t>
  </si>
  <si>
    <t xml:space="preserve">Базовая эмаль металлик 245 ЗОЛОТАЯ НИВА  (1 л)</t>
  </si>
  <si>
    <t xml:space="preserve">Базовая эмаль металлик 246 АНГКОР (1 л.)</t>
  </si>
  <si>
    <t xml:space="preserve">Базовая эмаль металлик 257 ЗВЕЗДНАЯ ПЫЛЬ  ( 1 л. )</t>
  </si>
  <si>
    <t xml:space="preserve">Базовая эмаль металлик 265 ПУМА (1 л.)</t>
  </si>
  <si>
    <t xml:space="preserve">Базовая эмаль металлик 270 НЕФЕРТИТИ (1 л)</t>
  </si>
  <si>
    <t xml:space="preserve">Базовая эмаль металлик 276 ПРИЗ (1 л.)</t>
  </si>
  <si>
    <t xml:space="preserve">Базовая эмаль металлик 277 АНТИЛОПА ЛЮКС (1 л.)</t>
  </si>
  <si>
    <t xml:space="preserve">Базовая эмаль металлик 277 АНТИЛОПА  (1 л.)</t>
  </si>
  <si>
    <t xml:space="preserve">Базовая эмаль металлик 280 МИРАЖ (1 л.)</t>
  </si>
  <si>
    <t xml:space="preserve">Базовая эмаль металлик 281 КРИСТАЛЛ (1 л)</t>
  </si>
  <si>
    <t xml:space="preserve">Базовая эмаль металлик 283 КАШЕМИР (1 л.)</t>
  </si>
  <si>
    <t xml:space="preserve">Базовая эмаль металлик 286 ОПАТИЯ (1 л.)</t>
  </si>
  <si>
    <t xml:space="preserve">Базовая эмаль металлик 301 СЕРЕБРИСТАЯ ИВА (1 л.)</t>
  </si>
  <si>
    <t xml:space="preserve">Базовая эмаль металлик 305 АСПАРАГУС (1 л.)</t>
  </si>
  <si>
    <t xml:space="preserve">Базовая эмаль металлик 308 ОСОКА (1 л.)</t>
  </si>
  <si>
    <t xml:space="preserve">Базовая эмаль металлик 310 ВАЛЮТА (1 л.)</t>
  </si>
  <si>
    <t xml:space="preserve">Базовая эмаль металлик 311 ИГУАНА (1 л.)</t>
  </si>
  <si>
    <t xml:space="preserve">Базовая эмаль металлик 328 NICA ( 1 л )</t>
  </si>
  <si>
    <t xml:space="preserve">Базовая эмаль металлик 331 ЗОЛОТОЙ ЛИСТ (1 л.)</t>
  </si>
  <si>
    <t xml:space="preserve">Базовая эмаль металлик 345 ОЛИВКОВАЯ (1 л.)</t>
  </si>
  <si>
    <t xml:space="preserve">Базовая эмаль металлик 347 ЗОЛОТО ИНКОВ (1 л.)</t>
  </si>
  <si>
    <t xml:space="preserve">Базовая эмаль металлик 360 СОЧИ (0,5л.)</t>
  </si>
  <si>
    <t xml:space="preserve">Базовая эмаль металлик 360 СОЧИ (1 л.)</t>
  </si>
  <si>
    <t xml:space="preserve">Базовая эмаль металлик 363 ЦУНАМИ (1 л.)</t>
  </si>
  <si>
    <t xml:space="preserve">Базовая эмаль металлик 370 КОРСИКА (1 л.)</t>
  </si>
  <si>
    <t xml:space="preserve">Базовая эмаль металлик 371 АМУЛЕТ (1 л.)</t>
  </si>
  <si>
    <t xml:space="preserve">Базовая эмаль металлик 372 КРИПТОН (1 л.)</t>
  </si>
  <si>
    <t xml:space="preserve">Базовая эмаль металлик 383 НИАГАРА (1 л.)</t>
  </si>
  <si>
    <t xml:space="preserve">Базовая эмаль металлик 385 ИЗУМРУД (1 л.)</t>
  </si>
  <si>
    <t xml:space="preserve">Базовая эмаль металлик 387 ПАПИРУС (1 л.)</t>
  </si>
  <si>
    <t xml:space="preserve">Базовая эмаль металлик 391 РОБИН ГУД ( 1л )</t>
  </si>
  <si>
    <t xml:space="preserve">Базовая эмаль металлик 399 ТАБАК (1 л.)</t>
  </si>
  <si>
    <t xml:space="preserve">Базовая эмаль металлик 408 ЧАРОИТ (1 л.)</t>
  </si>
  <si>
    <t xml:space="preserve">Базовая эмаль металлик 412 РЕГАТА  (1л.)</t>
  </si>
  <si>
    <t xml:space="preserve">Базовая эмаль металлик 415 ЭЛЕКТРОН (1 л.)</t>
  </si>
  <si>
    <t xml:space="preserve">Базовая эмаль металлик 416 ФЕЯ (1 л.)</t>
  </si>
  <si>
    <t xml:space="preserve">Базовая эмаль металлик 418 ГОЛУБАЯ ПЛАНЕТА (1 л.)</t>
  </si>
  <si>
    <t xml:space="preserve">Базовая эмаль металлик 419 ОПАЛ (1 л.)</t>
  </si>
  <si>
    <t xml:space="preserve">Базовая эмаль металлик 421 АФАЛИНА (1 л.)</t>
  </si>
  <si>
    <t xml:space="preserve">Базовая эмаль металлик 424 ДИПЛОМАТ (1 л)</t>
  </si>
  <si>
    <t xml:space="preserve">Базовая эмаль металлик 426 МУСКАРИ (1 л.)</t>
  </si>
  <si>
    <t xml:space="preserve">Базовая эмаль металлик 429 ПЕРСЕЙ (1 л)</t>
  </si>
  <si>
    <t xml:space="preserve">Базовая эмаль металлик 434 ГОЛУБАЯ МОЛНИЯ (1 л)</t>
  </si>
  <si>
    <t xml:space="preserve">Базовая эмаль металлик 446 САПФИР (1 л.)</t>
  </si>
  <si>
    <t xml:space="preserve">Базовая эмаль металлик 448 РАПСОДИЯ (0,5 л)</t>
  </si>
  <si>
    <t xml:space="preserve">Базовая эмаль металлик 448 РАПСОДИЯ (1 л)</t>
  </si>
  <si>
    <t xml:space="preserve">Базовая эмаль металлик 451 БОРОВНИЦА (1 л.)</t>
  </si>
  <si>
    <t xml:space="preserve">Базовая эмаль металлик 453 КАПРИ (1 л.)</t>
  </si>
  <si>
    <t xml:space="preserve">Базовая эмаль металлик 460 АКВАМАРИН (1 л.)</t>
  </si>
  <si>
    <t xml:space="preserve">Базовая эмаль металлик 460 АКВАМАРИН ЛЮКС (1 л.)</t>
  </si>
  <si>
    <t xml:space="preserve">Базовая эмаль металлик 478 СЛИВА КАЛИНА (1 л.)</t>
  </si>
  <si>
    <t xml:space="preserve">Базовая эмаль металлик 482 ЧЕРНИКА ( 1л )</t>
  </si>
  <si>
    <t xml:space="preserve">Базовая эмаль металлик 483 СИРИУС  ( 1л )</t>
  </si>
  <si>
    <t xml:space="preserve">Базовая эмаль металлик 487 ЛАГУНА (1 л.)</t>
  </si>
  <si>
    <t xml:space="preserve">Базовая эмаль металлик 492 БЛЮЗ (1 л.)</t>
  </si>
  <si>
    <t xml:space="preserve">Базовая эмаль металлик 495 ЛУННЫЙ СВЕТ (1 л.)</t>
  </si>
  <si>
    <t xml:space="preserve">Базовая эмаль металлик 497 ОДИССЕЙ (1 л)</t>
  </si>
  <si>
    <t xml:space="preserve">Базовая эмаль металлик 498 ЛАЗУРНО-СИНЯЯ (1 л.)</t>
  </si>
  <si>
    <t xml:space="preserve">Базовая эмаль металлик 499 РИВЬЕРА (1 л.)</t>
  </si>
  <si>
    <t xml:space="preserve">Базовая эмаль металлик 502 ДЫНЯ ( 1л )</t>
  </si>
  <si>
    <t xml:space="preserve">Базовая эмаль металлик 503 АККОРД (1 л.)</t>
  </si>
  <si>
    <t xml:space="preserve">Базовая эмаль металлик 50343 СИНЯЯ (1 л.)</t>
  </si>
  <si>
    <t xml:space="preserve">Базовая эмаль металлик 50411 ТАЙФУН-UNI (1 л.)</t>
  </si>
  <si>
    <t xml:space="preserve">Базовая эмаль металлик 513 ЧЕРНЫЙ ЖЕМЧУГ ( 1л )</t>
  </si>
  <si>
    <t xml:space="preserve">Базовая эмаль металлик 515 ИЗАБЕЛЛА (1 л.)</t>
  </si>
  <si>
    <t xml:space="preserve">Базовая эмаль металлик 600 ЧЕРНАЯ-UNI (1 л.)</t>
  </si>
  <si>
    <t xml:space="preserve">Базовая эмаль металлик 602 АВАНТЮРИН (0,5 л.)</t>
  </si>
  <si>
    <t xml:space="preserve">Базовая эмаль металлик 602 АВАНТЮРИН (1 л.)</t>
  </si>
  <si>
    <t xml:space="preserve">Базовая эмаль металлик 606 МЛЕЧНЫЙ ПУТЬ (0,5 л.)</t>
  </si>
  <si>
    <t xml:space="preserve">Базовая эмаль металлик 606 МЛЕЧНЫЙ ПУТЬ (1 л.)</t>
  </si>
  <si>
    <t xml:space="preserve">Базовая эмаль металлик 608 ПЛУТОН (1 л.)</t>
  </si>
  <si>
    <t xml:space="preserve">Базовая эмаль металлик 610 РИСЛИНГ (1 л.)</t>
  </si>
  <si>
    <t xml:space="preserve">Базовая эмаль металлик 620 МУСКАТ (1 л.)</t>
  </si>
  <si>
    <t xml:space="preserve">Базовая эмаль металлик 622 ФЕНИКС (1 л)</t>
  </si>
  <si>
    <t xml:space="preserve">Базовая эмаль металлик 626 МОКРЫЙ АСФАЛЬТ (1 л.)</t>
  </si>
  <si>
    <t xml:space="preserve">Базовая эмаль металлик 627 ЖИМОЛОСТЬ (1 л.)</t>
  </si>
  <si>
    <t xml:space="preserve">Базовая эмаль металлик 628 НЕПТУН (1 л.)</t>
  </si>
  <si>
    <t xml:space="preserve">Базовая эмаль металлик 630 КВАРЦ (0,5 л)</t>
  </si>
  <si>
    <t xml:space="preserve">Базовая эмаль металлик 630 КВАРЦ (1 л)</t>
  </si>
  <si>
    <t xml:space="preserve">Базовая эмаль металлик 633 БОРНЕО (1 л)</t>
  </si>
  <si>
    <t xml:space="preserve">Базовая эмаль металлик 635 ЧЕРНЫЙ ШОКОЛАД (1 л.)</t>
  </si>
  <si>
    <t xml:space="preserve">Базовая эмаль металлик 640 СЕРЕБРЯННАЯ (1 л.)</t>
  </si>
  <si>
    <t xml:space="preserve">Базовая эмаль металлик 650 СОВИНЬОН (1 л.)</t>
  </si>
  <si>
    <t xml:space="preserve">Базовая эмаль металлик 651 ЧЕРНЫЙ ТРЮФЕЛЬ (1 л.)</t>
  </si>
  <si>
    <t xml:space="preserve">Базовая эмаль металлик 660 АЛЬТАИР  ( 1л )</t>
  </si>
  <si>
    <t xml:space="preserve">Базовая эмаль металлик 665 КОСМОС (0,5 л.)</t>
  </si>
  <si>
    <t xml:space="preserve">Базовая эмаль металлик 665 КОСМОС (1 л.)</t>
  </si>
  <si>
    <t xml:space="preserve">Базовая эмаль металлик 670 САНДАЛОВЫЙ ЦВЕТ (1 л.)</t>
  </si>
  <si>
    <t xml:space="preserve">Базовая эмаль металлик 672 ПАНТЕРА (1 л.)</t>
  </si>
  <si>
    <t xml:space="preserve">Базовая эмаль металлик 682 ГРАНТА (1л)</t>
  </si>
  <si>
    <t xml:space="preserve">Базовая эмаль металлик 690 СНЕЖНАЯ КОРОЛЕВА (0,5л.)</t>
  </si>
  <si>
    <t xml:space="preserve">Базовая эмаль металлик 690 СНЕЖНАЯ КОРОЛЕВА (1 л.)</t>
  </si>
  <si>
    <t xml:space="preserve">Базовая эмаль металлик 691 ПЛАТИНА  (1л)</t>
  </si>
  <si>
    <t xml:space="preserve">Базовая эмаль металлик 790 КОРИАНДР (1 л)</t>
  </si>
  <si>
    <t xml:space="preserve">Базовая эмаль металлик 795 ПИРАН (1 л.)</t>
  </si>
  <si>
    <t xml:space="preserve">Базовая эмаль металлик 70201 СЕРЕБРЯННАЯ (1 л.)</t>
  </si>
  <si>
    <t xml:space="preserve">Базовая эмаль металлик 80201 СЕРЕБРЯННАЯ (1 л.)</t>
  </si>
  <si>
    <t xml:space="preserve">Базовая эмаль металлик 963 ЗЕЛЕНАЯ (1 л.)</t>
  </si>
  <si>
    <t xml:space="preserve">Базовая эмаль металлик АЙСБЕРГ</t>
  </si>
  <si>
    <t xml:space="preserve">Базовая эмаль металлик АНТИКА (1 л.)</t>
  </si>
  <si>
    <t xml:space="preserve">Базовая эмаль металлик АРКТИКА-UNI (1 л)</t>
  </si>
  <si>
    <t xml:space="preserve">Базовая эмаль металлик БУРАН (1 л.)</t>
  </si>
  <si>
    <t xml:space="preserve">Базовая эмаль металлик ЛАС ВЕГАС</t>
  </si>
  <si>
    <t xml:space="preserve">Базовая эмаль металлик МОРАНО (1 л.)</t>
  </si>
  <si>
    <t xml:space="preserve">Базовая эмаль металлик НАУТИЛУС</t>
  </si>
  <si>
    <t xml:space="preserve">Базовая эмаль металлик ОМЕГА (1 л.)</t>
  </si>
  <si>
    <t xml:space="preserve">Базовая эмаль металлик ПОСЕЙДОН (1 л.)</t>
  </si>
  <si>
    <t xml:space="preserve">Базовая эмаль металлик СИЛЬВЕР (1 л.)</t>
  </si>
  <si>
    <t xml:space="preserve">Базовая эмаль металлик СКАТ (1 л)</t>
  </si>
  <si>
    <t xml:space="preserve">Базовая эмаль металлик ЦИКЛОН (1 л.)</t>
  </si>
  <si>
    <t xml:space="preserve">Базовая эмаль металлик AUDI LB7Z satinsilb. ( 1 л )</t>
  </si>
  <si>
    <t xml:space="preserve">Базовая эмаль металлик AUDI LC9Z black magic (1 л.)</t>
  </si>
  <si>
    <t xml:space="preserve">Базовая эмаль металлик AUDI LY7P TITAN (1л)</t>
  </si>
  <si>
    <t xml:space="preserve">Базовая эмаль металлик BMW 181 diamantschwarz ( 1 л. )</t>
  </si>
  <si>
    <t xml:space="preserve">Базовая эмаль металлик BMW 303 cosmosschwarz (1 л.)</t>
  </si>
  <si>
    <t xml:space="preserve">Базовая эмаль металлик DAEWOO 20U (1 л.)</t>
  </si>
  <si>
    <t xml:space="preserve">Базовая эмаль металлик DAEWOO 62U (1 л.)</t>
  </si>
  <si>
    <t xml:space="preserve">Базовая эмаль металлик DAEWOO 70U RED ROCK (1л.)</t>
  </si>
  <si>
    <t xml:space="preserve">Базовая эмаль металлик DAEWOO 74U SPINEL RED (1л.)</t>
  </si>
  <si>
    <t xml:space="preserve">Базовая эмаль металлик DAEWOO 88K GREENISH BLUE (1л.)</t>
  </si>
  <si>
    <t xml:space="preserve">Базовая эмаль металлик DAEWOO 92L CASHMERE BEIGE (1л.)</t>
  </si>
  <si>
    <t xml:space="preserve">Базовая эмаль металлик DAEWOO 92U POLYSILVER (1л.)</t>
  </si>
  <si>
    <t xml:space="preserve">Базовая эмаль металлик DAEWOO 95U DOVE SILVER (1л.)</t>
  </si>
  <si>
    <t xml:space="preserve">Базовая эмаль металлик DAEWOO 97K BLUE (1л.)</t>
  </si>
  <si>
    <t xml:space="preserve">Базовая эмаль металлик MONDUST SILVER FORD (1 л.)</t>
  </si>
  <si>
    <t xml:space="preserve">Базовая эмаль металлик GAZ olympic/summit white-UNI Chevrolet  (1 л)</t>
  </si>
  <si>
    <t xml:space="preserve">Базовая эмаль металлик GAZ satin steel grey-GYM  (1 л)</t>
  </si>
  <si>
    <t xml:space="preserve">Базовая эмаль металлик GAZ switchblade silver-GAN 7(1 л)</t>
  </si>
  <si>
    <t xml:space="preserve">Базовая эмаль металлик HYUNDAI CARBON GREY  (1 л.)</t>
  </si>
  <si>
    <t xml:space="preserve">Базовая эмаль металлик PGU-UNI HYUNDAI (1 л.)</t>
  </si>
  <si>
    <t xml:space="preserve">ОЖИДАЕТСЯ</t>
  </si>
  <si>
    <t xml:space="preserve">Базовая эмаль металлик PGU KIA (1 л.)</t>
  </si>
  <si>
    <t xml:space="preserve">Базовая эмаль металлик LOGAN 61G ALBASTRU EGEE (1л.)</t>
  </si>
  <si>
    <t xml:space="preserve">Базовая эмаль металлик LOGAN 632 GRIS BOREAL (1 л)</t>
  </si>
  <si>
    <t xml:space="preserve">Базовая эмаль металлик LOGAN B66 GRIS ECLIPSE (1л.)</t>
  </si>
  <si>
    <t xml:space="preserve">Базовая эмаль металлик LOGAN F98 VERT OPALINE (1л.)</t>
  </si>
  <si>
    <t xml:space="preserve">Базовая эмаль металлик MERCEDES 189 smaragds ( 1 л )</t>
  </si>
  <si>
    <t xml:space="preserve">Базовая эмаль металлик MERCEDES 199 blauschw. ( 1 л )</t>
  </si>
  <si>
    <t xml:space="preserve">Базовая эмаль металлик MERCEDES 744 BRILLANT SILBER (0,5 л.)</t>
  </si>
  <si>
    <t xml:space="preserve">Базовая эмаль металлик MERCEDES 744 BRILLANT SILBER (1 л.)</t>
  </si>
  <si>
    <t xml:space="preserve">Базовая эмаль металлик MITSUBISHI H81 la gua ( 1 л )</t>
  </si>
  <si>
    <t xml:space="preserve">Базовая эмаль металлик NISSAN KL0 SILVER ICE (1л.)</t>
  </si>
  <si>
    <t xml:space="preserve">Базовая эмаль металлик OPEL 147 starsilber (1 л)</t>
  </si>
  <si>
    <t xml:space="preserve">Базовая эмаль металлик RENAULT 221 ледниковый - UNI (1 л)</t>
  </si>
  <si>
    <t xml:space="preserve">Базовая эмаль металлик RENAULT 369 blank glacier - UNI (1 л)</t>
  </si>
  <si>
    <t xml:space="preserve">Базовая эмаль металлик RENAULT 498 bleu d'azurite (1 л)</t>
  </si>
  <si>
    <t xml:space="preserve">Базовая эмаль металлик RENAULT 676 noire nacre (1 л)</t>
  </si>
  <si>
    <t xml:space="preserve">Базовая эмаль металлик RENAULT 691 gris platine (1 л)</t>
  </si>
  <si>
    <t xml:space="preserve">Базовая эмаль металлик RENAULT B76 rouge de feu (1 л)</t>
  </si>
  <si>
    <t xml:space="preserve">Базовая эмаль металлик SKODA 9201  (1 л.)</t>
  </si>
  <si>
    <t xml:space="preserve">Базовая эмаль металлик SKODA 9202  (1 л.)</t>
  </si>
  <si>
    <t xml:space="preserve">Базовая эмаль металлик TOYOTA 040 super white - UNI (1 л)</t>
  </si>
  <si>
    <t xml:space="preserve">Базовая эмаль металлик TOYOTA 062 CRYSTAL-грунт (1 л) продается в комплекте с перламутром (ЦЕНА УКАЗАНА БЕЗ ПЕРЛАМУТРА)</t>
  </si>
  <si>
    <t xml:space="preserve">Базовая эмаль металлик TOYOTA 062 CRYSTAL-перламутр (1 л) продается в комплекте с грунтом (ЦЕНА УКАЗАНА БЕЗ ГРУНТА)</t>
  </si>
  <si>
    <t xml:space="preserve">Базовая эмаль металлик TOYOTA 199 SILVER (1л.)</t>
  </si>
  <si>
    <t xml:space="preserve">Базовая эмаль металлик TOYOTA 1C0 silver ( 1 л )</t>
  </si>
  <si>
    <t xml:space="preserve">Базовая эмаль металлик TOYOTA 1C8 lunar mist ( 1 л )</t>
  </si>
  <si>
    <t xml:space="preserve">Базовая эмаль металлик TOYOTA 1E3 grey (1 л)</t>
  </si>
  <si>
    <t xml:space="preserve">Базовая эмаль металлик TOYOTA 1F7 silver ( 1 л )</t>
  </si>
  <si>
    <t xml:space="preserve">Базовая эмаль металлик TOYOTA 202  (1 л.)</t>
  </si>
  <si>
    <t xml:space="preserve">Базовая эмаль металлик TOYOTA 3K1 dark mauve ( 1л )</t>
  </si>
  <si>
    <t xml:space="preserve">Базовая эмаль металлик 4R4 TOYOTA (1 л.)</t>
  </si>
  <si>
    <t xml:space="preserve">Базовая эмаль металлик TOYOTA 6M1 dark emer. ( 1 л )</t>
  </si>
  <si>
    <t xml:space="preserve">Базовая эмаль металлик TOYOTA 742 dark turqu. (1 л)</t>
  </si>
  <si>
    <t xml:space="preserve">Базовая эмаль металлик VW DEEP BLACK  (1 л.)</t>
  </si>
  <si>
    <t xml:space="preserve">Базовая эмаль металлик VW LA7W  (1 л.)</t>
  </si>
  <si>
    <r>
      <rPr>
        <sz val="10"/>
        <rFont val="Arial"/>
        <family val="2"/>
        <charset val="204"/>
      </rPr>
      <t xml:space="preserve">Базовая эмаль металлик</t>
    </r>
    <r>
      <rPr>
        <sz val="11"/>
        <rFont val="Calibri"/>
        <family val="2"/>
        <charset val="204"/>
      </rPr>
      <t xml:space="preserve"> VW LI7F</t>
    </r>
    <r>
      <rPr>
        <sz val="11"/>
        <color rgb="FF000000"/>
        <rFont val="Calibri"/>
        <family val="2"/>
        <charset val="204"/>
      </rPr>
      <t xml:space="preserve">  (1 л.)</t>
    </r>
  </si>
  <si>
    <t xml:space="preserve">Базовая эмаль металлик VW LB9A (1 л.)</t>
  </si>
  <si>
    <t xml:space="preserve">Базовая эмаль металлик ГАЗ 813594 КРАСНЫЙ РУБИН</t>
  </si>
  <si>
    <t xml:space="preserve">Базовая эмаль металлик ГАЗ 871167 ПАННАКОТА  (1 л.)</t>
  </si>
  <si>
    <t xml:space="preserve">Базовая эмаль металлик ГАЗ 877052 Сильвер СЕРЕБРИСТАЯ  (1л.)</t>
  </si>
  <si>
    <t xml:space="preserve">Базовая эмаль металлик ТагАЗ D01 ЧЕРНАЯ (1 л.)</t>
  </si>
  <si>
    <t xml:space="preserve">Базовая эмаль металлик ТагАЗ R01 МАЛИНА (1 л.)</t>
  </si>
  <si>
    <t xml:space="preserve">Базовая эмаль металлик ТагАЗ ЛЕТНИЙ ПЕСОК (1л)</t>
  </si>
  <si>
    <t xml:space="preserve">Базовая эмаль металлик УАЗ АСТРА  (1 л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КОМПЛЕКТЫ</t>
    </r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КОМПЛЕКТЫ ГРУНТЫ</t>
    </r>
  </si>
  <si>
    <t xml:space="preserve">2K HS 4:1 компактпраймер LOW VOC (1 л) арт 17938
2К отвердитель 700 (0.25 л.) арт 18256</t>
  </si>
  <si>
    <t xml:space="preserve">КОМПЛ</t>
  </si>
  <si>
    <t xml:space="preserve">2К грунт 3:1 универсальный LOW VOC (0.75 л.) арт 17936
2К отвердитель 700 (0.25 л.) арт 18256</t>
  </si>
  <si>
    <t xml:space="preserve">2К HS 3:1 вторичный грунт W/W LOW VOC (0.75 л.) арт 78435
2К отвердитель 700 (0.25 л.) арт 18256
 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КОМПЛЕКТЫ ЛАКИ</t>
    </r>
  </si>
  <si>
    <t xml:space="preserve">2К 2:1 бесцветный лак V5 (1 л.) арт 71553
2К отвердитель 7700 (0,5 л.) арт 71554
</t>
  </si>
  <si>
    <t xml:space="preserve">2К акриловый бесцветный лак anti-scratch (0.5 л.) арт 71552
2К отвердитель 8800 (0,25 л.) арт 19479
</t>
  </si>
  <si>
    <t xml:space="preserve">2К акриловый бесцветный лак anti-scratch (1 л.) арт 71552
2К отвердитель 8800 (0,5 л.) арт 19479
</t>
  </si>
  <si>
    <t xml:space="preserve">2K HS 2:1 бесцветный лак DH low VOC (1 л.) арт 77704
2К HS отвердитель 4100 (0,5 л.) арт 19583
</t>
  </si>
  <si>
    <t xml:space="preserve">2К 2:1 бесцветный лак FG anti-scratch (1 л.) арт.79001
2К отвердитель 8100 (0,5 л.) арт 79002
</t>
  </si>
  <si>
    <t xml:space="preserve">2К бесцветный матовый лак (1л.) low VOC арт 70564
2К отвердитель 1100 (0.5 л.) арт 16722
</t>
  </si>
  <si>
    <t xml:space="preserve">2К MS 2:1 бесцветный speedy (1 л.) арт 70538
2К отвердитель 1500 быстрый (0,5 л) арт 16727
</t>
  </si>
  <si>
    <r>
      <rPr>
        <b val="true"/>
        <sz val="14"/>
        <color rgb="FF000000"/>
        <rFont val="Times New Roman"/>
        <family val="1"/>
        <charset val="204"/>
      </rPr>
      <t xml:space="preserve">MOBIHEL </t>
    </r>
    <r>
      <rPr>
        <b val="true"/>
        <sz val="14"/>
        <color rgb="FF33CCCC"/>
        <rFont val="Times New Roman"/>
        <family val="1"/>
        <charset val="204"/>
      </rPr>
      <t xml:space="preserve">ГОТОВАЯ (аэрозоли и карандаши)</t>
    </r>
  </si>
  <si>
    <t xml:space="preserve">Mobihel Аэрозоли Вторичные грунты</t>
  </si>
  <si>
    <t xml:space="preserve">40707102А</t>
  </si>
  <si>
    <t xml:space="preserve">Аэрозоль грунт оливковый (520 мл)</t>
  </si>
  <si>
    <t xml:space="preserve">12*1шт</t>
  </si>
  <si>
    <t xml:space="preserve">40926402А</t>
  </si>
  <si>
    <t xml:space="preserve">Аэрозоль грунт серый (520 мл)</t>
  </si>
  <si>
    <t xml:space="preserve">Mobihel Аэрозоли Лаки </t>
  </si>
  <si>
    <t xml:space="preserve">41984216A</t>
  </si>
  <si>
    <t xml:space="preserve">Аэрозоль бесцветный лак 1К (520 мл)</t>
  </si>
  <si>
    <t xml:space="preserve">Mobihel Аэрозоли 1K эмаль автолак</t>
  </si>
  <si>
    <t xml:space="preserve">41974402А</t>
  </si>
  <si>
    <t xml:space="preserve">Аэрозоль автолак 000 черная МАТОВАЯ (520 мл)</t>
  </si>
  <si>
    <t xml:space="preserve">41974302А</t>
  </si>
  <si>
    <t xml:space="preserve">Аэрозоль автолак 1015 КРАСНАЯ  (520 мл)</t>
  </si>
  <si>
    <t xml:space="preserve">ВЫВОДИТСЯ/в наличии</t>
  </si>
  <si>
    <t xml:space="preserve">40462002A</t>
  </si>
  <si>
    <t xml:space="preserve">Аэрозоль автолак 1021 ЛОТОС (520 мл)</t>
  </si>
  <si>
    <t xml:space="preserve">40465202А</t>
  </si>
  <si>
    <t xml:space="preserve">Аэрозоль автолак 1027 ОФЕЛИЯ (520 мл)</t>
  </si>
  <si>
    <t xml:space="preserve">40468002А</t>
  </si>
  <si>
    <t xml:space="preserve">Аэрозоль автолак 1035 золотисто-желтая (520 мл)</t>
  </si>
  <si>
    <t xml:space="preserve">40468702А</t>
  </si>
  <si>
    <t xml:space="preserve">Аэрозоль автолак 107 баклажан (520 мл)</t>
  </si>
  <si>
    <t xml:space="preserve">40926502А</t>
  </si>
  <si>
    <t xml:space="preserve">Аэрозоль автолак 110 рубин (520 мл)</t>
  </si>
  <si>
    <t xml:space="preserve">40286902А</t>
  </si>
  <si>
    <t xml:space="preserve">Аэрозоль автолак 127 вишня (520 мл)</t>
  </si>
  <si>
    <t xml:space="preserve">41790002А</t>
  </si>
  <si>
    <t xml:space="preserve">Аэрозоль автолак 170 торнадо\98 (520 мл)</t>
  </si>
  <si>
    <t xml:space="preserve">40467502А</t>
  </si>
  <si>
    <t xml:space="preserve">Аэрозоль автолак 180 гранат (520 мл)</t>
  </si>
  <si>
    <t xml:space="preserve">40468602А</t>
  </si>
  <si>
    <t xml:space="preserve">Аэрозоль автолак 201 белая (520 мл)</t>
  </si>
  <si>
    <t xml:space="preserve">40469402А</t>
  </si>
  <si>
    <t xml:space="preserve">Аэрозоль автолак 202 белая (520 мл)</t>
  </si>
  <si>
    <t xml:space="preserve">41790102A</t>
  </si>
  <si>
    <t xml:space="preserve">Аэрозоль автолак 203 жасмин (520 мл)</t>
  </si>
  <si>
    <t xml:space="preserve">40464802А</t>
  </si>
  <si>
    <t xml:space="preserve">Аэрозоль автолак 208 охра золотистая (520 мл)</t>
  </si>
  <si>
    <t xml:space="preserve">40296002А</t>
  </si>
  <si>
    <t xml:space="preserve">Аэрозоль автолак 210 примула (520 мл)</t>
  </si>
  <si>
    <t xml:space="preserve">40239602А</t>
  </si>
  <si>
    <t xml:space="preserve">Аэрозоль автолак 215 сафари (520 мл)</t>
  </si>
  <si>
    <t xml:space="preserve">40178302А</t>
  </si>
  <si>
    <t xml:space="preserve">Аэрозоль автолак 225 желтая (520 мл)</t>
  </si>
  <si>
    <t xml:space="preserve">40468902А</t>
  </si>
  <si>
    <t xml:space="preserve">Аэрозоль автолак 228 чайная роза (520 мл)</t>
  </si>
  <si>
    <t xml:space="preserve">40928502А</t>
  </si>
  <si>
    <t xml:space="preserve">Аэрозоль автолак 233 белая (520 мл)</t>
  </si>
  <si>
    <t xml:space="preserve">40928102А</t>
  </si>
  <si>
    <t xml:space="preserve">Аэрозоль автолак 235 бежевая (520 мл)</t>
  </si>
  <si>
    <t xml:space="preserve">40464302А</t>
  </si>
  <si>
    <t xml:space="preserve">Аэрозоль автолак 236 бежевая (520 мл)</t>
  </si>
  <si>
    <t xml:space="preserve">41987202А</t>
  </si>
  <si>
    <t xml:space="preserve">Аэрозоль автолак 28 АПЕЛЬСИН (520 мл)</t>
  </si>
  <si>
    <t xml:space="preserve">45482182А</t>
  </si>
  <si>
    <t xml:space="preserve">Аэрозоль автолак 299 Такси  (520 мл)</t>
  </si>
  <si>
    <t xml:space="preserve">40467902А</t>
  </si>
  <si>
    <t xml:space="preserve">Аэрозоль автолак 303 хаки (520 мл)</t>
  </si>
  <si>
    <t xml:space="preserve">40468802А</t>
  </si>
  <si>
    <t xml:space="preserve">Аэрозоль автолак 307 зеленый сад (520 мл)</t>
  </si>
  <si>
    <t xml:space="preserve">40465502А</t>
  </si>
  <si>
    <t xml:space="preserve">Аэрозоль автолак 355 гренадир (520 мл)</t>
  </si>
  <si>
    <t xml:space="preserve">40467402А</t>
  </si>
  <si>
    <t xml:space="preserve">Аэрозоль автолак 377 мурена (520 мл)</t>
  </si>
  <si>
    <t xml:space="preserve">40276702А</t>
  </si>
  <si>
    <t xml:space="preserve">Аэрозоль автолак 394 темно-зеленая (520 мл)</t>
  </si>
  <si>
    <t xml:space="preserve">41790302А</t>
  </si>
  <si>
    <t xml:space="preserve">Аэрозоль автолак 403 монте карло (520 мл)</t>
  </si>
  <si>
    <t xml:space="preserve">ЗАКАЗНАЯ/в наличии</t>
  </si>
  <si>
    <t xml:space="preserve">40958002А</t>
  </si>
  <si>
    <t xml:space="preserve">Аэрозоль автолак 417 пицунда (520 мл)</t>
  </si>
  <si>
    <t xml:space="preserve">41790702А</t>
  </si>
  <si>
    <t xml:space="preserve">Аэрозоль автолак 420 балтика (520 мл)</t>
  </si>
  <si>
    <t xml:space="preserve">40769602А</t>
  </si>
  <si>
    <t xml:space="preserve">Аэрозоль автолак 425 адриатика (520 мл)</t>
  </si>
  <si>
    <t xml:space="preserve">40464702А</t>
  </si>
  <si>
    <t xml:space="preserve">Аэрозоль автолак 427 серо-голубая (520 мл)</t>
  </si>
  <si>
    <t xml:space="preserve">40958102А</t>
  </si>
  <si>
    <t xml:space="preserve">Аэрозоль автолак 428 медео (520 мл)</t>
  </si>
  <si>
    <t xml:space="preserve">41944602А</t>
  </si>
  <si>
    <t xml:space="preserve">Аэрозоль автолак 440 атлантик (520 мл)</t>
  </si>
  <si>
    <t xml:space="preserve">40469302А</t>
  </si>
  <si>
    <t xml:space="preserve">Аэрозоль автолак 447 синяя ночь (520 мл)</t>
  </si>
  <si>
    <t xml:space="preserve">41790802А</t>
  </si>
  <si>
    <t xml:space="preserve">Аэрозоль автолак 449 океан (520 мл)</t>
  </si>
  <si>
    <t xml:space="preserve">40928402А</t>
  </si>
  <si>
    <t xml:space="preserve">Аэрозоль автолак 456 темно-синяя (520 мл)</t>
  </si>
  <si>
    <t xml:space="preserve">41791002A</t>
  </si>
  <si>
    <t xml:space="preserve">Аэрозоль автолак 458 МУЛЕНРУЖ (520 мл)</t>
  </si>
  <si>
    <t xml:space="preserve">40239902А</t>
  </si>
  <si>
    <t xml:space="preserve">Аэрозоль автолак 464 валентина (520 мл)</t>
  </si>
  <si>
    <t xml:space="preserve">40465602А</t>
  </si>
  <si>
    <t xml:space="preserve">Аэрозоль автолак 470 босфор (520 мл)</t>
  </si>
  <si>
    <t xml:space="preserve">41790502A</t>
  </si>
  <si>
    <t xml:space="preserve">Аэрозоль автолак 480 БРИЗ (520 мл)</t>
  </si>
  <si>
    <t xml:space="preserve">40464902А</t>
  </si>
  <si>
    <t xml:space="preserve">Аэрозоль автолак 481 голубая (520 мл)</t>
  </si>
  <si>
    <t xml:space="preserve">40298902А</t>
  </si>
  <si>
    <t xml:space="preserve">Аэрозоль автолак 509 темно бежевая (520 мл)</t>
  </si>
  <si>
    <t xml:space="preserve">40468402А</t>
  </si>
  <si>
    <t xml:space="preserve">Аэрозоль автолак 564 кипарис (520 мл)</t>
  </si>
  <si>
    <t xml:space="preserve">40467602А</t>
  </si>
  <si>
    <t xml:space="preserve">Аэрозоль автолак 601 глубоко-черная (520 мл)</t>
  </si>
  <si>
    <t xml:space="preserve">40462302А</t>
  </si>
  <si>
    <t xml:space="preserve">Аэрозоль автолак 605 (105) нарва (520 мл)</t>
  </si>
  <si>
    <t xml:space="preserve">40465102А</t>
  </si>
  <si>
    <t xml:space="preserve">Аэрозоль автолак 671 светло серая (520 мл)</t>
  </si>
  <si>
    <t xml:space="preserve">40178502А</t>
  </si>
  <si>
    <t xml:space="preserve">Аэрозоль автолак 793 темно-коричневая (520 мл)</t>
  </si>
  <si>
    <t xml:space="preserve">41948302А</t>
  </si>
  <si>
    <t xml:space="preserve">Аэрозоль автолак TOYOTA Тойота 040 (520 мл)</t>
  </si>
  <si>
    <t xml:space="preserve">47089602А</t>
  </si>
  <si>
    <t xml:space="preserve">Аэрозоль автолак оранжевая КАМАЗ (520 мл)</t>
  </si>
  <si>
    <t xml:space="preserve">41974702А</t>
  </si>
  <si>
    <t xml:space="preserve">Аэрозоль автолак Белая Ночь (ГАЗ) (520 мл)</t>
  </si>
  <si>
    <t xml:space="preserve">41791102А</t>
  </si>
  <si>
    <t xml:space="preserve">Аэрозоль автолак МЛ 1110 серая (520 мл)</t>
  </si>
  <si>
    <t xml:space="preserve">Mobihel Аэрозоли Металлик основа </t>
  </si>
  <si>
    <t xml:space="preserve">41977002А</t>
  </si>
  <si>
    <t xml:space="preserve">Аэрозоль базовая эмаль металлик 100 ТРИУМФ (520 мл)</t>
  </si>
  <si>
    <t xml:space="preserve">47017102А</t>
  </si>
  <si>
    <t xml:space="preserve">Аэрозоль базовая эмаль металлик 104 КАЛИНА ВАЗ (520 мл)</t>
  </si>
  <si>
    <t xml:space="preserve">41977102А</t>
  </si>
  <si>
    <t xml:space="preserve">Аэрозоль базовая эмаль металлик 105 ФРАНКОНИЯ (520 мл)</t>
  </si>
  <si>
    <t xml:space="preserve">41977202А</t>
  </si>
  <si>
    <t xml:space="preserve">Аэрозоль базовая эмаль металлик 116 КОРАЛЛ (520 мл)</t>
  </si>
  <si>
    <t xml:space="preserve">47901602А</t>
  </si>
  <si>
    <t xml:space="preserve">Аэрозоль базовая эмаль металлик 119 магма (520 мл)</t>
  </si>
  <si>
    <t xml:space="preserve">41977302А</t>
  </si>
  <si>
    <t xml:space="preserve">Аэрозоль базовая эмаль металлик 120 МАЙЯ (520 мл)</t>
  </si>
  <si>
    <t xml:space="preserve">47018802А</t>
  </si>
  <si>
    <t xml:space="preserve">Аэрозоль базовая эмаль металлик 125 АНТАРЕС (520 мл)</t>
  </si>
  <si>
    <t xml:space="preserve">41977402А</t>
  </si>
  <si>
    <t xml:space="preserve">Аэрозоль базовая эмаль металлик 128 ИСКРА (520 мл)</t>
  </si>
  <si>
    <t xml:space="preserve">41977502А</t>
  </si>
  <si>
    <t xml:space="preserve">Аэрозоль базовая эмаль металлик 129 ВИКТОРИЯ (520 мл)</t>
  </si>
  <si>
    <t xml:space="preserve">41977602А</t>
  </si>
  <si>
    <t xml:space="preserve">Аэрозоль базовая эмаль металлик 132 Вишня (520 мл)</t>
  </si>
  <si>
    <t xml:space="preserve">41977702А</t>
  </si>
  <si>
    <t xml:space="preserve">Аэрозоль базовая эмаль металлик 133 МАГИЯ  (520 мл)</t>
  </si>
  <si>
    <t xml:space="preserve">47054202А</t>
  </si>
  <si>
    <t xml:space="preserve">Аэрозоль базовая эмаль металлик 140 Яшма  (520 мл)</t>
  </si>
  <si>
    <t xml:space="preserve">41978102А</t>
  </si>
  <si>
    <t xml:space="preserve">Аэрозоль базовая эмаль металлик 152 ПАПРИКА (520 мл)</t>
  </si>
  <si>
    <t xml:space="preserve">47898802А</t>
  </si>
  <si>
    <t xml:space="preserve">Аэрозоль базовая эмаль металлик 191 венера (520 мл)</t>
  </si>
  <si>
    <t xml:space="preserve">47799602А</t>
  </si>
  <si>
    <t xml:space="preserve">Аэрозоль базовая эмаль металлик 192 ПОРТВЕЙН (520 мл)</t>
  </si>
  <si>
    <t xml:space="preserve">41923602А</t>
  </si>
  <si>
    <t xml:space="preserve">Аэрозоль базовая эмаль металлик 206 ТАЛАЯ ВОДА (520 мл)</t>
  </si>
  <si>
    <t xml:space="preserve">41978202А</t>
  </si>
  <si>
    <t xml:space="preserve">Аэрозоль базовая эмаль металлик 217 МИНДАЛЬ (520 мл)</t>
  </si>
  <si>
    <t xml:space="preserve">47898202А</t>
  </si>
  <si>
    <t xml:space="preserve">Аэрозоль базовая эмаль металлик 221 ледниковый (520 мл)</t>
  </si>
  <si>
    <t xml:space="preserve">41978302А</t>
  </si>
  <si>
    <t xml:space="preserve">Аэрозоль базовая эмаль металлик 230 ЖЕМЧУГ (520 мл)</t>
  </si>
  <si>
    <t xml:space="preserve">47088102А</t>
  </si>
  <si>
    <t xml:space="preserve">Аэрозоль базовая эмаль металлик 240 БЕЛОЕ ОБЛАКО УНИ (520 мл)</t>
  </si>
  <si>
    <t xml:space="preserve">41978402А</t>
  </si>
  <si>
    <t xml:space="preserve">Аэрозоль базовая эмаль металлик 245 ЗОЛОТАЯ НИВА (520 мл)</t>
  </si>
  <si>
    <t xml:space="preserve">47087202А</t>
  </si>
  <si>
    <t xml:space="preserve">Аэрозоль базовая эмаль металлик 257 ЗВЕЗДНАЯ ПЫЛЬ (520 мл)</t>
  </si>
  <si>
    <t xml:space="preserve">41978502А</t>
  </si>
  <si>
    <t xml:space="preserve">Аэрозоль базовая эмаль металлик 270 НЕФЕРТИТИ (520 мл)</t>
  </si>
  <si>
    <t xml:space="preserve">41978602А</t>
  </si>
  <si>
    <t xml:space="preserve">Аэрозоль базовая эмаль металлик 276 ПРИЗ (520 мл)</t>
  </si>
  <si>
    <t xml:space="preserve">41978702А</t>
  </si>
  <si>
    <t xml:space="preserve">Аэрозоль базовая эмаль металлик 277 антилопа (520 мл)</t>
  </si>
  <si>
    <t xml:space="preserve">41978802А</t>
  </si>
  <si>
    <t xml:space="preserve">Аэрозоль базовая эмаль металлик 277 АНТИЛОПА ЛЮКС (520 мл)</t>
  </si>
  <si>
    <t xml:space="preserve">41978902А</t>
  </si>
  <si>
    <t xml:space="preserve">Аэрозоль базовая эмаль металлик 280 МИРАЖ (520 мл)</t>
  </si>
  <si>
    <t xml:space="preserve">41979002А</t>
  </si>
  <si>
    <t xml:space="preserve">Аэрозоль базовая эмаль металлик 281 КРИСТАЛЛ (520 мл)</t>
  </si>
  <si>
    <t xml:space="preserve">41979102А</t>
  </si>
  <si>
    <t xml:space="preserve">Аэрозоль базовая эмаль металлик 286 ОПАТИЯ (520 мл)</t>
  </si>
  <si>
    <t xml:space="preserve">41979202А</t>
  </si>
  <si>
    <t xml:space="preserve">Аэрозоль базовая эмаль металлик 301 серебристая ИВА (520 мл)</t>
  </si>
  <si>
    <t xml:space="preserve">41979302А</t>
  </si>
  <si>
    <t xml:space="preserve">Аэрозоль базовая эмаль металлик 308 ОСОКА (520 мл)</t>
  </si>
  <si>
    <t xml:space="preserve">41979402А</t>
  </si>
  <si>
    <t xml:space="preserve">Аэрозоль базовая эмаль металлик 310 ВАЛЮТА (520 мл)</t>
  </si>
  <si>
    <t xml:space="preserve">41979502А</t>
  </si>
  <si>
    <t xml:space="preserve">Аэрозоль базовая эмаль металлик 311 ИГУАНА (520 мл)</t>
  </si>
  <si>
    <t xml:space="preserve">47897802А</t>
  </si>
  <si>
    <t xml:space="preserve">Аэрозоль базовая эмаль металлик 328 NICA (520 мл)</t>
  </si>
  <si>
    <t xml:space="preserve">41979602А</t>
  </si>
  <si>
    <t xml:space="preserve">Аэрозоль базовая эмаль металлик 331 ЗОЛОТОЙ ЛИСТ (520 мл)</t>
  </si>
  <si>
    <t xml:space="preserve">41979802А</t>
  </si>
  <si>
    <t xml:space="preserve">Аэрозоль базовая эмаль металлик 345 ОЛИВКОВАЯ (520 мл)</t>
  </si>
  <si>
    <t xml:space="preserve">41987302А</t>
  </si>
  <si>
    <t xml:space="preserve">Аэрозоль базовая эмаль металлик 347 ЗОЛОТО ИНКОВ (520 мл)</t>
  </si>
  <si>
    <t xml:space="preserve">41948802А</t>
  </si>
  <si>
    <t xml:space="preserve">Аэрозоль базовая эмаль металлик 360 СОЧИ (520 мл)</t>
  </si>
  <si>
    <t xml:space="preserve">41948702А</t>
  </si>
  <si>
    <t xml:space="preserve">Аэрозоль базовая эмаль металлик 363 ЦУНАМИ (520 мл)</t>
  </si>
  <si>
    <t xml:space="preserve">41980002А</t>
  </si>
  <si>
    <t xml:space="preserve">Аэрозоль базовая эмаль металлик 371 АМУЛЕТ (520 мл)</t>
  </si>
  <si>
    <t xml:space="preserve">41980102А</t>
  </si>
  <si>
    <t xml:space="preserve">Аэрозоль базовая эмаль металлик 383 НИАГАРА (520 мл)</t>
  </si>
  <si>
    <t xml:space="preserve">41980202А</t>
  </si>
  <si>
    <t xml:space="preserve">Аэрозоль базовая эмаль металлик 385 ИЗУМРУД (520 мл)</t>
  </si>
  <si>
    <t xml:space="preserve">41980302А</t>
  </si>
  <si>
    <t xml:space="preserve">Аэрозоль базовая эмаль металлик 387 ПАПИРУС (520 мл)</t>
  </si>
  <si>
    <t xml:space="preserve">47088702А</t>
  </si>
  <si>
    <t xml:space="preserve">Аэрозоль базовая эмаль металлик 391 РОБИН ГУД (520 мл)</t>
  </si>
  <si>
    <t xml:space="preserve">41980402А</t>
  </si>
  <si>
    <t xml:space="preserve">Аэрозоль базовая эмаль металлик 399 ТАБАК (520 мл)</t>
  </si>
  <si>
    <t xml:space="preserve">41980502А</t>
  </si>
  <si>
    <t xml:space="preserve">Аэрозоль базовая эмаль металлик 408 ЧАРОИТ (520 мл)</t>
  </si>
  <si>
    <t xml:space="preserve">47085002А</t>
  </si>
  <si>
    <t xml:space="preserve">Аэрозоль базовая эмаль металлик 412 РЕГАТА (520 мл)</t>
  </si>
  <si>
    <t xml:space="preserve">41980602А</t>
  </si>
  <si>
    <t xml:space="preserve">Аэрозоль базовая эмаль металлик 415 ЭЛЕКТРОН (520 мл)</t>
  </si>
  <si>
    <t xml:space="preserve">41980702А</t>
  </si>
  <si>
    <t xml:space="preserve">Аэрозоль базовая эмаль металлик 416 ФЕЯ (520 мл)</t>
  </si>
  <si>
    <t xml:space="preserve">41980802А</t>
  </si>
  <si>
    <t xml:space="preserve">Аэрозоль базовая эмаль металлик 419 ОПАЛ (520 мл)</t>
  </si>
  <si>
    <t xml:space="preserve">41980902А</t>
  </si>
  <si>
    <t xml:space="preserve">Аэрозоль базовая эмаль металлик 421 АФАЛИНА (520 мл)</t>
  </si>
  <si>
    <t xml:space="preserve">47898602А</t>
  </si>
  <si>
    <t xml:space="preserve">Аэрозоль базовая эмаль металлик 424 дипломат (520 мл)</t>
  </si>
  <si>
    <t xml:space="preserve">47898002А</t>
  </si>
  <si>
    <t xml:space="preserve">Аэрозоль базовая эмаль металлик 429 ПЕРСЕЙ (520 мл)</t>
  </si>
  <si>
    <t xml:space="preserve">41981002А</t>
  </si>
  <si>
    <t xml:space="preserve">Аэрозоль базовая эмаль металлик 446 САПФИР (520 мл)</t>
  </si>
  <si>
    <t xml:space="preserve">41981102А</t>
  </si>
  <si>
    <t xml:space="preserve">Аэрозоль базовая эмаль металлик 448 РАПСОДИЯ (520 мл)</t>
  </si>
  <si>
    <t xml:space="preserve">41981202А</t>
  </si>
  <si>
    <t xml:space="preserve">Аэрозоль базовая эмаль металлик 451 БОРОВНИЦА (520 мл)</t>
  </si>
  <si>
    <t xml:space="preserve">41959902А</t>
  </si>
  <si>
    <t xml:space="preserve">Аэрозоль базовая эмаль металлик 453 КАПРИ (520 мл)</t>
  </si>
  <si>
    <t xml:space="preserve">41981302А</t>
  </si>
  <si>
    <t xml:space="preserve">Аэрозоль базовая эмаль металлик 460 аквамарин (520 мл)</t>
  </si>
  <si>
    <t xml:space="preserve">41981402А</t>
  </si>
  <si>
    <t xml:space="preserve">Аэрозоль базовая эмаль металлик 460 аквамарин ЛЮКС (520 мл)</t>
  </si>
  <si>
    <t xml:space="preserve">47016802А</t>
  </si>
  <si>
    <t xml:space="preserve">Аэрозоль базовая эмаль металлик 478 СЛИВА КАЛИНА  (520 мл)</t>
  </si>
  <si>
    <t xml:space="preserve">47087502А</t>
  </si>
  <si>
    <t xml:space="preserve">Аэрозоль базовая эмаль металлик 483 СИРИУС (520 мл)</t>
  </si>
  <si>
    <t xml:space="preserve">41981602А</t>
  </si>
  <si>
    <t xml:space="preserve">Аэрозоль базовая эмаль металлик 487 ЛАГУНА (520 мл)</t>
  </si>
  <si>
    <t xml:space="preserve">41981702А</t>
  </si>
  <si>
    <t xml:space="preserve">Аэрозоль базовая эмаль металлик 498 ЛАЗУРНО-СИНЯЯ (520 мл)</t>
  </si>
  <si>
    <t xml:space="preserve">41981802А</t>
  </si>
  <si>
    <t xml:space="preserve">Аэрозоль базовая эмаль металлик 499 РИВЬЕРА (520 мл)</t>
  </si>
  <si>
    <t xml:space="preserve">41959802А</t>
  </si>
  <si>
    <t xml:space="preserve">Аэрозоль базовая эмаль металлик 503 АККОРД  (520 мл)</t>
  </si>
  <si>
    <t xml:space="preserve">41983102А</t>
  </si>
  <si>
    <t xml:space="preserve">Аэрозоль базовая эмаль металлик 50343 СИНЯЯ (520 мл)</t>
  </si>
  <si>
    <t xml:space="preserve">47016502А</t>
  </si>
  <si>
    <t xml:space="preserve">Аэрозоль базовая эмаль металлик 50411 ТАЙФУН-UNI (520 мл)</t>
  </si>
  <si>
    <t xml:space="preserve">47087602А</t>
  </si>
  <si>
    <t xml:space="preserve">Аэрозоль базовая эмаль металлик 515 ИЗАБЕЛЛА (520 мл)</t>
  </si>
  <si>
    <t xml:space="preserve">47898502А</t>
  </si>
  <si>
    <t xml:space="preserve">Аэрозоль базовая эмаль металлик 600 UNI Черная (520 мл)</t>
  </si>
  <si>
    <t xml:space="preserve">41981902А</t>
  </si>
  <si>
    <t xml:space="preserve">Аэрозоль базовая эмаль металлик 602 АВАНТЮРИН (520 мл)</t>
  </si>
  <si>
    <t xml:space="preserve">41982002А</t>
  </si>
  <si>
    <t xml:space="preserve">Аэрозоль базовая эмаль металлик 606 МЛЕЧНЫЙ ПУТЬ (520 мл)</t>
  </si>
  <si>
    <t xml:space="preserve">47018602А</t>
  </si>
  <si>
    <t xml:space="preserve">Аэрозоль базовая эмаль металлик 610 РИСЛИНГ (520 мл)</t>
  </si>
  <si>
    <t xml:space="preserve">41982102А</t>
  </si>
  <si>
    <t xml:space="preserve">Аэрозоль базовая эмаль металлик 620 МУСКАТ (520 мл)</t>
  </si>
  <si>
    <t xml:space="preserve">41982202А</t>
  </si>
  <si>
    <t xml:space="preserve">Аэрозоль базовая эмаль металлик 626 МОКРЫЙ АСФАЛЬТ (520 мл)</t>
  </si>
  <si>
    <t xml:space="preserve">41982302А</t>
  </si>
  <si>
    <t xml:space="preserve">Аэрозоль базовая эмаль металлик 628 НЕПТУН (520 мл)</t>
  </si>
  <si>
    <t xml:space="preserve">41982402А</t>
  </si>
  <si>
    <t xml:space="preserve">Аэрозоль базовая эмаль металлик 630 КВАРЦ (520 мл)</t>
  </si>
  <si>
    <t xml:space="preserve">41982502А</t>
  </si>
  <si>
    <t xml:space="preserve">Аэрозоль базовая эмаль металлик 640 СЕРЕБРЯННАЯ (520 мл)</t>
  </si>
  <si>
    <t xml:space="preserve">47018502А</t>
  </si>
  <si>
    <t xml:space="preserve">Аэрозоль базовая эмаль металлик 650 СОВИНЬОН (520 мл)</t>
  </si>
  <si>
    <t xml:space="preserve">47087302А</t>
  </si>
  <si>
    <t xml:space="preserve">Аэрозоль базовая эмаль металлик 660 АЛЬТАИР (520 мл)</t>
  </si>
  <si>
    <t xml:space="preserve">47085102А</t>
  </si>
  <si>
    <t xml:space="preserve">Аэрозоль базовая эмаль металлик 665 КОСМОС (520 мл)</t>
  </si>
  <si>
    <t xml:space="preserve">41982602А</t>
  </si>
  <si>
    <t xml:space="preserve">Аэрозоль базовая эмаль металлик 670 САНДАЛОВЫЙ ЦВЕТ (520 мл)</t>
  </si>
  <si>
    <t xml:space="preserve">47898102А</t>
  </si>
  <si>
    <t xml:space="preserve">Аэрозоль базовая эмаль металлик 682 ГРАНТА (520 мл)</t>
  </si>
  <si>
    <t xml:space="preserve">41982702А</t>
  </si>
  <si>
    <t xml:space="preserve">Аэрозоль базовая эмаль металлик 690 СНЕЖНАЯ КОРОЛЕВА (520 мл)</t>
  </si>
  <si>
    <t xml:space="preserve">47896502А</t>
  </si>
  <si>
    <t xml:space="preserve">Аэрозоль базовая эмаль металлик 691 платина (520 мл)</t>
  </si>
  <si>
    <t xml:space="preserve">47901402А</t>
  </si>
  <si>
    <t xml:space="preserve">Аэрозоль базовая эмаль металлик 790 кориандр (520 мл)</t>
  </si>
  <si>
    <t xml:space="preserve">41982802А</t>
  </si>
  <si>
    <t xml:space="preserve">Аэрозоль базовая эмаль металлик 795 ПИРАН (520 мл)</t>
  </si>
  <si>
    <t xml:space="preserve">47017502А</t>
  </si>
  <si>
    <t xml:space="preserve">Аэрозоль базовая эмаль металлик 813594 КРАСНЫЙ РУБИН (520 мл)</t>
  </si>
  <si>
    <t xml:space="preserve">41982902А</t>
  </si>
  <si>
    <t xml:space="preserve">Аэрозоль базовая эмаль металлик 963 ЗЕЛЕНАЯ (520 мл)</t>
  </si>
  <si>
    <t xml:space="preserve">41984302А</t>
  </si>
  <si>
    <t xml:space="preserve">Аэрозоль базовая эмаль металлик АЙСБЕРГ (520 мл)</t>
  </si>
  <si>
    <t xml:space="preserve">41983702А</t>
  </si>
  <si>
    <t xml:space="preserve">Аэрозоль базовая эмаль металлик АНТИКА (520 мл)</t>
  </si>
  <si>
    <t xml:space="preserve">41983902А</t>
  </si>
  <si>
    <t xml:space="preserve">Аэрозоль базовая эмаль металлик БУРАН (520 мл)</t>
  </si>
  <si>
    <t xml:space="preserve">47017202А</t>
  </si>
  <si>
    <t xml:space="preserve">Аэрозоль базовая эмаль металлик ЛАС ВЕГАС (520 мл)</t>
  </si>
  <si>
    <t xml:space="preserve">41983402А</t>
  </si>
  <si>
    <t xml:space="preserve">Аэрозоль базовая эмаль металлик МОРАНО (520 мл)</t>
  </si>
  <si>
    <t xml:space="preserve">47017402А</t>
  </si>
  <si>
    <t xml:space="preserve">Аэрозоль базовая эмаль металлик НАУТИЛУС (520 мл)</t>
  </si>
  <si>
    <t xml:space="preserve">47016602А</t>
  </si>
  <si>
    <t xml:space="preserve">Аэрозоль базовая эмаль металлик ОМЕГА (520 мл)</t>
  </si>
  <si>
    <t xml:space="preserve">41983602А</t>
  </si>
  <si>
    <t xml:space="preserve">Аэрозоль базовая эмаль металлик ПОСЕЙДОН (520 мл)</t>
  </si>
  <si>
    <t xml:space="preserve">41983202А</t>
  </si>
  <si>
    <t xml:space="preserve">Аэрозоль базовая эмаль металлик СЕРЕБРЯННАЯ 70201 (520 мл)</t>
  </si>
  <si>
    <t xml:space="preserve">41983302А</t>
  </si>
  <si>
    <t xml:space="preserve">Аэрозоль базовая эмаль металлик СЕРЕБРЯННАЯ 80201 (520 мл)</t>
  </si>
  <si>
    <t xml:space="preserve">41984102А</t>
  </si>
  <si>
    <t xml:space="preserve">Аэрозоль базовая эмаль металлик СИЛЬВЕР (520 мл)</t>
  </si>
  <si>
    <t xml:space="preserve">41983502А</t>
  </si>
  <si>
    <t xml:space="preserve">Аэрозоль базовая эмаль металлик СКАТ (520 мл)</t>
  </si>
  <si>
    <t xml:space="preserve">41984002А</t>
  </si>
  <si>
    <t xml:space="preserve">Аэрозоль базовая эмаль металлик ЦИКЛОН (520 мл)</t>
  </si>
  <si>
    <t xml:space="preserve">47017002А</t>
  </si>
  <si>
    <t xml:space="preserve">Аэрозоль базовая эмаль металлик ГАЗ 877052 Сильвер СЕРЕБРИСТАЯ   (520 мл)</t>
  </si>
  <si>
    <t xml:space="preserve">47016902А</t>
  </si>
  <si>
    <t xml:space="preserve">Аэрозоль базовая эмаль металлик ГАЗ 871167 ПАННАКОТА ГАЗ (520 мл)</t>
  </si>
  <si>
    <t xml:space="preserve">41958702А</t>
  </si>
  <si>
    <t xml:space="preserve">Аэрозоль базовая эмаль металлик ТАГАЗ ЧЕРНАЯ D01 (520 мл)</t>
  </si>
  <si>
    <t xml:space="preserve">47018702А</t>
  </si>
  <si>
    <t xml:space="preserve">Аэрозоль базовая эмаль металлик ТАГАЗ ЛЕТНИЙ ПЕСОК  (520 мл)</t>
  </si>
  <si>
    <t xml:space="preserve">41958802А</t>
  </si>
  <si>
    <t xml:space="preserve">Аэрозоль базовая эмаль металлик ТАГАЗ МАЛИНА  R01 (520 мл)</t>
  </si>
  <si>
    <t xml:space="preserve">47085302А</t>
  </si>
  <si>
    <t xml:space="preserve">Аэрозоль базовая эмаль металлик DAEWOO 92L CASHMERE BEIGE (520 мл)</t>
  </si>
  <si>
    <t xml:space="preserve">47085502А</t>
  </si>
  <si>
    <t xml:space="preserve">Аэрозоль базовая эмаль металлик DAEWOO 95U DOVE SILVER (520 мл)</t>
  </si>
  <si>
    <t xml:space="preserve">47085702А</t>
  </si>
  <si>
    <t xml:space="preserve">Аэрозоль базовая эмаль металлик DAEWOO 97K BLUE (520 мл)</t>
  </si>
  <si>
    <t xml:space="preserve">47085602А</t>
  </si>
  <si>
    <t xml:space="preserve">Аэрозоль базовая эмаль металлик DAEWOO 74U SPINEL RED (520 мл)</t>
  </si>
  <si>
    <t xml:space="preserve">47085402А</t>
  </si>
  <si>
    <t xml:space="preserve">Аэрозоль базовая эмаль металлик DAEWOO 92U POLYSILVER (520 мл)</t>
  </si>
  <si>
    <t xml:space="preserve">47086202А</t>
  </si>
  <si>
    <t xml:space="preserve">Аэрозоль базовая эмаль металлик LOGAN 61G ALBASTRU EGEE (520 мл)</t>
  </si>
  <si>
    <t xml:space="preserve">47085902А</t>
  </si>
  <si>
    <t xml:space="preserve">Аэрозоль базовая эмаль металлик LOGAN B66 GRIS ECLIPSE (520 мл)</t>
  </si>
  <si>
    <t xml:space="preserve">47086302А</t>
  </si>
  <si>
    <t xml:space="preserve">Аэрозоль базовая эмаль металлик LOGAN F98 VERT OPALINE  (520 мл)</t>
  </si>
  <si>
    <t xml:space="preserve">47086902А</t>
  </si>
  <si>
    <t xml:space="preserve">Аэрозоль базовая эмаль металлик MERCEDES 744 BRILLANT SILBER (520 мл)</t>
  </si>
  <si>
    <t xml:space="preserve">47086602А</t>
  </si>
  <si>
    <t xml:space="preserve">Аэрозоль базовая эмаль металлик NISSAN KL0 SILVER ICE (520 мл)</t>
  </si>
  <si>
    <t xml:space="preserve">47086402А</t>
  </si>
  <si>
    <t xml:space="preserve">Аэрозоль базовая эмаль металлик TOYOTA 199 SILVER (520 мл.)</t>
  </si>
  <si>
    <t xml:space="preserve"> Аэрозоль базовая эмаль металлик Hyundai/Kia SAE (520 мл)</t>
  </si>
  <si>
    <t xml:space="preserve"> Аэрозоль базовая эмаль металлик Hyundai/Kia RHM (520 мл)</t>
  </si>
  <si>
    <t xml:space="preserve"> Аэрозоль базовая эмаль металлик Hyundai/Kia MZH (520 мл)</t>
  </si>
  <si>
    <t xml:space="preserve"> Аэрозоль базовая эмаль металлик Hyundai/Kia XN5/VC5 (520 мл)</t>
  </si>
  <si>
    <t xml:space="preserve"> Аэрозоль базовая эмаль металлик Ford magnetic FM6EWHA (520 мл)</t>
  </si>
  <si>
    <t xml:space="preserve"> Аэрозоль базовая эмаль металлик Ford panther black (520 мл)</t>
  </si>
  <si>
    <t xml:space="preserve"> Аэрозоль базовая эмаль металлик Ford lunar sky (520 мл)</t>
  </si>
  <si>
    <t xml:space="preserve"> Аэрозоль базовая эмаль металлик Renault KNM (520 мл)</t>
  </si>
  <si>
    <t xml:space="preserve"> Аэрозоль базовая эмаль металлик Renault RNF (520 мл)</t>
  </si>
  <si>
    <t xml:space="preserve"> Аэрозоль базовая эмаль металлик Renault 21B (520 мл)</t>
  </si>
  <si>
    <t xml:space="preserve"> Аэрозоль базовая эмаль металлик Renault F90 (520 мл)</t>
  </si>
  <si>
    <t xml:space="preserve"> Аэрозоль базовая эмаль металлик VAG(WV/Audi/Skoda) 8E (520 мл)</t>
  </si>
  <si>
    <t xml:space="preserve"> Аэрозоль базовая эмаль металлик VAG (WV/Audi/Skoda) 4Q (520 мл)</t>
  </si>
  <si>
    <t xml:space="preserve"> Аэрозоль базовая эмаль металлик VAG(WV/Audi/Skoda) 4L (520 мл)</t>
  </si>
  <si>
    <t xml:space="preserve"> Аэрозоль базовая эмаль металлик VAG(WV/Audi/Skoda) 8D (520 мл)</t>
  </si>
  <si>
    <t xml:space="preserve">Mobihel Карандаши 1К готовые эмали</t>
  </si>
  <si>
    <t xml:space="preserve">41984206К</t>
  </si>
  <si>
    <t xml:space="preserve">Карандаш 1К бесцветный лак</t>
  </si>
  <si>
    <t xml:space="preserve">1 шт</t>
  </si>
  <si>
    <t xml:space="preserve">41974402К</t>
  </si>
  <si>
    <t xml:space="preserve">Карандаш автолак 000 черная МАТОВАЯ</t>
  </si>
  <si>
    <t xml:space="preserve">41948302К</t>
  </si>
  <si>
    <t xml:space="preserve">Карандаш автолак 040 TOYOTA</t>
  </si>
  <si>
    <t xml:space="preserve">41974302К</t>
  </si>
  <si>
    <t xml:space="preserve">Карандаш автолак 1015 красная</t>
  </si>
  <si>
    <t xml:space="preserve">40465202К</t>
  </si>
  <si>
    <t xml:space="preserve">Карандаш автолак 1027 ОФЕЛИЯ</t>
  </si>
  <si>
    <t xml:space="preserve">40468002К</t>
  </si>
  <si>
    <t xml:space="preserve">Карандаш автолак 1035 золотистая</t>
  </si>
  <si>
    <t xml:space="preserve">40468702К</t>
  </si>
  <si>
    <t xml:space="preserve">Карандаш автолак 107 баклажан</t>
  </si>
  <si>
    <t xml:space="preserve">40926502К</t>
  </si>
  <si>
    <t xml:space="preserve">Карандаш автолак 110 рубин</t>
  </si>
  <si>
    <t xml:space="preserve">40286902К</t>
  </si>
  <si>
    <t xml:space="preserve">Карандаш автолак 127 вишня</t>
  </si>
  <si>
    <t xml:space="preserve">41790002К</t>
  </si>
  <si>
    <t xml:space="preserve">Карандаш автолак 170\98 торнадо</t>
  </si>
  <si>
    <t xml:space="preserve">40467502К</t>
  </si>
  <si>
    <t xml:space="preserve">Карандаш автолак 180 гранат</t>
  </si>
  <si>
    <t xml:space="preserve">40468602К</t>
  </si>
  <si>
    <t xml:space="preserve">Карандаш автолак 201 белая</t>
  </si>
  <si>
    <t xml:space="preserve">40469402К</t>
  </si>
  <si>
    <t xml:space="preserve">Карандаш автолак 202 белая</t>
  </si>
  <si>
    <t xml:space="preserve">40464802К</t>
  </si>
  <si>
    <t xml:space="preserve">Карандаш автолак 208 охра золотистая</t>
  </si>
  <si>
    <t xml:space="preserve">40296002К</t>
  </si>
  <si>
    <t xml:space="preserve">Карандаш автолак 210 примула</t>
  </si>
  <si>
    <t xml:space="preserve">40239602К</t>
  </si>
  <si>
    <t xml:space="preserve">Карандаш автолак 215 сафари</t>
  </si>
  <si>
    <t xml:space="preserve">40178302К</t>
  </si>
  <si>
    <t xml:space="preserve">Карандаш автолак 225 желтая</t>
  </si>
  <si>
    <t xml:space="preserve">40468902К</t>
  </si>
  <si>
    <t xml:space="preserve">Карандаш автолак 228 чайная роза</t>
  </si>
  <si>
    <t xml:space="preserve">40928502К</t>
  </si>
  <si>
    <t xml:space="preserve">Карандаш автолак 233 белая</t>
  </si>
  <si>
    <t xml:space="preserve">40928102К</t>
  </si>
  <si>
    <t xml:space="preserve">Карандаш автолак 235 бежевая</t>
  </si>
  <si>
    <t xml:space="preserve">40464302К</t>
  </si>
  <si>
    <t xml:space="preserve">Карандаш автолак 236 бежевая</t>
  </si>
  <si>
    <t xml:space="preserve">41987202К</t>
  </si>
  <si>
    <t xml:space="preserve">Карандаш автолак 28 АПЕЛЬСИН</t>
  </si>
  <si>
    <t xml:space="preserve">40467902К</t>
  </si>
  <si>
    <t xml:space="preserve">Карандаш автолак 303 хаки</t>
  </si>
  <si>
    <t xml:space="preserve">40468802К</t>
  </si>
  <si>
    <t xml:space="preserve">Карандаш автолак 307 зеленый сад</t>
  </si>
  <si>
    <t xml:space="preserve">40465502К</t>
  </si>
  <si>
    <t xml:space="preserve">Карандаш автолак 355 гренадир</t>
  </si>
  <si>
    <t xml:space="preserve">40467402К</t>
  </si>
  <si>
    <t xml:space="preserve">Карандаш автолак 377 мурена</t>
  </si>
  <si>
    <t xml:space="preserve">40276702К</t>
  </si>
  <si>
    <t xml:space="preserve">Карандаш автолак 394 темно-зеленая</t>
  </si>
  <si>
    <t xml:space="preserve">41790302К</t>
  </si>
  <si>
    <t xml:space="preserve">Карандаш автолак 403 монте карло</t>
  </si>
  <si>
    <t xml:space="preserve">40958002К</t>
  </si>
  <si>
    <t xml:space="preserve">Карандаш автолак 417 пицунда</t>
  </si>
  <si>
    <t xml:space="preserve">41790702К</t>
  </si>
  <si>
    <t xml:space="preserve">Карандаш автолак 420 балтика</t>
  </si>
  <si>
    <t xml:space="preserve">40769602К</t>
  </si>
  <si>
    <t xml:space="preserve">Карандаш автолак 425 адриатика</t>
  </si>
  <si>
    <t xml:space="preserve">40464702К</t>
  </si>
  <si>
    <t xml:space="preserve">Карандаш автолак 427 серо-голубая</t>
  </si>
  <si>
    <t xml:space="preserve">40958102К</t>
  </si>
  <si>
    <t xml:space="preserve">Карандаш автолак 428 медео</t>
  </si>
  <si>
    <t xml:space="preserve">41944602К</t>
  </si>
  <si>
    <t xml:space="preserve">Карандаш автолак 440 атлантик</t>
  </si>
  <si>
    <t xml:space="preserve">40469302К</t>
  </si>
  <si>
    <t xml:space="preserve">Карандаш автолак 447 синяя ночь</t>
  </si>
  <si>
    <t xml:space="preserve">41790802К</t>
  </si>
  <si>
    <t xml:space="preserve">Карандаш автолак 449 океан</t>
  </si>
  <si>
    <t xml:space="preserve">40928402К</t>
  </si>
  <si>
    <t xml:space="preserve">Карандаш автолак 456 темно-синяя</t>
  </si>
  <si>
    <t xml:space="preserve">40239902К</t>
  </si>
  <si>
    <t xml:space="preserve">Карандаш автолак 464 валентина</t>
  </si>
  <si>
    <t xml:space="preserve">40465602К</t>
  </si>
  <si>
    <t xml:space="preserve">Карандаш автолак 470 босфор</t>
  </si>
  <si>
    <t xml:space="preserve">40464902К</t>
  </si>
  <si>
    <t xml:space="preserve">Карандаш автолак 481 голубая</t>
  </si>
  <si>
    <t xml:space="preserve">40298902К</t>
  </si>
  <si>
    <t xml:space="preserve">Карандаш автолак 509 темно-бежевая</t>
  </si>
  <si>
    <t xml:space="preserve">40468402К</t>
  </si>
  <si>
    <t xml:space="preserve">Карандаш автолак 564 кипарис</t>
  </si>
  <si>
    <t xml:space="preserve">40467602К</t>
  </si>
  <si>
    <t xml:space="preserve">Карандаш автолак 601 черная</t>
  </si>
  <si>
    <t xml:space="preserve">40462302К</t>
  </si>
  <si>
    <t xml:space="preserve">Карандаш автолак 605 нарва</t>
  </si>
  <si>
    <t xml:space="preserve">40465102К</t>
  </si>
  <si>
    <t xml:space="preserve">Карандаш автолак 671 светло-серая</t>
  </si>
  <si>
    <t xml:space="preserve">40178502К</t>
  </si>
  <si>
    <t xml:space="preserve">Карандаш автолак 793 темно-коричневая</t>
  </si>
  <si>
    <t xml:space="preserve">41974702К</t>
  </si>
  <si>
    <t xml:space="preserve">Карандаш автолак ГАЗ Белая Ночь</t>
  </si>
  <si>
    <t xml:space="preserve">41791102К</t>
  </si>
  <si>
    <t xml:space="preserve">Карандаш автолак МЛ 1110 серая</t>
  </si>
  <si>
    <t xml:space="preserve">Mobihel Карандаши Металлик основа</t>
  </si>
  <si>
    <t xml:space="preserve">41977002К</t>
  </si>
  <si>
    <t xml:space="preserve">Карандаш базовая эмаль металлик 100 ТРИУМФ </t>
  </si>
  <si>
    <t xml:space="preserve">47017102К</t>
  </si>
  <si>
    <t xml:space="preserve">Карандаш базовая эмаль металлик 104 КАЛИНА ВАЗ</t>
  </si>
  <si>
    <t xml:space="preserve">41977102К</t>
  </si>
  <si>
    <t xml:space="preserve">Карандаш базовая эмаль металлик 105 ФРАНКОНИЯ </t>
  </si>
  <si>
    <t xml:space="preserve">ВЫВОДИТСЯ/ в наличии</t>
  </si>
  <si>
    <t xml:space="preserve">41977202К</t>
  </si>
  <si>
    <t xml:space="preserve">Карандаш базовая эмаль металлик 116 КОРАЛЛ </t>
  </si>
  <si>
    <t xml:space="preserve">47018802К</t>
  </si>
  <si>
    <t xml:space="preserve">Карандаш базовая эмаль металлик 125 АНТАРЕС</t>
  </si>
  <si>
    <t xml:space="preserve">41977402К</t>
  </si>
  <si>
    <t xml:space="preserve">Карандаш базовая эмаль металлик 128 ИСКРА</t>
  </si>
  <si>
    <t xml:space="preserve">41977502К</t>
  </si>
  <si>
    <t xml:space="preserve">Карандаш базовая эмаль металлик 129 ВИКТОРИЯ </t>
  </si>
  <si>
    <t xml:space="preserve">41977602К</t>
  </si>
  <si>
    <t xml:space="preserve">Карандаш базовая эмаль металлик 132 Вишня</t>
  </si>
  <si>
    <t xml:space="preserve">41977702К</t>
  </si>
  <si>
    <t xml:space="preserve">Карандаш базовая эмаль металлик 133 МАГИЯ</t>
  </si>
  <si>
    <t xml:space="preserve">41977902К</t>
  </si>
  <si>
    <t xml:space="preserve">Карандаш базовая эмаль металлик 145 АМЕТИСТ</t>
  </si>
  <si>
    <t xml:space="preserve">41978102К</t>
  </si>
  <si>
    <t xml:space="preserve">Карандаш базовая эмаль металлик 152 ПАПРИКА</t>
  </si>
  <si>
    <t xml:space="preserve">47731102К</t>
  </si>
  <si>
    <t xml:space="preserve">Карандаш базовая эмаль металлик 190  КАЛИФОРНИЙСКИЙ МАК </t>
  </si>
  <si>
    <t xml:space="preserve">47799602К</t>
  </si>
  <si>
    <t xml:space="preserve">Карандаш базовая эмаль металлик 192 ПОРТВЕИН</t>
  </si>
  <si>
    <t xml:space="preserve">41923602К</t>
  </si>
  <si>
    <t xml:space="preserve">Карандаш базовая эмаль металлик 206  ТАЛАЯ ВОДА </t>
  </si>
  <si>
    <t xml:space="preserve">41978202К</t>
  </si>
  <si>
    <t xml:space="preserve">Карандаш базовая эмаль металлик 217 МИНДАЛЬ</t>
  </si>
  <si>
    <t xml:space="preserve">41978302К</t>
  </si>
  <si>
    <t xml:space="preserve">Карандаш базовая эмаль металлик 230 ЖЕМЧУГ</t>
  </si>
  <si>
    <t xml:space="preserve">47088102К</t>
  </si>
  <si>
    <t xml:space="preserve">Карандаш базовая эмаль металлик 240  БЕЛОЕ ОБЛАКО УНИ</t>
  </si>
  <si>
    <t xml:space="preserve">41978402К</t>
  </si>
  <si>
    <t xml:space="preserve">Карандаш базовая эмаль металлик 245 ЗОЛОТАЯ НИВА</t>
  </si>
  <si>
    <t xml:space="preserve">41978502К</t>
  </si>
  <si>
    <t xml:space="preserve">Карандаш базовая эмаль металлик 270 НЕФЕРТИТИ</t>
  </si>
  <si>
    <t xml:space="preserve">41978602К</t>
  </si>
  <si>
    <t xml:space="preserve">Карандаш базовая эмаль металлик 276 ПРИЗ</t>
  </si>
  <si>
    <t xml:space="preserve">41978702К</t>
  </si>
  <si>
    <t xml:space="preserve">Карандаш базовая эмаль металлик 277 антилопа  </t>
  </si>
  <si>
    <t xml:space="preserve">41978802К</t>
  </si>
  <si>
    <t xml:space="preserve">Карандаш базовая эмаль металлик 277 АНТИЛОПА ЛЮКС</t>
  </si>
  <si>
    <t xml:space="preserve">41978902К</t>
  </si>
  <si>
    <t xml:space="preserve">Карандаш базовая эмаль металлик 280 МИРАЖ</t>
  </si>
  <si>
    <t xml:space="preserve">41979002К</t>
  </si>
  <si>
    <t xml:space="preserve">Карандаш базовая эмаль металлик 281 КРИСТАЛЛ</t>
  </si>
  <si>
    <t xml:space="preserve">41979102К</t>
  </si>
  <si>
    <t xml:space="preserve">Карандаш базовая эмаль металлик 286 ОПАТИЯ</t>
  </si>
  <si>
    <t xml:space="preserve">41979202К</t>
  </si>
  <si>
    <t xml:space="preserve">Карандаш базовая эмаль металлик 301 серебристая ИВА </t>
  </si>
  <si>
    <t xml:space="preserve">41979302К</t>
  </si>
  <si>
    <t xml:space="preserve">Карандаш базовая эмаль металлик 308 ОСОКА</t>
  </si>
  <si>
    <t xml:space="preserve">41979402К</t>
  </si>
  <si>
    <t xml:space="preserve">Карандаш базовая эмаль металлик 310 ВАЛЮТА </t>
  </si>
  <si>
    <t xml:space="preserve">41979502К</t>
  </si>
  <si>
    <t xml:space="preserve">Карандаш базовая эмаль металлик 311 ИГУАНА</t>
  </si>
  <si>
    <t xml:space="preserve">41987302К</t>
  </si>
  <si>
    <t xml:space="preserve">Карандаш базовая эмаль металлик 347  ЗОЛОТО ИНКОВ </t>
  </si>
  <si>
    <t xml:space="preserve">41948802К</t>
  </si>
  <si>
    <t xml:space="preserve">Карандаш базовая эмаль металлик 360 СОЧИ</t>
  </si>
  <si>
    <t xml:space="preserve">41948702К</t>
  </si>
  <si>
    <t xml:space="preserve">Карандаш базовая эмаль металлик 363 ЦУНАМИ </t>
  </si>
  <si>
    <t xml:space="preserve">41980002К</t>
  </si>
  <si>
    <t xml:space="preserve">Карандаш базовая эмаль металлик 371 АМУЛЕТ</t>
  </si>
  <si>
    <t xml:space="preserve">41980102К</t>
  </si>
  <si>
    <t xml:space="preserve">Карандаш базовая эмаль металлик 383 НИАГАРА</t>
  </si>
  <si>
    <t xml:space="preserve">41980202К</t>
  </si>
  <si>
    <t xml:space="preserve">Карандаш базовая эмаль металлик 385 ИЗУМРУД</t>
  </si>
  <si>
    <t xml:space="preserve">41980302К</t>
  </si>
  <si>
    <t xml:space="preserve">Карандаш базовая эмаль металлик 387 ПАПИРУС</t>
  </si>
  <si>
    <t xml:space="preserve">47088702К</t>
  </si>
  <si>
    <t xml:space="preserve">Карандаш базовая эмаль металлик 391 РОБИН ГУД</t>
  </si>
  <si>
    <t xml:space="preserve">41980402К</t>
  </si>
  <si>
    <t xml:space="preserve">Карандаш базовая эмаль металлик 399 ТАБАК </t>
  </si>
  <si>
    <t xml:space="preserve">41980502К</t>
  </si>
  <si>
    <t xml:space="preserve">Карандаш базовая эмаль металлик 408 ЧАРОИТ</t>
  </si>
  <si>
    <t xml:space="preserve">47085002К</t>
  </si>
  <si>
    <t xml:space="preserve">Карандаш базовая эмаль металлик 412 РЕГАТА </t>
  </si>
  <si>
    <t xml:space="preserve">41980602К</t>
  </si>
  <si>
    <t xml:space="preserve">Карандаш базовая эмаль металлик 415 ЭЛЕКТРОН</t>
  </si>
  <si>
    <t xml:space="preserve">41980702К</t>
  </si>
  <si>
    <t xml:space="preserve">Карандаш базовая эмаль металлик 416 ФЕЯ</t>
  </si>
  <si>
    <t xml:space="preserve">41980802К</t>
  </si>
  <si>
    <t xml:space="preserve">Карандаш базовая эмаль металлик 419 ОПАЛ</t>
  </si>
  <si>
    <t xml:space="preserve">41980902К</t>
  </si>
  <si>
    <t xml:space="preserve">Карандаш базовая эмаль металлик 421 АФАЛИНА</t>
  </si>
  <si>
    <t xml:space="preserve">47799702К</t>
  </si>
  <si>
    <t xml:space="preserve">Карандаш базовая эмаль металлик 426  МУСКАРИ </t>
  </si>
  <si>
    <t xml:space="preserve">47898002К</t>
  </si>
  <si>
    <t xml:space="preserve">Карандаш базовая эмаль металлик 429 ПЕРСЕЙ</t>
  </si>
  <si>
    <t xml:space="preserve">41981002К</t>
  </si>
  <si>
    <t xml:space="preserve">Карандаш базовая эмаль металлик 446 САПФИР </t>
  </si>
  <si>
    <t xml:space="preserve">41981102К</t>
  </si>
  <si>
    <t xml:space="preserve">Карандаш базовая эмаль металлик 448 РАПСОДИЯ</t>
  </si>
  <si>
    <t xml:space="preserve">41981802К</t>
  </si>
  <si>
    <t xml:space="preserve">Карандаш базовая эмаль металлик 499 РИВЬЕРА </t>
  </si>
  <si>
    <t xml:space="preserve">41981202К</t>
  </si>
  <si>
    <t xml:space="preserve">Карандаш базовая эмаль металлик 451 БОРОВНИЦА</t>
  </si>
  <si>
    <t xml:space="preserve">41959902К</t>
  </si>
  <si>
    <t xml:space="preserve">Карандаш базовая эмаль металлик 453 КАПРИ </t>
  </si>
  <si>
    <t xml:space="preserve">41981302К</t>
  </si>
  <si>
    <t xml:space="preserve">Карандаш базовая эмаль металлик 460 АКВАМАРИН</t>
  </si>
  <si>
    <t xml:space="preserve">47016802К</t>
  </si>
  <si>
    <t xml:space="preserve">Карандаш базовая эмаль металлик 478  СЛИВА КАЛИНА</t>
  </si>
  <si>
    <t xml:space="preserve">47088302К</t>
  </si>
  <si>
    <t xml:space="preserve">Карандаш базовая эмаль металлик 482 ЧЕРНИКА</t>
  </si>
  <si>
    <t xml:space="preserve">41981602К</t>
  </si>
  <si>
    <t xml:space="preserve">Карандаш базовая эмаль металлик 487 ЛАГУНА </t>
  </si>
  <si>
    <t xml:space="preserve">41981702К</t>
  </si>
  <si>
    <t xml:space="preserve">Карандаш базовая эмаль металлик 498 ЛАЗУРНО-СИНЯЯ</t>
  </si>
  <si>
    <t xml:space="preserve">47089302К</t>
  </si>
  <si>
    <t xml:space="preserve">Карандаш базовая эмаль металлик 502 ДЫНЯ</t>
  </si>
  <si>
    <t xml:space="preserve">41959802К</t>
  </si>
  <si>
    <t xml:space="preserve">Карандаш базовая эмаль металлик 503 АККОРД</t>
  </si>
  <si>
    <t xml:space="preserve">47089402К</t>
  </si>
  <si>
    <t xml:space="preserve">Карандаш базовая эмаль металлик 513 ЧЕРНЫЙ ЖЕМЧУГ</t>
  </si>
  <si>
    <t xml:space="preserve">47087602К</t>
  </si>
  <si>
    <t xml:space="preserve">Карандаш базовая эмаль металлик 515 ИЗАБЕЛЛА</t>
  </si>
  <si>
    <t xml:space="preserve">41981902К</t>
  </si>
  <si>
    <t xml:space="preserve">Карандаш базовая эмаль металлик 602 АВАНТЮРИН</t>
  </si>
  <si>
    <t xml:space="preserve">41982002К</t>
  </si>
  <si>
    <t xml:space="preserve">Карандаш базовая эмаль металлик 606 МЛЕЧНЫЙ ПУТЬ</t>
  </si>
  <si>
    <t xml:space="preserve">47018602К</t>
  </si>
  <si>
    <t xml:space="preserve">Карандаш базовая эмаль металлик 610 РИСЛИНГ</t>
  </si>
  <si>
    <t xml:space="preserve">41982102К</t>
  </si>
  <si>
    <t xml:space="preserve">Карандаш базовая эмаль металлик 620 МУСКАТ</t>
  </si>
  <si>
    <t xml:space="preserve">41982202К</t>
  </si>
  <si>
    <t xml:space="preserve">Карандаш базовая эмаль металлик 626 МОКРЫЙ АСФАЛЬТ</t>
  </si>
  <si>
    <t xml:space="preserve">41982302К</t>
  </si>
  <si>
    <t xml:space="preserve">Карандаш базовая эмаль металлик 628 НЕПТУН</t>
  </si>
  <si>
    <t xml:space="preserve">41982402К</t>
  </si>
  <si>
    <t xml:space="preserve">Карандаш базовая эмаль металлик 630 КВАРЦ</t>
  </si>
  <si>
    <t xml:space="preserve">41982502К</t>
  </si>
  <si>
    <t xml:space="preserve">Карандаш базовая эмаль металлик 640 СЕРЕБРЯННАЯ</t>
  </si>
  <si>
    <t xml:space="preserve">47018502К</t>
  </si>
  <si>
    <t xml:space="preserve">Карандаш базовая эмаль металлик 650 СОВИНЬОН</t>
  </si>
  <si>
    <t xml:space="preserve">47089102K</t>
  </si>
  <si>
    <t xml:space="preserve">Карандаш базовая эмаль металлик 651 Черный трюфель</t>
  </si>
  <si>
    <t xml:space="preserve">47087302К</t>
  </si>
  <si>
    <t xml:space="preserve">Карандаш базовая эмаль металлик 660 АЛЬТАИР</t>
  </si>
  <si>
    <t xml:space="preserve">47085102К</t>
  </si>
  <si>
    <t xml:space="preserve">Карандаш базовая эмаль металлик 665  КОСМОС</t>
  </si>
  <si>
    <t xml:space="preserve">41982602К</t>
  </si>
  <si>
    <t xml:space="preserve">Карандаш базовая эмаль металлик 670 САНДАЛОВЫЙ</t>
  </si>
  <si>
    <t xml:space="preserve">41982702К</t>
  </si>
  <si>
    <t xml:space="preserve">Карандаш базовая эмаль металлик 690 СНЕЖНАЯ КОРОЛЕВА</t>
  </si>
  <si>
    <t xml:space="preserve">41982802К</t>
  </si>
  <si>
    <t xml:space="preserve">Карандаш базовая эмаль металлик 795 ПИРАН</t>
  </si>
  <si>
    <t xml:space="preserve">41982902К</t>
  </si>
  <si>
    <t xml:space="preserve">Карандаш базовая эмаль металлик 963 ЗЕЛЕНАЯ </t>
  </si>
  <si>
    <t xml:space="preserve">47088202К</t>
  </si>
  <si>
    <t xml:space="preserve">Карандаш базовая эмаль металлик DAEWOO 70U RED ROCK</t>
  </si>
  <si>
    <t xml:space="preserve">47085602К</t>
  </si>
  <si>
    <t xml:space="preserve">Карандаш базовая эмаль металлик DAEWOO 74U SPINEL RED</t>
  </si>
  <si>
    <t xml:space="preserve">47086002К</t>
  </si>
  <si>
    <t xml:space="preserve">Карандаш базовая эмаль металлик DAEWOO 88K GREENISH BLUE</t>
  </si>
  <si>
    <t xml:space="preserve">70858K</t>
  </si>
  <si>
    <t xml:space="preserve">Карандаш базовая эмаль металлик DAEWOO 91L OLIVE SILVER</t>
  </si>
  <si>
    <t xml:space="preserve">47085302К</t>
  </si>
  <si>
    <t xml:space="preserve">Карандаш базовая эмаль металлик DAEWOO 92L CASHMERE BEIGE</t>
  </si>
  <si>
    <t xml:space="preserve">47085402К</t>
  </si>
  <si>
    <t xml:space="preserve">Карандаш базовая эмаль металлик DAEWOO 92U POLYSILVER</t>
  </si>
  <si>
    <t xml:space="preserve">47085502К</t>
  </si>
  <si>
    <t xml:space="preserve">Карандаш базовая эмаль металлик DAEWOO 95U DOVE SILVER</t>
  </si>
  <si>
    <t xml:space="preserve">47085702К</t>
  </si>
  <si>
    <t xml:space="preserve">Карандаш базовая эмаль металлик DAEWOO 97K BLUE</t>
  </si>
  <si>
    <t xml:space="preserve">47086202К</t>
  </si>
  <si>
    <t xml:space="preserve">Карандаш базовая эмаль металлик LOGAN 61G ALBASTRU EGEE</t>
  </si>
  <si>
    <t xml:space="preserve">47085902К</t>
  </si>
  <si>
    <t xml:space="preserve">Карандаш базовая эмаль металлик LOGAN B66 GRIS ECLIPSE</t>
  </si>
  <si>
    <t xml:space="preserve">47086302К</t>
  </si>
  <si>
    <t xml:space="preserve">Карандаш базовая эмаль металлик LOGAN F98 VERT OPALINE</t>
  </si>
  <si>
    <t xml:space="preserve">47086902К</t>
  </si>
  <si>
    <t xml:space="preserve">Карандаш базовая эмаль металлик MERCEDES 744 BRILLANT SILBER</t>
  </si>
  <si>
    <t xml:space="preserve">47086602К</t>
  </si>
  <si>
    <t xml:space="preserve">Карандаш базовая эмаль металлик NISSAN KL0 SILVER ICE</t>
  </si>
  <si>
    <t xml:space="preserve">47086402К</t>
  </si>
  <si>
    <t xml:space="preserve">Карандаш базовая эмаль металлик TOYOTA 199 SILVER</t>
  </si>
  <si>
    <t xml:space="preserve">41983702К</t>
  </si>
  <si>
    <t xml:space="preserve">Карандаш базовая эмаль металлик АНТИКА</t>
  </si>
  <si>
    <t xml:space="preserve">41983902К</t>
  </si>
  <si>
    <t xml:space="preserve">Карандаш базовая эмаль металлик БУРАН</t>
  </si>
  <si>
    <t xml:space="preserve">47016902К</t>
  </si>
  <si>
    <t xml:space="preserve">Карандаш базовая эмаль металлик ГАЗ 871167 ПАНАКОТА</t>
  </si>
  <si>
    <t xml:space="preserve">47017202К</t>
  </si>
  <si>
    <t xml:space="preserve">Карандаш базовая эмаль металлик ЛАС ВЕГАС</t>
  </si>
  <si>
    <t xml:space="preserve">41958802К</t>
  </si>
  <si>
    <t xml:space="preserve">Карандаш базовая эмаль металлик МАЛИНА ТагАЗ R01</t>
  </si>
  <si>
    <t xml:space="preserve">41983402К</t>
  </si>
  <si>
    <t xml:space="preserve">Карандаш базовая эмаль металлик МОРАНО</t>
  </si>
  <si>
    <t xml:space="preserve">47017402К</t>
  </si>
  <si>
    <t xml:space="preserve">Карандаш базовая эмаль металлик НАУТИЛУС</t>
  </si>
  <si>
    <t xml:space="preserve">47016602К</t>
  </si>
  <si>
    <t xml:space="preserve">Карандаш базовая эмаль металлик ОМЕГА</t>
  </si>
  <si>
    <t xml:space="preserve">ЗАКАЗНАЯ/мало</t>
  </si>
  <si>
    <t xml:space="preserve">41983602К</t>
  </si>
  <si>
    <t xml:space="preserve">Карандаш базовая эмаль металлик ПОСЕЙДОН</t>
  </si>
  <si>
    <t xml:space="preserve">41983202К</t>
  </si>
  <si>
    <t xml:space="preserve">Карандаш базовая эмаль металлик Серебрянная 70201</t>
  </si>
  <si>
    <t xml:space="preserve">41984102К</t>
  </si>
  <si>
    <t xml:space="preserve">Карандаш базовая эмаль металлик СИЛЬВЕР</t>
  </si>
  <si>
    <t xml:space="preserve">41983502К</t>
  </si>
  <si>
    <t xml:space="preserve">Карандаш базовая эмаль металлик СКАТ</t>
  </si>
  <si>
    <t xml:space="preserve">41984002К</t>
  </si>
  <si>
    <t xml:space="preserve">Карандаш базовая эмаль металлик ЦИКЛОН </t>
  </si>
  <si>
    <t xml:space="preserve">41958702К</t>
  </si>
  <si>
    <t xml:space="preserve">Карандаш базовая эмаль металлик ЧЕРНАЯ ТагАЗ D01</t>
  </si>
  <si>
    <t xml:space="preserve">Если артикулы со статусом ВЫВОДЯТСЯ или ЗАКАЗНАЯ отсутствуют на остатках  Центрального склада, то они могут быть заказаны в объеме кратном минимальной партии.</t>
  </si>
  <si>
    <t xml:space="preserve">Минимальная партия для аэрозольного баллона - 500 штук каждого артикула, минимальная партия для карандаша - 200 штук каждого артикул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_-* #,##0.00\ [$€-1]_-;\-* #,##0.00\ [$€-1]_-;_-* \-??\ [$€-1]_-;_-@_-"/>
    <numFmt numFmtId="168" formatCode="#,##0.00&quot;р.&quot;"/>
    <numFmt numFmtId="169" formatCode="_-* #,##0.00&quot; ₽&quot;_-;\-* #,##0.00&quot; ₽&quot;_-;_-* \-??&quot; ₽&quot;_-;_-@_-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990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1"/>
      <color rgb="FFC0C0C0"/>
      <name val="Calibri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color rgb="FF00008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33CCCC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sz val="9"/>
      <color rgb="FF333333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5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5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1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avadno 2" xfId="38"/>
    <cellStyle name="Navadno_List1" xfId="39"/>
    <cellStyle name="Normal_PREIS1$ (2)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2"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5" activeCellId="0" sqref="E2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0" width="10.56"/>
    <col collapsed="false" customWidth="true" hidden="false" outlineLevel="0" max="4" min="3" style="2" width="10.71"/>
    <col collapsed="false" customWidth="true" hidden="false" outlineLevel="0" max="5" min="5" style="0" width="58.85"/>
    <col collapsed="false" customWidth="true" hidden="false" outlineLevel="1" max="7" min="6" style="0" width="15.7"/>
    <col collapsed="false" customWidth="true" hidden="false" outlineLevel="0" max="8" min="8" style="0" width="10.85"/>
  </cols>
  <sheetData>
    <row r="1" s="7" customFormat="true" ht="12.75" hidden="false" customHeight="false" outlineLevel="0" collapsed="false">
      <c r="A1" s="3"/>
      <c r="B1" s="4"/>
      <c r="C1" s="5"/>
      <c r="D1" s="5"/>
      <c r="E1" s="4"/>
      <c r="F1" s="5"/>
      <c r="G1" s="6"/>
    </row>
    <row r="2" s="7" customFormat="true" ht="18.75" hidden="false" customHeight="false" outlineLevel="0" collapsed="false">
      <c r="A2" s="3"/>
      <c r="B2" s="4"/>
      <c r="C2" s="8" t="s">
        <v>0</v>
      </c>
      <c r="D2" s="5"/>
      <c r="E2" s="4"/>
      <c r="F2" s="9"/>
      <c r="G2" s="4"/>
    </row>
    <row r="3" s="7" customFormat="true" ht="12.75" hidden="false" customHeight="false" outlineLevel="0" collapsed="false">
      <c r="A3" s="3"/>
      <c r="B3" s="4"/>
      <c r="C3" s="10"/>
      <c r="D3" s="10"/>
      <c r="E3" s="11"/>
      <c r="F3" s="12"/>
      <c r="G3" s="13"/>
    </row>
    <row r="4" s="7" customFormat="true" ht="12.75" hidden="false" customHeight="false" outlineLevel="0" collapsed="false">
      <c r="A4" s="3"/>
      <c r="B4" s="4"/>
      <c r="C4" s="14" t="s">
        <v>1</v>
      </c>
      <c r="D4" s="15"/>
      <c r="E4" s="11"/>
      <c r="F4" s="16"/>
      <c r="G4" s="17"/>
    </row>
    <row r="5" customFormat="false" ht="15.75" hidden="false" customHeight="false" outlineLevel="0" collapsed="false">
      <c r="A5" s="18"/>
      <c r="B5" s="19"/>
      <c r="C5" s="20"/>
      <c r="D5" s="20"/>
      <c r="E5" s="21"/>
      <c r="F5" s="22"/>
      <c r="G5" s="23"/>
    </row>
    <row r="6" customFormat="false" ht="66" hidden="false" customHeight="true" outlineLevel="0" collapsed="false">
      <c r="A6" s="18"/>
      <c r="B6" s="19"/>
      <c r="C6" s="24" t="s">
        <v>2</v>
      </c>
      <c r="D6" s="25" t="s">
        <v>3</v>
      </c>
      <c r="E6" s="26" t="s">
        <v>4</v>
      </c>
      <c r="F6" s="27" t="s">
        <v>5</v>
      </c>
      <c r="G6" s="27" t="s">
        <v>6</v>
      </c>
    </row>
    <row r="7" customFormat="false" ht="15.75" hidden="false" customHeight="true" outlineLevel="0" collapsed="false">
      <c r="A7" s="18"/>
      <c r="B7" s="19"/>
      <c r="C7" s="24"/>
      <c r="D7" s="25"/>
      <c r="E7" s="26"/>
      <c r="F7" s="28" t="s">
        <v>7</v>
      </c>
      <c r="G7" s="27"/>
    </row>
    <row r="8" customFormat="false" ht="17.25" hidden="false" customHeight="false" outlineLevel="0" collapsed="false">
      <c r="A8" s="18"/>
      <c r="B8" s="19"/>
      <c r="C8" s="29"/>
      <c r="D8" s="29"/>
      <c r="E8" s="30" t="s">
        <v>8</v>
      </c>
      <c r="F8" s="31"/>
      <c r="G8" s="31"/>
    </row>
    <row r="9" customFormat="false" ht="15" hidden="false" customHeight="false" outlineLevel="0" collapsed="false">
      <c r="A9" s="18"/>
      <c r="B9" s="32" t="n">
        <v>301</v>
      </c>
      <c r="C9" s="33" t="n">
        <v>18203</v>
      </c>
      <c r="D9" s="33" t="n">
        <v>41820303</v>
      </c>
      <c r="E9" s="33" t="s">
        <v>9</v>
      </c>
      <c r="F9" s="34" t="n">
        <v>114.174152542373</v>
      </c>
      <c r="G9" s="35" t="s">
        <v>10</v>
      </c>
    </row>
    <row r="10" s="38" customFormat="true" ht="15" hidden="false" customHeight="false" outlineLevel="0" collapsed="false">
      <c r="A10" s="36"/>
      <c r="B10" s="37" t="n">
        <v>302</v>
      </c>
      <c r="C10" s="33" t="n">
        <v>18924</v>
      </c>
      <c r="D10" s="33" t="n">
        <v>41892402</v>
      </c>
      <c r="E10" s="33" t="s">
        <v>11</v>
      </c>
      <c r="F10" s="34" t="n">
        <v>32.621186440678</v>
      </c>
      <c r="G10" s="35" t="s">
        <v>12</v>
      </c>
    </row>
    <row r="11" customFormat="false" ht="15" hidden="false" customHeight="false" outlineLevel="0" collapsed="false">
      <c r="A11" s="18"/>
      <c r="B11" s="32" t="n">
        <v>308</v>
      </c>
      <c r="C11" s="33" t="n">
        <v>18226</v>
      </c>
      <c r="D11" s="33" t="n">
        <v>41822602</v>
      </c>
      <c r="E11" s="33" t="s">
        <v>13</v>
      </c>
      <c r="F11" s="34" t="n">
        <v>32.621186440678</v>
      </c>
      <c r="G11" s="35" t="s">
        <v>12</v>
      </c>
    </row>
    <row r="12" customFormat="false" ht="15" hidden="false" customHeight="false" outlineLevel="0" collapsed="false">
      <c r="A12" s="18"/>
      <c r="B12" s="32" t="n">
        <v>310</v>
      </c>
      <c r="C12" s="33" t="n">
        <v>18479</v>
      </c>
      <c r="D12" s="33" t="n">
        <v>41847902</v>
      </c>
      <c r="E12" s="33" t="s">
        <v>14</v>
      </c>
      <c r="F12" s="34" t="n">
        <v>32.621186440678</v>
      </c>
      <c r="G12" s="35" t="s">
        <v>12</v>
      </c>
    </row>
    <row r="13" customFormat="false" ht="15" hidden="false" customHeight="false" outlineLevel="0" collapsed="false">
      <c r="A13" s="18"/>
      <c r="B13" s="32" t="n">
        <v>311</v>
      </c>
      <c r="C13" s="33" t="n">
        <v>18220</v>
      </c>
      <c r="D13" s="33" t="n">
        <v>41822002</v>
      </c>
      <c r="E13" s="33" t="s">
        <v>15</v>
      </c>
      <c r="F13" s="34" t="n">
        <v>32.621186440678</v>
      </c>
      <c r="G13" s="35" t="s">
        <v>12</v>
      </c>
    </row>
    <row r="14" customFormat="false" ht="15" hidden="false" customHeight="false" outlineLevel="0" collapsed="false">
      <c r="A14" s="18"/>
      <c r="B14" s="32" t="n">
        <v>312</v>
      </c>
      <c r="C14" s="33" t="n">
        <v>18923</v>
      </c>
      <c r="D14" s="33" t="n">
        <v>41892302</v>
      </c>
      <c r="E14" s="33" t="s">
        <v>16</v>
      </c>
      <c r="F14" s="34" t="n">
        <v>32.621186440678</v>
      </c>
      <c r="G14" s="35" t="s">
        <v>12</v>
      </c>
    </row>
    <row r="15" customFormat="false" ht="15" hidden="false" customHeight="false" outlineLevel="0" collapsed="false">
      <c r="A15" s="18"/>
      <c r="B15" s="32" t="n">
        <v>313</v>
      </c>
      <c r="C15" s="33" t="n">
        <v>18221</v>
      </c>
      <c r="D15" s="33" t="n">
        <v>41822102</v>
      </c>
      <c r="E15" s="33" t="s">
        <v>17</v>
      </c>
      <c r="F15" s="34" t="n">
        <v>32.621186440678</v>
      </c>
      <c r="G15" s="35" t="s">
        <v>12</v>
      </c>
    </row>
    <row r="16" customFormat="false" ht="15" hidden="false" customHeight="false" outlineLevel="0" collapsed="false">
      <c r="A16" s="18"/>
      <c r="B16" s="32" t="n">
        <v>314</v>
      </c>
      <c r="C16" s="33" t="n">
        <v>18481</v>
      </c>
      <c r="D16" s="33" t="n">
        <v>41848102</v>
      </c>
      <c r="E16" s="33" t="s">
        <v>18</v>
      </c>
      <c r="F16" s="34" t="n">
        <v>32.621186440678</v>
      </c>
      <c r="G16" s="35" t="s">
        <v>12</v>
      </c>
    </row>
    <row r="17" customFormat="false" ht="15" hidden="false" customHeight="false" outlineLevel="0" collapsed="false">
      <c r="A17" s="18"/>
      <c r="B17" s="32" t="n">
        <v>315</v>
      </c>
      <c r="C17" s="33" t="n">
        <v>18207</v>
      </c>
      <c r="D17" s="33" t="n">
        <v>41820702</v>
      </c>
      <c r="E17" s="33" t="s">
        <v>19</v>
      </c>
      <c r="F17" s="34" t="n">
        <v>32.621186440678</v>
      </c>
      <c r="G17" s="35" t="s">
        <v>12</v>
      </c>
    </row>
    <row r="18" customFormat="false" ht="15" hidden="false" customHeight="false" outlineLevel="0" collapsed="false">
      <c r="A18" s="18"/>
      <c r="B18" s="32" t="n">
        <v>316</v>
      </c>
      <c r="C18" s="33" t="n">
        <v>18208</v>
      </c>
      <c r="D18" s="33" t="n">
        <v>41820802</v>
      </c>
      <c r="E18" s="33" t="s">
        <v>20</v>
      </c>
      <c r="F18" s="34" t="n">
        <v>32.621186440678</v>
      </c>
      <c r="G18" s="35" t="s">
        <v>12</v>
      </c>
    </row>
    <row r="19" customFormat="false" ht="15" hidden="false" customHeight="false" outlineLevel="0" collapsed="false">
      <c r="A19" s="39"/>
      <c r="B19" s="40" t="s">
        <v>21</v>
      </c>
      <c r="C19" s="41" t="n">
        <v>48159601</v>
      </c>
      <c r="D19" s="41" t="n">
        <v>48159601</v>
      </c>
      <c r="E19" s="41" t="s">
        <v>22</v>
      </c>
      <c r="F19" s="42" t="n">
        <v>16.4135593220339</v>
      </c>
      <c r="G19" s="43" t="s">
        <v>23</v>
      </c>
    </row>
    <row r="20" customFormat="false" ht="15" hidden="false" customHeight="false" outlineLevel="0" collapsed="false">
      <c r="A20" s="18"/>
      <c r="B20" s="32" t="n">
        <v>320</v>
      </c>
      <c r="C20" s="33" t="n">
        <v>18227</v>
      </c>
      <c r="D20" s="33" t="n">
        <v>41822702</v>
      </c>
      <c r="E20" s="33" t="s">
        <v>24</v>
      </c>
      <c r="F20" s="34" t="n">
        <v>32.621186440678</v>
      </c>
      <c r="G20" s="35" t="s">
        <v>12</v>
      </c>
    </row>
    <row r="21" customFormat="false" ht="15" hidden="false" customHeight="false" outlineLevel="0" collapsed="false">
      <c r="A21" s="18"/>
      <c r="B21" s="32" t="n">
        <v>321</v>
      </c>
      <c r="C21" s="33" t="n">
        <v>18223</v>
      </c>
      <c r="D21" s="33" t="n">
        <v>41822302</v>
      </c>
      <c r="E21" s="33" t="s">
        <v>25</v>
      </c>
      <c r="F21" s="34" t="n">
        <v>32.621186440678</v>
      </c>
      <c r="G21" s="35" t="s">
        <v>12</v>
      </c>
    </row>
    <row r="22" customFormat="false" ht="15" hidden="false" customHeight="false" outlineLevel="0" collapsed="false">
      <c r="A22" s="18"/>
      <c r="B22" s="32" t="n">
        <v>322</v>
      </c>
      <c r="C22" s="33" t="n">
        <v>18229</v>
      </c>
      <c r="D22" s="33" t="n">
        <v>41822902</v>
      </c>
      <c r="E22" s="33" t="s">
        <v>26</v>
      </c>
      <c r="F22" s="34" t="n">
        <v>32.621186440678</v>
      </c>
      <c r="G22" s="35" t="s">
        <v>12</v>
      </c>
    </row>
    <row r="23" customFormat="false" ht="15" hidden="false" customHeight="false" outlineLevel="0" collapsed="false">
      <c r="A23" s="18"/>
      <c r="B23" s="32" t="n">
        <v>323</v>
      </c>
      <c r="C23" s="33" t="n">
        <v>18209</v>
      </c>
      <c r="D23" s="33" t="n">
        <v>41820902</v>
      </c>
      <c r="E23" s="33" t="s">
        <v>27</v>
      </c>
      <c r="F23" s="34" t="n">
        <v>32.621186440678</v>
      </c>
      <c r="G23" s="35" t="s">
        <v>12</v>
      </c>
    </row>
    <row r="24" customFormat="false" ht="15" hidden="false" customHeight="false" outlineLevel="0" collapsed="false">
      <c r="A24" s="18"/>
      <c r="B24" s="32" t="n">
        <v>324</v>
      </c>
      <c r="C24" s="33" t="n">
        <v>18225</v>
      </c>
      <c r="D24" s="33" t="n">
        <v>41822502</v>
      </c>
      <c r="E24" s="33" t="s">
        <v>28</v>
      </c>
      <c r="F24" s="34" t="n">
        <v>32.621186440678</v>
      </c>
      <c r="G24" s="35" t="s">
        <v>12</v>
      </c>
    </row>
    <row r="25" customFormat="false" ht="15" hidden="false" customHeight="false" outlineLevel="0" collapsed="false">
      <c r="A25" s="18"/>
      <c r="B25" s="32" t="n">
        <v>325</v>
      </c>
      <c r="C25" s="33" t="n">
        <v>18222</v>
      </c>
      <c r="D25" s="33" t="n">
        <v>41822202</v>
      </c>
      <c r="E25" s="33" t="s">
        <v>29</v>
      </c>
      <c r="F25" s="34" t="n">
        <v>32.621186440678</v>
      </c>
      <c r="G25" s="35" t="s">
        <v>12</v>
      </c>
    </row>
    <row r="26" customFormat="false" ht="15" hidden="false" customHeight="false" outlineLevel="0" collapsed="false">
      <c r="A26" s="18"/>
      <c r="B26" s="32" t="n">
        <v>326</v>
      </c>
      <c r="C26" s="33" t="n">
        <v>18202</v>
      </c>
      <c r="D26" s="33" t="n">
        <v>41820202</v>
      </c>
      <c r="E26" s="33" t="s">
        <v>30</v>
      </c>
      <c r="F26" s="34" t="n">
        <v>32.621186440678</v>
      </c>
      <c r="G26" s="35" t="s">
        <v>12</v>
      </c>
    </row>
    <row r="27" customFormat="false" ht="15" hidden="false" customHeight="false" outlineLevel="0" collapsed="false">
      <c r="A27" s="18"/>
      <c r="B27" s="32" t="n">
        <v>327</v>
      </c>
      <c r="C27" s="33" t="n">
        <v>18224</v>
      </c>
      <c r="D27" s="33" t="n">
        <v>41822402</v>
      </c>
      <c r="E27" s="33" t="s">
        <v>31</v>
      </c>
      <c r="F27" s="34" t="n">
        <v>32.621186440678</v>
      </c>
      <c r="G27" s="35" t="s">
        <v>12</v>
      </c>
    </row>
    <row r="28" customFormat="false" ht="15" hidden="false" customHeight="false" outlineLevel="0" collapsed="false">
      <c r="A28" s="18"/>
      <c r="B28" s="32" t="n">
        <v>328</v>
      </c>
      <c r="C28" s="33" t="n">
        <v>18204</v>
      </c>
      <c r="D28" s="33" t="n">
        <v>41820402</v>
      </c>
      <c r="E28" s="33" t="s">
        <v>32</v>
      </c>
      <c r="F28" s="34" t="n">
        <v>32.621186440678</v>
      </c>
      <c r="G28" s="35" t="s">
        <v>12</v>
      </c>
    </row>
    <row r="29" customFormat="false" ht="15" hidden="false" customHeight="false" outlineLevel="0" collapsed="false">
      <c r="A29" s="18"/>
      <c r="B29" s="32" t="n">
        <v>329</v>
      </c>
      <c r="C29" s="33" t="n">
        <v>18219</v>
      </c>
      <c r="D29" s="33" t="n">
        <v>41821902</v>
      </c>
      <c r="E29" s="33" t="s">
        <v>33</v>
      </c>
      <c r="F29" s="34" t="n">
        <v>32.621186440678</v>
      </c>
      <c r="G29" s="35" t="s">
        <v>12</v>
      </c>
    </row>
    <row r="30" customFormat="false" ht="15" hidden="false" customHeight="false" outlineLevel="0" collapsed="false">
      <c r="A30" s="18"/>
      <c r="B30" s="32" t="n">
        <v>330</v>
      </c>
      <c r="C30" s="33" t="n">
        <v>18255</v>
      </c>
      <c r="D30" s="33" t="n">
        <v>41825502</v>
      </c>
      <c r="E30" s="33" t="s">
        <v>34</v>
      </c>
      <c r="F30" s="34" t="n">
        <v>32.621186440678</v>
      </c>
      <c r="G30" s="35" t="s">
        <v>12</v>
      </c>
    </row>
    <row r="31" customFormat="false" ht="15" hidden="false" customHeight="false" outlineLevel="0" collapsed="false">
      <c r="A31" s="18"/>
      <c r="B31" s="32" t="n">
        <v>331</v>
      </c>
      <c r="C31" s="33" t="n">
        <v>18213</v>
      </c>
      <c r="D31" s="33" t="n">
        <v>41821302</v>
      </c>
      <c r="E31" s="33" t="s">
        <v>35</v>
      </c>
      <c r="F31" s="34" t="n">
        <v>32.621186440678</v>
      </c>
      <c r="G31" s="35" t="s">
        <v>12</v>
      </c>
    </row>
    <row r="32" customFormat="false" ht="15" hidden="false" customHeight="false" outlineLevel="0" collapsed="false">
      <c r="A32" s="18"/>
      <c r="B32" s="32" t="n">
        <v>332</v>
      </c>
      <c r="C32" s="33" t="n">
        <v>18218</v>
      </c>
      <c r="D32" s="33" t="n">
        <v>41821802</v>
      </c>
      <c r="E32" s="33" t="s">
        <v>36</v>
      </c>
      <c r="F32" s="34" t="n">
        <v>32.621186440678</v>
      </c>
      <c r="G32" s="35" t="s">
        <v>12</v>
      </c>
    </row>
    <row r="33" customFormat="false" ht="15" hidden="false" customHeight="false" outlineLevel="0" collapsed="false">
      <c r="A33" s="18"/>
      <c r="B33" s="32" t="n">
        <v>341</v>
      </c>
      <c r="C33" s="33" t="n">
        <v>18200</v>
      </c>
      <c r="D33" s="33" t="n">
        <v>41820002</v>
      </c>
      <c r="E33" s="33" t="s">
        <v>37</v>
      </c>
      <c r="F33" s="34" t="n">
        <v>32.621186440678</v>
      </c>
      <c r="G33" s="35" t="s">
        <v>12</v>
      </c>
    </row>
    <row r="34" customFormat="false" ht="15" hidden="false" customHeight="false" outlineLevel="0" collapsed="false">
      <c r="A34" s="18"/>
      <c r="B34" s="32" t="n">
        <v>342</v>
      </c>
      <c r="C34" s="33" t="n">
        <v>18210</v>
      </c>
      <c r="D34" s="33" t="n">
        <v>41821002</v>
      </c>
      <c r="E34" s="33" t="s">
        <v>38</v>
      </c>
      <c r="F34" s="34" t="n">
        <v>32.621186440678</v>
      </c>
      <c r="G34" s="35" t="s">
        <v>12</v>
      </c>
    </row>
    <row r="35" customFormat="false" ht="15" hidden="false" customHeight="false" outlineLevel="0" collapsed="false">
      <c r="A35" s="18"/>
      <c r="B35" s="32" t="n">
        <v>343</v>
      </c>
      <c r="C35" s="33" t="n">
        <v>18206</v>
      </c>
      <c r="D35" s="33" t="n">
        <v>41820603</v>
      </c>
      <c r="E35" s="33" t="s">
        <v>39</v>
      </c>
      <c r="F35" s="34" t="n">
        <v>114.174152542373</v>
      </c>
      <c r="G35" s="35" t="s">
        <v>10</v>
      </c>
    </row>
    <row r="36" customFormat="false" ht="15" hidden="false" customHeight="false" outlineLevel="0" collapsed="false">
      <c r="A36" s="18"/>
      <c r="B36" s="32" t="n">
        <v>344</v>
      </c>
      <c r="C36" s="33" t="n">
        <v>18211</v>
      </c>
      <c r="D36" s="33" t="n">
        <v>41821102</v>
      </c>
      <c r="E36" s="33" t="s">
        <v>40</v>
      </c>
      <c r="F36" s="34" t="n">
        <v>32.621186440678</v>
      </c>
      <c r="G36" s="35" t="s">
        <v>12</v>
      </c>
    </row>
    <row r="37" customFormat="false" ht="15" hidden="false" customHeight="false" outlineLevel="0" collapsed="false">
      <c r="A37" s="18"/>
      <c r="B37" s="32" t="n">
        <v>345</v>
      </c>
      <c r="C37" s="33" t="n">
        <v>18212</v>
      </c>
      <c r="D37" s="33" t="n">
        <v>41821203</v>
      </c>
      <c r="E37" s="33" t="s">
        <v>41</v>
      </c>
      <c r="F37" s="34" t="n">
        <v>114.174152542373</v>
      </c>
      <c r="G37" s="35" t="s">
        <v>10</v>
      </c>
    </row>
    <row r="38" customFormat="false" ht="15" hidden="false" customHeight="false" outlineLevel="0" collapsed="false">
      <c r="A38" s="18"/>
      <c r="B38" s="32" t="n">
        <v>346</v>
      </c>
      <c r="C38" s="33" t="n">
        <v>18486</v>
      </c>
      <c r="D38" s="33" t="n">
        <v>41848602</v>
      </c>
      <c r="E38" s="33" t="s">
        <v>42</v>
      </c>
      <c r="F38" s="34" t="n">
        <v>32.621186440678</v>
      </c>
      <c r="G38" s="35" t="s">
        <v>12</v>
      </c>
    </row>
    <row r="39" customFormat="false" ht="15" hidden="false" customHeight="false" outlineLevel="0" collapsed="false">
      <c r="A39" s="18"/>
      <c r="B39" s="32" t="n">
        <v>351</v>
      </c>
      <c r="C39" s="33" t="n">
        <v>18214</v>
      </c>
      <c r="D39" s="33" t="n">
        <v>41821402</v>
      </c>
      <c r="E39" s="33" t="s">
        <v>43</v>
      </c>
      <c r="F39" s="34" t="n">
        <v>32.621186440678</v>
      </c>
      <c r="G39" s="35" t="s">
        <v>12</v>
      </c>
    </row>
    <row r="40" customFormat="false" ht="15" hidden="false" customHeight="false" outlineLevel="0" collapsed="false">
      <c r="A40" s="18"/>
      <c r="B40" s="32" t="n">
        <v>352</v>
      </c>
      <c r="C40" s="33" t="n">
        <v>18205</v>
      </c>
      <c r="D40" s="33" t="n">
        <v>41820502</v>
      </c>
      <c r="E40" s="33" t="s">
        <v>44</v>
      </c>
      <c r="F40" s="34" t="n">
        <v>32.621186440678</v>
      </c>
      <c r="G40" s="35" t="s">
        <v>12</v>
      </c>
    </row>
    <row r="41" customFormat="false" ht="15" hidden="false" customHeight="false" outlineLevel="0" collapsed="false">
      <c r="A41" s="18"/>
      <c r="B41" s="32" t="n">
        <v>361</v>
      </c>
      <c r="C41" s="33" t="n">
        <v>18201</v>
      </c>
      <c r="D41" s="33" t="n">
        <v>41820103</v>
      </c>
      <c r="E41" s="33" t="s">
        <v>45</v>
      </c>
      <c r="F41" s="34" t="n">
        <v>114.099406779661</v>
      </c>
      <c r="G41" s="35" t="s">
        <v>10</v>
      </c>
    </row>
    <row r="42" customFormat="false" ht="15" hidden="false" customHeight="false" outlineLevel="0" collapsed="false">
      <c r="A42" s="18"/>
      <c r="B42" s="32" t="n">
        <v>362</v>
      </c>
      <c r="C42" s="33" t="n">
        <v>18216</v>
      </c>
      <c r="D42" s="33" t="n">
        <v>41821602</v>
      </c>
      <c r="E42" s="33" t="s">
        <v>46</v>
      </c>
      <c r="F42" s="34" t="n">
        <v>32.621186440678</v>
      </c>
      <c r="G42" s="35" t="s">
        <v>12</v>
      </c>
    </row>
    <row r="43" customFormat="false" ht="15" hidden="false" customHeight="false" outlineLevel="0" collapsed="false">
      <c r="A43" s="18"/>
      <c r="B43" s="32" t="n">
        <v>363</v>
      </c>
      <c r="C43" s="33" t="n">
        <v>18217</v>
      </c>
      <c r="D43" s="33" t="n">
        <v>41821702</v>
      </c>
      <c r="E43" s="33" t="s">
        <v>47</v>
      </c>
      <c r="F43" s="34" t="n">
        <v>32.621186440678</v>
      </c>
      <c r="G43" s="35" t="s">
        <v>12</v>
      </c>
    </row>
    <row r="44" customFormat="false" ht="15" hidden="false" customHeight="false" outlineLevel="0" collapsed="false">
      <c r="A44" s="18"/>
      <c r="B44" s="32" t="n">
        <v>364</v>
      </c>
      <c r="C44" s="33" t="n">
        <v>18485</v>
      </c>
      <c r="D44" s="33" t="n">
        <v>41848502</v>
      </c>
      <c r="E44" s="33" t="s">
        <v>48</v>
      </c>
      <c r="F44" s="34" t="n">
        <v>32.621186440678</v>
      </c>
      <c r="G44" s="35" t="s">
        <v>12</v>
      </c>
    </row>
    <row r="45" customFormat="false" ht="15" hidden="false" customHeight="false" outlineLevel="0" collapsed="false">
      <c r="A45" s="18"/>
      <c r="B45" s="32" t="n">
        <v>365</v>
      </c>
      <c r="C45" s="33" t="n">
        <v>18480</v>
      </c>
      <c r="D45" s="33" t="n">
        <v>41848002</v>
      </c>
      <c r="E45" s="33" t="s">
        <v>49</v>
      </c>
      <c r="F45" s="34" t="n">
        <v>32.621186440678</v>
      </c>
      <c r="G45" s="35" t="s">
        <v>12</v>
      </c>
    </row>
    <row r="46" customFormat="false" ht="15" hidden="false" customHeight="false" outlineLevel="0" collapsed="false">
      <c r="A46" s="18"/>
      <c r="B46" s="32" t="n">
        <v>366</v>
      </c>
      <c r="C46" s="33" t="n">
        <v>19593</v>
      </c>
      <c r="D46" s="33" t="n">
        <v>41959303</v>
      </c>
      <c r="E46" s="33" t="s">
        <v>50</v>
      </c>
      <c r="F46" s="34" t="n">
        <v>114.174152542373</v>
      </c>
      <c r="G46" s="35" t="s">
        <v>10</v>
      </c>
    </row>
    <row r="47" customFormat="false" ht="15" hidden="false" customHeight="false" outlineLevel="0" collapsed="false">
      <c r="A47" s="18"/>
      <c r="B47" s="32" t="n">
        <v>367</v>
      </c>
      <c r="C47" s="33" t="n">
        <v>78654</v>
      </c>
      <c r="D47" s="33" t="n">
        <v>47865402</v>
      </c>
      <c r="E47" s="33" t="s">
        <v>51</v>
      </c>
      <c r="F47" s="34" t="n">
        <v>32.621186440678</v>
      </c>
      <c r="G47" s="35" t="s">
        <v>12</v>
      </c>
    </row>
    <row r="48" customFormat="false" ht="15" hidden="false" customHeight="false" outlineLevel="0" collapsed="false">
      <c r="A48" s="18"/>
      <c r="B48" s="32" t="n">
        <v>368</v>
      </c>
      <c r="C48" s="33" t="n">
        <v>78964</v>
      </c>
      <c r="D48" s="33" t="n">
        <v>47896403</v>
      </c>
      <c r="E48" s="33" t="s">
        <v>52</v>
      </c>
      <c r="F48" s="34" t="n">
        <v>114.174152542373</v>
      </c>
      <c r="G48" s="35" t="s">
        <v>10</v>
      </c>
    </row>
    <row r="49" customFormat="false" ht="15" hidden="false" customHeight="false" outlineLevel="0" collapsed="false">
      <c r="A49" s="18"/>
      <c r="B49" s="40" t="s">
        <v>21</v>
      </c>
      <c r="C49" s="41" t="n">
        <v>40026201</v>
      </c>
      <c r="D49" s="41" t="n">
        <v>40026201</v>
      </c>
      <c r="E49" s="41" t="s">
        <v>53</v>
      </c>
      <c r="F49" s="42" t="n">
        <v>16.4135593220339</v>
      </c>
      <c r="G49" s="43" t="s">
        <v>23</v>
      </c>
    </row>
    <row r="50" customFormat="false" ht="15" hidden="false" customHeight="false" outlineLevel="0" collapsed="false">
      <c r="A50" s="18"/>
      <c r="B50" s="32" t="n">
        <v>825</v>
      </c>
      <c r="C50" s="33" t="n">
        <v>18482</v>
      </c>
      <c r="D50" s="33" t="n">
        <v>41848202</v>
      </c>
      <c r="E50" s="33" t="s">
        <v>54</v>
      </c>
      <c r="F50" s="34" t="n">
        <v>32.621186440678</v>
      </c>
      <c r="G50" s="35" t="s">
        <v>12</v>
      </c>
    </row>
    <row r="51" customFormat="false" ht="17.25" hidden="false" customHeight="false" outlineLevel="0" collapsed="false">
      <c r="A51" s="18"/>
      <c r="B51" s="32"/>
      <c r="C51" s="29"/>
      <c r="D51" s="29"/>
      <c r="E51" s="30" t="s">
        <v>55</v>
      </c>
      <c r="F51" s="31"/>
      <c r="G51" s="31"/>
    </row>
    <row r="52" customFormat="false" ht="15" hidden="false" customHeight="false" outlineLevel="0" collapsed="false">
      <c r="A52" s="18"/>
      <c r="B52" s="32" t="n">
        <v>400</v>
      </c>
      <c r="C52" s="44" t="n">
        <v>18230</v>
      </c>
      <c r="D52" s="33" t="n">
        <v>41823003</v>
      </c>
      <c r="E52" s="44" t="s">
        <v>56</v>
      </c>
      <c r="F52" s="34" t="n">
        <v>114.099406779661</v>
      </c>
      <c r="G52" s="35" t="s">
        <v>10</v>
      </c>
    </row>
    <row r="53" customFormat="false" ht="15" hidden="false" customHeight="false" outlineLevel="0" collapsed="false">
      <c r="A53" s="18"/>
      <c r="B53" s="32" t="n">
        <v>401</v>
      </c>
      <c r="C53" s="44" t="n">
        <v>18231</v>
      </c>
      <c r="D53" s="33" t="n">
        <v>41823103</v>
      </c>
      <c r="E53" s="44" t="s">
        <v>57</v>
      </c>
      <c r="F53" s="34" t="n">
        <v>114.099406779661</v>
      </c>
      <c r="G53" s="35" t="s">
        <v>10</v>
      </c>
    </row>
    <row r="54" customFormat="false" ht="15" hidden="false" customHeight="false" outlineLevel="0" collapsed="false">
      <c r="A54" s="18"/>
      <c r="B54" s="32" t="n">
        <v>402</v>
      </c>
      <c r="C54" s="44" t="n">
        <v>18232</v>
      </c>
      <c r="D54" s="33" t="n">
        <v>41823203</v>
      </c>
      <c r="E54" s="44" t="s">
        <v>58</v>
      </c>
      <c r="F54" s="34" t="n">
        <v>114.099406779661</v>
      </c>
      <c r="G54" s="35" t="s">
        <v>10</v>
      </c>
    </row>
    <row r="55" customFormat="false" ht="15" hidden="false" customHeight="false" outlineLevel="0" collapsed="false">
      <c r="A55" s="18"/>
      <c r="B55" s="32" t="n">
        <v>403</v>
      </c>
      <c r="C55" s="44" t="n">
        <v>18233</v>
      </c>
      <c r="D55" s="33" t="n">
        <v>41823302</v>
      </c>
      <c r="E55" s="44" t="s">
        <v>59</v>
      </c>
      <c r="F55" s="34" t="n">
        <v>32.621186440678</v>
      </c>
      <c r="G55" s="35" t="s">
        <v>12</v>
      </c>
    </row>
    <row r="56" customFormat="false" ht="15" hidden="false" customHeight="false" outlineLevel="0" collapsed="false">
      <c r="A56" s="18"/>
      <c r="B56" s="32" t="n">
        <v>404</v>
      </c>
      <c r="C56" s="44" t="n">
        <v>18234</v>
      </c>
      <c r="D56" s="33" t="n">
        <v>41823402</v>
      </c>
      <c r="E56" s="44" t="s">
        <v>60</v>
      </c>
      <c r="F56" s="34" t="n">
        <v>32.621186440678</v>
      </c>
      <c r="G56" s="35" t="s">
        <v>12</v>
      </c>
    </row>
    <row r="57" customFormat="false" ht="15" hidden="false" customHeight="false" outlineLevel="0" collapsed="false">
      <c r="A57" s="18"/>
      <c r="B57" s="32" t="n">
        <v>405</v>
      </c>
      <c r="C57" s="44" t="n">
        <v>18235</v>
      </c>
      <c r="D57" s="33" t="n">
        <v>41823503</v>
      </c>
      <c r="E57" s="44" t="s">
        <v>61</v>
      </c>
      <c r="F57" s="34" t="n">
        <v>114.099406779661</v>
      </c>
      <c r="G57" s="35" t="s">
        <v>10</v>
      </c>
    </row>
    <row r="58" customFormat="false" ht="15" hidden="false" customHeight="false" outlineLevel="0" collapsed="false">
      <c r="A58" s="18"/>
      <c r="B58" s="32" t="n">
        <v>406</v>
      </c>
      <c r="C58" s="44" t="n">
        <v>18236</v>
      </c>
      <c r="D58" s="33" t="n">
        <v>41823603</v>
      </c>
      <c r="E58" s="44" t="s">
        <v>62</v>
      </c>
      <c r="F58" s="34" t="n">
        <v>114.099406779661</v>
      </c>
      <c r="G58" s="35" t="s">
        <v>10</v>
      </c>
    </row>
    <row r="59" customFormat="false" ht="15" hidden="false" customHeight="false" outlineLevel="0" collapsed="false">
      <c r="A59" s="18"/>
      <c r="B59" s="32" t="n">
        <v>407</v>
      </c>
      <c r="C59" s="44" t="n">
        <v>18237</v>
      </c>
      <c r="D59" s="33" t="n">
        <v>41823702</v>
      </c>
      <c r="E59" s="44" t="s">
        <v>63</v>
      </c>
      <c r="F59" s="34" t="n">
        <v>32.621186440678</v>
      </c>
      <c r="G59" s="35" t="s">
        <v>12</v>
      </c>
    </row>
    <row r="60" customFormat="false" ht="15" hidden="false" customHeight="false" outlineLevel="0" collapsed="false">
      <c r="A60" s="18"/>
      <c r="B60" s="32" t="n">
        <v>408</v>
      </c>
      <c r="C60" s="44" t="n">
        <v>19220</v>
      </c>
      <c r="D60" s="33" t="n">
        <v>41922002</v>
      </c>
      <c r="E60" s="44" t="s">
        <v>64</v>
      </c>
      <c r="F60" s="34" t="n">
        <v>32.621186440678</v>
      </c>
      <c r="G60" s="35" t="s">
        <v>12</v>
      </c>
    </row>
    <row r="61" customFormat="false" ht="15" hidden="false" customHeight="false" outlineLevel="0" collapsed="false">
      <c r="A61" s="18"/>
      <c r="B61" s="45" t="n">
        <v>409</v>
      </c>
      <c r="C61" s="44" t="n">
        <v>79019</v>
      </c>
      <c r="D61" s="33" t="n">
        <v>41901902</v>
      </c>
      <c r="E61" s="44" t="s">
        <v>65</v>
      </c>
      <c r="F61" s="34" t="n">
        <v>32.621186440678</v>
      </c>
      <c r="G61" s="35" t="s">
        <v>12</v>
      </c>
    </row>
    <row r="62" customFormat="false" ht="15" hidden="false" customHeight="false" outlineLevel="0" collapsed="false">
      <c r="A62" s="46"/>
      <c r="B62" s="45" t="n">
        <v>410</v>
      </c>
      <c r="C62" s="44" t="n">
        <v>79020</v>
      </c>
      <c r="D62" s="33" t="n">
        <v>47902002</v>
      </c>
      <c r="E62" s="44" t="s">
        <v>66</v>
      </c>
      <c r="F62" s="34" t="n">
        <v>32.621186440678</v>
      </c>
      <c r="G62" s="35" t="s">
        <v>12</v>
      </c>
    </row>
    <row r="63" customFormat="false" ht="15" hidden="false" customHeight="false" outlineLevel="0" collapsed="false">
      <c r="A63" s="46"/>
      <c r="B63" s="40" t="s">
        <v>21</v>
      </c>
      <c r="C63" s="41" t="n">
        <v>40020701</v>
      </c>
      <c r="D63" s="41" t="n">
        <v>40020701</v>
      </c>
      <c r="E63" s="47" t="s">
        <v>67</v>
      </c>
      <c r="F63" s="42" t="n">
        <v>127.749152542373</v>
      </c>
      <c r="G63" s="43" t="s">
        <v>23</v>
      </c>
    </row>
    <row r="64" customFormat="false" ht="15" hidden="false" customHeight="false" outlineLevel="0" collapsed="false">
      <c r="A64" s="18"/>
      <c r="B64" s="48" t="n">
        <v>415</v>
      </c>
      <c r="C64" s="44" t="n">
        <v>18250</v>
      </c>
      <c r="D64" s="33" t="n">
        <v>41825002</v>
      </c>
      <c r="E64" s="44" t="s">
        <v>68</v>
      </c>
      <c r="F64" s="34" t="n">
        <v>32.621186440678</v>
      </c>
      <c r="G64" s="35" t="s">
        <v>12</v>
      </c>
    </row>
    <row r="65" customFormat="false" ht="15" hidden="false" customHeight="false" outlineLevel="0" collapsed="false">
      <c r="A65" s="18"/>
      <c r="B65" s="49" t="n">
        <v>416</v>
      </c>
      <c r="C65" s="50" t="n">
        <v>79010</v>
      </c>
      <c r="D65" s="33" t="n">
        <v>47901001</v>
      </c>
      <c r="E65" s="50" t="s">
        <v>69</v>
      </c>
      <c r="F65" s="34" t="n">
        <v>16.310593220339</v>
      </c>
      <c r="G65" s="35" t="s">
        <v>23</v>
      </c>
    </row>
    <row r="66" customFormat="false" ht="15.75" hidden="false" customHeight="false" outlineLevel="0" collapsed="false">
      <c r="A66" s="18"/>
      <c r="B66" s="32"/>
      <c r="C66" s="29"/>
      <c r="D66" s="29"/>
      <c r="E66" s="30" t="s">
        <v>70</v>
      </c>
      <c r="F66" s="31"/>
      <c r="G66" s="31"/>
    </row>
    <row r="67" customFormat="false" ht="15" hidden="false" customHeight="false" outlineLevel="0" collapsed="false">
      <c r="A67" s="18"/>
      <c r="B67" s="32" t="n">
        <v>420</v>
      </c>
      <c r="C67" s="33" t="n">
        <v>18238</v>
      </c>
      <c r="D67" s="33" t="n">
        <v>41823802</v>
      </c>
      <c r="E67" s="33" t="s">
        <v>71</v>
      </c>
      <c r="F67" s="34" t="n">
        <v>47.3140677966102</v>
      </c>
      <c r="G67" s="35" t="s">
        <v>12</v>
      </c>
    </row>
    <row r="68" customFormat="false" ht="15" hidden="false" customHeight="false" outlineLevel="0" collapsed="false">
      <c r="A68" s="18"/>
      <c r="B68" s="32" t="n">
        <v>421</v>
      </c>
      <c r="C68" s="33" t="n">
        <v>18239</v>
      </c>
      <c r="D68" s="33" t="n">
        <v>41823902</v>
      </c>
      <c r="E68" s="33" t="s">
        <v>72</v>
      </c>
      <c r="F68" s="34" t="n">
        <v>47.3140677966102</v>
      </c>
      <c r="G68" s="35" t="s">
        <v>12</v>
      </c>
    </row>
    <row r="69" customFormat="false" ht="15" hidden="false" customHeight="false" outlineLevel="0" collapsed="false">
      <c r="A69" s="18"/>
      <c r="B69" s="32" t="n">
        <v>422</v>
      </c>
      <c r="C69" s="33" t="n">
        <v>18445</v>
      </c>
      <c r="D69" s="33" t="n">
        <v>41844502</v>
      </c>
      <c r="E69" s="33" t="s">
        <v>73</v>
      </c>
      <c r="F69" s="34" t="n">
        <v>47.3140677966102</v>
      </c>
      <c r="G69" s="35" t="s">
        <v>12</v>
      </c>
    </row>
    <row r="70" customFormat="false" ht="15" hidden="false" customHeight="false" outlineLevel="0" collapsed="false">
      <c r="A70" s="18"/>
      <c r="B70" s="32" t="n">
        <v>430</v>
      </c>
      <c r="C70" s="33" t="n">
        <v>18249</v>
      </c>
      <c r="D70" s="33" t="n">
        <v>41824902</v>
      </c>
      <c r="E70" s="33" t="s">
        <v>74</v>
      </c>
      <c r="F70" s="34" t="n">
        <v>47.3140677966102</v>
      </c>
      <c r="G70" s="35" t="s">
        <v>12</v>
      </c>
    </row>
    <row r="71" customFormat="false" ht="15" hidden="false" customHeight="false" outlineLevel="0" collapsed="false">
      <c r="A71" s="51"/>
      <c r="B71" s="52" t="n">
        <v>440</v>
      </c>
      <c r="C71" s="33" t="n">
        <v>18241</v>
      </c>
      <c r="D71" s="33" t="n">
        <v>41824102</v>
      </c>
      <c r="E71" s="33" t="s">
        <v>75</v>
      </c>
      <c r="F71" s="34" t="n">
        <v>47.3140677966102</v>
      </c>
      <c r="G71" s="35" t="s">
        <v>12</v>
      </c>
    </row>
    <row r="72" customFormat="false" ht="15" hidden="false" customHeight="false" outlineLevel="0" collapsed="false">
      <c r="A72" s="18"/>
      <c r="B72" s="32" t="n">
        <v>450</v>
      </c>
      <c r="C72" s="33" t="n">
        <v>18242</v>
      </c>
      <c r="D72" s="33" t="n">
        <v>41824202</v>
      </c>
      <c r="E72" s="33" t="s">
        <v>76</v>
      </c>
      <c r="F72" s="34" t="n">
        <v>47.3140677966102</v>
      </c>
      <c r="G72" s="35" t="s">
        <v>12</v>
      </c>
    </row>
    <row r="73" customFormat="false" ht="15" hidden="false" customHeight="false" outlineLevel="0" collapsed="false">
      <c r="A73" s="18"/>
      <c r="B73" s="32" t="n">
        <v>451</v>
      </c>
      <c r="C73" s="33" t="n">
        <v>18243</v>
      </c>
      <c r="D73" s="33" t="n">
        <v>41824302</v>
      </c>
      <c r="E73" s="33" t="s">
        <v>77</v>
      </c>
      <c r="F73" s="34" t="n">
        <v>47.3140677966102</v>
      </c>
      <c r="G73" s="35" t="s">
        <v>12</v>
      </c>
    </row>
    <row r="74" customFormat="false" ht="15" hidden="false" customHeight="false" outlineLevel="0" collapsed="false">
      <c r="A74" s="18"/>
      <c r="B74" s="32" t="n">
        <v>452</v>
      </c>
      <c r="C74" s="33" t="n">
        <v>18251</v>
      </c>
      <c r="D74" s="33" t="n">
        <v>41825102</v>
      </c>
      <c r="E74" s="33" t="s">
        <v>78</v>
      </c>
      <c r="F74" s="34" t="n">
        <v>47.3140677966102</v>
      </c>
      <c r="G74" s="35" t="s">
        <v>12</v>
      </c>
    </row>
    <row r="75" customFormat="false" ht="15" hidden="false" customHeight="false" outlineLevel="0" collapsed="false">
      <c r="A75" s="18"/>
      <c r="B75" s="32" t="n">
        <v>453</v>
      </c>
      <c r="C75" s="33" t="n">
        <v>18252</v>
      </c>
      <c r="D75" s="33" t="n">
        <v>41825202</v>
      </c>
      <c r="E75" s="33" t="s">
        <v>79</v>
      </c>
      <c r="F75" s="34" t="n">
        <v>47.3140677966102</v>
      </c>
      <c r="G75" s="35" t="s">
        <v>12</v>
      </c>
    </row>
    <row r="76" customFormat="false" ht="15" hidden="false" customHeight="false" outlineLevel="0" collapsed="false">
      <c r="A76" s="18"/>
      <c r="B76" s="32" t="n">
        <v>460</v>
      </c>
      <c r="C76" s="33" t="n">
        <v>18244</v>
      </c>
      <c r="D76" s="33" t="n">
        <v>41824402</v>
      </c>
      <c r="E76" s="33" t="s">
        <v>80</v>
      </c>
      <c r="F76" s="34" t="n">
        <v>47.3140677966102</v>
      </c>
      <c r="G76" s="35" t="s">
        <v>12</v>
      </c>
    </row>
    <row r="77" customFormat="false" ht="15" hidden="false" customHeight="false" outlineLevel="0" collapsed="false">
      <c r="A77" s="18"/>
      <c r="B77" s="40" t="s">
        <v>21</v>
      </c>
      <c r="C77" s="41" t="n">
        <v>48159801</v>
      </c>
      <c r="D77" s="41" t="n">
        <v>48159801</v>
      </c>
      <c r="E77" s="41" t="s">
        <v>81</v>
      </c>
      <c r="F77" s="42" t="n">
        <v>60.1728813559322</v>
      </c>
      <c r="G77" s="43" t="s">
        <v>23</v>
      </c>
    </row>
    <row r="78" customFormat="false" ht="15" hidden="false" customHeight="false" outlineLevel="0" collapsed="false">
      <c r="A78" s="18"/>
      <c r="B78" s="32" t="n">
        <v>470</v>
      </c>
      <c r="C78" s="33" t="n">
        <v>18245</v>
      </c>
      <c r="D78" s="33" t="n">
        <v>41824502</v>
      </c>
      <c r="E78" s="33" t="s">
        <v>82</v>
      </c>
      <c r="F78" s="34" t="n">
        <v>47.3140677966102</v>
      </c>
      <c r="G78" s="35" t="s">
        <v>12</v>
      </c>
    </row>
    <row r="79" customFormat="false" ht="15" hidden="false" customHeight="false" outlineLevel="0" collapsed="false">
      <c r="A79" s="18"/>
      <c r="B79" s="32" t="n">
        <v>471</v>
      </c>
      <c r="C79" s="33" t="n">
        <v>18446</v>
      </c>
      <c r="D79" s="33" t="n">
        <v>41844602</v>
      </c>
      <c r="E79" s="33" t="s">
        <v>83</v>
      </c>
      <c r="F79" s="34" t="n">
        <v>47.3140677966102</v>
      </c>
      <c r="G79" s="35" t="s">
        <v>12</v>
      </c>
    </row>
    <row r="80" customFormat="false" ht="15" hidden="false" customHeight="false" outlineLevel="0" collapsed="false">
      <c r="A80" s="18"/>
      <c r="B80" s="32" t="n">
        <v>472</v>
      </c>
      <c r="C80" s="33" t="n">
        <v>18253</v>
      </c>
      <c r="D80" s="33" t="n">
        <v>41825302</v>
      </c>
      <c r="E80" s="33" t="s">
        <v>84</v>
      </c>
      <c r="F80" s="34" t="n">
        <v>47.3140677966102</v>
      </c>
      <c r="G80" s="35" t="s">
        <v>12</v>
      </c>
    </row>
    <row r="81" customFormat="false" ht="15" hidden="false" customHeight="false" outlineLevel="0" collapsed="false">
      <c r="A81" s="18"/>
      <c r="B81" s="32" t="n">
        <v>480</v>
      </c>
      <c r="C81" s="33" t="n">
        <v>18246</v>
      </c>
      <c r="D81" s="33" t="n">
        <v>41824602</v>
      </c>
      <c r="E81" s="33" t="s">
        <v>85</v>
      </c>
      <c r="F81" s="34" t="n">
        <v>47.3140677966102</v>
      </c>
      <c r="G81" s="35" t="s">
        <v>12</v>
      </c>
    </row>
    <row r="82" customFormat="false" ht="15" hidden="false" customHeight="false" outlineLevel="0" collapsed="false">
      <c r="A82" s="18"/>
      <c r="B82" s="32" t="n">
        <v>481</v>
      </c>
      <c r="C82" s="33" t="n">
        <v>18247</v>
      </c>
      <c r="D82" s="33" t="n">
        <v>41824702</v>
      </c>
      <c r="E82" s="33" t="s">
        <v>86</v>
      </c>
      <c r="F82" s="34" t="n">
        <v>47.3140677966102</v>
      </c>
      <c r="G82" s="35" t="s">
        <v>12</v>
      </c>
    </row>
    <row r="83" customFormat="false" ht="15.75" hidden="false" customHeight="false" outlineLevel="0" collapsed="false">
      <c r="A83" s="18"/>
      <c r="B83" s="32"/>
      <c r="C83" s="29"/>
      <c r="D83" s="29"/>
      <c r="E83" s="30" t="s">
        <v>87</v>
      </c>
      <c r="F83" s="31"/>
      <c r="G83" s="31"/>
    </row>
    <row r="84" customFormat="false" ht="15" hidden="false" customHeight="false" outlineLevel="0" collapsed="false">
      <c r="A84" s="18"/>
      <c r="B84" s="32" t="n">
        <v>300</v>
      </c>
      <c r="C84" s="33" t="n">
        <v>18215</v>
      </c>
      <c r="D84" s="33" t="n">
        <v>41821502</v>
      </c>
      <c r="E84" s="33" t="s">
        <v>88</v>
      </c>
      <c r="F84" s="34" t="n">
        <v>32.621186440678</v>
      </c>
      <c r="G84" s="35" t="s">
        <v>12</v>
      </c>
    </row>
    <row r="85" s="53" customFormat="true" ht="15" hidden="false" customHeight="false" outlineLevel="0" collapsed="false">
      <c r="A85" s="46"/>
      <c r="B85" s="32" t="n">
        <v>495</v>
      </c>
      <c r="C85" s="44" t="n">
        <v>18248</v>
      </c>
      <c r="D85" s="33" t="n">
        <v>41824802</v>
      </c>
      <c r="E85" s="44" t="s">
        <v>89</v>
      </c>
      <c r="F85" s="34" t="n">
        <v>32.621186440678</v>
      </c>
      <c r="G85" s="35" t="s">
        <v>12</v>
      </c>
    </row>
    <row r="86" s="53" customFormat="true" ht="15" hidden="false" customHeight="false" outlineLevel="0" collapsed="false">
      <c r="A86" s="46"/>
      <c r="B86" s="32" t="n">
        <v>496</v>
      </c>
      <c r="C86" s="44" t="n">
        <v>19223</v>
      </c>
      <c r="D86" s="33" t="n">
        <v>41922302</v>
      </c>
      <c r="E86" s="44" t="s">
        <v>90</v>
      </c>
      <c r="F86" s="34" t="n">
        <v>32.621186440678</v>
      </c>
      <c r="G86" s="35" t="s">
        <v>12</v>
      </c>
    </row>
    <row r="87" s="53" customFormat="true" ht="15" hidden="false" customHeight="false" outlineLevel="0" collapsed="false">
      <c r="A87" s="46"/>
      <c r="B87" s="40" t="s">
        <v>21</v>
      </c>
      <c r="C87" s="47" t="n">
        <v>302047</v>
      </c>
      <c r="D87" s="47" t="n">
        <v>302047</v>
      </c>
      <c r="E87" s="47" t="s">
        <v>91</v>
      </c>
      <c r="F87" s="42" t="n">
        <v>26.2094110258249</v>
      </c>
      <c r="G87" s="43" t="s">
        <v>92</v>
      </c>
    </row>
    <row r="88" s="53" customFormat="true" ht="15" hidden="false" customHeight="false" outlineLevel="0" collapsed="false">
      <c r="A88" s="46"/>
      <c r="B88" s="40" t="s">
        <v>21</v>
      </c>
      <c r="C88" s="47" t="n">
        <v>302048</v>
      </c>
      <c r="D88" s="47" t="n">
        <v>302048</v>
      </c>
      <c r="E88" s="47" t="s">
        <v>93</v>
      </c>
      <c r="F88" s="42" t="n">
        <v>50.4653255776752</v>
      </c>
      <c r="G88" s="43" t="s">
        <v>92</v>
      </c>
    </row>
    <row r="89" s="53" customFormat="true" ht="15" hidden="false" customHeight="false" outlineLevel="0" collapsed="false">
      <c r="A89" s="46"/>
      <c r="B89" s="40" t="s">
        <v>21</v>
      </c>
      <c r="C89" s="47" t="n">
        <v>302049</v>
      </c>
      <c r="D89" s="47" t="n">
        <v>302049</v>
      </c>
      <c r="E89" s="47" t="s">
        <v>94</v>
      </c>
      <c r="F89" s="42" t="n">
        <v>26.2094110258249</v>
      </c>
      <c r="G89" s="43" t="s">
        <v>92</v>
      </c>
    </row>
    <row r="90" s="53" customFormat="true" ht="15" hidden="false" customHeight="false" outlineLevel="0" collapsed="false">
      <c r="A90" s="46"/>
      <c r="B90" s="40" t="s">
        <v>21</v>
      </c>
      <c r="C90" s="47" t="n">
        <v>302050</v>
      </c>
      <c r="D90" s="47" t="n">
        <v>302050</v>
      </c>
      <c r="E90" s="47" t="s">
        <v>95</v>
      </c>
      <c r="F90" s="42" t="n">
        <v>26.2094110258249</v>
      </c>
      <c r="G90" s="43" t="s">
        <v>92</v>
      </c>
    </row>
    <row r="91" s="53" customFormat="true" ht="15" hidden="false" customHeight="false" outlineLevel="0" collapsed="false">
      <c r="A91" s="46"/>
      <c r="B91" s="40" t="s">
        <v>21</v>
      </c>
      <c r="C91" s="47" t="n">
        <v>302051</v>
      </c>
      <c r="D91" s="47" t="n">
        <v>302051</v>
      </c>
      <c r="E91" s="47" t="s">
        <v>96</v>
      </c>
      <c r="F91" s="42" t="n">
        <v>26.2094110258249</v>
      </c>
      <c r="G91" s="43" t="s">
        <v>92</v>
      </c>
    </row>
    <row r="92" s="53" customFormat="true" ht="15" hidden="false" customHeight="false" outlineLevel="0" collapsed="false">
      <c r="A92" s="46"/>
      <c r="B92" s="40" t="s">
        <v>21</v>
      </c>
      <c r="C92" s="47" t="n">
        <v>302052</v>
      </c>
      <c r="D92" s="47" t="n">
        <v>302052</v>
      </c>
      <c r="E92" s="47" t="s">
        <v>97</v>
      </c>
      <c r="F92" s="42" t="n">
        <v>26.2094110258249</v>
      </c>
      <c r="G92" s="43" t="s">
        <v>92</v>
      </c>
    </row>
    <row r="93" customFormat="false" ht="15" hidden="false" customHeight="false" outlineLevel="0" collapsed="false">
      <c r="A93" s="46"/>
      <c r="B93" s="40" t="s">
        <v>21</v>
      </c>
      <c r="C93" s="47" t="n">
        <v>302053</v>
      </c>
      <c r="D93" s="47" t="n">
        <v>302053</v>
      </c>
      <c r="E93" s="47" t="s">
        <v>98</v>
      </c>
      <c r="F93" s="42" t="n">
        <v>26.2094110258249</v>
      </c>
      <c r="G93" s="43" t="s">
        <v>92</v>
      </c>
      <c r="H93" s="54"/>
      <c r="I93" s="54"/>
    </row>
    <row r="94" customFormat="false" ht="17.25" hidden="false" customHeight="false" outlineLevel="0" collapsed="false">
      <c r="A94" s="18"/>
      <c r="B94" s="32"/>
      <c r="C94" s="29"/>
      <c r="D94" s="29"/>
      <c r="E94" s="30" t="s">
        <v>99</v>
      </c>
      <c r="F94" s="31"/>
      <c r="G94" s="31"/>
    </row>
    <row r="95" customFormat="false" ht="15" hidden="false" customHeight="false" outlineLevel="0" collapsed="false">
      <c r="A95" s="18"/>
      <c r="B95" s="32" t="n">
        <v>500</v>
      </c>
      <c r="C95" s="44" t="n">
        <v>19844</v>
      </c>
      <c r="D95" s="33" t="n">
        <v>41984401</v>
      </c>
      <c r="E95" s="44" t="s">
        <v>100</v>
      </c>
      <c r="F95" s="34" t="n">
        <v>50.6883050847458</v>
      </c>
      <c r="G95" s="35" t="s">
        <v>23</v>
      </c>
    </row>
    <row r="96" customFormat="false" ht="15" hidden="false" customHeight="false" outlineLevel="0" collapsed="false">
      <c r="A96" s="18"/>
      <c r="B96" s="32" t="n">
        <v>501</v>
      </c>
      <c r="C96" s="44" t="n">
        <v>19845</v>
      </c>
      <c r="D96" s="33" t="n">
        <v>41984501</v>
      </c>
      <c r="E96" s="44" t="s">
        <v>101</v>
      </c>
      <c r="F96" s="34" t="n">
        <v>50.6883050847458</v>
      </c>
      <c r="G96" s="35" t="s">
        <v>23</v>
      </c>
    </row>
    <row r="97" customFormat="false" ht="15" hidden="false" customHeight="false" outlineLevel="0" collapsed="false">
      <c r="A97" s="18"/>
      <c r="B97" s="32" t="n">
        <v>502</v>
      </c>
      <c r="C97" s="44" t="n">
        <v>19846</v>
      </c>
      <c r="D97" s="33" t="n">
        <v>41984601</v>
      </c>
      <c r="E97" s="44" t="s">
        <v>102</v>
      </c>
      <c r="F97" s="34" t="n">
        <v>50.6883050847458</v>
      </c>
      <c r="G97" s="35" t="s">
        <v>23</v>
      </c>
    </row>
    <row r="98" customFormat="false" ht="15" hidden="false" customHeight="false" outlineLevel="0" collapsed="false">
      <c r="A98" s="18"/>
      <c r="B98" s="32" t="n">
        <v>503</v>
      </c>
      <c r="C98" s="44" t="n">
        <v>19847</v>
      </c>
      <c r="D98" s="33" t="n">
        <v>41984701</v>
      </c>
      <c r="E98" s="44" t="s">
        <v>103</v>
      </c>
      <c r="F98" s="34" t="n">
        <v>50.6883050847458</v>
      </c>
      <c r="G98" s="35" t="s">
        <v>23</v>
      </c>
    </row>
    <row r="99" customFormat="false" ht="15" hidden="false" customHeight="false" outlineLevel="0" collapsed="false">
      <c r="A99" s="18"/>
      <c r="B99" s="32" t="n">
        <v>504</v>
      </c>
      <c r="C99" s="44" t="n">
        <v>19848</v>
      </c>
      <c r="D99" s="33" t="n">
        <v>41984801</v>
      </c>
      <c r="E99" s="44" t="s">
        <v>104</v>
      </c>
      <c r="F99" s="34" t="n">
        <v>50.6883050847458</v>
      </c>
      <c r="G99" s="35" t="s">
        <v>23</v>
      </c>
    </row>
    <row r="100" customFormat="false" ht="15" hidden="false" customHeight="false" outlineLevel="0" collapsed="false">
      <c r="A100" s="18"/>
      <c r="B100" s="32" t="n">
        <v>505</v>
      </c>
      <c r="C100" s="44" t="n">
        <v>19849</v>
      </c>
      <c r="D100" s="33" t="n">
        <v>41984911</v>
      </c>
      <c r="E100" s="44" t="s">
        <v>105</v>
      </c>
      <c r="F100" s="34" t="n">
        <v>50.6883050847458</v>
      </c>
      <c r="G100" s="35" t="s">
        <v>23</v>
      </c>
    </row>
    <row r="101" customFormat="false" ht="17.25" hidden="false" customHeight="false" outlineLevel="0" collapsed="false">
      <c r="A101" s="18"/>
      <c r="B101" s="19"/>
      <c r="C101" s="55"/>
      <c r="D101" s="55"/>
      <c r="E101" s="30" t="s">
        <v>106</v>
      </c>
      <c r="F101" s="56"/>
      <c r="G101" s="56"/>
    </row>
    <row r="102" customFormat="false" ht="15" hidden="false" customHeight="false" outlineLevel="0" collapsed="false">
      <c r="A102" s="18"/>
      <c r="B102" s="19"/>
      <c r="C102" s="44" t="n">
        <v>300923</v>
      </c>
      <c r="D102" s="33" t="n">
        <v>300923</v>
      </c>
      <c r="E102" s="44" t="s">
        <v>107</v>
      </c>
      <c r="F102" s="34" t="n">
        <v>34.3871186440678</v>
      </c>
      <c r="G102" s="35" t="s">
        <v>108</v>
      </c>
    </row>
    <row r="103" customFormat="false" ht="15" hidden="false" customHeight="false" outlineLevel="0" collapsed="false">
      <c r="A103" s="18"/>
      <c r="B103" s="19"/>
      <c r="C103" s="44" t="n">
        <v>300924</v>
      </c>
      <c r="D103" s="33" t="n">
        <v>300924</v>
      </c>
      <c r="E103" s="44" t="s">
        <v>109</v>
      </c>
      <c r="F103" s="34" t="n">
        <v>34.3871186440678</v>
      </c>
      <c r="G103" s="35" t="s">
        <v>108</v>
      </c>
    </row>
    <row r="104" customFormat="false" ht="15" hidden="false" customHeight="false" outlineLevel="0" collapsed="false">
      <c r="A104" s="18"/>
      <c r="B104" s="19"/>
      <c r="C104" s="44" t="n">
        <v>300925</v>
      </c>
      <c r="D104" s="33" t="n">
        <v>300925</v>
      </c>
      <c r="E104" s="44" t="s">
        <v>110</v>
      </c>
      <c r="F104" s="34" t="n">
        <v>34.3871186440678</v>
      </c>
      <c r="G104" s="35" t="s">
        <v>108</v>
      </c>
    </row>
    <row r="105" customFormat="false" ht="15" hidden="false" customHeight="false" outlineLevel="0" collapsed="false">
      <c r="A105" s="18"/>
      <c r="B105" s="19"/>
      <c r="C105" s="44" t="n">
        <v>300926</v>
      </c>
      <c r="D105" s="33" t="n">
        <v>300926</v>
      </c>
      <c r="E105" s="44" t="s">
        <v>111</v>
      </c>
      <c r="F105" s="34" t="n">
        <v>34.3871186440678</v>
      </c>
      <c r="G105" s="35" t="s">
        <v>108</v>
      </c>
    </row>
    <row r="106" customFormat="false" ht="15" hidden="false" customHeight="false" outlineLevel="0" collapsed="false">
      <c r="A106" s="18"/>
      <c r="B106" s="19"/>
      <c r="C106" s="44" t="n">
        <v>300927</v>
      </c>
      <c r="D106" s="33" t="n">
        <v>300927</v>
      </c>
      <c r="E106" s="44" t="s">
        <v>112</v>
      </c>
      <c r="F106" s="34" t="n">
        <v>34.3871186440678</v>
      </c>
      <c r="G106" s="35" t="s">
        <v>108</v>
      </c>
    </row>
    <row r="107" customFormat="false" ht="15" hidden="false" customHeight="false" outlineLevel="0" collapsed="false">
      <c r="A107" s="18"/>
      <c r="B107" s="19"/>
      <c r="C107" s="44" t="n">
        <v>300928</v>
      </c>
      <c r="D107" s="33" t="n">
        <v>300928</v>
      </c>
      <c r="E107" s="44" t="s">
        <v>113</v>
      </c>
      <c r="F107" s="34" t="n">
        <v>34.3871186440678</v>
      </c>
      <c r="G107" s="35" t="s">
        <v>108</v>
      </c>
    </row>
    <row r="108" customFormat="false" ht="15" hidden="false" customHeight="false" outlineLevel="0" collapsed="false">
      <c r="A108" s="18"/>
      <c r="B108" s="19"/>
      <c r="C108" s="44" t="n">
        <v>300929</v>
      </c>
      <c r="D108" s="33" t="n">
        <v>300929</v>
      </c>
      <c r="E108" s="44" t="s">
        <v>114</v>
      </c>
      <c r="F108" s="34" t="n">
        <v>34.3871186440678</v>
      </c>
      <c r="G108" s="35" t="s">
        <v>108</v>
      </c>
    </row>
    <row r="109" customFormat="false" ht="15" hidden="false" customHeight="false" outlineLevel="0" collapsed="false">
      <c r="A109" s="18"/>
      <c r="B109" s="19"/>
      <c r="C109" s="44" t="n">
        <v>300930</v>
      </c>
      <c r="D109" s="33" t="n">
        <v>300930</v>
      </c>
      <c r="E109" s="44" t="s">
        <v>115</v>
      </c>
      <c r="F109" s="34" t="n">
        <v>34.3871186440678</v>
      </c>
      <c r="G109" s="35" t="s">
        <v>108</v>
      </c>
    </row>
    <row r="110" customFormat="false" ht="15" hidden="false" customHeight="false" outlineLevel="0" collapsed="false">
      <c r="A110" s="18"/>
      <c r="B110" s="19"/>
      <c r="C110" s="44" t="n">
        <v>300931</v>
      </c>
      <c r="D110" s="33" t="n">
        <v>300931</v>
      </c>
      <c r="E110" s="44" t="s">
        <v>116</v>
      </c>
      <c r="F110" s="34" t="n">
        <v>34.3871186440678</v>
      </c>
      <c r="G110" s="35" t="s">
        <v>108</v>
      </c>
    </row>
    <row r="111" customFormat="false" ht="15" hidden="false" customHeight="false" outlineLevel="0" collapsed="false">
      <c r="A111" s="18"/>
      <c r="B111" s="19"/>
      <c r="C111" s="44" t="n">
        <v>300932</v>
      </c>
      <c r="D111" s="33" t="n">
        <v>300932</v>
      </c>
      <c r="E111" s="44" t="s">
        <v>117</v>
      </c>
      <c r="F111" s="34" t="n">
        <v>34.3871186440678</v>
      </c>
      <c r="G111" s="35" t="s">
        <v>108</v>
      </c>
    </row>
    <row r="112" customFormat="false" ht="15" hidden="false" customHeight="false" outlineLevel="0" collapsed="false">
      <c r="A112" s="18"/>
      <c r="B112" s="19"/>
      <c r="C112" s="44" t="n">
        <v>300936</v>
      </c>
      <c r="D112" s="33" t="n">
        <v>300936</v>
      </c>
      <c r="E112" s="44" t="s">
        <v>118</v>
      </c>
      <c r="F112" s="34" t="n">
        <v>34.3871186440678</v>
      </c>
      <c r="G112" s="35" t="s">
        <v>108</v>
      </c>
    </row>
    <row r="113" customFormat="false" ht="17.25" hidden="false" customHeight="false" outlineLevel="0" collapsed="false">
      <c r="A113" s="18"/>
      <c r="B113" s="19"/>
      <c r="C113" s="29"/>
      <c r="D113" s="29"/>
      <c r="E113" s="30" t="s">
        <v>119</v>
      </c>
      <c r="F113" s="31"/>
      <c r="G113" s="31"/>
    </row>
    <row r="114" customFormat="false" ht="15" hidden="false" customHeight="false" outlineLevel="0" collapsed="false">
      <c r="A114" s="18"/>
      <c r="B114" s="19"/>
      <c r="C114" s="44" t="n">
        <v>16701</v>
      </c>
      <c r="D114" s="33" t="n">
        <v>41670103</v>
      </c>
      <c r="E114" s="44" t="s">
        <v>120</v>
      </c>
      <c r="F114" s="34" t="n">
        <v>94.5142372881356</v>
      </c>
      <c r="G114" s="57" t="s">
        <v>10</v>
      </c>
    </row>
    <row r="115" customFormat="false" ht="15" hidden="false" customHeight="false" outlineLevel="0" collapsed="false">
      <c r="A115" s="18"/>
      <c r="B115" s="19"/>
      <c r="C115" s="44" t="n">
        <v>16702</v>
      </c>
      <c r="D115" s="33" t="n">
        <v>41670203</v>
      </c>
      <c r="E115" s="44" t="s">
        <v>121</v>
      </c>
      <c r="F115" s="34" t="n">
        <v>94.5142372881356</v>
      </c>
      <c r="G115" s="57" t="s">
        <v>10</v>
      </c>
    </row>
    <row r="116" customFormat="false" ht="15" hidden="false" customHeight="false" outlineLevel="0" collapsed="false">
      <c r="A116" s="18"/>
      <c r="B116" s="19"/>
      <c r="C116" s="44" t="n">
        <v>16703</v>
      </c>
      <c r="D116" s="33" t="n">
        <v>41670303</v>
      </c>
      <c r="E116" s="44" t="s">
        <v>122</v>
      </c>
      <c r="F116" s="34" t="n">
        <v>94.5142372881356</v>
      </c>
      <c r="G116" s="57" t="s">
        <v>10</v>
      </c>
    </row>
    <row r="117" customFormat="false" ht="15" hidden="false" customHeight="false" outlineLevel="0" collapsed="false">
      <c r="A117" s="18"/>
      <c r="B117" s="19"/>
      <c r="C117" s="44" t="n">
        <v>16704</v>
      </c>
      <c r="D117" s="33" t="n">
        <v>41670412</v>
      </c>
      <c r="E117" s="44" t="s">
        <v>123</v>
      </c>
      <c r="F117" s="34" t="n">
        <v>27.0040677966102</v>
      </c>
      <c r="G117" s="57" t="s">
        <v>124</v>
      </c>
    </row>
    <row r="118" customFormat="false" ht="15" hidden="false" customHeight="false" outlineLevel="0" collapsed="false">
      <c r="A118" s="18"/>
      <c r="B118" s="19"/>
      <c r="C118" s="44" t="n">
        <v>16705</v>
      </c>
      <c r="D118" s="33" t="n">
        <v>41670503</v>
      </c>
      <c r="E118" s="44" t="s">
        <v>125</v>
      </c>
      <c r="F118" s="34" t="n">
        <v>94.5142372881356</v>
      </c>
      <c r="G118" s="57" t="s">
        <v>10</v>
      </c>
    </row>
    <row r="119" customFormat="false" ht="15" hidden="false" customHeight="false" outlineLevel="0" collapsed="false">
      <c r="A119" s="18"/>
      <c r="B119" s="58" t="s">
        <v>126</v>
      </c>
      <c r="C119" s="44" t="n">
        <v>16706</v>
      </c>
      <c r="D119" s="33" t="n">
        <v>41670603</v>
      </c>
      <c r="E119" s="44" t="s">
        <v>127</v>
      </c>
      <c r="F119" s="34" t="n">
        <v>94.5142372881356</v>
      </c>
      <c r="G119" s="57" t="s">
        <v>10</v>
      </c>
    </row>
    <row r="120" customFormat="false" ht="15" hidden="false" customHeight="false" outlineLevel="0" collapsed="false">
      <c r="A120" s="18"/>
      <c r="B120" s="19"/>
      <c r="C120" s="44" t="n">
        <v>16707</v>
      </c>
      <c r="D120" s="33" t="n">
        <v>41670712</v>
      </c>
      <c r="E120" s="44" t="s">
        <v>128</v>
      </c>
      <c r="F120" s="34" t="n">
        <v>27.0040677966102</v>
      </c>
      <c r="G120" s="57" t="s">
        <v>124</v>
      </c>
    </row>
    <row r="121" customFormat="false" ht="15" hidden="false" customHeight="false" outlineLevel="0" collapsed="false">
      <c r="A121" s="18"/>
      <c r="B121" s="19"/>
      <c r="C121" s="44" t="n">
        <v>16708</v>
      </c>
      <c r="D121" s="33" t="n">
        <v>41670812</v>
      </c>
      <c r="E121" s="44" t="s">
        <v>129</v>
      </c>
      <c r="F121" s="34" t="n">
        <v>27.0040677966102</v>
      </c>
      <c r="G121" s="57" t="s">
        <v>124</v>
      </c>
    </row>
    <row r="122" customFormat="false" ht="15" hidden="false" customHeight="false" outlineLevel="0" collapsed="false">
      <c r="A122" s="18"/>
      <c r="B122" s="19"/>
      <c r="C122" s="44" t="n">
        <v>16709</v>
      </c>
      <c r="D122" s="33" t="n">
        <v>41670903</v>
      </c>
      <c r="E122" s="44" t="s">
        <v>130</v>
      </c>
      <c r="F122" s="34" t="n">
        <v>94.5142372881356</v>
      </c>
      <c r="G122" s="57" t="s">
        <v>10</v>
      </c>
    </row>
    <row r="123" customFormat="false" ht="15" hidden="false" customHeight="false" outlineLevel="0" collapsed="false">
      <c r="A123" s="18"/>
      <c r="B123" s="19"/>
      <c r="C123" s="44" t="n">
        <v>16710</v>
      </c>
      <c r="D123" s="33" t="n">
        <v>41671012</v>
      </c>
      <c r="E123" s="44" t="s">
        <v>131</v>
      </c>
      <c r="F123" s="34" t="n">
        <v>27.0040677966102</v>
      </c>
      <c r="G123" s="57" t="s">
        <v>124</v>
      </c>
    </row>
    <row r="124" customFormat="false" ht="15" hidden="false" customHeight="false" outlineLevel="0" collapsed="false">
      <c r="A124" s="18"/>
      <c r="B124" s="19"/>
      <c r="C124" s="44" t="n">
        <v>16711</v>
      </c>
      <c r="D124" s="33" t="n">
        <v>41671112</v>
      </c>
      <c r="E124" s="44" t="s">
        <v>132</v>
      </c>
      <c r="F124" s="34" t="n">
        <v>27.0040677966102</v>
      </c>
      <c r="G124" s="57" t="s">
        <v>124</v>
      </c>
    </row>
    <row r="125" customFormat="false" ht="15" hidden="false" customHeight="false" outlineLevel="0" collapsed="false">
      <c r="A125" s="18"/>
      <c r="B125" s="19"/>
      <c r="C125" s="44" t="n">
        <v>16712</v>
      </c>
      <c r="D125" s="33" t="n">
        <v>41671212</v>
      </c>
      <c r="E125" s="44" t="s">
        <v>133</v>
      </c>
      <c r="F125" s="34" t="n">
        <v>27.0040677966102</v>
      </c>
      <c r="G125" s="57" t="s">
        <v>124</v>
      </c>
    </row>
    <row r="126" customFormat="false" ht="15" hidden="false" customHeight="false" outlineLevel="0" collapsed="false">
      <c r="A126" s="18"/>
      <c r="B126" s="19"/>
      <c r="C126" s="44" t="n">
        <v>16713</v>
      </c>
      <c r="D126" s="33" t="n">
        <v>41671303</v>
      </c>
      <c r="E126" s="44" t="s">
        <v>134</v>
      </c>
      <c r="F126" s="34" t="n">
        <v>94.5142372881356</v>
      </c>
      <c r="G126" s="57" t="s">
        <v>10</v>
      </c>
    </row>
    <row r="127" customFormat="false" ht="15" hidden="false" customHeight="false" outlineLevel="0" collapsed="false">
      <c r="A127" s="18"/>
      <c r="B127" s="19"/>
      <c r="C127" s="44" t="n">
        <v>16714</v>
      </c>
      <c r="D127" s="33" t="n">
        <v>41671403</v>
      </c>
      <c r="E127" s="44" t="s">
        <v>135</v>
      </c>
      <c r="F127" s="34" t="n">
        <v>94.5142372881356</v>
      </c>
      <c r="G127" s="57" t="s">
        <v>10</v>
      </c>
    </row>
    <row r="128" customFormat="false" ht="15" hidden="false" customHeight="false" outlineLevel="0" collapsed="false">
      <c r="A128" s="18"/>
      <c r="B128" s="19"/>
      <c r="C128" s="44" t="n">
        <v>16715</v>
      </c>
      <c r="D128" s="33" t="n">
        <v>41671503</v>
      </c>
      <c r="E128" s="44" t="s">
        <v>136</v>
      </c>
      <c r="F128" s="34" t="n">
        <v>94.5142372881356</v>
      </c>
      <c r="G128" s="57" t="s">
        <v>10</v>
      </c>
    </row>
    <row r="129" customFormat="false" ht="15" hidden="false" customHeight="false" outlineLevel="0" collapsed="false">
      <c r="A129" s="18"/>
      <c r="B129" s="19"/>
      <c r="C129" s="44" t="n">
        <v>16716</v>
      </c>
      <c r="D129" s="33" t="n">
        <v>41671603</v>
      </c>
      <c r="E129" s="44" t="s">
        <v>137</v>
      </c>
      <c r="F129" s="34" t="n">
        <v>94.5142372881356</v>
      </c>
      <c r="G129" s="57" t="s">
        <v>10</v>
      </c>
    </row>
    <row r="130" customFormat="false" ht="15" hidden="false" customHeight="false" outlineLevel="0" collapsed="false">
      <c r="A130" s="18"/>
      <c r="B130" s="19"/>
      <c r="C130" s="44" t="n">
        <v>16717</v>
      </c>
      <c r="D130" s="33" t="n">
        <v>41671712</v>
      </c>
      <c r="E130" s="44" t="s">
        <v>138</v>
      </c>
      <c r="F130" s="34" t="n">
        <v>27.0040677966102</v>
      </c>
      <c r="G130" s="35" t="s">
        <v>12</v>
      </c>
    </row>
    <row r="131" customFormat="false" ht="15" hidden="false" customHeight="false" outlineLevel="0" collapsed="false">
      <c r="A131" s="18"/>
      <c r="B131" s="59"/>
      <c r="C131" s="44" t="n">
        <v>78901</v>
      </c>
      <c r="D131" s="33" t="n">
        <v>47890103</v>
      </c>
      <c r="E131" s="44" t="s">
        <v>139</v>
      </c>
      <c r="F131" s="34" t="n">
        <v>94.5142372881356</v>
      </c>
      <c r="G131" s="60" t="s">
        <v>10</v>
      </c>
    </row>
    <row r="132" customFormat="false" ht="15" hidden="false" customHeight="false" outlineLevel="0" collapsed="false">
      <c r="A132" s="18"/>
      <c r="B132" s="59"/>
      <c r="C132" s="44" t="n">
        <v>78902</v>
      </c>
      <c r="D132" s="33" t="n">
        <v>47890203</v>
      </c>
      <c r="E132" s="44" t="s">
        <v>140</v>
      </c>
      <c r="F132" s="34" t="n">
        <v>94.5142372881356</v>
      </c>
      <c r="G132" s="60" t="s">
        <v>10</v>
      </c>
    </row>
    <row r="133" customFormat="false" ht="15" hidden="false" customHeight="false" outlineLevel="0" collapsed="false">
      <c r="A133" s="18"/>
      <c r="B133" s="59"/>
      <c r="C133" s="44" t="n">
        <v>78903</v>
      </c>
      <c r="D133" s="33" t="n">
        <v>47890302</v>
      </c>
      <c r="E133" s="44" t="s">
        <v>141</v>
      </c>
      <c r="F133" s="34" t="n">
        <v>27.0040677966102</v>
      </c>
      <c r="G133" s="35" t="s">
        <v>12</v>
      </c>
    </row>
    <row r="134" customFormat="false" ht="15" hidden="false" customHeight="false" outlineLevel="0" collapsed="false">
      <c r="A134" s="18"/>
      <c r="B134" s="59"/>
      <c r="C134" s="44" t="n">
        <v>78904</v>
      </c>
      <c r="D134" s="33" t="n">
        <v>47890402</v>
      </c>
      <c r="E134" s="44" t="s">
        <v>142</v>
      </c>
      <c r="F134" s="34" t="n">
        <v>27.0040677966102</v>
      </c>
      <c r="G134" s="35" t="s">
        <v>12</v>
      </c>
    </row>
    <row r="135" customFormat="false" ht="15" hidden="false" customHeight="false" outlineLevel="0" collapsed="false">
      <c r="A135" s="18"/>
      <c r="B135" s="59"/>
      <c r="C135" s="44" t="n">
        <v>78905</v>
      </c>
      <c r="D135" s="33" t="n">
        <v>47890502</v>
      </c>
      <c r="E135" s="44" t="s">
        <v>143</v>
      </c>
      <c r="F135" s="34" t="n">
        <v>27.0040677966102</v>
      </c>
      <c r="G135" s="35" t="s">
        <v>12</v>
      </c>
    </row>
    <row r="136" customFormat="false" ht="15" hidden="false" customHeight="false" outlineLevel="0" collapsed="false">
      <c r="A136" s="18"/>
      <c r="B136" s="59"/>
      <c r="C136" s="44" t="n">
        <v>78906</v>
      </c>
      <c r="D136" s="33" t="n">
        <v>47890602</v>
      </c>
      <c r="E136" s="44" t="s">
        <v>144</v>
      </c>
      <c r="F136" s="34" t="n">
        <v>27.0040677966102</v>
      </c>
      <c r="G136" s="35" t="s">
        <v>12</v>
      </c>
    </row>
    <row r="137" customFormat="false" ht="15" hidden="false" customHeight="false" outlineLevel="0" collapsed="false">
      <c r="A137" s="18"/>
      <c r="B137" s="59"/>
      <c r="C137" s="44" t="n">
        <v>78907</v>
      </c>
      <c r="D137" s="33" t="n">
        <v>47890702</v>
      </c>
      <c r="E137" s="44" t="s">
        <v>145</v>
      </c>
      <c r="F137" s="34" t="n">
        <v>27.0040677966102</v>
      </c>
      <c r="G137" s="35" t="s">
        <v>12</v>
      </c>
    </row>
    <row r="138" customFormat="false" ht="15" hidden="false" customHeight="false" outlineLevel="0" collapsed="false">
      <c r="A138" s="18"/>
      <c r="B138" s="59"/>
      <c r="C138" s="44" t="n">
        <v>78908</v>
      </c>
      <c r="D138" s="33" t="n">
        <v>47890802</v>
      </c>
      <c r="E138" s="44" t="s">
        <v>146</v>
      </c>
      <c r="F138" s="34" t="n">
        <v>27.0040677966102</v>
      </c>
      <c r="G138" s="35" t="s">
        <v>12</v>
      </c>
    </row>
    <row r="139" customFormat="false" ht="15" hidden="false" customHeight="false" outlineLevel="0" collapsed="false">
      <c r="A139" s="18"/>
      <c r="B139" s="59"/>
      <c r="C139" s="44" t="n">
        <v>78909</v>
      </c>
      <c r="D139" s="33" t="n">
        <v>47890902</v>
      </c>
      <c r="E139" s="44" t="s">
        <v>147</v>
      </c>
      <c r="F139" s="34" t="n">
        <v>27.0040677966102</v>
      </c>
      <c r="G139" s="35" t="s">
        <v>12</v>
      </c>
    </row>
    <row r="140" customFormat="false" ht="15" hidden="false" customHeight="false" outlineLevel="0" collapsed="false">
      <c r="A140" s="18"/>
      <c r="B140" s="59"/>
      <c r="C140" s="44" t="n">
        <v>78910</v>
      </c>
      <c r="D140" s="33" t="n">
        <v>47891002</v>
      </c>
      <c r="E140" s="44" t="s">
        <v>148</v>
      </c>
      <c r="F140" s="34" t="n">
        <v>27.0040677966102</v>
      </c>
      <c r="G140" s="35" t="s">
        <v>12</v>
      </c>
    </row>
    <row r="141" customFormat="false" ht="15" hidden="false" customHeight="false" outlineLevel="0" collapsed="false">
      <c r="A141" s="18"/>
      <c r="B141" s="59"/>
      <c r="C141" s="44" t="n">
        <v>78911</v>
      </c>
      <c r="D141" s="33" t="n">
        <v>47891102</v>
      </c>
      <c r="E141" s="44" t="s">
        <v>149</v>
      </c>
      <c r="F141" s="34" t="n">
        <v>27.0040677966102</v>
      </c>
      <c r="G141" s="35" t="s">
        <v>12</v>
      </c>
    </row>
    <row r="142" customFormat="false" ht="15" hidden="false" customHeight="false" outlineLevel="0" collapsed="false">
      <c r="A142" s="18"/>
      <c r="B142" s="59"/>
      <c r="C142" s="44" t="n">
        <v>78912</v>
      </c>
      <c r="D142" s="33" t="n">
        <v>47891202</v>
      </c>
      <c r="E142" s="44" t="s">
        <v>150</v>
      </c>
      <c r="F142" s="34" t="n">
        <v>27.0040677966102</v>
      </c>
      <c r="G142" s="35" t="s">
        <v>12</v>
      </c>
    </row>
    <row r="143" customFormat="false" ht="15" hidden="false" customHeight="false" outlineLevel="0" collapsed="false">
      <c r="A143" s="18"/>
      <c r="B143" s="59"/>
      <c r="C143" s="44" t="n">
        <v>78926</v>
      </c>
      <c r="D143" s="33" t="n">
        <v>47892602</v>
      </c>
      <c r="E143" s="44" t="s">
        <v>151</v>
      </c>
      <c r="F143" s="34" t="n">
        <v>27.0040677966102</v>
      </c>
      <c r="G143" s="35" t="s">
        <v>12</v>
      </c>
    </row>
    <row r="144" customFormat="false" ht="15" hidden="false" customHeight="false" outlineLevel="0" collapsed="false">
      <c r="A144" s="18"/>
      <c r="B144" s="59"/>
      <c r="C144" s="44" t="n">
        <v>78927</v>
      </c>
      <c r="D144" s="33" t="n">
        <v>47892703</v>
      </c>
      <c r="E144" s="44" t="s">
        <v>152</v>
      </c>
      <c r="F144" s="34" t="n">
        <v>94.5142372881356</v>
      </c>
      <c r="G144" s="60" t="s">
        <v>10</v>
      </c>
    </row>
    <row r="145" customFormat="false" ht="15.75" hidden="false" customHeight="false" outlineLevel="0" collapsed="false">
      <c r="A145" s="18"/>
      <c r="B145" s="19"/>
      <c r="C145" s="29"/>
      <c r="D145" s="29"/>
      <c r="E145" s="30" t="s">
        <v>153</v>
      </c>
      <c r="F145" s="31"/>
      <c r="G145" s="31"/>
    </row>
    <row r="146" customFormat="false" ht="15" hidden="false" customHeight="false" outlineLevel="0" collapsed="false">
      <c r="A146" s="18"/>
      <c r="B146" s="19"/>
      <c r="C146" s="44" t="n">
        <v>19750</v>
      </c>
      <c r="D146" s="33" t="n">
        <v>41975031</v>
      </c>
      <c r="E146" s="44" t="s">
        <v>154</v>
      </c>
      <c r="F146" s="34" t="n">
        <v>14.3028813559322</v>
      </c>
      <c r="G146" s="35" t="s">
        <v>155</v>
      </c>
    </row>
    <row r="147" customFormat="false" ht="15" hidden="false" customHeight="false" outlineLevel="0" collapsed="false">
      <c r="A147" s="18"/>
      <c r="B147" s="19"/>
      <c r="C147" s="44" t="n">
        <v>19749</v>
      </c>
      <c r="D147" s="33" t="n">
        <v>41974931</v>
      </c>
      <c r="E147" s="44" t="s">
        <v>156</v>
      </c>
      <c r="F147" s="34" t="n">
        <v>14.8642372881356</v>
      </c>
      <c r="G147" s="35" t="s">
        <v>155</v>
      </c>
    </row>
    <row r="148" customFormat="false" ht="15" hidden="false" customHeight="false" outlineLevel="0" collapsed="false">
      <c r="A148" s="18"/>
      <c r="B148" s="19"/>
      <c r="C148" s="44" t="n">
        <v>70565</v>
      </c>
      <c r="D148" s="33" t="n">
        <v>47056501</v>
      </c>
      <c r="E148" s="44" t="s">
        <v>157</v>
      </c>
      <c r="F148" s="34" t="n">
        <v>13.3380508474576</v>
      </c>
      <c r="G148" s="35" t="s">
        <v>155</v>
      </c>
    </row>
    <row r="149" customFormat="false" ht="15" hidden="false" customHeight="false" outlineLevel="0" collapsed="false">
      <c r="A149" s="18"/>
      <c r="B149" s="19"/>
      <c r="C149" s="33" t="n">
        <v>18258</v>
      </c>
      <c r="D149" s="33" t="n">
        <v>41825831</v>
      </c>
      <c r="E149" s="33" t="s">
        <v>158</v>
      </c>
      <c r="F149" s="34" t="n">
        <v>12.8308474576271</v>
      </c>
      <c r="G149" s="35" t="s">
        <v>23</v>
      </c>
    </row>
    <row r="150" customFormat="false" ht="15" hidden="false" customHeight="false" outlineLevel="0" collapsed="false">
      <c r="A150" s="3"/>
      <c r="B150" s="61"/>
      <c r="C150" s="62" t="n">
        <v>1803</v>
      </c>
      <c r="D150" s="33" t="n">
        <v>40180302</v>
      </c>
      <c r="E150" s="63" t="s">
        <v>159</v>
      </c>
      <c r="F150" s="34" t="n">
        <v>26.1650847457627</v>
      </c>
      <c r="G150" s="64" t="s">
        <v>12</v>
      </c>
    </row>
    <row r="151" customFormat="false" ht="15" hidden="false" customHeight="false" outlineLevel="0" collapsed="false">
      <c r="A151" s="3"/>
      <c r="B151" s="61"/>
      <c r="C151" s="65" t="n">
        <v>18877</v>
      </c>
      <c r="D151" s="33" t="n">
        <v>41887721</v>
      </c>
      <c r="E151" s="63" t="s">
        <v>160</v>
      </c>
      <c r="F151" s="34" t="n">
        <v>25.723220338983</v>
      </c>
      <c r="G151" s="64" t="s">
        <v>155</v>
      </c>
    </row>
    <row r="152" customFormat="false" ht="15" hidden="false" customHeight="false" outlineLevel="0" collapsed="false">
      <c r="A152" s="3"/>
      <c r="B152" s="61"/>
      <c r="C152" s="62" t="n">
        <v>4100</v>
      </c>
      <c r="D152" s="33" t="n">
        <v>40410012</v>
      </c>
      <c r="E152" s="63" t="s">
        <v>161</v>
      </c>
      <c r="F152" s="34" t="n">
        <v>21.5003389830508</v>
      </c>
      <c r="G152" s="64" t="s">
        <v>162</v>
      </c>
    </row>
    <row r="153" customFormat="false" ht="15" hidden="false" customHeight="false" outlineLevel="0" collapsed="false">
      <c r="A153" s="3"/>
      <c r="B153" s="61"/>
      <c r="C153" s="66"/>
      <c r="D153" s="66"/>
      <c r="E153" s="67" t="s">
        <v>163</v>
      </c>
      <c r="F153" s="68"/>
      <c r="G153" s="68"/>
    </row>
    <row r="154" customFormat="false" ht="15" hidden="false" customHeight="false" outlineLevel="0" collapsed="false">
      <c r="A154" s="3"/>
      <c r="B154" s="61"/>
      <c r="C154" s="69" t="n">
        <v>16731</v>
      </c>
      <c r="D154" s="33" t="n">
        <v>41673103</v>
      </c>
      <c r="E154" s="70" t="s">
        <v>164</v>
      </c>
      <c r="F154" s="34" t="n">
        <v>44.623220338983</v>
      </c>
      <c r="G154" s="64" t="s">
        <v>10</v>
      </c>
    </row>
    <row r="155" customFormat="false" ht="15" hidden="false" customHeight="false" outlineLevel="0" collapsed="false">
      <c r="A155" s="3"/>
      <c r="B155" s="71" t="s">
        <v>165</v>
      </c>
      <c r="C155" s="69" t="n">
        <v>16731</v>
      </c>
      <c r="D155" s="33" t="n">
        <v>41673106</v>
      </c>
      <c r="E155" s="70" t="s">
        <v>166</v>
      </c>
      <c r="F155" s="34" t="n">
        <v>254.989830508475</v>
      </c>
      <c r="G155" s="72" t="s">
        <v>167</v>
      </c>
    </row>
    <row r="156" customFormat="false" ht="15" hidden="false" customHeight="false" outlineLevel="0" collapsed="false">
      <c r="A156" s="3"/>
      <c r="B156" s="61"/>
      <c r="C156" s="69" t="n">
        <v>16732</v>
      </c>
      <c r="D156" s="33" t="n">
        <v>41673203</v>
      </c>
      <c r="E156" s="70" t="s">
        <v>168</v>
      </c>
      <c r="F156" s="34" t="n">
        <v>47.9120338983051</v>
      </c>
      <c r="G156" s="64" t="s">
        <v>10</v>
      </c>
    </row>
    <row r="157" customFormat="false" ht="15" hidden="false" customHeight="false" outlineLevel="0" collapsed="false">
      <c r="A157" s="3"/>
      <c r="B157" s="71" t="s">
        <v>165</v>
      </c>
      <c r="C157" s="69" t="n">
        <v>16732</v>
      </c>
      <c r="D157" s="33" t="n">
        <v>41673206</v>
      </c>
      <c r="E157" s="70" t="s">
        <v>169</v>
      </c>
      <c r="F157" s="34" t="n">
        <v>273.783050847458</v>
      </c>
      <c r="G157" s="72" t="s">
        <v>167</v>
      </c>
    </row>
    <row r="158" customFormat="false" ht="15" hidden="false" customHeight="false" outlineLevel="0" collapsed="false">
      <c r="A158" s="3"/>
      <c r="B158" s="61"/>
      <c r="C158" s="69" t="n">
        <v>16733</v>
      </c>
      <c r="D158" s="33" t="n">
        <v>41673303</v>
      </c>
      <c r="E158" s="70" t="s">
        <v>170</v>
      </c>
      <c r="F158" s="34" t="n">
        <v>49.593813559322</v>
      </c>
      <c r="G158" s="64" t="s">
        <v>10</v>
      </c>
    </row>
    <row r="159" customFormat="false" ht="15" hidden="false" customHeight="false" outlineLevel="0" collapsed="false">
      <c r="A159" s="3"/>
      <c r="B159" s="71" t="s">
        <v>165</v>
      </c>
      <c r="C159" s="69" t="n">
        <v>16733</v>
      </c>
      <c r="D159" s="33" t="n">
        <v>41673306</v>
      </c>
      <c r="E159" s="70" t="s">
        <v>171</v>
      </c>
      <c r="F159" s="34" t="n">
        <v>283.393220338983</v>
      </c>
      <c r="G159" s="72" t="s">
        <v>167</v>
      </c>
    </row>
    <row r="160" customFormat="false" ht="15" hidden="false" customHeight="false" outlineLevel="0" collapsed="false">
      <c r="A160" s="3"/>
      <c r="B160" s="58" t="s">
        <v>126</v>
      </c>
      <c r="C160" s="69" t="n">
        <v>16734</v>
      </c>
      <c r="D160" s="33" t="n">
        <v>41673403</v>
      </c>
      <c r="E160" s="70" t="s">
        <v>172</v>
      </c>
      <c r="F160" s="34" t="n">
        <v>91.2272033898305</v>
      </c>
      <c r="G160" s="64" t="s">
        <v>10</v>
      </c>
    </row>
    <row r="161" customFormat="false" ht="15" hidden="false" customHeight="false" outlineLevel="0" collapsed="false">
      <c r="A161" s="3"/>
      <c r="B161" s="71" t="s">
        <v>165</v>
      </c>
      <c r="C161" s="69" t="n">
        <v>16734</v>
      </c>
      <c r="D161" s="33" t="n">
        <v>41673406</v>
      </c>
      <c r="E161" s="70" t="s">
        <v>173</v>
      </c>
      <c r="F161" s="34" t="n">
        <v>521.298305084746</v>
      </c>
      <c r="G161" s="72" t="s">
        <v>167</v>
      </c>
    </row>
    <row r="162" customFormat="false" ht="15" hidden="false" customHeight="false" outlineLevel="0" collapsed="false">
      <c r="A162" s="3"/>
      <c r="B162" s="61"/>
      <c r="C162" s="69" t="n">
        <v>16738</v>
      </c>
      <c r="D162" s="33" t="n">
        <v>41673803</v>
      </c>
      <c r="E162" s="70" t="s">
        <v>174</v>
      </c>
      <c r="F162" s="34" t="n">
        <v>44.623220338983</v>
      </c>
      <c r="G162" s="64" t="s">
        <v>10</v>
      </c>
    </row>
    <row r="163" customFormat="false" ht="15" hidden="false" customHeight="false" outlineLevel="0" collapsed="false">
      <c r="A163" s="3"/>
      <c r="B163" s="71" t="s">
        <v>165</v>
      </c>
      <c r="C163" s="69" t="n">
        <v>16738</v>
      </c>
      <c r="D163" s="33" t="n">
        <v>41673806</v>
      </c>
      <c r="E163" s="70" t="s">
        <v>175</v>
      </c>
      <c r="F163" s="34" t="n">
        <v>254.989830508475</v>
      </c>
      <c r="G163" s="72" t="s">
        <v>167</v>
      </c>
    </row>
    <row r="164" customFormat="false" ht="15" hidden="false" customHeight="false" outlineLevel="0" collapsed="false">
      <c r="A164" s="3"/>
      <c r="B164" s="61"/>
      <c r="C164" s="69" t="n">
        <v>16739</v>
      </c>
      <c r="D164" s="33" t="n">
        <v>41673903</v>
      </c>
      <c r="E164" s="70" t="s">
        <v>176</v>
      </c>
      <c r="F164" s="34" t="n">
        <v>51.9856779661017</v>
      </c>
      <c r="G164" s="64" t="s">
        <v>10</v>
      </c>
    </row>
    <row r="165" customFormat="false" ht="15" hidden="false" customHeight="false" outlineLevel="0" collapsed="false">
      <c r="A165" s="3"/>
      <c r="B165" s="71" t="s">
        <v>165</v>
      </c>
      <c r="C165" s="69" t="n">
        <v>16739</v>
      </c>
      <c r="D165" s="33" t="n">
        <v>41673906</v>
      </c>
      <c r="E165" s="70" t="s">
        <v>177</v>
      </c>
      <c r="F165" s="34" t="n">
        <v>297.061016949153</v>
      </c>
      <c r="G165" s="72" t="s">
        <v>167</v>
      </c>
    </row>
    <row r="166" customFormat="false" ht="15" hidden="false" customHeight="false" outlineLevel="0" collapsed="false">
      <c r="A166" s="3"/>
      <c r="B166" s="61"/>
      <c r="C166" s="69" t="n">
        <v>16740</v>
      </c>
      <c r="D166" s="33" t="n">
        <v>41674003</v>
      </c>
      <c r="E166" s="70" t="s">
        <v>178</v>
      </c>
      <c r="F166" s="34" t="n">
        <v>44.623220338983</v>
      </c>
      <c r="G166" s="64" t="s">
        <v>10</v>
      </c>
    </row>
    <row r="167" customFormat="false" ht="15" hidden="false" customHeight="false" outlineLevel="0" collapsed="false">
      <c r="A167" s="3"/>
      <c r="B167" s="71" t="s">
        <v>165</v>
      </c>
      <c r="C167" s="69" t="n">
        <v>16740</v>
      </c>
      <c r="D167" s="33" t="n">
        <v>41674006</v>
      </c>
      <c r="E167" s="70" t="s">
        <v>179</v>
      </c>
      <c r="F167" s="34" t="n">
        <v>254.989830508475</v>
      </c>
      <c r="G167" s="72" t="s">
        <v>167</v>
      </c>
    </row>
    <row r="168" customFormat="false" ht="15" hidden="false" customHeight="false" outlineLevel="0" collapsed="false">
      <c r="A168" s="3"/>
      <c r="B168" s="61"/>
      <c r="C168" s="69" t="n">
        <v>16741</v>
      </c>
      <c r="D168" s="33" t="n">
        <v>41674103</v>
      </c>
      <c r="E168" s="70" t="s">
        <v>180</v>
      </c>
      <c r="F168" s="34" t="n">
        <v>44.623220338983</v>
      </c>
      <c r="G168" s="64" t="s">
        <v>10</v>
      </c>
    </row>
    <row r="169" customFormat="false" ht="15" hidden="false" customHeight="false" outlineLevel="0" collapsed="false">
      <c r="A169" s="3"/>
      <c r="B169" s="71" t="s">
        <v>165</v>
      </c>
      <c r="C169" s="69" t="n">
        <v>16741</v>
      </c>
      <c r="D169" s="33" t="n">
        <v>41674106</v>
      </c>
      <c r="E169" s="70" t="s">
        <v>181</v>
      </c>
      <c r="F169" s="34" t="n">
        <v>254.989830508475</v>
      </c>
      <c r="G169" s="72" t="s">
        <v>167</v>
      </c>
    </row>
    <row r="170" customFormat="false" ht="15" hidden="false" customHeight="false" outlineLevel="0" collapsed="false">
      <c r="A170" s="3"/>
      <c r="B170" s="61"/>
      <c r="C170" s="69" t="n">
        <v>16742</v>
      </c>
      <c r="D170" s="33" t="n">
        <v>41674203</v>
      </c>
      <c r="E170" s="70" t="s">
        <v>182</v>
      </c>
      <c r="F170" s="34" t="n">
        <v>44.623220338983</v>
      </c>
      <c r="G170" s="64" t="s">
        <v>10</v>
      </c>
    </row>
    <row r="171" customFormat="false" ht="15" hidden="false" customHeight="false" outlineLevel="0" collapsed="false">
      <c r="A171" s="3"/>
      <c r="B171" s="71" t="s">
        <v>165</v>
      </c>
      <c r="C171" s="69" t="n">
        <v>16742</v>
      </c>
      <c r="D171" s="33" t="n">
        <v>41674206</v>
      </c>
      <c r="E171" s="70" t="s">
        <v>183</v>
      </c>
      <c r="F171" s="34" t="n">
        <v>254.989830508475</v>
      </c>
      <c r="G171" s="72" t="s">
        <v>167</v>
      </c>
    </row>
    <row r="172" customFormat="false" ht="15" hidden="false" customHeight="false" outlineLevel="0" collapsed="false">
      <c r="A172" s="3"/>
      <c r="B172" s="61"/>
      <c r="C172" s="69" t="n">
        <v>16747</v>
      </c>
      <c r="D172" s="33" t="n">
        <v>41674703</v>
      </c>
      <c r="E172" s="70" t="s">
        <v>184</v>
      </c>
      <c r="F172" s="34" t="n">
        <v>76.2406779661017</v>
      </c>
      <c r="G172" s="64" t="s">
        <v>10</v>
      </c>
    </row>
    <row r="173" customFormat="false" ht="15" hidden="false" customHeight="false" outlineLevel="0" collapsed="false">
      <c r="A173" s="3"/>
      <c r="B173" s="71" t="s">
        <v>165</v>
      </c>
      <c r="C173" s="69" t="n">
        <v>16747</v>
      </c>
      <c r="D173" s="33" t="n">
        <v>41674706</v>
      </c>
      <c r="E173" s="70" t="s">
        <v>185</v>
      </c>
      <c r="F173" s="34" t="n">
        <v>435.661016949153</v>
      </c>
      <c r="G173" s="72" t="s">
        <v>167</v>
      </c>
    </row>
    <row r="174" customFormat="false" ht="15" hidden="false" customHeight="false" outlineLevel="0" collapsed="false">
      <c r="A174" s="3"/>
      <c r="B174" s="61"/>
      <c r="C174" s="69" t="n">
        <v>16744</v>
      </c>
      <c r="D174" s="33" t="n">
        <v>41674403</v>
      </c>
      <c r="E174" s="70" t="s">
        <v>186</v>
      </c>
      <c r="F174" s="34" t="n">
        <v>110.43686440678</v>
      </c>
      <c r="G174" s="64" t="s">
        <v>10</v>
      </c>
    </row>
    <row r="175" customFormat="false" ht="15" hidden="false" customHeight="false" outlineLevel="0" collapsed="false">
      <c r="A175" s="3"/>
      <c r="B175" s="61"/>
      <c r="C175" s="66"/>
      <c r="D175" s="66"/>
      <c r="E175" s="73" t="s">
        <v>187</v>
      </c>
      <c r="F175" s="74"/>
      <c r="G175" s="74"/>
    </row>
    <row r="176" customFormat="false" ht="15" hidden="false" customHeight="false" outlineLevel="0" collapsed="false">
      <c r="A176" s="3"/>
      <c r="B176" s="75" t="s">
        <v>126</v>
      </c>
      <c r="C176" s="76" t="n">
        <v>19621</v>
      </c>
      <c r="D176" s="33" t="n">
        <v>41962102</v>
      </c>
      <c r="E176" s="76" t="s">
        <v>188</v>
      </c>
      <c r="F176" s="34" t="n">
        <v>745.989406779661</v>
      </c>
      <c r="G176" s="35" t="s">
        <v>12</v>
      </c>
    </row>
    <row r="177" customFormat="false" ht="15" hidden="false" customHeight="false" outlineLevel="0" collapsed="false">
      <c r="A177" s="3"/>
      <c r="B177" s="71" t="s">
        <v>165</v>
      </c>
      <c r="C177" s="77" t="n">
        <v>19623</v>
      </c>
      <c r="D177" s="33" t="n">
        <v>41962302</v>
      </c>
      <c r="E177" s="77" t="s">
        <v>189</v>
      </c>
      <c r="F177" s="34" t="n">
        <v>1396.27754237288</v>
      </c>
      <c r="G177" s="35" t="s">
        <v>12</v>
      </c>
    </row>
    <row r="178" customFormat="false" ht="15" hidden="false" customHeight="false" outlineLevel="0" collapsed="false">
      <c r="A178" s="3"/>
      <c r="B178" s="75" t="s">
        <v>126</v>
      </c>
      <c r="C178" s="77" t="n">
        <v>19626</v>
      </c>
      <c r="D178" s="33" t="n">
        <v>41962602</v>
      </c>
      <c r="E178" s="77" t="s">
        <v>190</v>
      </c>
      <c r="F178" s="34" t="n">
        <v>462.898177627119</v>
      </c>
      <c r="G178" s="35" t="s">
        <v>12</v>
      </c>
    </row>
    <row r="179" customFormat="false" ht="15" hidden="false" customHeight="false" outlineLevel="0" collapsed="false">
      <c r="A179" s="3"/>
      <c r="B179" s="71" t="s">
        <v>165</v>
      </c>
      <c r="C179" s="77" t="n">
        <v>19625</v>
      </c>
      <c r="D179" s="33" t="n">
        <v>41962502</v>
      </c>
      <c r="E179" s="77" t="s">
        <v>191</v>
      </c>
      <c r="F179" s="34" t="n">
        <v>745.989406779661</v>
      </c>
      <c r="G179" s="35" t="s">
        <v>12</v>
      </c>
    </row>
    <row r="180" customFormat="false" ht="15" hidden="false" customHeight="false" outlineLevel="0" collapsed="false">
      <c r="A180" s="3"/>
      <c r="B180" s="75" t="s">
        <v>126</v>
      </c>
      <c r="C180" s="77" t="n">
        <v>19624</v>
      </c>
      <c r="D180" s="33" t="n">
        <v>41962402</v>
      </c>
      <c r="E180" s="77" t="s">
        <v>192</v>
      </c>
      <c r="F180" s="34" t="n">
        <v>1396.27754237288</v>
      </c>
      <c r="G180" s="35" t="s">
        <v>12</v>
      </c>
    </row>
    <row r="181" customFormat="false" ht="15" hidden="false" customHeight="false" outlineLevel="0" collapsed="false">
      <c r="A181" s="3"/>
      <c r="B181" s="75" t="s">
        <v>126</v>
      </c>
      <c r="C181" s="77" t="n">
        <v>19622</v>
      </c>
      <c r="D181" s="33" t="n">
        <v>41962202</v>
      </c>
      <c r="E181" s="77" t="s">
        <v>193</v>
      </c>
      <c r="F181" s="34" t="n">
        <v>745.989406779661</v>
      </c>
      <c r="G181" s="35" t="s">
        <v>12</v>
      </c>
    </row>
    <row r="182" customFormat="false" ht="15" hidden="false" customHeight="false" outlineLevel="0" collapsed="false">
      <c r="A182" s="78"/>
      <c r="B182" s="79"/>
      <c r="C182" s="80"/>
      <c r="D182" s="80"/>
      <c r="E182" s="81" t="s">
        <v>194</v>
      </c>
      <c r="F182" s="82"/>
      <c r="G182" s="82"/>
    </row>
    <row r="183" customFormat="false" ht="15" hidden="false" customHeight="false" outlineLevel="0" collapsed="false">
      <c r="A183" s="78"/>
      <c r="B183" s="79"/>
      <c r="C183" s="69" t="n">
        <v>18259</v>
      </c>
      <c r="D183" s="69" t="n">
        <v>41825912</v>
      </c>
      <c r="E183" s="70" t="s">
        <v>195</v>
      </c>
      <c r="F183" s="34" t="n">
        <v>9.50425996657914</v>
      </c>
      <c r="G183" s="72" t="s">
        <v>12</v>
      </c>
    </row>
    <row r="184" customFormat="false" ht="15" hidden="false" customHeight="false" outlineLevel="0" collapsed="false">
      <c r="A184" s="78"/>
      <c r="B184" s="79"/>
      <c r="C184" s="69" t="n">
        <v>18259</v>
      </c>
      <c r="D184" s="69" t="n">
        <v>41825904</v>
      </c>
      <c r="E184" s="70" t="s">
        <v>196</v>
      </c>
      <c r="F184" s="34" t="n">
        <v>45.342504177608</v>
      </c>
      <c r="G184" s="72" t="s">
        <v>197</v>
      </c>
    </row>
    <row r="185" customFormat="false" ht="15" hidden="false" customHeight="false" outlineLevel="0" collapsed="false">
      <c r="A185" s="78"/>
      <c r="B185" s="79"/>
      <c r="C185" s="69" t="n">
        <v>18259</v>
      </c>
      <c r="D185" s="69" t="n">
        <v>41825906</v>
      </c>
      <c r="E185" s="70" t="s">
        <v>198</v>
      </c>
      <c r="F185" s="34" t="n">
        <v>164.697493435187</v>
      </c>
      <c r="G185" s="72" t="s">
        <v>167</v>
      </c>
    </row>
    <row r="186" customFormat="false" ht="15" hidden="false" customHeight="false" outlineLevel="0" collapsed="false">
      <c r="A186" s="78"/>
      <c r="B186" s="71" t="s">
        <v>165</v>
      </c>
      <c r="C186" s="69" t="n">
        <v>41946302</v>
      </c>
      <c r="D186" s="69" t="n">
        <v>41946302</v>
      </c>
      <c r="E186" s="70" t="s">
        <v>199</v>
      </c>
      <c r="F186" s="34" t="n">
        <v>11.5789194915254</v>
      </c>
      <c r="G186" s="72" t="s">
        <v>12</v>
      </c>
    </row>
    <row r="187" customFormat="false" ht="15" hidden="false" customHeight="false" outlineLevel="0" collapsed="false">
      <c r="A187" s="83"/>
      <c r="B187" s="75" t="s">
        <v>126</v>
      </c>
      <c r="C187" s="69" t="n">
        <v>19463</v>
      </c>
      <c r="D187" s="69" t="n">
        <v>41946314</v>
      </c>
      <c r="E187" s="70" t="s">
        <v>200</v>
      </c>
      <c r="F187" s="34" t="n">
        <v>49.6796132728575</v>
      </c>
      <c r="G187" s="72" t="s">
        <v>197</v>
      </c>
    </row>
    <row r="188" customFormat="false" ht="15" hidden="false" customHeight="false" outlineLevel="0" collapsed="false">
      <c r="A188" s="78"/>
      <c r="B188" s="79"/>
      <c r="C188" s="69" t="n">
        <v>70173</v>
      </c>
      <c r="D188" s="69" t="n">
        <v>47017331</v>
      </c>
      <c r="E188" s="70" t="s">
        <v>201</v>
      </c>
      <c r="F188" s="34" t="n">
        <v>7.12533731200764</v>
      </c>
      <c r="G188" s="72" t="s">
        <v>155</v>
      </c>
    </row>
    <row r="189" customFormat="false" ht="15" hidden="false" customHeight="false" outlineLevel="0" collapsed="false">
      <c r="A189" s="3"/>
      <c r="B189" s="61"/>
      <c r="C189" s="84"/>
      <c r="D189" s="84"/>
      <c r="E189" s="85"/>
      <c r="F189" s="86"/>
      <c r="G189" s="87"/>
    </row>
    <row r="191" customFormat="false" ht="15" hidden="false" customHeight="false" outlineLevel="0" collapsed="false">
      <c r="D191" s="88"/>
    </row>
  </sheetData>
  <autoFilter ref="B6:G188"/>
  <conditionalFormatting sqref="D191">
    <cfRule type="expression" priority="2" aboveAverage="0" equalAverage="0" bottom="0" percent="0" rank="0" text="" dxfId="12">
      <formula>AND(COUNTIF($D$191:$D$191,D191)&gt;1,NOT(ISBLANK(D191)))</formula>
    </cfRule>
    <cfRule type="expression" priority="3" aboveAverage="0" equalAverage="0" bottom="0" percent="0" rank="0" text="" dxfId="13">
      <formula>AND(COUNTIF($D$191:$D$191,D191)&gt;1,NOT(ISBLANK(D19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46" activeCellId="0" sqref="G4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4" min="3" style="89" width="12.28"/>
    <col collapsed="false" customWidth="true" hidden="false" outlineLevel="0" max="5" min="5" style="0" width="75.56"/>
    <col collapsed="false" customWidth="true" hidden="false" outlineLevel="0" max="6" min="6" style="0" width="15.7"/>
    <col collapsed="false" customWidth="true" hidden="false" outlineLevel="0" max="7" min="7" style="0" width="17.99"/>
  </cols>
  <sheetData>
    <row r="1" s="7" customFormat="true" ht="12.75" hidden="false" customHeight="false" outlineLevel="0" collapsed="false">
      <c r="A1" s="3"/>
      <c r="B1" s="4"/>
      <c r="C1" s="90"/>
      <c r="D1" s="90"/>
      <c r="E1" s="4"/>
      <c r="F1" s="5"/>
      <c r="G1" s="6"/>
    </row>
    <row r="2" s="7" customFormat="true" ht="18.75" hidden="false" customHeight="false" outlineLevel="0" collapsed="false">
      <c r="A2" s="3"/>
      <c r="B2" s="4"/>
      <c r="C2" s="91" t="s">
        <v>202</v>
      </c>
      <c r="D2" s="90"/>
      <c r="E2" s="4"/>
      <c r="F2" s="9"/>
      <c r="G2" s="4"/>
    </row>
    <row r="3" s="7" customFormat="true" ht="12.75" hidden="false" customHeight="false" outlineLevel="0" collapsed="false">
      <c r="A3" s="3"/>
      <c r="B3" s="4"/>
      <c r="C3" s="92"/>
      <c r="D3" s="92"/>
      <c r="E3" s="11"/>
      <c r="F3" s="12"/>
      <c r="G3" s="13"/>
    </row>
    <row r="4" s="7" customFormat="true" ht="12.75" hidden="false" customHeight="false" outlineLevel="0" collapsed="false">
      <c r="A4" s="3"/>
      <c r="B4" s="4"/>
      <c r="C4" s="93" t="s">
        <v>203</v>
      </c>
      <c r="D4" s="94"/>
      <c r="E4" s="11"/>
      <c r="F4" s="16"/>
      <c r="G4" s="17"/>
    </row>
    <row r="5" customFormat="false" ht="15.75" hidden="false" customHeight="false" outlineLevel="0" collapsed="false">
      <c r="A5" s="95"/>
      <c r="B5" s="19"/>
      <c r="C5" s="96"/>
      <c r="D5" s="96"/>
      <c r="E5" s="21"/>
      <c r="F5" s="22"/>
      <c r="G5" s="23"/>
    </row>
    <row r="6" customFormat="false" ht="51" hidden="false" customHeight="false" outlineLevel="0" collapsed="false">
      <c r="A6" s="95"/>
      <c r="B6" s="19"/>
      <c r="C6" s="24" t="s">
        <v>2</v>
      </c>
      <c r="D6" s="25" t="s">
        <v>3</v>
      </c>
      <c r="E6" s="26" t="s">
        <v>4</v>
      </c>
      <c r="F6" s="27" t="s">
        <v>204</v>
      </c>
      <c r="G6" s="27" t="s">
        <v>6</v>
      </c>
    </row>
    <row r="7" customFormat="false" ht="15" hidden="false" customHeight="false" outlineLevel="0" collapsed="false">
      <c r="A7" s="95"/>
      <c r="B7" s="19"/>
      <c r="C7" s="24"/>
      <c r="D7" s="25"/>
      <c r="E7" s="26"/>
      <c r="F7" s="28" t="s">
        <v>7</v>
      </c>
      <c r="G7" s="27"/>
    </row>
    <row r="8" customFormat="false" ht="15" hidden="false" customHeight="false" outlineLevel="0" collapsed="false">
      <c r="A8" s="3"/>
      <c r="B8" s="61"/>
      <c r="C8" s="97"/>
      <c r="D8" s="97"/>
      <c r="E8" s="98" t="s">
        <v>205</v>
      </c>
      <c r="F8" s="99"/>
      <c r="G8" s="100"/>
    </row>
    <row r="9" customFormat="false" ht="15" hidden="false" customHeight="false" outlineLevel="0" collapsed="false">
      <c r="A9" s="3"/>
      <c r="B9" s="71" t="s">
        <v>165</v>
      </c>
      <c r="C9" s="101" t="n">
        <v>70561</v>
      </c>
      <c r="D9" s="102" t="n">
        <v>47056102</v>
      </c>
      <c r="E9" s="103" t="s">
        <v>206</v>
      </c>
      <c r="F9" s="104" t="n">
        <v>582.772881355932</v>
      </c>
      <c r="G9" s="64" t="s">
        <v>207</v>
      </c>
    </row>
    <row r="10" customFormat="false" ht="15" hidden="false" customHeight="false" outlineLevel="0" collapsed="false">
      <c r="A10" s="3"/>
      <c r="B10" s="71" t="s">
        <v>165</v>
      </c>
      <c r="C10" s="105" t="n">
        <v>70562</v>
      </c>
      <c r="D10" s="102" t="n">
        <v>47056202</v>
      </c>
      <c r="E10" s="103" t="s">
        <v>208</v>
      </c>
      <c r="F10" s="104" t="n">
        <v>582.772881355932</v>
      </c>
      <c r="G10" s="64" t="s">
        <v>207</v>
      </c>
    </row>
    <row r="11" customFormat="false" ht="15" hidden="false" customHeight="false" outlineLevel="0" collapsed="false">
      <c r="A11" s="3"/>
      <c r="B11" s="61"/>
      <c r="C11" s="97"/>
      <c r="D11" s="97"/>
      <c r="E11" s="98" t="s">
        <v>209</v>
      </c>
      <c r="F11" s="106"/>
      <c r="G11" s="107"/>
    </row>
    <row r="12" customFormat="false" ht="15" hidden="false" customHeight="false" outlineLevel="0" collapsed="false">
      <c r="A12" s="108"/>
      <c r="B12" s="71" t="s">
        <v>165</v>
      </c>
      <c r="C12" s="102" t="n">
        <v>40924201</v>
      </c>
      <c r="D12" s="102" t="n">
        <v>40924201</v>
      </c>
      <c r="E12" s="70" t="s">
        <v>210</v>
      </c>
      <c r="F12" s="104" t="n">
        <v>366.772881355932</v>
      </c>
      <c r="G12" s="64" t="s">
        <v>211</v>
      </c>
    </row>
    <row r="13" customFormat="false" ht="15" hidden="false" customHeight="false" outlineLevel="0" collapsed="false">
      <c r="A13" s="108"/>
      <c r="B13" s="71" t="s">
        <v>165</v>
      </c>
      <c r="C13" s="102" t="n">
        <v>40924202</v>
      </c>
      <c r="D13" s="102" t="n">
        <v>40924202</v>
      </c>
      <c r="E13" s="70" t="s">
        <v>212</v>
      </c>
      <c r="F13" s="104" t="n">
        <v>580.749152542373</v>
      </c>
      <c r="G13" s="64" t="s">
        <v>207</v>
      </c>
    </row>
    <row r="14" customFormat="false" ht="15" hidden="false" customHeight="false" outlineLevel="0" collapsed="false">
      <c r="A14" s="108"/>
      <c r="B14" s="71" t="s">
        <v>165</v>
      </c>
      <c r="C14" s="102" t="n">
        <v>40924203</v>
      </c>
      <c r="D14" s="102" t="n">
        <v>40924203</v>
      </c>
      <c r="E14" s="70" t="s">
        <v>213</v>
      </c>
      <c r="F14" s="104" t="n">
        <v>1089.6</v>
      </c>
      <c r="G14" s="64" t="s">
        <v>214</v>
      </c>
    </row>
    <row r="15" customFormat="false" ht="15" hidden="false" customHeight="false" outlineLevel="0" collapsed="false">
      <c r="A15" s="3"/>
      <c r="B15" s="58" t="s">
        <v>126</v>
      </c>
      <c r="C15" s="102" t="n">
        <v>40924231</v>
      </c>
      <c r="D15" s="102" t="n">
        <v>40924231</v>
      </c>
      <c r="E15" s="70" t="s">
        <v>215</v>
      </c>
      <c r="F15" s="104" t="n">
        <v>271.105372881356</v>
      </c>
      <c r="G15" s="64" t="s">
        <v>211</v>
      </c>
    </row>
    <row r="16" customFormat="false" ht="15" hidden="false" customHeight="false" outlineLevel="0" collapsed="false">
      <c r="A16" s="108"/>
      <c r="B16" s="58" t="s">
        <v>126</v>
      </c>
      <c r="C16" s="102" t="n">
        <v>40924232</v>
      </c>
      <c r="D16" s="102" t="n">
        <v>40924232</v>
      </c>
      <c r="E16" s="70" t="s">
        <v>216</v>
      </c>
      <c r="F16" s="104" t="n">
        <v>437.62992</v>
      </c>
      <c r="G16" s="64" t="s">
        <v>207</v>
      </c>
    </row>
    <row r="17" customFormat="false" ht="15" hidden="false" customHeight="false" outlineLevel="0" collapsed="false">
      <c r="A17" s="108"/>
      <c r="B17" s="58" t="s">
        <v>126</v>
      </c>
      <c r="C17" s="102" t="n">
        <v>40924233</v>
      </c>
      <c r="D17" s="102" t="n">
        <v>40924233</v>
      </c>
      <c r="E17" s="70" t="s">
        <v>217</v>
      </c>
      <c r="F17" s="104" t="n">
        <v>835.193633898305</v>
      </c>
      <c r="G17" s="64" t="s">
        <v>214</v>
      </c>
    </row>
    <row r="18" customFormat="false" ht="15" hidden="false" customHeight="false" outlineLevel="0" collapsed="false">
      <c r="A18" s="108"/>
      <c r="B18" s="71" t="s">
        <v>165</v>
      </c>
      <c r="C18" s="102" t="n">
        <v>41793501</v>
      </c>
      <c r="D18" s="102" t="n">
        <v>41793501</v>
      </c>
      <c r="E18" s="70" t="s">
        <v>218</v>
      </c>
      <c r="F18" s="104" t="n">
        <v>366.774203903441</v>
      </c>
      <c r="G18" s="64" t="s">
        <v>211</v>
      </c>
    </row>
    <row r="19" customFormat="false" ht="15" hidden="false" customHeight="false" outlineLevel="0" collapsed="false">
      <c r="A19" s="108"/>
      <c r="B19" s="71" t="s">
        <v>165</v>
      </c>
      <c r="C19" s="102" t="n">
        <v>41793502</v>
      </c>
      <c r="D19" s="102" t="n">
        <v>41793502</v>
      </c>
      <c r="E19" s="70" t="s">
        <v>219</v>
      </c>
      <c r="F19" s="104" t="n">
        <v>600.972650231125</v>
      </c>
      <c r="G19" s="64" t="s">
        <v>207</v>
      </c>
    </row>
    <row r="20" customFormat="false" ht="15" hidden="false" customHeight="false" outlineLevel="0" collapsed="false">
      <c r="A20" s="108"/>
      <c r="B20" s="71" t="s">
        <v>165</v>
      </c>
      <c r="C20" s="102" t="n">
        <v>41793503</v>
      </c>
      <c r="D20" s="102" t="n">
        <v>41793503</v>
      </c>
      <c r="E20" s="70" t="s">
        <v>220</v>
      </c>
      <c r="F20" s="104" t="n">
        <v>1118.80457113508</v>
      </c>
      <c r="G20" s="64" t="s">
        <v>214</v>
      </c>
    </row>
    <row r="21" customFormat="false" ht="15" hidden="false" customHeight="true" outlineLevel="0" collapsed="false">
      <c r="A21" s="108"/>
      <c r="B21" s="58" t="s">
        <v>126</v>
      </c>
      <c r="C21" s="102" t="n">
        <v>41793532</v>
      </c>
      <c r="D21" s="102" t="n">
        <v>41793532</v>
      </c>
      <c r="E21" s="70" t="s">
        <v>221</v>
      </c>
      <c r="F21" s="104" t="n">
        <v>413.894059932203</v>
      </c>
      <c r="G21" s="64" t="s">
        <v>207</v>
      </c>
    </row>
    <row r="22" customFormat="false" ht="15" hidden="false" customHeight="true" outlineLevel="0" collapsed="false">
      <c r="A22" s="108"/>
      <c r="B22" s="58" t="s">
        <v>126</v>
      </c>
      <c r="C22" s="102" t="n">
        <v>41793533</v>
      </c>
      <c r="D22" s="102" t="n">
        <v>41793533</v>
      </c>
      <c r="E22" s="70" t="s">
        <v>222</v>
      </c>
      <c r="F22" s="104" t="n">
        <v>716.52627579661</v>
      </c>
      <c r="G22" s="64" t="s">
        <v>214</v>
      </c>
    </row>
    <row r="23" customFormat="false" ht="15" hidden="false" customHeight="false" outlineLevel="0" collapsed="false">
      <c r="A23" s="108"/>
      <c r="B23" s="71" t="s">
        <v>165</v>
      </c>
      <c r="C23" s="102" t="n">
        <v>41675701</v>
      </c>
      <c r="D23" s="102" t="n">
        <v>41675701</v>
      </c>
      <c r="E23" s="70" t="s">
        <v>223</v>
      </c>
      <c r="F23" s="104" t="n">
        <v>384.750577812018</v>
      </c>
      <c r="G23" s="64" t="s">
        <v>211</v>
      </c>
    </row>
    <row r="24" customFormat="false" ht="15" hidden="false" customHeight="false" outlineLevel="0" collapsed="false">
      <c r="A24" s="108"/>
      <c r="B24" s="71" t="s">
        <v>165</v>
      </c>
      <c r="C24" s="102" t="n">
        <v>41675703</v>
      </c>
      <c r="D24" s="102" t="n">
        <v>41675703</v>
      </c>
      <c r="E24" s="70" t="s">
        <v>224</v>
      </c>
      <c r="F24" s="104" t="n">
        <v>1118.80457113508</v>
      </c>
      <c r="G24" s="64" t="s">
        <v>214</v>
      </c>
    </row>
    <row r="25" customFormat="false" ht="15" hidden="false" customHeight="true" outlineLevel="0" collapsed="false">
      <c r="A25" s="108"/>
      <c r="B25" s="58" t="s">
        <v>126</v>
      </c>
      <c r="C25" s="102" t="n">
        <v>41675731</v>
      </c>
      <c r="D25" s="102" t="n">
        <v>41675731</v>
      </c>
      <c r="E25" s="70" t="s">
        <v>225</v>
      </c>
      <c r="F25" s="104" t="n">
        <v>270.737153898305</v>
      </c>
      <c r="G25" s="64" t="s">
        <v>211</v>
      </c>
    </row>
    <row r="26" customFormat="false" ht="15" hidden="false" customHeight="true" outlineLevel="0" collapsed="false">
      <c r="A26" s="108"/>
      <c r="B26" s="58" t="s">
        <v>126</v>
      </c>
      <c r="C26" s="102" t="n">
        <v>41675733</v>
      </c>
      <c r="D26" s="102" t="n">
        <v>41675733</v>
      </c>
      <c r="E26" s="70" t="s">
        <v>226</v>
      </c>
      <c r="F26" s="104" t="n">
        <v>795.151312271187</v>
      </c>
      <c r="G26" s="64" t="s">
        <v>214</v>
      </c>
    </row>
    <row r="27" customFormat="false" ht="15" hidden="false" customHeight="false" outlineLevel="0" collapsed="false">
      <c r="A27" s="3"/>
      <c r="B27" s="71" t="s">
        <v>165</v>
      </c>
      <c r="C27" s="102" t="n">
        <v>19202</v>
      </c>
      <c r="D27" s="102" t="n">
        <v>41920232</v>
      </c>
      <c r="E27" s="70" t="s">
        <v>227</v>
      </c>
      <c r="F27" s="104" t="n">
        <v>668.379661016949</v>
      </c>
      <c r="G27" s="64" t="s">
        <v>207</v>
      </c>
    </row>
    <row r="28" customFormat="false" ht="15" hidden="false" customHeight="false" outlineLevel="0" collapsed="false">
      <c r="A28" s="3"/>
      <c r="B28" s="71" t="s">
        <v>165</v>
      </c>
      <c r="C28" s="102" t="n">
        <v>41920203</v>
      </c>
      <c r="D28" s="102" t="n">
        <v>41920203</v>
      </c>
      <c r="E28" s="70" t="s">
        <v>228</v>
      </c>
      <c r="F28" s="104" t="n">
        <v>1258.12146892655</v>
      </c>
      <c r="G28" s="64" t="s">
        <v>214</v>
      </c>
    </row>
    <row r="29" customFormat="false" ht="15" hidden="false" customHeight="false" outlineLevel="0" collapsed="false">
      <c r="A29" s="3"/>
      <c r="B29" s="71" t="s">
        <v>165</v>
      </c>
      <c r="C29" s="102" t="n">
        <v>41987401</v>
      </c>
      <c r="D29" s="102" t="n">
        <v>41987401</v>
      </c>
      <c r="E29" s="70" t="s">
        <v>229</v>
      </c>
      <c r="F29" s="104" t="n">
        <v>490.36177452491</v>
      </c>
      <c r="G29" s="64" t="s">
        <v>211</v>
      </c>
    </row>
    <row r="30" customFormat="false" ht="15" hidden="false" customHeight="false" outlineLevel="0" collapsed="false">
      <c r="A30" s="3"/>
      <c r="B30" s="61"/>
      <c r="C30" s="97"/>
      <c r="D30" s="97"/>
      <c r="E30" s="98" t="s">
        <v>230</v>
      </c>
      <c r="F30" s="109"/>
      <c r="G30" s="100"/>
    </row>
    <row r="31" customFormat="false" ht="15" hidden="false" customHeight="false" outlineLevel="0" collapsed="false">
      <c r="A31" s="3"/>
      <c r="B31" s="58" t="s">
        <v>126</v>
      </c>
      <c r="C31" s="102" t="n">
        <v>9547</v>
      </c>
      <c r="D31" s="102" t="n">
        <v>40954742</v>
      </c>
      <c r="E31" s="70" t="s">
        <v>231</v>
      </c>
      <c r="F31" s="104" t="n">
        <v>490.751694915254</v>
      </c>
      <c r="G31" s="110" t="s">
        <v>232</v>
      </c>
    </row>
    <row r="32" customFormat="false" ht="15" hidden="false" customHeight="false" outlineLevel="0" collapsed="false">
      <c r="A32" s="3"/>
      <c r="B32" s="111"/>
      <c r="C32" s="102" t="n">
        <v>7597</v>
      </c>
      <c r="D32" s="102" t="n">
        <v>40759722</v>
      </c>
      <c r="E32" s="70" t="s">
        <v>233</v>
      </c>
      <c r="F32" s="104" t="n">
        <v>618.162711864407</v>
      </c>
      <c r="G32" s="110" t="s">
        <v>12</v>
      </c>
    </row>
    <row r="33" customFormat="false" ht="15" hidden="false" customHeight="false" outlineLevel="0" collapsed="false">
      <c r="A33" s="3"/>
      <c r="B33" s="61"/>
      <c r="C33" s="102" t="n">
        <v>7597</v>
      </c>
      <c r="D33" s="102" t="n">
        <v>40759704</v>
      </c>
      <c r="E33" s="70" t="s">
        <v>234</v>
      </c>
      <c r="F33" s="104" t="n">
        <v>2703.86440677966</v>
      </c>
      <c r="G33" s="110" t="s">
        <v>197</v>
      </c>
    </row>
    <row r="34" customFormat="false" ht="15" hidden="false" customHeight="false" outlineLevel="0" collapsed="false">
      <c r="A34" s="78"/>
      <c r="B34" s="79"/>
      <c r="C34" s="112"/>
      <c r="D34" s="112"/>
      <c r="E34" s="113" t="s">
        <v>235</v>
      </c>
      <c r="F34" s="114"/>
      <c r="G34" s="115"/>
    </row>
    <row r="35" customFormat="false" ht="15" hidden="false" customHeight="false" outlineLevel="0" collapsed="false">
      <c r="A35" s="78"/>
      <c r="B35" s="79"/>
      <c r="C35" s="102" t="n">
        <v>9264</v>
      </c>
      <c r="D35" s="102" t="n">
        <v>40926402</v>
      </c>
      <c r="E35" s="70" t="s">
        <v>236</v>
      </c>
      <c r="F35" s="104" t="n">
        <v>847.576271186441</v>
      </c>
      <c r="G35" s="116" t="s">
        <v>12</v>
      </c>
    </row>
    <row r="36" customFormat="false" ht="15" hidden="false" customHeight="false" outlineLevel="0" collapsed="false">
      <c r="A36" s="78"/>
      <c r="B36" s="79"/>
      <c r="C36" s="102" t="n">
        <v>9264</v>
      </c>
      <c r="D36" s="102" t="n">
        <v>40926406</v>
      </c>
      <c r="E36" s="70" t="s">
        <v>237</v>
      </c>
      <c r="F36" s="104" t="n">
        <v>16001.4915254237</v>
      </c>
      <c r="G36" s="116" t="s">
        <v>167</v>
      </c>
    </row>
    <row r="37" customFormat="false" ht="15" hidden="false" customHeight="false" outlineLevel="0" collapsed="false">
      <c r="A37" s="78"/>
      <c r="B37" s="79"/>
      <c r="C37" s="102" t="n">
        <v>7071</v>
      </c>
      <c r="D37" s="102" t="n">
        <v>40707102</v>
      </c>
      <c r="E37" s="70" t="s">
        <v>238</v>
      </c>
      <c r="F37" s="104" t="n">
        <v>847.576271186441</v>
      </c>
      <c r="G37" s="116" t="s">
        <v>12</v>
      </c>
    </row>
    <row r="38" customFormat="false" ht="15" hidden="false" customHeight="false" outlineLevel="0" collapsed="false">
      <c r="A38" s="78"/>
      <c r="B38" s="79"/>
      <c r="C38" s="102" t="n">
        <v>7071</v>
      </c>
      <c r="D38" s="102" t="n">
        <v>40707106</v>
      </c>
      <c r="E38" s="70" t="s">
        <v>239</v>
      </c>
      <c r="F38" s="104" t="n">
        <v>16001.4915254237</v>
      </c>
      <c r="G38" s="116" t="s">
        <v>167</v>
      </c>
    </row>
    <row r="39" customFormat="false" ht="15" hidden="false" customHeight="false" outlineLevel="0" collapsed="false">
      <c r="A39" s="78"/>
      <c r="B39" s="79"/>
      <c r="C39" s="102" t="n">
        <v>17938</v>
      </c>
      <c r="D39" s="102" t="n">
        <v>41793802</v>
      </c>
      <c r="E39" s="70" t="s">
        <v>240</v>
      </c>
      <c r="F39" s="104" t="n">
        <v>1014.41694915254</v>
      </c>
      <c r="G39" s="116" t="s">
        <v>12</v>
      </c>
    </row>
    <row r="40" customFormat="false" ht="15" hidden="false" customHeight="false" outlineLevel="0" collapsed="false">
      <c r="A40" s="78"/>
      <c r="B40" s="79"/>
      <c r="C40" s="102" t="n">
        <v>17938</v>
      </c>
      <c r="D40" s="102" t="n">
        <v>41793833</v>
      </c>
      <c r="E40" s="70" t="s">
        <v>241</v>
      </c>
      <c r="F40" s="104" t="n">
        <v>3401.92881355932</v>
      </c>
      <c r="G40" s="116" t="s">
        <v>10</v>
      </c>
    </row>
    <row r="41" customFormat="false" ht="15" hidden="false" customHeight="false" outlineLevel="0" collapsed="false">
      <c r="A41" s="78"/>
      <c r="B41" s="71" t="s">
        <v>165</v>
      </c>
      <c r="C41" s="102" t="n">
        <v>19580</v>
      </c>
      <c r="D41" s="102" t="n">
        <v>41958002</v>
      </c>
      <c r="E41" s="70" t="s">
        <v>242</v>
      </c>
      <c r="F41" s="104" t="n">
        <v>1151.38674884438</v>
      </c>
      <c r="G41" s="116" t="s">
        <v>12</v>
      </c>
    </row>
    <row r="42" customFormat="false" ht="15" hidden="false" customHeight="false" outlineLevel="0" collapsed="false">
      <c r="A42" s="78"/>
      <c r="B42" s="79"/>
      <c r="C42" s="102" t="n">
        <v>19580</v>
      </c>
      <c r="D42" s="102" t="n">
        <v>41958033</v>
      </c>
      <c r="E42" s="70" t="s">
        <v>243</v>
      </c>
      <c r="F42" s="104" t="n">
        <v>3401.92881355932</v>
      </c>
      <c r="G42" s="116" t="s">
        <v>10</v>
      </c>
    </row>
    <row r="43" customFormat="false" ht="15" hidden="false" customHeight="false" outlineLevel="0" collapsed="false">
      <c r="A43" s="78"/>
      <c r="B43" s="71" t="s">
        <v>165</v>
      </c>
      <c r="C43" s="102" t="n">
        <v>19581</v>
      </c>
      <c r="D43" s="102" t="n">
        <v>41958112</v>
      </c>
      <c r="E43" s="70" t="s">
        <v>244</v>
      </c>
      <c r="F43" s="104" t="n">
        <v>1151.38674884438</v>
      </c>
      <c r="G43" s="116" t="s">
        <v>12</v>
      </c>
    </row>
    <row r="44" customFormat="false" ht="15" hidden="false" customHeight="false" outlineLevel="0" collapsed="false">
      <c r="A44" s="78"/>
      <c r="B44" s="79"/>
      <c r="C44" s="102" t="n">
        <v>19581</v>
      </c>
      <c r="D44" s="102" t="n">
        <v>41958133</v>
      </c>
      <c r="E44" s="70" t="s">
        <v>245</v>
      </c>
      <c r="F44" s="104" t="n">
        <v>3401.92881355932</v>
      </c>
      <c r="G44" s="116" t="s">
        <v>10</v>
      </c>
    </row>
    <row r="45" customFormat="false" ht="15" hidden="false" customHeight="false" outlineLevel="0" collapsed="false">
      <c r="A45" s="78"/>
      <c r="B45" s="71" t="s">
        <v>165</v>
      </c>
      <c r="C45" s="102" t="n">
        <v>47767212</v>
      </c>
      <c r="D45" s="102" t="n">
        <v>47767212</v>
      </c>
      <c r="E45" s="70" t="s">
        <v>246</v>
      </c>
      <c r="F45" s="104" t="n">
        <v>1266.99730354391</v>
      </c>
      <c r="G45" s="116" t="s">
        <v>12</v>
      </c>
    </row>
    <row r="46" customFormat="false" ht="15" hidden="false" customHeight="false" outlineLevel="0" collapsed="false">
      <c r="A46" s="78"/>
      <c r="B46" s="71" t="s">
        <v>165</v>
      </c>
      <c r="C46" s="102" t="n">
        <v>47767203</v>
      </c>
      <c r="D46" s="102" t="n">
        <v>47767203</v>
      </c>
      <c r="E46" s="70" t="s">
        <v>247</v>
      </c>
      <c r="F46" s="104" t="n">
        <v>4190.29275808937</v>
      </c>
      <c r="G46" s="116" t="s">
        <v>10</v>
      </c>
    </row>
    <row r="47" customFormat="false" ht="15" hidden="false" customHeight="false" outlineLevel="0" collapsed="false">
      <c r="A47" s="78"/>
      <c r="B47" s="79"/>
      <c r="C47" s="102" t="n">
        <v>17936</v>
      </c>
      <c r="D47" s="102" t="n">
        <v>41793602</v>
      </c>
      <c r="E47" s="70" t="s">
        <v>248</v>
      </c>
      <c r="F47" s="104" t="n">
        <v>599.766101694915</v>
      </c>
      <c r="G47" s="116" t="s">
        <v>232</v>
      </c>
    </row>
    <row r="48" customFormat="false" ht="15" hidden="false" customHeight="false" outlineLevel="0" collapsed="false">
      <c r="A48" s="117"/>
      <c r="B48" s="118"/>
      <c r="C48" s="102" t="n">
        <v>78435</v>
      </c>
      <c r="D48" s="102" t="n">
        <v>47843502</v>
      </c>
      <c r="E48" s="69" t="s">
        <v>249</v>
      </c>
      <c r="F48" s="104" t="n">
        <v>976.103389830509</v>
      </c>
      <c r="G48" s="116" t="s">
        <v>232</v>
      </c>
    </row>
    <row r="49" customFormat="false" ht="15" hidden="false" customHeight="false" outlineLevel="0" collapsed="false">
      <c r="A49" s="78"/>
      <c r="B49" s="79"/>
      <c r="C49" s="102" t="n">
        <v>16755</v>
      </c>
      <c r="D49" s="102" t="n">
        <v>41675501</v>
      </c>
      <c r="E49" s="70" t="s">
        <v>250</v>
      </c>
      <c r="F49" s="104" t="n">
        <v>954.249152542373</v>
      </c>
      <c r="G49" s="116" t="s">
        <v>155</v>
      </c>
    </row>
    <row r="50" customFormat="false" ht="15" hidden="false" customHeight="false" outlineLevel="0" collapsed="false">
      <c r="A50" s="78"/>
      <c r="B50" s="71" t="s">
        <v>165</v>
      </c>
      <c r="C50" s="102" t="n">
        <v>16755</v>
      </c>
      <c r="D50" s="102" t="n">
        <v>41675506</v>
      </c>
      <c r="E50" s="119" t="s">
        <v>251</v>
      </c>
      <c r="F50" s="104" t="n">
        <v>34748.6644067797</v>
      </c>
      <c r="G50" s="116" t="s">
        <v>167</v>
      </c>
    </row>
    <row r="51" customFormat="false" ht="15" hidden="false" customHeight="false" outlineLevel="0" collapsed="false">
      <c r="A51" s="78"/>
      <c r="B51" s="79"/>
      <c r="C51" s="112"/>
      <c r="D51" s="112"/>
      <c r="E51" s="113" t="s">
        <v>252</v>
      </c>
      <c r="F51" s="114"/>
      <c r="G51" s="115"/>
    </row>
    <row r="52" customFormat="false" ht="15" hidden="false" customHeight="false" outlineLevel="0" collapsed="false">
      <c r="A52" s="120"/>
      <c r="B52" s="83"/>
      <c r="C52" s="102" t="n">
        <v>71553</v>
      </c>
      <c r="D52" s="102" t="n">
        <v>47155302</v>
      </c>
      <c r="E52" s="69" t="s">
        <v>253</v>
      </c>
      <c r="F52" s="104" t="n">
        <v>740.643050847458</v>
      </c>
      <c r="G52" s="116" t="s">
        <v>12</v>
      </c>
    </row>
    <row r="53" customFormat="false" ht="15" hidden="false" customHeight="false" outlineLevel="0" collapsed="false">
      <c r="A53" s="83"/>
      <c r="B53" s="121"/>
      <c r="C53" s="102" t="n">
        <v>71552</v>
      </c>
      <c r="D53" s="102" t="n">
        <v>47155201</v>
      </c>
      <c r="E53" s="69" t="s">
        <v>254</v>
      </c>
      <c r="F53" s="104" t="n">
        <v>539.885593220339</v>
      </c>
      <c r="G53" s="110" t="s">
        <v>155</v>
      </c>
    </row>
    <row r="54" customFormat="false" ht="15" hidden="false" customHeight="false" outlineLevel="0" collapsed="false">
      <c r="A54" s="83"/>
      <c r="B54" s="121"/>
      <c r="C54" s="102" t="n">
        <v>71552</v>
      </c>
      <c r="D54" s="102" t="n">
        <v>47155202</v>
      </c>
      <c r="E54" s="69" t="s">
        <v>255</v>
      </c>
      <c r="F54" s="104" t="n">
        <v>954.343220338983</v>
      </c>
      <c r="G54" s="116" t="s">
        <v>162</v>
      </c>
    </row>
    <row r="55" customFormat="false" ht="15" hidden="false" customHeight="false" outlineLevel="0" collapsed="false">
      <c r="A55" s="120"/>
      <c r="B55" s="122"/>
      <c r="C55" s="102" t="n">
        <v>71552</v>
      </c>
      <c r="D55" s="102" t="n">
        <v>47155204</v>
      </c>
      <c r="E55" s="69" t="s">
        <v>256</v>
      </c>
      <c r="F55" s="104" t="n">
        <v>4307.13559322034</v>
      </c>
      <c r="G55" s="116" t="s">
        <v>197</v>
      </c>
    </row>
    <row r="56" customFormat="false" ht="15" hidden="false" customHeight="false" outlineLevel="0" collapsed="false">
      <c r="A56" s="120"/>
      <c r="B56" s="71" t="s">
        <v>165</v>
      </c>
      <c r="C56" s="102" t="n">
        <v>47155206</v>
      </c>
      <c r="D56" s="102" t="n">
        <v>47155206</v>
      </c>
      <c r="E56" s="69" t="s">
        <v>257</v>
      </c>
      <c r="F56" s="104" t="n">
        <v>14876.0111710324</v>
      </c>
      <c r="G56" s="116" t="s">
        <v>167</v>
      </c>
    </row>
    <row r="57" customFormat="false" ht="15" hidden="false" customHeight="false" outlineLevel="0" collapsed="false">
      <c r="A57" s="120"/>
      <c r="B57" s="71" t="s">
        <v>165</v>
      </c>
      <c r="C57" s="102" t="n">
        <v>77704</v>
      </c>
      <c r="D57" s="102" t="n">
        <v>47770402</v>
      </c>
      <c r="E57" s="69" t="s">
        <v>258</v>
      </c>
      <c r="F57" s="104" t="n">
        <v>1832.64233898305</v>
      </c>
      <c r="G57" s="116" t="s">
        <v>12</v>
      </c>
    </row>
    <row r="58" customFormat="false" ht="15" hidden="false" customHeight="false" outlineLevel="0" collapsed="false">
      <c r="A58" s="120"/>
      <c r="B58" s="71" t="s">
        <v>165</v>
      </c>
      <c r="C58" s="102" t="n">
        <v>47770404</v>
      </c>
      <c r="D58" s="102" t="n">
        <v>47770404</v>
      </c>
      <c r="E58" s="69" t="s">
        <v>259</v>
      </c>
      <c r="F58" s="104" t="n">
        <v>8887.8563174114</v>
      </c>
      <c r="G58" s="116" t="s">
        <v>197</v>
      </c>
    </row>
    <row r="59" customFormat="false" ht="15" hidden="false" customHeight="false" outlineLevel="0" collapsed="false">
      <c r="A59" s="120"/>
      <c r="B59" s="123"/>
      <c r="C59" s="102" t="n">
        <v>79001</v>
      </c>
      <c r="D59" s="102" t="n">
        <v>47900102</v>
      </c>
      <c r="E59" s="69" t="s">
        <v>260</v>
      </c>
      <c r="F59" s="104" t="n">
        <v>999.78813559322</v>
      </c>
      <c r="G59" s="116" t="s">
        <v>12</v>
      </c>
    </row>
    <row r="60" customFormat="false" ht="15" hidden="false" customHeight="false" outlineLevel="0" collapsed="false">
      <c r="A60" s="120"/>
      <c r="B60" s="71" t="s">
        <v>165</v>
      </c>
      <c r="C60" s="102" t="n">
        <v>47900104</v>
      </c>
      <c r="D60" s="102" t="n">
        <v>47900104</v>
      </c>
      <c r="E60" s="69" t="s">
        <v>261</v>
      </c>
      <c r="F60" s="104" t="n">
        <v>5299.21032357473</v>
      </c>
      <c r="G60" s="116" t="s">
        <v>197</v>
      </c>
    </row>
    <row r="61" customFormat="false" ht="15" hidden="false" customHeight="false" outlineLevel="0" collapsed="false">
      <c r="A61" s="78"/>
      <c r="B61" s="79"/>
      <c r="C61" s="102" t="n">
        <v>70564</v>
      </c>
      <c r="D61" s="102" t="n">
        <v>47056422</v>
      </c>
      <c r="E61" s="69" t="s">
        <v>262</v>
      </c>
      <c r="F61" s="104" t="n">
        <v>1794.03050847458</v>
      </c>
      <c r="G61" s="116" t="s">
        <v>12</v>
      </c>
    </row>
    <row r="62" customFormat="false" ht="15" hidden="false" customHeight="false" outlineLevel="0" collapsed="false">
      <c r="A62" s="83"/>
      <c r="B62" s="71" t="s">
        <v>165</v>
      </c>
      <c r="C62" s="102" t="n">
        <v>70538</v>
      </c>
      <c r="D62" s="102" t="n">
        <v>47053802</v>
      </c>
      <c r="E62" s="69" t="s">
        <v>263</v>
      </c>
      <c r="F62" s="104" t="n">
        <v>1249.92203389831</v>
      </c>
      <c r="G62" s="116" t="s">
        <v>12</v>
      </c>
    </row>
    <row r="63" customFormat="false" ht="15" hidden="false" customHeight="false" outlineLevel="0" collapsed="false">
      <c r="A63" s="78"/>
      <c r="B63" s="79"/>
      <c r="C63" s="112"/>
      <c r="D63" s="112"/>
      <c r="E63" s="113" t="s">
        <v>264</v>
      </c>
      <c r="F63" s="114"/>
      <c r="G63" s="115"/>
    </row>
    <row r="64" customFormat="false" ht="15" hidden="false" customHeight="false" outlineLevel="0" collapsed="false">
      <c r="A64" s="78"/>
      <c r="B64" s="79"/>
      <c r="C64" s="102" t="n">
        <v>19479</v>
      </c>
      <c r="D64" s="102" t="n">
        <v>41947911</v>
      </c>
      <c r="E64" s="70" t="s">
        <v>265</v>
      </c>
      <c r="F64" s="104" t="n">
        <v>326.1</v>
      </c>
      <c r="G64" s="110" t="s">
        <v>266</v>
      </c>
    </row>
    <row r="65" customFormat="false" ht="15" hidden="false" customHeight="false" outlineLevel="0" collapsed="false">
      <c r="A65" s="78"/>
      <c r="B65" s="79"/>
      <c r="C65" s="102" t="n">
        <v>19479</v>
      </c>
      <c r="D65" s="102" t="n">
        <v>41947901</v>
      </c>
      <c r="E65" s="70" t="s">
        <v>267</v>
      </c>
      <c r="F65" s="104" t="n">
        <v>574.459322033898</v>
      </c>
      <c r="G65" s="110" t="s">
        <v>23</v>
      </c>
    </row>
    <row r="66" customFormat="false" ht="15" hidden="false" customHeight="false" outlineLevel="0" collapsed="false">
      <c r="A66" s="78"/>
      <c r="B66" s="79"/>
      <c r="C66" s="102" t="n">
        <v>19479</v>
      </c>
      <c r="D66" s="102" t="n">
        <v>41947904</v>
      </c>
      <c r="E66" s="70" t="s">
        <v>268</v>
      </c>
      <c r="F66" s="104" t="n">
        <v>5486.84745762712</v>
      </c>
      <c r="G66" s="110" t="s">
        <v>197</v>
      </c>
    </row>
    <row r="67" customFormat="false" ht="15" hidden="false" customHeight="false" outlineLevel="0" collapsed="false">
      <c r="A67" s="78"/>
      <c r="B67" s="79"/>
      <c r="C67" s="102" t="n">
        <v>16722</v>
      </c>
      <c r="D67" s="102" t="n">
        <v>41672261</v>
      </c>
      <c r="E67" s="70" t="s">
        <v>269</v>
      </c>
      <c r="F67" s="104" t="n">
        <v>760.210169491525</v>
      </c>
      <c r="G67" s="110" t="s">
        <v>155</v>
      </c>
    </row>
    <row r="68" customFormat="false" ht="15" hidden="false" customHeight="false" outlineLevel="0" collapsed="false">
      <c r="A68" s="78"/>
      <c r="B68" s="71" t="s">
        <v>165</v>
      </c>
      <c r="C68" s="102" t="n">
        <v>16722</v>
      </c>
      <c r="D68" s="102" t="n">
        <v>41672222</v>
      </c>
      <c r="E68" s="70" t="s">
        <v>270</v>
      </c>
      <c r="F68" s="104" t="n">
        <v>1856.84707241911</v>
      </c>
      <c r="G68" s="116" t="s">
        <v>12</v>
      </c>
    </row>
    <row r="69" customFormat="false" ht="15" hidden="false" customHeight="false" outlineLevel="0" collapsed="false">
      <c r="A69" s="78"/>
      <c r="B69" s="79"/>
      <c r="C69" s="102" t="n">
        <v>16722</v>
      </c>
      <c r="D69" s="102" t="n">
        <v>41672203</v>
      </c>
      <c r="E69" s="70" t="s">
        <v>271</v>
      </c>
      <c r="F69" s="104" t="n">
        <v>4211.86271186441</v>
      </c>
      <c r="G69" s="110" t="s">
        <v>272</v>
      </c>
    </row>
    <row r="70" customFormat="false" ht="15" hidden="false" customHeight="false" outlineLevel="0" collapsed="false">
      <c r="A70" s="78"/>
      <c r="B70" s="79"/>
      <c r="C70" s="102" t="n">
        <v>16722</v>
      </c>
      <c r="D70" s="102" t="n">
        <v>41672214</v>
      </c>
      <c r="E70" s="70" t="s">
        <v>273</v>
      </c>
      <c r="F70" s="104" t="n">
        <v>7989.81355932203</v>
      </c>
      <c r="G70" s="110" t="s">
        <v>197</v>
      </c>
    </row>
    <row r="71" customFormat="false" ht="15" hidden="false" customHeight="false" outlineLevel="0" collapsed="false">
      <c r="A71" s="78"/>
      <c r="B71" s="71" t="s">
        <v>165</v>
      </c>
      <c r="C71" s="102" t="n">
        <v>16726</v>
      </c>
      <c r="D71" s="102" t="n">
        <v>41672661</v>
      </c>
      <c r="E71" s="70" t="s">
        <v>274</v>
      </c>
      <c r="F71" s="104" t="n">
        <v>967.467711864407</v>
      </c>
      <c r="G71" s="110" t="s">
        <v>155</v>
      </c>
    </row>
    <row r="72" customFormat="false" ht="15" hidden="false" customHeight="false" outlineLevel="0" collapsed="false">
      <c r="A72" s="83"/>
      <c r="B72" s="123"/>
      <c r="C72" s="124" t="n">
        <v>16727</v>
      </c>
      <c r="D72" s="102" t="n">
        <v>41672701</v>
      </c>
      <c r="E72" s="70" t="s">
        <v>275</v>
      </c>
      <c r="F72" s="104" t="n">
        <v>953.4</v>
      </c>
      <c r="G72" s="110" t="s">
        <v>155</v>
      </c>
    </row>
    <row r="73" s="38" customFormat="true" ht="15" hidden="false" customHeight="false" outlineLevel="0" collapsed="false">
      <c r="A73" s="123"/>
      <c r="B73" s="71" t="s">
        <v>165</v>
      </c>
      <c r="C73" s="124" t="n">
        <v>16727</v>
      </c>
      <c r="D73" s="102" t="n">
        <v>41672714</v>
      </c>
      <c r="E73" s="119" t="s">
        <v>276</v>
      </c>
      <c r="F73" s="104" t="n">
        <v>8710.16949152542</v>
      </c>
      <c r="G73" s="125" t="s">
        <v>197</v>
      </c>
    </row>
    <row r="74" customFormat="false" ht="15" hidden="false" customHeight="false" outlineLevel="0" collapsed="false">
      <c r="A74" s="117"/>
      <c r="B74" s="123"/>
      <c r="C74" s="102" t="n">
        <v>79002</v>
      </c>
      <c r="D74" s="102" t="n">
        <v>47900201</v>
      </c>
      <c r="E74" s="69" t="s">
        <v>277</v>
      </c>
      <c r="F74" s="104" t="n">
        <v>574.459322033898</v>
      </c>
      <c r="G74" s="110" t="s">
        <v>23</v>
      </c>
    </row>
    <row r="75" customFormat="false" ht="15" hidden="false" customHeight="false" outlineLevel="0" collapsed="false">
      <c r="A75" s="117"/>
      <c r="B75" s="71" t="s">
        <v>165</v>
      </c>
      <c r="C75" s="102" t="n">
        <v>47900203</v>
      </c>
      <c r="D75" s="102" t="n">
        <v>47900203</v>
      </c>
      <c r="E75" s="69" t="s">
        <v>278</v>
      </c>
      <c r="F75" s="104" t="n">
        <v>3451.80084745763</v>
      </c>
      <c r="G75" s="110" t="s">
        <v>272</v>
      </c>
    </row>
    <row r="76" customFormat="false" ht="15" hidden="false" customHeight="false" outlineLevel="0" collapsed="false">
      <c r="A76" s="117"/>
      <c r="B76" s="71" t="s">
        <v>165</v>
      </c>
      <c r="C76" s="102" t="n">
        <v>79007</v>
      </c>
      <c r="D76" s="102" t="n">
        <v>47900701</v>
      </c>
      <c r="E76" s="69" t="s">
        <v>279</v>
      </c>
      <c r="F76" s="104" t="n">
        <v>837.586671802773</v>
      </c>
      <c r="G76" s="110" t="s">
        <v>23</v>
      </c>
    </row>
    <row r="77" customFormat="false" ht="15" hidden="false" customHeight="false" outlineLevel="0" collapsed="false">
      <c r="A77" s="117"/>
      <c r="B77" s="71" t="s">
        <v>165</v>
      </c>
      <c r="C77" s="102" t="n">
        <v>47901101</v>
      </c>
      <c r="D77" s="102" t="n">
        <v>47901101</v>
      </c>
      <c r="E77" s="69" t="s">
        <v>280</v>
      </c>
      <c r="F77" s="104" t="n">
        <v>837.586671802773</v>
      </c>
      <c r="G77" s="110" t="s">
        <v>23</v>
      </c>
    </row>
    <row r="78" customFormat="false" ht="15" hidden="false" customHeight="false" outlineLevel="0" collapsed="false">
      <c r="A78" s="78"/>
      <c r="B78" s="79"/>
      <c r="C78" s="102" t="n">
        <v>71554</v>
      </c>
      <c r="D78" s="102" t="n">
        <v>47155401</v>
      </c>
      <c r="E78" s="70" t="s">
        <v>281</v>
      </c>
      <c r="F78" s="104" t="n">
        <v>579.661016949153</v>
      </c>
      <c r="G78" s="110" t="s">
        <v>155</v>
      </c>
    </row>
    <row r="79" customFormat="false" ht="15" hidden="false" customHeight="false" outlineLevel="0" collapsed="false">
      <c r="A79" s="79"/>
      <c r="B79" s="71" t="s">
        <v>165</v>
      </c>
      <c r="C79" s="102" t="n">
        <v>47901201</v>
      </c>
      <c r="D79" s="102" t="n">
        <v>47901201</v>
      </c>
      <c r="E79" s="70" t="s">
        <v>282</v>
      </c>
      <c r="F79" s="104" t="n">
        <v>661.016949152542</v>
      </c>
      <c r="G79" s="110" t="s">
        <v>23</v>
      </c>
    </row>
    <row r="80" customFormat="false" ht="15" hidden="false" customHeight="false" outlineLevel="0" collapsed="false">
      <c r="A80" s="78"/>
      <c r="B80" s="79"/>
      <c r="C80" s="102" t="n">
        <v>19478</v>
      </c>
      <c r="D80" s="102" t="n">
        <v>41947801</v>
      </c>
      <c r="E80" s="70" t="s">
        <v>283</v>
      </c>
      <c r="F80" s="104" t="n">
        <v>472.671610169492</v>
      </c>
      <c r="G80" s="110" t="s">
        <v>284</v>
      </c>
    </row>
    <row r="81" customFormat="false" ht="15" hidden="false" customHeight="false" outlineLevel="0" collapsed="false">
      <c r="A81" s="78"/>
      <c r="B81" s="71" t="s">
        <v>165</v>
      </c>
      <c r="C81" s="102" t="n">
        <v>41947804</v>
      </c>
      <c r="D81" s="102" t="n">
        <v>41947804</v>
      </c>
      <c r="E81" s="70" t="s">
        <v>285</v>
      </c>
      <c r="F81" s="104" t="n">
        <v>6061.29622496148</v>
      </c>
      <c r="G81" s="110" t="s">
        <v>197</v>
      </c>
    </row>
    <row r="82" customFormat="false" ht="15" hidden="false" customHeight="false" outlineLevel="0" collapsed="false">
      <c r="A82" s="83"/>
      <c r="B82" s="71" t="s">
        <v>165</v>
      </c>
      <c r="C82" s="102" t="n">
        <v>19583</v>
      </c>
      <c r="D82" s="102" t="n">
        <v>41958381</v>
      </c>
      <c r="E82" s="70" t="s">
        <v>286</v>
      </c>
      <c r="F82" s="104" t="n">
        <v>1016.18644067797</v>
      </c>
      <c r="G82" s="110" t="s">
        <v>23</v>
      </c>
    </row>
    <row r="83" customFormat="false" ht="15" hidden="false" customHeight="false" outlineLevel="0" collapsed="false">
      <c r="A83" s="83"/>
      <c r="B83" s="71" t="s">
        <v>165</v>
      </c>
      <c r="C83" s="102" t="n">
        <v>47774901</v>
      </c>
      <c r="D83" s="102" t="n">
        <v>47774901</v>
      </c>
      <c r="E83" s="70" t="s">
        <v>287</v>
      </c>
      <c r="F83" s="104" t="n">
        <v>1255.20030816641</v>
      </c>
      <c r="G83" s="110" t="s">
        <v>23</v>
      </c>
    </row>
    <row r="84" customFormat="false" ht="15" hidden="false" customHeight="false" outlineLevel="0" collapsed="false">
      <c r="A84" s="83"/>
      <c r="B84" s="71" t="s">
        <v>165</v>
      </c>
      <c r="C84" s="102" t="n">
        <v>47843801</v>
      </c>
      <c r="D84" s="102" t="n">
        <v>47843801</v>
      </c>
      <c r="E84" s="70" t="s">
        <v>288</v>
      </c>
      <c r="F84" s="104" t="n">
        <v>1318.90408320493</v>
      </c>
      <c r="G84" s="110" t="s">
        <v>23</v>
      </c>
    </row>
    <row r="85" customFormat="false" ht="15" hidden="false" customHeight="false" outlineLevel="0" collapsed="false">
      <c r="A85" s="83"/>
      <c r="B85" s="71" t="s">
        <v>165</v>
      </c>
      <c r="C85" s="102" t="n">
        <v>70888</v>
      </c>
      <c r="D85" s="102" t="n">
        <v>47088821</v>
      </c>
      <c r="E85" s="70" t="s">
        <v>289</v>
      </c>
      <c r="F85" s="104" t="n">
        <v>1233.74237288136</v>
      </c>
      <c r="G85" s="110" t="s">
        <v>23</v>
      </c>
    </row>
    <row r="86" customFormat="false" ht="15" hidden="false" customHeight="false" outlineLevel="0" collapsed="false">
      <c r="A86" s="83"/>
      <c r="B86" s="75" t="s">
        <v>126</v>
      </c>
      <c r="C86" s="102" t="n">
        <v>19585</v>
      </c>
      <c r="D86" s="102" t="n">
        <v>41958501</v>
      </c>
      <c r="E86" s="70" t="s">
        <v>290</v>
      </c>
      <c r="F86" s="104" t="n">
        <v>667.261016949153</v>
      </c>
      <c r="G86" s="110" t="s">
        <v>266</v>
      </c>
    </row>
    <row r="87" customFormat="false" ht="15" hidden="false" customHeight="false" outlineLevel="0" collapsed="false">
      <c r="A87" s="78"/>
      <c r="B87" s="79"/>
      <c r="C87" s="102" t="n">
        <v>18256</v>
      </c>
      <c r="D87" s="102" t="n">
        <v>41825601</v>
      </c>
      <c r="E87" s="70" t="s">
        <v>291</v>
      </c>
      <c r="F87" s="104" t="n">
        <v>350.36186440678</v>
      </c>
      <c r="G87" s="110" t="s">
        <v>266</v>
      </c>
    </row>
    <row r="88" customFormat="false" ht="15" hidden="false" customHeight="false" outlineLevel="0" collapsed="false">
      <c r="A88" s="78"/>
      <c r="B88" s="71" t="s">
        <v>165</v>
      </c>
      <c r="C88" s="102" t="n">
        <v>41825612</v>
      </c>
      <c r="D88" s="102" t="n">
        <v>41825612</v>
      </c>
      <c r="E88" s="70" t="s">
        <v>292</v>
      </c>
      <c r="F88" s="104" t="n">
        <v>1524.1718027735</v>
      </c>
      <c r="G88" s="116" t="s">
        <v>12</v>
      </c>
    </row>
    <row r="89" customFormat="false" ht="15" hidden="false" customHeight="false" outlineLevel="0" collapsed="false">
      <c r="A89" s="78"/>
      <c r="B89" s="71" t="s">
        <v>165</v>
      </c>
      <c r="C89" s="102" t="n">
        <v>41825614</v>
      </c>
      <c r="D89" s="102" t="n">
        <v>41825614</v>
      </c>
      <c r="E89" s="70" t="s">
        <v>293</v>
      </c>
      <c r="F89" s="104" t="n">
        <v>7170.21379044684</v>
      </c>
      <c r="G89" s="110" t="s">
        <v>197</v>
      </c>
    </row>
    <row r="90" customFormat="false" ht="15" hidden="false" customHeight="false" outlineLevel="0" collapsed="false">
      <c r="A90" s="78"/>
      <c r="B90" s="71" t="s">
        <v>165</v>
      </c>
      <c r="C90" s="102" t="n">
        <v>47769301</v>
      </c>
      <c r="D90" s="102" t="n">
        <v>47769301</v>
      </c>
      <c r="E90" s="70" t="s">
        <v>294</v>
      </c>
      <c r="F90" s="104" t="n">
        <v>381.042950693374</v>
      </c>
      <c r="G90" s="110" t="s">
        <v>266</v>
      </c>
    </row>
    <row r="91" customFormat="false" ht="15" hidden="false" customHeight="false" outlineLevel="0" collapsed="false">
      <c r="A91" s="78"/>
      <c r="B91" s="71" t="s">
        <v>165</v>
      </c>
      <c r="C91" s="102" t="n">
        <v>47769302</v>
      </c>
      <c r="D91" s="102" t="n">
        <v>47769302</v>
      </c>
      <c r="E91" s="70" t="s">
        <v>295</v>
      </c>
      <c r="F91" s="104" t="n">
        <v>1613.82896764253</v>
      </c>
      <c r="G91" s="116" t="s">
        <v>12</v>
      </c>
    </row>
    <row r="92" customFormat="false" ht="15" hidden="false" customHeight="false" outlineLevel="0" collapsed="false">
      <c r="A92" s="78"/>
      <c r="B92" s="79"/>
      <c r="C92" s="102" t="n">
        <v>7081</v>
      </c>
      <c r="D92" s="102" t="n">
        <v>40708101</v>
      </c>
      <c r="E92" s="70" t="s">
        <v>296</v>
      </c>
      <c r="F92" s="104" t="n">
        <v>813.484830508475</v>
      </c>
      <c r="G92" s="110" t="s">
        <v>162</v>
      </c>
    </row>
    <row r="93" customFormat="false" ht="15" hidden="false" customHeight="false" outlineLevel="0" collapsed="false">
      <c r="A93" s="78"/>
      <c r="B93" s="79"/>
      <c r="C93" s="112"/>
      <c r="D93" s="112"/>
      <c r="E93" s="113" t="s">
        <v>297</v>
      </c>
      <c r="F93" s="114"/>
      <c r="G93" s="115"/>
    </row>
    <row r="94" customFormat="false" ht="15" hidden="false" customHeight="false" outlineLevel="0" collapsed="false">
      <c r="A94" s="83"/>
      <c r="B94" s="123"/>
      <c r="C94" s="102" t="n">
        <v>16721</v>
      </c>
      <c r="D94" s="102" t="n">
        <v>41672151</v>
      </c>
      <c r="E94" s="70" t="s">
        <v>298</v>
      </c>
      <c r="F94" s="104" t="n">
        <v>501.096610169492</v>
      </c>
      <c r="G94" s="110" t="s">
        <v>155</v>
      </c>
    </row>
    <row r="95" customFormat="false" ht="15" hidden="false" customHeight="false" outlineLevel="0" collapsed="false">
      <c r="A95" s="78"/>
      <c r="B95" s="79"/>
      <c r="C95" s="102" t="n">
        <v>16721</v>
      </c>
      <c r="D95" s="102" t="n">
        <v>41672114</v>
      </c>
      <c r="E95" s="70" t="s">
        <v>299</v>
      </c>
      <c r="F95" s="104" t="n">
        <v>4423.06779661017</v>
      </c>
      <c r="G95" s="110" t="s">
        <v>197</v>
      </c>
    </row>
    <row r="96" customFormat="false" ht="15" hidden="false" customHeight="false" outlineLevel="0" collapsed="false">
      <c r="A96" s="78"/>
      <c r="B96" s="71" t="s">
        <v>165</v>
      </c>
      <c r="C96" s="102" t="n">
        <v>16721</v>
      </c>
      <c r="D96" s="102" t="n">
        <v>41672106</v>
      </c>
      <c r="E96" s="70" t="s">
        <v>300</v>
      </c>
      <c r="F96" s="104" t="n">
        <v>14700.9966101695</v>
      </c>
      <c r="G96" s="116" t="s">
        <v>167</v>
      </c>
    </row>
    <row r="97" customFormat="false" ht="15" hidden="false" customHeight="false" outlineLevel="0" collapsed="false">
      <c r="A97" s="83"/>
      <c r="B97" s="75" t="s">
        <v>126</v>
      </c>
      <c r="C97" s="102" t="n">
        <v>16723</v>
      </c>
      <c r="D97" s="102" t="n">
        <v>41672351</v>
      </c>
      <c r="E97" s="70" t="s">
        <v>301</v>
      </c>
      <c r="F97" s="104" t="n">
        <v>454.652542372881</v>
      </c>
      <c r="G97" s="110" t="s">
        <v>155</v>
      </c>
    </row>
    <row r="98" customFormat="false" ht="15" hidden="false" customHeight="false" outlineLevel="0" collapsed="false">
      <c r="A98" s="83"/>
      <c r="B98" s="71" t="s">
        <v>165</v>
      </c>
      <c r="C98" s="102" t="n">
        <v>16723</v>
      </c>
      <c r="D98" s="102" t="n">
        <v>41672314</v>
      </c>
      <c r="E98" s="70" t="s">
        <v>302</v>
      </c>
      <c r="F98" s="104" t="n">
        <v>4268.15292758089</v>
      </c>
      <c r="G98" s="110" t="s">
        <v>197</v>
      </c>
    </row>
    <row r="99" customFormat="false" ht="15" hidden="false" customHeight="false" outlineLevel="0" collapsed="false">
      <c r="A99" s="83"/>
      <c r="B99" s="75" t="s">
        <v>126</v>
      </c>
      <c r="C99" s="102" t="n">
        <v>16729</v>
      </c>
      <c r="D99" s="102" t="n">
        <v>41672951</v>
      </c>
      <c r="E99" s="70" t="s">
        <v>303</v>
      </c>
      <c r="F99" s="104" t="n">
        <v>454.652542372881</v>
      </c>
      <c r="G99" s="110" t="s">
        <v>155</v>
      </c>
    </row>
    <row r="100" customFormat="false" ht="15" hidden="false" customHeight="false" outlineLevel="0" collapsed="false">
      <c r="A100" s="83"/>
      <c r="B100" s="71" t="s">
        <v>165</v>
      </c>
      <c r="C100" s="102" t="n">
        <v>41672914</v>
      </c>
      <c r="D100" s="102" t="n">
        <v>41672914</v>
      </c>
      <c r="E100" s="70" t="s">
        <v>304</v>
      </c>
      <c r="F100" s="104" t="n">
        <v>4268.15292758089</v>
      </c>
      <c r="G100" s="110" t="s">
        <v>197</v>
      </c>
    </row>
    <row r="101" customFormat="false" ht="15" hidden="false" customHeight="false" outlineLevel="0" collapsed="false">
      <c r="A101" s="78"/>
      <c r="B101" s="79"/>
      <c r="C101" s="102" t="n">
        <v>7583</v>
      </c>
      <c r="D101" s="102" t="n">
        <v>40758301</v>
      </c>
      <c r="E101" s="70" t="s">
        <v>305</v>
      </c>
      <c r="F101" s="104" t="n">
        <v>332.730508474576</v>
      </c>
      <c r="G101" s="110" t="s">
        <v>155</v>
      </c>
    </row>
    <row r="102" customFormat="false" ht="15" hidden="false" customHeight="false" outlineLevel="0" collapsed="false">
      <c r="A102" s="78"/>
      <c r="B102" s="79"/>
      <c r="C102" s="102" t="n">
        <v>7583</v>
      </c>
      <c r="D102" s="102" t="n">
        <v>40758302</v>
      </c>
      <c r="E102" s="70" t="s">
        <v>306</v>
      </c>
      <c r="F102" s="104" t="n">
        <v>599.877966101695</v>
      </c>
      <c r="G102" s="110" t="s">
        <v>162</v>
      </c>
    </row>
    <row r="103" customFormat="false" ht="15" hidden="false" customHeight="false" outlineLevel="0" collapsed="false">
      <c r="A103" s="78"/>
      <c r="B103" s="71" t="s">
        <v>165</v>
      </c>
      <c r="C103" s="102" t="n">
        <v>7583</v>
      </c>
      <c r="D103" s="102" t="n">
        <v>40758304</v>
      </c>
      <c r="E103" s="70" t="s">
        <v>307</v>
      </c>
      <c r="F103" s="104" t="n">
        <v>2675.4406779661</v>
      </c>
      <c r="G103" s="110" t="s">
        <v>197</v>
      </c>
    </row>
    <row r="104" customFormat="false" ht="15" hidden="false" customHeight="false" outlineLevel="0" collapsed="false">
      <c r="A104" s="78"/>
      <c r="B104" s="79"/>
      <c r="C104" s="102" t="n">
        <v>2411</v>
      </c>
      <c r="D104" s="102" t="n">
        <v>40241101</v>
      </c>
      <c r="E104" s="70" t="s">
        <v>308</v>
      </c>
      <c r="F104" s="104" t="n">
        <v>480.075254237288</v>
      </c>
      <c r="G104" s="110" t="s">
        <v>309</v>
      </c>
    </row>
    <row r="105" customFormat="false" ht="15" hidden="false" customHeight="false" outlineLevel="0" collapsed="false">
      <c r="A105" s="78"/>
      <c r="B105" s="79"/>
      <c r="C105" s="102" t="n">
        <v>2411</v>
      </c>
      <c r="D105" s="102" t="n">
        <v>40241104</v>
      </c>
      <c r="E105" s="70" t="s">
        <v>310</v>
      </c>
      <c r="F105" s="104" t="n">
        <v>3672.30508474576</v>
      </c>
      <c r="G105" s="110" t="s">
        <v>197</v>
      </c>
    </row>
    <row r="106" customFormat="false" ht="15" hidden="false" customHeight="false" outlineLevel="0" collapsed="false">
      <c r="A106" s="78"/>
      <c r="B106" s="79"/>
      <c r="C106" s="97"/>
      <c r="D106" s="97"/>
      <c r="E106" s="113" t="s">
        <v>311</v>
      </c>
      <c r="F106" s="114"/>
      <c r="G106" s="115"/>
    </row>
    <row r="107" customFormat="false" ht="15" hidden="false" customHeight="false" outlineLevel="0" collapsed="false">
      <c r="A107" s="78"/>
      <c r="B107" s="75" t="s">
        <v>126</v>
      </c>
      <c r="C107" s="105" t="n">
        <v>19744</v>
      </c>
      <c r="D107" s="105" t="n">
        <v>41974401</v>
      </c>
      <c r="E107" s="101" t="s">
        <v>312</v>
      </c>
      <c r="F107" s="104" t="n">
        <v>632.965423728813</v>
      </c>
      <c r="G107" s="116" t="s">
        <v>313</v>
      </c>
    </row>
    <row r="108" customFormat="false" ht="15" hidden="false" customHeight="false" outlineLevel="0" collapsed="false">
      <c r="A108" s="83"/>
      <c r="B108" s="79"/>
      <c r="C108" s="105" t="n">
        <v>19744</v>
      </c>
      <c r="D108" s="105" t="n">
        <v>41974402</v>
      </c>
      <c r="E108" s="103" t="s">
        <v>314</v>
      </c>
      <c r="F108" s="104" t="n">
        <v>915.447457627119</v>
      </c>
      <c r="G108" s="116" t="s">
        <v>12</v>
      </c>
    </row>
    <row r="109" customFormat="false" ht="15" hidden="false" customHeight="false" outlineLevel="0" collapsed="false">
      <c r="A109" s="78"/>
      <c r="B109" s="79"/>
      <c r="C109" s="105" t="n">
        <v>19743</v>
      </c>
      <c r="D109" s="105" t="n">
        <v>41974302</v>
      </c>
      <c r="E109" s="103" t="s">
        <v>315</v>
      </c>
      <c r="F109" s="104" t="n">
        <v>1262.11525423729</v>
      </c>
      <c r="G109" s="116" t="s">
        <v>12</v>
      </c>
    </row>
    <row r="110" customFormat="false" ht="15" hidden="false" customHeight="false" outlineLevel="0" collapsed="false">
      <c r="A110" s="83"/>
      <c r="B110" s="75" t="s">
        <v>126</v>
      </c>
      <c r="C110" s="101" t="n">
        <v>4620</v>
      </c>
      <c r="D110" s="105" t="n">
        <v>40462002</v>
      </c>
      <c r="E110" s="103" t="s">
        <v>316</v>
      </c>
      <c r="F110" s="104" t="n">
        <v>936.058983050847</v>
      </c>
      <c r="G110" s="116" t="s">
        <v>12</v>
      </c>
    </row>
    <row r="111" customFormat="false" ht="15" hidden="false" customHeight="false" outlineLevel="0" collapsed="false">
      <c r="A111" s="78"/>
      <c r="B111" s="126"/>
      <c r="C111" s="101" t="n">
        <v>4652</v>
      </c>
      <c r="D111" s="105" t="n">
        <v>40465202</v>
      </c>
      <c r="E111" s="103" t="s">
        <v>317</v>
      </c>
      <c r="F111" s="104" t="n">
        <v>982.861016949153</v>
      </c>
      <c r="G111" s="116" t="s">
        <v>12</v>
      </c>
    </row>
    <row r="112" customFormat="false" ht="15" hidden="false" customHeight="false" outlineLevel="0" collapsed="false">
      <c r="A112" s="83"/>
      <c r="B112" s="79"/>
      <c r="C112" s="105" t="n">
        <v>4680</v>
      </c>
      <c r="D112" s="105" t="n">
        <v>40468002</v>
      </c>
      <c r="E112" s="103" t="s">
        <v>318</v>
      </c>
      <c r="F112" s="104" t="n">
        <v>1156.35254237288</v>
      </c>
      <c r="G112" s="116" t="s">
        <v>12</v>
      </c>
    </row>
    <row r="113" customFormat="false" ht="15" hidden="false" customHeight="false" outlineLevel="0" collapsed="false">
      <c r="A113" s="78"/>
      <c r="B113" s="79"/>
      <c r="C113" s="105" t="n">
        <v>4687</v>
      </c>
      <c r="D113" s="105" t="n">
        <v>40468702</v>
      </c>
      <c r="E113" s="103" t="s">
        <v>319</v>
      </c>
      <c r="F113" s="104" t="n">
        <v>1262.11525423729</v>
      </c>
      <c r="G113" s="116" t="s">
        <v>12</v>
      </c>
    </row>
    <row r="114" customFormat="false" ht="15" hidden="false" customHeight="false" outlineLevel="0" collapsed="false">
      <c r="A114" s="78"/>
      <c r="B114" s="75" t="s">
        <v>126</v>
      </c>
      <c r="C114" s="105" t="n">
        <v>4621</v>
      </c>
      <c r="D114" s="105" t="n">
        <v>40462102</v>
      </c>
      <c r="E114" s="103" t="s">
        <v>320</v>
      </c>
      <c r="F114" s="104" t="n">
        <v>936.058983050847</v>
      </c>
      <c r="G114" s="116" t="s">
        <v>12</v>
      </c>
    </row>
    <row r="115" customFormat="false" ht="15" hidden="false" customHeight="false" outlineLevel="0" collapsed="false">
      <c r="A115" s="83"/>
      <c r="B115" s="79"/>
      <c r="C115" s="105" t="n">
        <v>9265</v>
      </c>
      <c r="D115" s="105" t="n">
        <v>40926502</v>
      </c>
      <c r="E115" s="103" t="s">
        <v>321</v>
      </c>
      <c r="F115" s="104" t="n">
        <v>1262.11525423729</v>
      </c>
      <c r="G115" s="116" t="s">
        <v>12</v>
      </c>
    </row>
    <row r="116" customFormat="false" ht="15" hidden="false" customHeight="false" outlineLevel="0" collapsed="false">
      <c r="A116" s="78"/>
      <c r="B116" s="75" t="s">
        <v>126</v>
      </c>
      <c r="C116" s="105" t="n">
        <v>17909</v>
      </c>
      <c r="D116" s="105" t="n">
        <v>41790902</v>
      </c>
      <c r="E116" s="103" t="s">
        <v>322</v>
      </c>
      <c r="F116" s="104" t="n">
        <v>1477.59661016949</v>
      </c>
      <c r="G116" s="116" t="s">
        <v>12</v>
      </c>
    </row>
    <row r="117" customFormat="false" ht="15" hidden="false" customHeight="false" outlineLevel="0" collapsed="false">
      <c r="A117" s="78"/>
      <c r="B117" s="79"/>
      <c r="C117" s="101" t="n">
        <v>2869</v>
      </c>
      <c r="D117" s="105" t="n">
        <v>40286902</v>
      </c>
      <c r="E117" s="103" t="s">
        <v>323</v>
      </c>
      <c r="F117" s="104" t="n">
        <v>1262.11525423729</v>
      </c>
      <c r="G117" s="116" t="s">
        <v>12</v>
      </c>
    </row>
    <row r="118" customFormat="false" ht="15" hidden="false" customHeight="false" outlineLevel="0" collapsed="false">
      <c r="A118" s="83"/>
      <c r="B118" s="79"/>
      <c r="C118" s="101" t="n">
        <v>17900</v>
      </c>
      <c r="D118" s="105" t="n">
        <v>41790002</v>
      </c>
      <c r="E118" s="103" t="s">
        <v>324</v>
      </c>
      <c r="F118" s="104" t="n">
        <v>1477.59661016949</v>
      </c>
      <c r="G118" s="116" t="s">
        <v>12</v>
      </c>
    </row>
    <row r="119" customFormat="false" ht="15" hidden="false" customHeight="false" outlineLevel="0" collapsed="false">
      <c r="A119" s="83"/>
      <c r="B119" s="79"/>
      <c r="C119" s="105" t="n">
        <v>4675</v>
      </c>
      <c r="D119" s="105" t="n">
        <v>40467502</v>
      </c>
      <c r="E119" s="103" t="s">
        <v>325</v>
      </c>
      <c r="F119" s="104" t="n">
        <v>1477.59661016949</v>
      </c>
      <c r="G119" s="116" t="s">
        <v>12</v>
      </c>
    </row>
    <row r="120" customFormat="false" ht="15" hidden="false" customHeight="false" outlineLevel="0" collapsed="false">
      <c r="A120" s="78"/>
      <c r="B120" s="75" t="s">
        <v>126</v>
      </c>
      <c r="C120" s="105" t="n">
        <v>4686</v>
      </c>
      <c r="D120" s="105" t="n">
        <v>40468601</v>
      </c>
      <c r="E120" s="101" t="s">
        <v>326</v>
      </c>
      <c r="F120" s="104" t="n">
        <v>679.582372881356</v>
      </c>
      <c r="G120" s="116" t="s">
        <v>313</v>
      </c>
    </row>
    <row r="121" customFormat="false" ht="15" hidden="false" customHeight="false" outlineLevel="0" collapsed="false">
      <c r="A121" s="78"/>
      <c r="B121" s="123"/>
      <c r="C121" s="105" t="n">
        <v>4686</v>
      </c>
      <c r="D121" s="105" t="n">
        <v>40468602</v>
      </c>
      <c r="E121" s="103" t="s">
        <v>327</v>
      </c>
      <c r="F121" s="104" t="n">
        <v>982.861016949153</v>
      </c>
      <c r="G121" s="116" t="s">
        <v>12</v>
      </c>
    </row>
    <row r="122" customFormat="false" ht="15" hidden="false" customHeight="false" outlineLevel="0" collapsed="false">
      <c r="A122" s="78"/>
      <c r="B122" s="75" t="s">
        <v>126</v>
      </c>
      <c r="C122" s="105" t="n">
        <v>4694</v>
      </c>
      <c r="D122" s="105" t="n">
        <v>40469401</v>
      </c>
      <c r="E122" s="101" t="s">
        <v>328</v>
      </c>
      <c r="F122" s="104" t="n">
        <v>632.965423728813</v>
      </c>
      <c r="G122" s="116" t="s">
        <v>313</v>
      </c>
    </row>
    <row r="123" customFormat="false" ht="15" hidden="false" customHeight="false" outlineLevel="0" collapsed="false">
      <c r="A123" s="78"/>
      <c r="B123" s="79"/>
      <c r="C123" s="105" t="n">
        <v>4694</v>
      </c>
      <c r="D123" s="105" t="n">
        <v>40469402</v>
      </c>
      <c r="E123" s="103" t="s">
        <v>329</v>
      </c>
      <c r="F123" s="104" t="n">
        <v>915.447457627119</v>
      </c>
      <c r="G123" s="116" t="s">
        <v>12</v>
      </c>
    </row>
    <row r="124" customFormat="false" ht="15" hidden="false" customHeight="false" outlineLevel="0" collapsed="false">
      <c r="A124" s="83"/>
      <c r="B124" s="75" t="s">
        <v>126</v>
      </c>
      <c r="C124" s="101" t="n">
        <v>17901</v>
      </c>
      <c r="D124" s="105" t="n">
        <v>41790102</v>
      </c>
      <c r="E124" s="103" t="s">
        <v>330</v>
      </c>
      <c r="F124" s="104" t="n">
        <v>871.848813559322</v>
      </c>
      <c r="G124" s="116" t="s">
        <v>12</v>
      </c>
    </row>
    <row r="125" customFormat="false" ht="15" hidden="false" customHeight="false" outlineLevel="0" collapsed="false">
      <c r="A125" s="78"/>
      <c r="B125" s="79"/>
      <c r="C125" s="105" t="n">
        <v>4648</v>
      </c>
      <c r="D125" s="105" t="n">
        <v>40464802</v>
      </c>
      <c r="E125" s="103" t="s">
        <v>331</v>
      </c>
      <c r="F125" s="104" t="n">
        <v>915.447457627119</v>
      </c>
      <c r="G125" s="116" t="s">
        <v>12</v>
      </c>
    </row>
    <row r="126" customFormat="false" ht="15" hidden="false" customHeight="false" outlineLevel="0" collapsed="false">
      <c r="A126" s="78"/>
      <c r="B126" s="79"/>
      <c r="C126" s="105" t="n">
        <v>2960</v>
      </c>
      <c r="D126" s="105" t="n">
        <v>40296002</v>
      </c>
      <c r="E126" s="103" t="s">
        <v>332</v>
      </c>
      <c r="F126" s="104" t="n">
        <v>1156.35254237288</v>
      </c>
      <c r="G126" s="116" t="s">
        <v>12</v>
      </c>
    </row>
    <row r="127" customFormat="false" ht="15" hidden="false" customHeight="false" outlineLevel="0" collapsed="false">
      <c r="A127" s="78"/>
      <c r="B127" s="79"/>
      <c r="C127" s="101" t="n">
        <v>2396</v>
      </c>
      <c r="D127" s="105" t="n">
        <v>40239602</v>
      </c>
      <c r="E127" s="103" t="s">
        <v>333</v>
      </c>
      <c r="F127" s="104" t="n">
        <v>982.861016949153</v>
      </c>
      <c r="G127" s="116" t="s">
        <v>12</v>
      </c>
    </row>
    <row r="128" customFormat="false" ht="15" hidden="false" customHeight="false" outlineLevel="0" collapsed="false">
      <c r="A128" s="78"/>
      <c r="B128" s="75" t="s">
        <v>126</v>
      </c>
      <c r="C128" s="101" t="n">
        <v>17902</v>
      </c>
      <c r="D128" s="105" t="n">
        <v>41790202</v>
      </c>
      <c r="E128" s="103" t="s">
        <v>334</v>
      </c>
      <c r="F128" s="104" t="n">
        <v>1051.23457627119</v>
      </c>
      <c r="G128" s="116" t="s">
        <v>12</v>
      </c>
    </row>
    <row r="129" customFormat="false" ht="15" hidden="false" customHeight="false" outlineLevel="0" collapsed="false">
      <c r="A129" s="83"/>
      <c r="B129" s="75" t="s">
        <v>126</v>
      </c>
      <c r="C129" s="105" t="n">
        <v>1783</v>
      </c>
      <c r="D129" s="105" t="n">
        <v>40178302</v>
      </c>
      <c r="E129" s="103" t="s">
        <v>335</v>
      </c>
      <c r="F129" s="104" t="n">
        <v>1156.35254237288</v>
      </c>
      <c r="G129" s="116" t="s">
        <v>12</v>
      </c>
    </row>
    <row r="130" customFormat="false" ht="15" hidden="false" customHeight="false" outlineLevel="0" collapsed="false">
      <c r="A130" s="78"/>
      <c r="B130" s="79"/>
      <c r="C130" s="105" t="n">
        <v>4689</v>
      </c>
      <c r="D130" s="105" t="n">
        <v>40468902</v>
      </c>
      <c r="E130" s="103" t="s">
        <v>336</v>
      </c>
      <c r="F130" s="104" t="n">
        <v>982.861016949153</v>
      </c>
      <c r="G130" s="116" t="s">
        <v>12</v>
      </c>
    </row>
    <row r="131" customFormat="false" ht="15" hidden="false" customHeight="false" outlineLevel="0" collapsed="false">
      <c r="A131" s="127"/>
      <c r="B131" s="79"/>
      <c r="C131" s="105" t="n">
        <v>9285</v>
      </c>
      <c r="D131" s="105" t="n">
        <v>40928502</v>
      </c>
      <c r="E131" s="103" t="s">
        <v>337</v>
      </c>
      <c r="F131" s="104" t="n">
        <v>915.447457627119</v>
      </c>
      <c r="G131" s="116" t="s">
        <v>12</v>
      </c>
    </row>
    <row r="132" customFormat="false" ht="15" hidden="false" customHeight="false" outlineLevel="0" collapsed="false">
      <c r="A132" s="78"/>
      <c r="B132" s="79"/>
      <c r="C132" s="101" t="n">
        <v>9281</v>
      </c>
      <c r="D132" s="105" t="n">
        <v>40928102</v>
      </c>
      <c r="E132" s="103" t="s">
        <v>338</v>
      </c>
      <c r="F132" s="104" t="n">
        <v>915.447457627119</v>
      </c>
      <c r="G132" s="116" t="s">
        <v>12</v>
      </c>
    </row>
    <row r="133" customFormat="false" ht="15" hidden="false" customHeight="false" outlineLevel="0" collapsed="false">
      <c r="A133" s="83"/>
      <c r="B133" s="79"/>
      <c r="C133" s="105" t="n">
        <v>4643</v>
      </c>
      <c r="D133" s="105" t="n">
        <v>40464302</v>
      </c>
      <c r="E133" s="103" t="s">
        <v>339</v>
      </c>
      <c r="F133" s="104" t="n">
        <v>915.447457627119</v>
      </c>
      <c r="G133" s="116" t="s">
        <v>12</v>
      </c>
    </row>
    <row r="134" customFormat="false" ht="15" hidden="false" customHeight="false" outlineLevel="0" collapsed="false">
      <c r="A134" s="83"/>
      <c r="B134" s="79"/>
      <c r="C134" s="101" t="n">
        <v>19872</v>
      </c>
      <c r="D134" s="105" t="n">
        <v>41987202</v>
      </c>
      <c r="E134" s="103" t="s">
        <v>340</v>
      </c>
      <c r="F134" s="104" t="n">
        <v>1477.59661016949</v>
      </c>
      <c r="G134" s="116" t="s">
        <v>12</v>
      </c>
    </row>
    <row r="135" customFormat="false" ht="15" hidden="false" customHeight="false" outlineLevel="0" collapsed="false">
      <c r="A135" s="83"/>
      <c r="B135" s="75" t="s">
        <v>126</v>
      </c>
      <c r="C135" s="101" t="n">
        <v>4679</v>
      </c>
      <c r="D135" s="105" t="n">
        <v>40467901</v>
      </c>
      <c r="E135" s="128" t="s">
        <v>341</v>
      </c>
      <c r="F135" s="104" t="n">
        <v>632.965423728813</v>
      </c>
      <c r="G135" s="116" t="s">
        <v>313</v>
      </c>
    </row>
    <row r="136" customFormat="false" ht="15" hidden="false" customHeight="false" outlineLevel="0" collapsed="false">
      <c r="A136" s="83"/>
      <c r="B136" s="79"/>
      <c r="C136" s="101" t="n">
        <v>4679</v>
      </c>
      <c r="D136" s="105" t="n">
        <v>40467902</v>
      </c>
      <c r="E136" s="103" t="s">
        <v>342</v>
      </c>
      <c r="F136" s="104" t="n">
        <v>915.447457627119</v>
      </c>
      <c r="G136" s="116" t="s">
        <v>12</v>
      </c>
    </row>
    <row r="137" customFormat="false" ht="15" hidden="false" customHeight="false" outlineLevel="0" collapsed="false">
      <c r="A137" s="78"/>
      <c r="B137" s="79"/>
      <c r="C137" s="105" t="n">
        <v>4688</v>
      </c>
      <c r="D137" s="105" t="n">
        <v>40468802</v>
      </c>
      <c r="E137" s="103" t="s">
        <v>343</v>
      </c>
      <c r="F137" s="104" t="n">
        <v>915.447457627119</v>
      </c>
      <c r="G137" s="116" t="s">
        <v>12</v>
      </c>
    </row>
    <row r="138" customFormat="false" ht="15" hidden="false" customHeight="false" outlineLevel="0" collapsed="false">
      <c r="A138" s="83"/>
      <c r="B138" s="75" t="s">
        <v>126</v>
      </c>
      <c r="C138" s="101" t="n">
        <v>2165</v>
      </c>
      <c r="D138" s="105" t="n">
        <v>40216502</v>
      </c>
      <c r="E138" s="103" t="s">
        <v>344</v>
      </c>
      <c r="F138" s="104" t="n">
        <v>1051.23457627119</v>
      </c>
      <c r="G138" s="116" t="s">
        <v>12</v>
      </c>
    </row>
    <row r="139" customFormat="false" ht="15" hidden="false" customHeight="false" outlineLevel="0" collapsed="false">
      <c r="A139" s="78"/>
      <c r="B139" s="75" t="s">
        <v>126</v>
      </c>
      <c r="C139" s="105" t="n">
        <v>2164</v>
      </c>
      <c r="D139" s="105" t="n">
        <v>40216402</v>
      </c>
      <c r="E139" s="103" t="s">
        <v>345</v>
      </c>
      <c r="F139" s="104" t="n">
        <v>1051.23457627119</v>
      </c>
      <c r="G139" s="116" t="s">
        <v>12</v>
      </c>
    </row>
    <row r="140" customFormat="false" ht="15" hidden="false" customHeight="false" outlineLevel="0" collapsed="false">
      <c r="A140" s="83"/>
      <c r="B140" s="79"/>
      <c r="C140" s="105" t="n">
        <v>4655</v>
      </c>
      <c r="D140" s="105" t="n">
        <v>40465502</v>
      </c>
      <c r="E140" s="103" t="s">
        <v>346</v>
      </c>
      <c r="F140" s="104" t="n">
        <v>1262.11525423729</v>
      </c>
      <c r="G140" s="116" t="s">
        <v>12</v>
      </c>
    </row>
    <row r="141" customFormat="false" ht="15" hidden="false" customHeight="false" outlineLevel="0" collapsed="false">
      <c r="A141" s="78"/>
      <c r="B141" s="79"/>
      <c r="C141" s="105" t="n">
        <v>4674</v>
      </c>
      <c r="D141" s="105" t="n">
        <v>40467402</v>
      </c>
      <c r="E141" s="103" t="s">
        <v>347</v>
      </c>
      <c r="F141" s="104" t="n">
        <v>1262.11525423729</v>
      </c>
      <c r="G141" s="116" t="s">
        <v>12</v>
      </c>
    </row>
    <row r="142" customFormat="false" ht="15" hidden="false" customHeight="false" outlineLevel="0" collapsed="false">
      <c r="A142" s="129"/>
      <c r="B142" s="79"/>
      <c r="C142" s="101" t="n">
        <v>2767</v>
      </c>
      <c r="D142" s="105" t="n">
        <v>40276702</v>
      </c>
      <c r="E142" s="103" t="s">
        <v>348</v>
      </c>
      <c r="F142" s="104" t="n">
        <v>915.447457627119</v>
      </c>
      <c r="G142" s="116" t="s">
        <v>12</v>
      </c>
    </row>
    <row r="143" customFormat="false" ht="15" hidden="false" customHeight="false" outlineLevel="0" collapsed="false">
      <c r="A143" s="78"/>
      <c r="B143" s="79"/>
      <c r="C143" s="101" t="n">
        <v>17903</v>
      </c>
      <c r="D143" s="105" t="n">
        <v>41790302</v>
      </c>
      <c r="E143" s="103" t="s">
        <v>349</v>
      </c>
      <c r="F143" s="104" t="n">
        <v>1262.11525423729</v>
      </c>
      <c r="G143" s="116" t="s">
        <v>12</v>
      </c>
    </row>
    <row r="144" s="53" customFormat="true" ht="15" hidden="false" customHeight="false" outlineLevel="0" collapsed="false">
      <c r="A144" s="130"/>
      <c r="B144" s="71" t="s">
        <v>165</v>
      </c>
      <c r="C144" s="101" t="n">
        <v>9580</v>
      </c>
      <c r="D144" s="105" t="n">
        <v>40958002</v>
      </c>
      <c r="E144" s="103" t="s">
        <v>350</v>
      </c>
      <c r="F144" s="104" t="n">
        <v>1156.35254237288</v>
      </c>
      <c r="G144" s="116" t="s">
        <v>12</v>
      </c>
    </row>
    <row r="145" customFormat="false" ht="15" hidden="false" customHeight="false" outlineLevel="0" collapsed="false">
      <c r="A145" s="78"/>
      <c r="B145" s="79"/>
      <c r="C145" s="101" t="n">
        <v>17907</v>
      </c>
      <c r="D145" s="105" t="n">
        <v>41790702</v>
      </c>
      <c r="E145" s="103" t="s">
        <v>351</v>
      </c>
      <c r="F145" s="104" t="n">
        <v>1156.35254237288</v>
      </c>
      <c r="G145" s="116" t="s">
        <v>12</v>
      </c>
    </row>
    <row r="146" customFormat="false" ht="15" hidden="false" customHeight="false" outlineLevel="0" collapsed="false">
      <c r="A146" s="78"/>
      <c r="B146" s="75" t="s">
        <v>126</v>
      </c>
      <c r="C146" s="101" t="n">
        <v>17912</v>
      </c>
      <c r="D146" s="105" t="n">
        <v>41791202</v>
      </c>
      <c r="E146" s="103" t="s">
        <v>352</v>
      </c>
      <c r="F146" s="104" t="n">
        <v>1051.23457627119</v>
      </c>
      <c r="G146" s="116" t="s">
        <v>12</v>
      </c>
    </row>
    <row r="147" customFormat="false" ht="15" hidden="false" customHeight="false" outlineLevel="0" collapsed="false">
      <c r="A147" s="83"/>
      <c r="B147" s="79"/>
      <c r="C147" s="105" t="n">
        <v>7696</v>
      </c>
      <c r="D147" s="105" t="n">
        <v>40769602</v>
      </c>
      <c r="E147" s="103" t="s">
        <v>353</v>
      </c>
      <c r="F147" s="104" t="n">
        <v>1156.35254237288</v>
      </c>
      <c r="G147" s="116" t="s">
        <v>12</v>
      </c>
    </row>
    <row r="148" customFormat="false" ht="15" hidden="false" customHeight="false" outlineLevel="0" collapsed="false">
      <c r="A148" s="83"/>
      <c r="B148" s="79"/>
      <c r="C148" s="105" t="n">
        <v>4647</v>
      </c>
      <c r="D148" s="105" t="n">
        <v>40464702</v>
      </c>
      <c r="E148" s="103" t="s">
        <v>354</v>
      </c>
      <c r="F148" s="104" t="n">
        <v>1156.35254237288</v>
      </c>
      <c r="G148" s="116" t="s">
        <v>12</v>
      </c>
    </row>
    <row r="149" customFormat="false" ht="15" hidden="false" customHeight="false" outlineLevel="0" collapsed="false">
      <c r="A149" s="78"/>
      <c r="B149" s="75" t="s">
        <v>126</v>
      </c>
      <c r="C149" s="101" t="n">
        <v>9581</v>
      </c>
      <c r="D149" s="105" t="n">
        <v>40958101</v>
      </c>
      <c r="E149" s="101" t="s">
        <v>355</v>
      </c>
      <c r="F149" s="104" t="n">
        <v>679.582372881356</v>
      </c>
      <c r="G149" s="116" t="s">
        <v>313</v>
      </c>
    </row>
    <row r="150" customFormat="false" ht="15" hidden="false" customHeight="false" outlineLevel="0" collapsed="false">
      <c r="A150" s="83"/>
      <c r="B150" s="123"/>
      <c r="C150" s="101" t="n">
        <v>9581</v>
      </c>
      <c r="D150" s="105" t="n">
        <v>40958102</v>
      </c>
      <c r="E150" s="103" t="s">
        <v>356</v>
      </c>
      <c r="F150" s="104" t="n">
        <v>982.861016949153</v>
      </c>
      <c r="G150" s="116" t="s">
        <v>12</v>
      </c>
    </row>
    <row r="151" customFormat="false" ht="15" hidden="false" customHeight="false" outlineLevel="0" collapsed="false">
      <c r="A151" s="78"/>
      <c r="B151" s="79"/>
      <c r="C151" s="101" t="n">
        <v>19446</v>
      </c>
      <c r="D151" s="105" t="n">
        <v>41944602</v>
      </c>
      <c r="E151" s="103" t="s">
        <v>357</v>
      </c>
      <c r="F151" s="104" t="n">
        <v>915.447457627119</v>
      </c>
      <c r="G151" s="116" t="s">
        <v>12</v>
      </c>
    </row>
    <row r="152" customFormat="false" ht="15" hidden="false" customHeight="false" outlineLevel="0" collapsed="false">
      <c r="A152" s="83"/>
      <c r="B152" s="79"/>
      <c r="C152" s="105" t="n">
        <v>4693</v>
      </c>
      <c r="D152" s="105" t="n">
        <v>40469302</v>
      </c>
      <c r="E152" s="103" t="s">
        <v>358</v>
      </c>
      <c r="F152" s="104" t="n">
        <v>1156.35254237288</v>
      </c>
      <c r="G152" s="116" t="s">
        <v>12</v>
      </c>
    </row>
    <row r="153" customFormat="false" ht="15" hidden="false" customHeight="false" outlineLevel="0" collapsed="false">
      <c r="A153" s="78"/>
      <c r="B153" s="79"/>
      <c r="C153" s="105" t="n">
        <v>17908</v>
      </c>
      <c r="D153" s="105" t="n">
        <v>41790802</v>
      </c>
      <c r="E153" s="103" t="s">
        <v>359</v>
      </c>
      <c r="F153" s="104" t="n">
        <v>1156.35254237288</v>
      </c>
      <c r="G153" s="116" t="s">
        <v>12</v>
      </c>
    </row>
    <row r="154" customFormat="false" ht="15" hidden="false" customHeight="false" outlineLevel="0" collapsed="false">
      <c r="A154" s="83"/>
      <c r="B154" s="79"/>
      <c r="C154" s="105" t="n">
        <v>9284</v>
      </c>
      <c r="D154" s="105" t="n">
        <v>40928402</v>
      </c>
      <c r="E154" s="103" t="s">
        <v>360</v>
      </c>
      <c r="F154" s="104" t="n">
        <v>982.861016949153</v>
      </c>
      <c r="G154" s="116" t="s">
        <v>12</v>
      </c>
    </row>
    <row r="155" s="53" customFormat="true" ht="15" hidden="false" customHeight="false" outlineLevel="0" collapsed="false">
      <c r="A155" s="120"/>
      <c r="B155" s="71" t="s">
        <v>165</v>
      </c>
      <c r="C155" s="105" t="n">
        <v>2399</v>
      </c>
      <c r="D155" s="105" t="n">
        <v>40239902</v>
      </c>
      <c r="E155" s="103" t="s">
        <v>361</v>
      </c>
      <c r="F155" s="104" t="n">
        <v>982.861016949153</v>
      </c>
      <c r="G155" s="116" t="s">
        <v>12</v>
      </c>
    </row>
    <row r="156" customFormat="false" ht="15" hidden="false" customHeight="false" outlineLevel="0" collapsed="false">
      <c r="A156" s="83"/>
      <c r="B156" s="79"/>
      <c r="C156" s="101" t="n">
        <v>4656</v>
      </c>
      <c r="D156" s="105" t="n">
        <v>40465602</v>
      </c>
      <c r="E156" s="103" t="s">
        <v>362</v>
      </c>
      <c r="F156" s="104" t="n">
        <v>1156.35254237288</v>
      </c>
      <c r="G156" s="116" t="s">
        <v>12</v>
      </c>
    </row>
    <row r="157" customFormat="false" ht="15" hidden="false" customHeight="false" outlineLevel="0" collapsed="false">
      <c r="A157" s="78"/>
      <c r="B157" s="79"/>
      <c r="C157" s="105" t="n">
        <v>4649</v>
      </c>
      <c r="D157" s="105" t="n">
        <v>40464902</v>
      </c>
      <c r="E157" s="103" t="s">
        <v>363</v>
      </c>
      <c r="F157" s="104" t="n">
        <v>982.861016949153</v>
      </c>
      <c r="G157" s="116" t="s">
        <v>12</v>
      </c>
    </row>
    <row r="158" customFormat="false" ht="15" hidden="false" customHeight="false" outlineLevel="0" collapsed="false">
      <c r="A158" s="83"/>
      <c r="B158" s="79"/>
      <c r="C158" s="101" t="n">
        <v>2989</v>
      </c>
      <c r="D158" s="105" t="n">
        <v>40298902</v>
      </c>
      <c r="E158" s="103" t="s">
        <v>364</v>
      </c>
      <c r="F158" s="104" t="n">
        <v>915.447457627119</v>
      </c>
      <c r="G158" s="116" t="s">
        <v>12</v>
      </c>
    </row>
    <row r="159" customFormat="false" ht="15" hidden="false" customHeight="false" outlineLevel="0" collapsed="false">
      <c r="A159" s="78"/>
      <c r="B159" s="79"/>
      <c r="C159" s="101" t="n">
        <v>4684</v>
      </c>
      <c r="D159" s="105" t="n">
        <v>40468402</v>
      </c>
      <c r="E159" s="103" t="s">
        <v>365</v>
      </c>
      <c r="F159" s="104" t="n">
        <v>1156.35254237288</v>
      </c>
      <c r="G159" s="116" t="s">
        <v>12</v>
      </c>
    </row>
    <row r="160" customFormat="false" ht="15" hidden="false" customHeight="false" outlineLevel="0" collapsed="false">
      <c r="A160" s="78"/>
      <c r="B160" s="75" t="s">
        <v>126</v>
      </c>
      <c r="C160" s="105" t="n">
        <v>4676</v>
      </c>
      <c r="D160" s="105" t="n">
        <v>40467601</v>
      </c>
      <c r="E160" s="101" t="s">
        <v>366</v>
      </c>
      <c r="F160" s="104" t="n">
        <v>632.965423728813</v>
      </c>
      <c r="G160" s="116" t="s">
        <v>313</v>
      </c>
    </row>
    <row r="161" customFormat="false" ht="15" hidden="false" customHeight="false" outlineLevel="0" collapsed="false">
      <c r="A161" s="83"/>
      <c r="B161" s="79"/>
      <c r="C161" s="105" t="n">
        <v>4676</v>
      </c>
      <c r="D161" s="105" t="n">
        <v>40467602</v>
      </c>
      <c r="E161" s="103" t="s">
        <v>367</v>
      </c>
      <c r="F161" s="104" t="n">
        <v>915.447457627119</v>
      </c>
      <c r="G161" s="116" t="s">
        <v>12</v>
      </c>
    </row>
    <row r="162" customFormat="false" ht="15" hidden="false" customHeight="false" outlineLevel="0" collapsed="false">
      <c r="A162" s="78"/>
      <c r="B162" s="79"/>
      <c r="C162" s="101" t="n">
        <v>4623</v>
      </c>
      <c r="D162" s="105" t="n">
        <v>40462302</v>
      </c>
      <c r="E162" s="103" t="s">
        <v>368</v>
      </c>
      <c r="F162" s="104" t="n">
        <v>915.447457627119</v>
      </c>
      <c r="G162" s="116" t="s">
        <v>12</v>
      </c>
    </row>
    <row r="163" customFormat="false" ht="15" hidden="false" customHeight="false" outlineLevel="0" collapsed="false">
      <c r="A163" s="78"/>
      <c r="B163" s="75" t="s">
        <v>126</v>
      </c>
      <c r="C163" s="105" t="n">
        <v>4651</v>
      </c>
      <c r="D163" s="105" t="n">
        <v>40465101</v>
      </c>
      <c r="E163" s="101" t="s">
        <v>369</v>
      </c>
      <c r="F163" s="104" t="n">
        <v>632.965423728813</v>
      </c>
      <c r="G163" s="116" t="s">
        <v>313</v>
      </c>
    </row>
    <row r="164" customFormat="false" ht="15" hidden="false" customHeight="false" outlineLevel="0" collapsed="false">
      <c r="A164" s="78"/>
      <c r="B164" s="79"/>
      <c r="C164" s="105" t="n">
        <v>4651</v>
      </c>
      <c r="D164" s="105" t="n">
        <v>40465102</v>
      </c>
      <c r="E164" s="103" t="s">
        <v>370</v>
      </c>
      <c r="F164" s="104" t="n">
        <v>915.447457627119</v>
      </c>
      <c r="G164" s="116" t="s">
        <v>12</v>
      </c>
    </row>
    <row r="165" customFormat="false" ht="15" hidden="false" customHeight="false" outlineLevel="0" collapsed="false">
      <c r="A165" s="83"/>
      <c r="B165" s="79"/>
      <c r="C165" s="105" t="n">
        <v>1785</v>
      </c>
      <c r="D165" s="105" t="n">
        <v>40178502</v>
      </c>
      <c r="E165" s="103" t="s">
        <v>371</v>
      </c>
      <c r="F165" s="104" t="n">
        <v>1156.35254237288</v>
      </c>
      <c r="G165" s="116" t="s">
        <v>12</v>
      </c>
    </row>
    <row r="166" customFormat="false" ht="15" hidden="false" customHeight="false" outlineLevel="0" collapsed="false">
      <c r="A166" s="78"/>
      <c r="B166" s="75" t="s">
        <v>126</v>
      </c>
      <c r="C166" s="105" t="n">
        <v>19483</v>
      </c>
      <c r="D166" s="105" t="n">
        <v>41948301</v>
      </c>
      <c r="E166" s="101" t="s">
        <v>372</v>
      </c>
      <c r="F166" s="104" t="n">
        <v>632.965423728813</v>
      </c>
      <c r="G166" s="116" t="s">
        <v>313</v>
      </c>
    </row>
    <row r="167" customFormat="false" ht="15" hidden="false" customHeight="false" outlineLevel="0" collapsed="false">
      <c r="A167" s="78"/>
      <c r="B167" s="79"/>
      <c r="C167" s="105" t="n">
        <v>19483</v>
      </c>
      <c r="D167" s="105" t="n">
        <v>41948302</v>
      </c>
      <c r="E167" s="103" t="s">
        <v>373</v>
      </c>
      <c r="F167" s="104" t="n">
        <v>915.447457627119</v>
      </c>
      <c r="G167" s="116" t="s">
        <v>12</v>
      </c>
    </row>
    <row r="168" customFormat="false" ht="15" hidden="false" customHeight="false" outlineLevel="0" collapsed="false">
      <c r="A168" s="78"/>
      <c r="B168" s="75" t="s">
        <v>126</v>
      </c>
      <c r="C168" s="101" t="n">
        <v>19747</v>
      </c>
      <c r="D168" s="105" t="n">
        <v>41974701</v>
      </c>
      <c r="E168" s="101" t="s">
        <v>374</v>
      </c>
      <c r="F168" s="104" t="n">
        <v>632.965423728813</v>
      </c>
      <c r="G168" s="116" t="s">
        <v>313</v>
      </c>
    </row>
    <row r="169" customFormat="false" ht="15" hidden="false" customHeight="false" outlineLevel="0" collapsed="false">
      <c r="A169" s="83"/>
      <c r="B169" s="79"/>
      <c r="C169" s="101" t="n">
        <v>19747</v>
      </c>
      <c r="D169" s="105" t="n">
        <v>41974702</v>
      </c>
      <c r="E169" s="103" t="s">
        <v>375</v>
      </c>
      <c r="F169" s="104" t="n">
        <v>915.447457627119</v>
      </c>
      <c r="G169" s="116" t="s">
        <v>12</v>
      </c>
    </row>
    <row r="170" customFormat="false" ht="15" hidden="false" customHeight="false" outlineLevel="0" collapsed="false">
      <c r="A170" s="83"/>
      <c r="B170" s="79"/>
      <c r="C170" s="105" t="n">
        <v>17911</v>
      </c>
      <c r="D170" s="105" t="n">
        <v>41791102</v>
      </c>
      <c r="E170" s="103" t="s">
        <v>376</v>
      </c>
      <c r="F170" s="104" t="n">
        <v>915.447457627119</v>
      </c>
      <c r="G170" s="116" t="s">
        <v>12</v>
      </c>
    </row>
    <row r="171" customFormat="false" ht="15" hidden="false" customHeight="false" outlineLevel="0" collapsed="false">
      <c r="A171" s="83"/>
      <c r="B171" s="75" t="s">
        <v>126</v>
      </c>
      <c r="C171" s="101" t="n">
        <v>70896</v>
      </c>
      <c r="D171" s="105" t="n">
        <v>47089601</v>
      </c>
      <c r="E171" s="101" t="s">
        <v>377</v>
      </c>
      <c r="F171" s="104" t="n">
        <v>832.576271186441</v>
      </c>
      <c r="G171" s="116" t="s">
        <v>313</v>
      </c>
    </row>
    <row r="172" customFormat="false" ht="15" hidden="false" customHeight="false" outlineLevel="0" collapsed="false">
      <c r="A172" s="78"/>
      <c r="B172" s="79"/>
      <c r="C172" s="101" t="n">
        <v>70896</v>
      </c>
      <c r="D172" s="105" t="n">
        <v>47089602</v>
      </c>
      <c r="E172" s="103" t="s">
        <v>378</v>
      </c>
      <c r="F172" s="104" t="n">
        <v>1156.35254237288</v>
      </c>
      <c r="G172" s="116" t="s">
        <v>12</v>
      </c>
    </row>
    <row r="173" customFormat="false" ht="15" hidden="false" customHeight="false" outlineLevel="0" collapsed="false">
      <c r="A173" s="78"/>
      <c r="B173" s="79"/>
      <c r="C173" s="97"/>
      <c r="D173" s="97"/>
      <c r="E173" s="113" t="s">
        <v>379</v>
      </c>
      <c r="F173" s="114"/>
      <c r="G173" s="115"/>
    </row>
    <row r="174" customFormat="false" ht="15" hidden="false" customHeight="false" outlineLevel="0" collapsed="false">
      <c r="A174" s="78"/>
      <c r="B174" s="79"/>
      <c r="C174" s="131" t="n">
        <v>18438</v>
      </c>
      <c r="D174" s="131" t="n">
        <v>41843802</v>
      </c>
      <c r="E174" s="119" t="s">
        <v>380</v>
      </c>
      <c r="F174" s="104" t="n">
        <v>1468.73898305085</v>
      </c>
      <c r="G174" s="116" t="s">
        <v>232</v>
      </c>
    </row>
    <row r="175" customFormat="false" ht="15" hidden="false" customHeight="false" outlineLevel="0" collapsed="false">
      <c r="A175" s="78"/>
      <c r="B175" s="71" t="s">
        <v>165</v>
      </c>
      <c r="C175" s="131" t="n">
        <v>16767</v>
      </c>
      <c r="D175" s="131" t="n">
        <v>41676702</v>
      </c>
      <c r="E175" s="119" t="s">
        <v>381</v>
      </c>
      <c r="F175" s="104" t="n">
        <v>1648.53305084746</v>
      </c>
      <c r="G175" s="116" t="s">
        <v>232</v>
      </c>
    </row>
    <row r="176" customFormat="false" ht="15" hidden="false" customHeight="false" outlineLevel="0" collapsed="false">
      <c r="A176" s="78"/>
      <c r="B176" s="79"/>
      <c r="C176" s="131" t="n">
        <v>16782</v>
      </c>
      <c r="D176" s="131" t="n">
        <v>41678202</v>
      </c>
      <c r="E176" s="132" t="s">
        <v>382</v>
      </c>
      <c r="F176" s="104" t="n">
        <v>1289.5093220339</v>
      </c>
      <c r="G176" s="116" t="s">
        <v>232</v>
      </c>
    </row>
    <row r="177" customFormat="false" ht="15" hidden="false" customHeight="false" outlineLevel="0" collapsed="false">
      <c r="A177" s="83"/>
      <c r="B177" s="71" t="s">
        <v>165</v>
      </c>
      <c r="C177" s="131" t="n">
        <v>16789</v>
      </c>
      <c r="D177" s="131" t="n">
        <v>41678902</v>
      </c>
      <c r="E177" s="119" t="s">
        <v>383</v>
      </c>
      <c r="F177" s="104" t="n">
        <v>1648.53305084746</v>
      </c>
      <c r="G177" s="116" t="s">
        <v>232</v>
      </c>
    </row>
    <row r="178" customFormat="false" ht="15" hidden="false" customHeight="false" outlineLevel="0" collapsed="false">
      <c r="A178" s="78"/>
      <c r="B178" s="79"/>
      <c r="C178" s="131" t="n">
        <v>16768</v>
      </c>
      <c r="D178" s="131" t="n">
        <v>41676802</v>
      </c>
      <c r="E178" s="119" t="s">
        <v>384</v>
      </c>
      <c r="F178" s="104" t="n">
        <v>1648.53305084746</v>
      </c>
      <c r="G178" s="116" t="s">
        <v>232</v>
      </c>
    </row>
    <row r="179" customFormat="false" ht="15" hidden="false" customHeight="false" outlineLevel="0" collapsed="false">
      <c r="A179" s="78"/>
      <c r="B179" s="79"/>
      <c r="C179" s="131" t="n">
        <v>70542</v>
      </c>
      <c r="D179" s="131" t="n">
        <v>47054202</v>
      </c>
      <c r="E179" s="119" t="s">
        <v>385</v>
      </c>
      <c r="F179" s="104" t="n">
        <v>1106.27542372881</v>
      </c>
      <c r="G179" s="116" t="s">
        <v>232</v>
      </c>
    </row>
    <row r="180" customFormat="false" ht="15" hidden="false" customHeight="false" outlineLevel="0" collapsed="false">
      <c r="A180" s="78"/>
      <c r="B180" s="71" t="s">
        <v>165</v>
      </c>
      <c r="C180" s="131" t="n">
        <v>18437</v>
      </c>
      <c r="D180" s="131" t="n">
        <v>41843702</v>
      </c>
      <c r="E180" s="119" t="s">
        <v>386</v>
      </c>
      <c r="F180" s="104" t="n">
        <v>1468.73898305085</v>
      </c>
      <c r="G180" s="116" t="s">
        <v>232</v>
      </c>
    </row>
    <row r="181" customFormat="false" ht="15" hidden="false" customHeight="false" outlineLevel="0" collapsed="false">
      <c r="A181" s="78"/>
      <c r="B181" s="79"/>
      <c r="C181" s="131" t="n">
        <v>18422</v>
      </c>
      <c r="D181" s="131" t="n">
        <v>41842202</v>
      </c>
      <c r="E181" s="119" t="s">
        <v>387</v>
      </c>
      <c r="F181" s="104" t="n">
        <v>1648.53305084746</v>
      </c>
      <c r="G181" s="116" t="s">
        <v>232</v>
      </c>
    </row>
    <row r="182" customFormat="false" ht="15" hidden="false" customHeight="false" outlineLevel="0" collapsed="false">
      <c r="A182" s="78"/>
      <c r="B182" s="71" t="s">
        <v>165</v>
      </c>
      <c r="C182" s="131" t="n">
        <v>70543</v>
      </c>
      <c r="D182" s="131" t="n">
        <v>47054302</v>
      </c>
      <c r="E182" s="119" t="s">
        <v>388</v>
      </c>
      <c r="F182" s="104" t="n">
        <v>1648.53305084746</v>
      </c>
      <c r="G182" s="116" t="s">
        <v>232</v>
      </c>
    </row>
    <row r="183" customFormat="false" ht="15" hidden="false" customHeight="false" outlineLevel="0" collapsed="false">
      <c r="A183" s="117"/>
      <c r="B183" s="79"/>
      <c r="C183" s="131" t="n">
        <v>16778</v>
      </c>
      <c r="D183" s="131" t="n">
        <v>41677802</v>
      </c>
      <c r="E183" s="119" t="s">
        <v>389</v>
      </c>
      <c r="F183" s="104" t="n">
        <v>956.196610169492</v>
      </c>
      <c r="G183" s="116" t="s">
        <v>232</v>
      </c>
    </row>
    <row r="184" customFormat="false" ht="15" hidden="false" customHeight="false" outlineLevel="0" collapsed="false">
      <c r="A184" s="78"/>
      <c r="B184" s="79"/>
      <c r="C184" s="131" t="n">
        <v>16769</v>
      </c>
      <c r="D184" s="131" t="n">
        <v>41676902</v>
      </c>
      <c r="E184" s="119" t="s">
        <v>390</v>
      </c>
      <c r="F184" s="104" t="n">
        <v>782.016101694915</v>
      </c>
      <c r="G184" s="116" t="s">
        <v>232</v>
      </c>
    </row>
    <row r="185" customFormat="false" ht="15" hidden="false" customHeight="false" outlineLevel="0" collapsed="false">
      <c r="A185" s="123"/>
      <c r="B185" s="75" t="s">
        <v>126</v>
      </c>
      <c r="C185" s="131" t="n">
        <v>19467</v>
      </c>
      <c r="D185" s="131" t="n">
        <v>41946702</v>
      </c>
      <c r="E185" s="103" t="s">
        <v>391</v>
      </c>
      <c r="F185" s="104" t="n">
        <v>1289.50855932203</v>
      </c>
      <c r="G185" s="116" t="s">
        <v>232</v>
      </c>
    </row>
    <row r="186" customFormat="false" ht="15" hidden="false" customHeight="false" outlineLevel="0" collapsed="false">
      <c r="A186" s="78"/>
      <c r="B186" s="71" t="s">
        <v>165</v>
      </c>
      <c r="C186" s="131" t="n">
        <v>19474</v>
      </c>
      <c r="D186" s="131" t="n">
        <v>41947402</v>
      </c>
      <c r="E186" s="119" t="s">
        <v>392</v>
      </c>
      <c r="F186" s="104" t="n">
        <v>1289.5093220339</v>
      </c>
      <c r="G186" s="116" t="s">
        <v>232</v>
      </c>
    </row>
    <row r="187" customFormat="false" ht="15" hidden="false" customHeight="false" outlineLevel="0" collapsed="false">
      <c r="A187" s="83"/>
      <c r="B187" s="79"/>
      <c r="C187" s="131" t="n">
        <v>16779</v>
      </c>
      <c r="D187" s="131" t="n">
        <v>41677902</v>
      </c>
      <c r="E187" s="119" t="s">
        <v>393</v>
      </c>
      <c r="F187" s="104" t="n">
        <v>1106.27542372881</v>
      </c>
      <c r="G187" s="116" t="s">
        <v>232</v>
      </c>
    </row>
    <row r="188" customFormat="false" ht="15" hidden="false" customHeight="false" outlineLevel="0" collapsed="false">
      <c r="A188" s="78"/>
      <c r="B188" s="79"/>
      <c r="C188" s="131" t="n">
        <v>16780</v>
      </c>
      <c r="D188" s="131" t="n">
        <v>41678002</v>
      </c>
      <c r="E188" s="119" t="s">
        <v>394</v>
      </c>
      <c r="F188" s="104" t="n">
        <v>956.196610169492</v>
      </c>
      <c r="G188" s="116" t="s">
        <v>232</v>
      </c>
    </row>
    <row r="189" customFormat="false" ht="15" hidden="false" customHeight="false" outlineLevel="0" collapsed="false">
      <c r="A189" s="78"/>
      <c r="B189" s="71" t="s">
        <v>165</v>
      </c>
      <c r="C189" s="131" t="n">
        <v>16781</v>
      </c>
      <c r="D189" s="131" t="n">
        <v>41678102</v>
      </c>
      <c r="E189" s="119" t="s">
        <v>395</v>
      </c>
      <c r="F189" s="104" t="n">
        <v>1106.27542372881</v>
      </c>
      <c r="G189" s="116" t="s">
        <v>232</v>
      </c>
    </row>
    <row r="190" customFormat="false" ht="15" hidden="false" customHeight="false" outlineLevel="0" collapsed="false">
      <c r="A190" s="83"/>
      <c r="B190" s="71" t="s">
        <v>165</v>
      </c>
      <c r="C190" s="131" t="n">
        <v>18432</v>
      </c>
      <c r="D190" s="131" t="n">
        <v>41843202</v>
      </c>
      <c r="E190" s="119" t="s">
        <v>396</v>
      </c>
      <c r="F190" s="104" t="n">
        <v>1106.27542372881</v>
      </c>
      <c r="G190" s="116" t="s">
        <v>232</v>
      </c>
    </row>
    <row r="191" customFormat="false" ht="15" hidden="false" customHeight="false" outlineLevel="0" collapsed="false">
      <c r="A191" s="78"/>
      <c r="B191" s="79"/>
      <c r="C191" s="131" t="n">
        <v>19466</v>
      </c>
      <c r="D191" s="131" t="n">
        <v>41946602</v>
      </c>
      <c r="E191" s="119" t="s">
        <v>397</v>
      </c>
      <c r="F191" s="104" t="n">
        <v>1289.5093220339</v>
      </c>
      <c r="G191" s="116" t="s">
        <v>232</v>
      </c>
    </row>
    <row r="192" customFormat="false" ht="15" hidden="false" customHeight="false" outlineLevel="0" collapsed="false">
      <c r="A192" s="78"/>
      <c r="B192" s="79"/>
      <c r="C192" s="131" t="n">
        <v>19464</v>
      </c>
      <c r="D192" s="131" t="n">
        <v>41946402</v>
      </c>
      <c r="E192" s="119" t="s">
        <v>398</v>
      </c>
      <c r="F192" s="104" t="n">
        <v>1491.53644067797</v>
      </c>
      <c r="G192" s="116" t="s">
        <v>232</v>
      </c>
    </row>
    <row r="193" customFormat="false" ht="15" hidden="false" customHeight="false" outlineLevel="0" collapsed="false">
      <c r="A193" s="83"/>
      <c r="B193" s="79"/>
      <c r="C193" s="131" t="n">
        <v>18436</v>
      </c>
      <c r="D193" s="131" t="n">
        <v>41843602</v>
      </c>
      <c r="E193" s="119" t="s">
        <v>399</v>
      </c>
      <c r="F193" s="104" t="n">
        <v>1106.27542372881</v>
      </c>
      <c r="G193" s="116" t="s">
        <v>232</v>
      </c>
    </row>
    <row r="194" customFormat="false" ht="15" hidden="false" customHeight="false" outlineLevel="0" collapsed="false">
      <c r="A194" s="78"/>
      <c r="B194" s="79"/>
      <c r="C194" s="101" t="n">
        <v>70544</v>
      </c>
      <c r="D194" s="131" t="n">
        <v>47054402</v>
      </c>
      <c r="E194" s="103" t="s">
        <v>400</v>
      </c>
      <c r="F194" s="104" t="n">
        <v>925.329661016949</v>
      </c>
      <c r="G194" s="116" t="s">
        <v>232</v>
      </c>
    </row>
    <row r="195" customFormat="false" ht="15" hidden="false" customHeight="false" outlineLevel="0" collapsed="false">
      <c r="A195" s="78"/>
      <c r="B195" s="79"/>
      <c r="C195" s="101" t="n">
        <v>16770</v>
      </c>
      <c r="D195" s="131" t="n">
        <v>41677002</v>
      </c>
      <c r="E195" s="103" t="s">
        <v>401</v>
      </c>
      <c r="F195" s="104" t="n">
        <v>925.329661016949</v>
      </c>
      <c r="G195" s="116" t="s">
        <v>232</v>
      </c>
    </row>
    <row r="196" customFormat="false" ht="15" hidden="false" customHeight="false" outlineLevel="0" collapsed="false">
      <c r="A196" s="83"/>
      <c r="B196" s="126"/>
      <c r="C196" s="131" t="n">
        <v>18439</v>
      </c>
      <c r="D196" s="131" t="n">
        <v>41843902</v>
      </c>
      <c r="E196" s="119" t="s">
        <v>402</v>
      </c>
      <c r="F196" s="104" t="n">
        <v>1468.73898305085</v>
      </c>
      <c r="G196" s="116" t="s">
        <v>232</v>
      </c>
    </row>
    <row r="197" customFormat="false" ht="15" hidden="false" customHeight="false" outlineLevel="0" collapsed="false">
      <c r="A197" s="78"/>
      <c r="B197" s="118"/>
      <c r="C197" s="131" t="n">
        <v>79024</v>
      </c>
      <c r="D197" s="131" t="n">
        <v>47902402</v>
      </c>
      <c r="E197" s="132" t="s">
        <v>403</v>
      </c>
      <c r="F197" s="104" t="n">
        <v>1289.5093220339</v>
      </c>
      <c r="G197" s="116" t="s">
        <v>232</v>
      </c>
    </row>
    <row r="198" customFormat="false" ht="15" hidden="false" customHeight="false" outlineLevel="0" collapsed="false">
      <c r="A198" s="78"/>
      <c r="B198" s="79"/>
      <c r="C198" s="101" t="n">
        <v>16771</v>
      </c>
      <c r="D198" s="131" t="n">
        <v>41677102</v>
      </c>
      <c r="E198" s="103" t="s">
        <v>404</v>
      </c>
      <c r="F198" s="104" t="n">
        <v>925.329661016949</v>
      </c>
      <c r="G198" s="116" t="s">
        <v>232</v>
      </c>
    </row>
    <row r="199" customFormat="false" ht="15" hidden="false" customHeight="false" outlineLevel="0" collapsed="false">
      <c r="A199" s="83"/>
      <c r="B199" s="71" t="s">
        <v>165</v>
      </c>
      <c r="C199" s="131" t="n">
        <v>19468</v>
      </c>
      <c r="D199" s="131" t="n">
        <v>41946802</v>
      </c>
      <c r="E199" s="119" t="s">
        <v>405</v>
      </c>
      <c r="F199" s="104" t="n">
        <v>1289.5093220339</v>
      </c>
      <c r="G199" s="116" t="s">
        <v>232</v>
      </c>
    </row>
    <row r="200" customFormat="false" ht="15" hidden="false" customHeight="false" outlineLevel="0" collapsed="false">
      <c r="A200" s="78"/>
      <c r="B200" s="79"/>
      <c r="C200" s="131" t="n">
        <v>18435</v>
      </c>
      <c r="D200" s="131" t="n">
        <v>41843502</v>
      </c>
      <c r="E200" s="132" t="s">
        <v>406</v>
      </c>
      <c r="F200" s="104" t="n">
        <v>1289.5093220339</v>
      </c>
      <c r="G200" s="116" t="s">
        <v>232</v>
      </c>
    </row>
    <row r="201" customFormat="false" ht="15" hidden="false" customHeight="false" outlineLevel="0" collapsed="false">
      <c r="A201" s="78"/>
      <c r="B201" s="79"/>
      <c r="C201" s="131" t="n">
        <v>16791</v>
      </c>
      <c r="D201" s="131" t="n">
        <v>41679102</v>
      </c>
      <c r="E201" s="119" t="s">
        <v>407</v>
      </c>
      <c r="F201" s="104" t="n">
        <v>1289.5093220339</v>
      </c>
      <c r="G201" s="116" t="s">
        <v>232</v>
      </c>
    </row>
    <row r="202" customFormat="false" ht="15" hidden="false" customHeight="false" outlineLevel="0" collapsed="false">
      <c r="A202" s="83"/>
      <c r="B202" s="71" t="s">
        <v>165</v>
      </c>
      <c r="C202" s="131" t="n">
        <v>18433</v>
      </c>
      <c r="D202" s="131" t="n">
        <v>41843302</v>
      </c>
      <c r="E202" s="119" t="s">
        <v>408</v>
      </c>
      <c r="F202" s="104" t="n">
        <v>1289.5093220339</v>
      </c>
      <c r="G202" s="116" t="s">
        <v>232</v>
      </c>
    </row>
    <row r="203" customFormat="false" ht="15" hidden="false" customHeight="false" outlineLevel="0" collapsed="false">
      <c r="A203" s="83"/>
      <c r="B203" s="79"/>
      <c r="C203" s="131" t="n">
        <v>19471</v>
      </c>
      <c r="D203" s="131" t="n">
        <v>41947102</v>
      </c>
      <c r="E203" s="119" t="s">
        <v>409</v>
      </c>
      <c r="F203" s="104" t="n">
        <v>1289.5093220339</v>
      </c>
      <c r="G203" s="116" t="s">
        <v>232</v>
      </c>
    </row>
    <row r="204" customFormat="false" ht="15" hidden="false" customHeight="false" outlineLevel="0" collapsed="false">
      <c r="A204" s="78"/>
      <c r="B204" s="71" t="s">
        <v>165</v>
      </c>
      <c r="C204" s="131" t="n">
        <v>16772</v>
      </c>
      <c r="D204" s="131" t="n">
        <v>41677202</v>
      </c>
      <c r="E204" s="119" t="s">
        <v>410</v>
      </c>
      <c r="F204" s="104" t="n">
        <v>1648.53305084746</v>
      </c>
      <c r="G204" s="116" t="s">
        <v>232</v>
      </c>
    </row>
    <row r="205" customFormat="false" ht="15" hidden="false" customHeight="false" outlineLevel="0" collapsed="false">
      <c r="A205" s="78"/>
      <c r="B205" s="79"/>
      <c r="C205" s="131" t="n">
        <v>16793</v>
      </c>
      <c r="D205" s="131" t="n">
        <v>41679302</v>
      </c>
      <c r="E205" s="119" t="s">
        <v>411</v>
      </c>
      <c r="F205" s="104" t="n">
        <v>1468.73898305085</v>
      </c>
      <c r="G205" s="116" t="s">
        <v>232</v>
      </c>
    </row>
    <row r="206" customFormat="false" ht="15" hidden="false" customHeight="false" outlineLevel="0" collapsed="false">
      <c r="A206" s="78"/>
      <c r="B206" s="79"/>
      <c r="C206" s="131" t="n">
        <v>18430</v>
      </c>
      <c r="D206" s="131" t="n">
        <v>41843002</v>
      </c>
      <c r="E206" s="119" t="s">
        <v>412</v>
      </c>
      <c r="F206" s="104" t="n">
        <v>1289.5093220339</v>
      </c>
      <c r="G206" s="116" t="s">
        <v>232</v>
      </c>
    </row>
    <row r="207" customFormat="false" ht="15" hidden="false" customHeight="false" outlineLevel="0" collapsed="false">
      <c r="A207" s="83"/>
      <c r="B207" s="71" t="s">
        <v>165</v>
      </c>
      <c r="C207" s="131" t="n">
        <v>18434</v>
      </c>
      <c r="D207" s="131" t="n">
        <v>41843402</v>
      </c>
      <c r="E207" s="132" t="s">
        <v>413</v>
      </c>
      <c r="F207" s="104" t="n">
        <v>1289.5093220339</v>
      </c>
      <c r="G207" s="116" t="s">
        <v>232</v>
      </c>
    </row>
    <row r="208" customFormat="false" ht="15" hidden="false" customHeight="false" outlineLevel="0" collapsed="false">
      <c r="A208" s="83"/>
      <c r="B208" s="79"/>
      <c r="C208" s="131" t="n">
        <v>18440</v>
      </c>
      <c r="D208" s="131" t="n">
        <v>41844002</v>
      </c>
      <c r="E208" s="119" t="s">
        <v>414</v>
      </c>
      <c r="F208" s="104" t="n">
        <v>1289.5093220339</v>
      </c>
      <c r="G208" s="116" t="s">
        <v>232</v>
      </c>
    </row>
    <row r="209" customFormat="false" ht="15" hidden="false" customHeight="false" outlineLevel="0" collapsed="false">
      <c r="A209" s="78"/>
      <c r="B209" s="71" t="s">
        <v>165</v>
      </c>
      <c r="C209" s="131" t="n">
        <v>18431</v>
      </c>
      <c r="D209" s="131" t="n">
        <v>41843102</v>
      </c>
      <c r="E209" s="119" t="s">
        <v>415</v>
      </c>
      <c r="F209" s="104" t="n">
        <v>1106.27542372881</v>
      </c>
      <c r="G209" s="116" t="s">
        <v>232</v>
      </c>
    </row>
    <row r="210" customFormat="false" ht="15" hidden="false" customHeight="false" outlineLevel="0" collapsed="false">
      <c r="A210" s="117"/>
      <c r="B210" s="71" t="s">
        <v>165</v>
      </c>
      <c r="C210" s="131" t="n">
        <v>19469</v>
      </c>
      <c r="D210" s="131" t="n">
        <v>41946902</v>
      </c>
      <c r="E210" s="119" t="s">
        <v>416</v>
      </c>
      <c r="F210" s="104" t="n">
        <v>1289.5093220339</v>
      </c>
      <c r="G210" s="116" t="s">
        <v>232</v>
      </c>
    </row>
    <row r="211" customFormat="false" ht="15" hidden="false" customHeight="false" outlineLevel="0" collapsed="false">
      <c r="A211" s="78"/>
      <c r="B211" s="79"/>
      <c r="C211" s="105" t="n">
        <v>16773</v>
      </c>
      <c r="D211" s="131" t="n">
        <v>41677302</v>
      </c>
      <c r="E211" s="103" t="s">
        <v>417</v>
      </c>
      <c r="F211" s="104" t="n">
        <v>925.329661016949</v>
      </c>
      <c r="G211" s="116" t="s">
        <v>232</v>
      </c>
    </row>
    <row r="212" customFormat="false" ht="15" hidden="false" customHeight="false" outlineLevel="0" collapsed="false">
      <c r="A212" s="83"/>
      <c r="B212" s="79"/>
      <c r="C212" s="131" t="n">
        <v>18429</v>
      </c>
      <c r="D212" s="131" t="n">
        <v>41842902</v>
      </c>
      <c r="E212" s="119" t="s">
        <v>418</v>
      </c>
      <c r="F212" s="104" t="n">
        <v>1106.27542372881</v>
      </c>
      <c r="G212" s="116" t="s">
        <v>232</v>
      </c>
    </row>
    <row r="213" customFormat="false" ht="15" hidden="false" customHeight="false" outlineLevel="0" collapsed="false">
      <c r="A213" s="127"/>
      <c r="B213" s="71" t="s">
        <v>165</v>
      </c>
      <c r="C213" s="131" t="n">
        <v>19472</v>
      </c>
      <c r="D213" s="131" t="n">
        <v>41947202</v>
      </c>
      <c r="E213" s="119" t="s">
        <v>419</v>
      </c>
      <c r="F213" s="104" t="n">
        <v>1289.5093220339</v>
      </c>
      <c r="G213" s="116" t="s">
        <v>232</v>
      </c>
    </row>
    <row r="214" customFormat="false" ht="15" hidden="false" customHeight="false" outlineLevel="0" collapsed="false">
      <c r="A214" s="78"/>
      <c r="B214" s="79"/>
      <c r="C214" s="101" t="n">
        <v>70167</v>
      </c>
      <c r="D214" s="131" t="n">
        <v>47016702</v>
      </c>
      <c r="E214" s="103" t="s">
        <v>420</v>
      </c>
      <c r="F214" s="104" t="n">
        <v>925.329661016949</v>
      </c>
      <c r="G214" s="116" t="s">
        <v>232</v>
      </c>
    </row>
    <row r="215" customFormat="false" ht="15" hidden="false" customHeight="false" outlineLevel="0" collapsed="false">
      <c r="A215" s="78"/>
      <c r="B215" s="79"/>
      <c r="C215" s="131" t="n">
        <v>70183</v>
      </c>
      <c r="D215" s="131" t="n">
        <v>47018302</v>
      </c>
      <c r="E215" s="119" t="s">
        <v>421</v>
      </c>
      <c r="F215" s="104" t="n">
        <v>1289.5093220339</v>
      </c>
      <c r="G215" s="116" t="s">
        <v>232</v>
      </c>
    </row>
    <row r="216" customFormat="false" ht="15" hidden="false" customHeight="false" outlineLevel="0" collapsed="false">
      <c r="A216" s="83"/>
      <c r="B216" s="71" t="s">
        <v>165</v>
      </c>
      <c r="C216" s="131" t="n">
        <v>70546</v>
      </c>
      <c r="D216" s="131" t="n">
        <v>47054602</v>
      </c>
      <c r="E216" s="119" t="s">
        <v>422</v>
      </c>
      <c r="F216" s="104" t="n">
        <v>1106.27542372881</v>
      </c>
      <c r="G216" s="116" t="s">
        <v>232</v>
      </c>
    </row>
    <row r="217" customFormat="false" ht="15" hidden="false" customHeight="false" outlineLevel="0" collapsed="false">
      <c r="A217" s="78"/>
      <c r="B217" s="79"/>
      <c r="C217" s="105" t="n">
        <v>70547</v>
      </c>
      <c r="D217" s="131" t="n">
        <v>47054702</v>
      </c>
      <c r="E217" s="103" t="s">
        <v>423</v>
      </c>
      <c r="F217" s="104" t="n">
        <v>925.329661016949</v>
      </c>
      <c r="G217" s="116" t="s">
        <v>232</v>
      </c>
    </row>
    <row r="218" customFormat="false" ht="15" hidden="false" customHeight="false" outlineLevel="0" collapsed="false">
      <c r="A218" s="78"/>
      <c r="B218" s="71" t="s">
        <v>165</v>
      </c>
      <c r="C218" s="131" t="n">
        <v>70548</v>
      </c>
      <c r="D218" s="131" t="n">
        <v>47054802</v>
      </c>
      <c r="E218" s="119" t="s">
        <v>424</v>
      </c>
      <c r="F218" s="104" t="n">
        <v>1648.53305084746</v>
      </c>
      <c r="G218" s="116" t="s">
        <v>232</v>
      </c>
    </row>
    <row r="219" customFormat="false" ht="15" hidden="false" customHeight="false" outlineLevel="0" collapsed="false">
      <c r="A219" s="83"/>
      <c r="B219" s="79"/>
      <c r="C219" s="131" t="n">
        <v>70549</v>
      </c>
      <c r="D219" s="131" t="n">
        <v>47054902</v>
      </c>
      <c r="E219" s="119" t="s">
        <v>425</v>
      </c>
      <c r="F219" s="104" t="n">
        <v>1648.53305084746</v>
      </c>
      <c r="G219" s="116" t="s">
        <v>232</v>
      </c>
    </row>
    <row r="220" customFormat="false" ht="15" hidden="false" customHeight="false" outlineLevel="0" collapsed="false">
      <c r="A220" s="78"/>
      <c r="B220" s="79"/>
      <c r="C220" s="131" t="n">
        <v>70550</v>
      </c>
      <c r="D220" s="131" t="n">
        <v>47055002</v>
      </c>
      <c r="E220" s="119" t="s">
        <v>426</v>
      </c>
      <c r="F220" s="104" t="n">
        <v>1648.53305084746</v>
      </c>
      <c r="G220" s="116" t="s">
        <v>232</v>
      </c>
    </row>
    <row r="221" customFormat="false" ht="15" hidden="false" customHeight="false" outlineLevel="0" collapsed="false">
      <c r="A221" s="83"/>
      <c r="B221" s="79"/>
      <c r="C221" s="131" t="n">
        <v>70551</v>
      </c>
      <c r="D221" s="131" t="n">
        <v>47055102</v>
      </c>
      <c r="E221" s="119" t="s">
        <v>427</v>
      </c>
      <c r="F221" s="104" t="n">
        <v>1648.53305084746</v>
      </c>
      <c r="G221" s="116" t="s">
        <v>232</v>
      </c>
    </row>
    <row r="222" customFormat="false" ht="15" hidden="false" customHeight="false" outlineLevel="0" collapsed="false">
      <c r="A222" s="83"/>
      <c r="B222" s="79"/>
      <c r="C222" s="105" t="n">
        <v>70552</v>
      </c>
      <c r="D222" s="131" t="n">
        <v>47055202</v>
      </c>
      <c r="E222" s="103" t="s">
        <v>428</v>
      </c>
      <c r="F222" s="104" t="n">
        <v>925.329661016949</v>
      </c>
      <c r="G222" s="116" t="s">
        <v>232</v>
      </c>
    </row>
    <row r="223" customFormat="false" ht="15" hidden="false" customHeight="false" outlineLevel="0" collapsed="false">
      <c r="A223" s="78"/>
      <c r="B223" s="71" t="s">
        <v>165</v>
      </c>
      <c r="C223" s="105" t="n">
        <v>70553</v>
      </c>
      <c r="D223" s="131" t="n">
        <v>47055302</v>
      </c>
      <c r="E223" s="103" t="s">
        <v>429</v>
      </c>
      <c r="F223" s="104" t="n">
        <v>925.329661016949</v>
      </c>
      <c r="G223" s="116" t="s">
        <v>232</v>
      </c>
    </row>
    <row r="224" customFormat="false" ht="15" hidden="false" customHeight="false" outlineLevel="0" collapsed="false">
      <c r="A224" s="78"/>
      <c r="B224" s="118"/>
      <c r="C224" s="101" t="n">
        <v>70555</v>
      </c>
      <c r="D224" s="131" t="n">
        <v>47055502</v>
      </c>
      <c r="E224" s="101" t="s">
        <v>430</v>
      </c>
      <c r="F224" s="104" t="n">
        <v>925.329661016949</v>
      </c>
      <c r="G224" s="116" t="s">
        <v>232</v>
      </c>
    </row>
    <row r="225" customFormat="false" ht="15" hidden="false" customHeight="false" outlineLevel="0" collapsed="false">
      <c r="A225" s="78"/>
      <c r="B225" s="79"/>
      <c r="C225" s="101" t="n">
        <v>70556</v>
      </c>
      <c r="D225" s="131" t="n">
        <v>47055602</v>
      </c>
      <c r="E225" s="103" t="s">
        <v>431</v>
      </c>
      <c r="F225" s="104" t="n">
        <v>925.329661016949</v>
      </c>
      <c r="G225" s="116" t="s">
        <v>232</v>
      </c>
    </row>
    <row r="226" customFormat="false" ht="15" hidden="false" customHeight="false" outlineLevel="0" collapsed="false">
      <c r="A226" s="78"/>
      <c r="B226" s="79"/>
      <c r="C226" s="131" t="n">
        <v>70558</v>
      </c>
      <c r="D226" s="131" t="n">
        <v>47055802</v>
      </c>
      <c r="E226" s="119" t="s">
        <v>432</v>
      </c>
      <c r="F226" s="104" t="n">
        <v>1648.53305084746</v>
      </c>
      <c r="G226" s="116" t="s">
        <v>232</v>
      </c>
    </row>
    <row r="227" customFormat="false" ht="15" hidden="false" customHeight="false" outlineLevel="0" collapsed="false">
      <c r="A227" s="83"/>
      <c r="B227" s="79"/>
      <c r="C227" s="131" t="n">
        <v>70563</v>
      </c>
      <c r="D227" s="131" t="n">
        <v>47056302</v>
      </c>
      <c r="E227" s="119" t="s">
        <v>433</v>
      </c>
      <c r="F227" s="104" t="n">
        <v>1106.27542372881</v>
      </c>
      <c r="G227" s="116" t="s">
        <v>232</v>
      </c>
    </row>
    <row r="228" customFormat="false" ht="15" hidden="false" customHeight="false" outlineLevel="0" collapsed="false">
      <c r="A228" s="78"/>
      <c r="B228" s="79"/>
      <c r="C228" s="97"/>
      <c r="D228" s="97"/>
      <c r="E228" s="113" t="s">
        <v>434</v>
      </c>
      <c r="F228" s="114"/>
      <c r="G228" s="115"/>
    </row>
    <row r="229" customFormat="false" ht="15" hidden="false" customHeight="false" outlineLevel="0" collapsed="false">
      <c r="A229" s="78"/>
      <c r="B229" s="71" t="s">
        <v>165</v>
      </c>
      <c r="C229" s="131" t="n">
        <v>19830</v>
      </c>
      <c r="D229" s="131" t="n">
        <v>41983002</v>
      </c>
      <c r="E229" s="119" t="s">
        <v>435</v>
      </c>
      <c r="F229" s="104" t="n">
        <v>1970.70508474576</v>
      </c>
      <c r="G229" s="116" t="s">
        <v>12</v>
      </c>
    </row>
    <row r="230" customFormat="false" ht="15" hidden="false" customHeight="false" outlineLevel="0" collapsed="false">
      <c r="A230" s="78"/>
      <c r="B230" s="79"/>
      <c r="C230" s="131" t="n">
        <v>19770</v>
      </c>
      <c r="D230" s="131" t="n">
        <v>41977002</v>
      </c>
      <c r="E230" s="119" t="s">
        <v>436</v>
      </c>
      <c r="F230" s="104" t="n">
        <v>2200.77966101695</v>
      </c>
      <c r="G230" s="116" t="s">
        <v>12</v>
      </c>
    </row>
    <row r="231" customFormat="false" ht="15" hidden="false" customHeight="false" outlineLevel="0" collapsed="false">
      <c r="A231" s="78"/>
      <c r="B231" s="79"/>
      <c r="C231" s="133" t="n">
        <v>70171</v>
      </c>
      <c r="D231" s="131" t="n">
        <v>47017102</v>
      </c>
      <c r="E231" s="119" t="s">
        <v>437</v>
      </c>
      <c r="F231" s="104" t="n">
        <v>2200.77966101695</v>
      </c>
      <c r="G231" s="116" t="s">
        <v>12</v>
      </c>
    </row>
    <row r="232" customFormat="false" ht="15" hidden="false" customHeight="false" outlineLevel="0" collapsed="false">
      <c r="A232" s="78"/>
      <c r="B232" s="79"/>
      <c r="C232" s="131" t="n">
        <v>19771</v>
      </c>
      <c r="D232" s="131" t="n">
        <v>41977102</v>
      </c>
      <c r="E232" s="119" t="s">
        <v>438</v>
      </c>
      <c r="F232" s="104" t="n">
        <v>2200.77966101695</v>
      </c>
      <c r="G232" s="116" t="s">
        <v>12</v>
      </c>
    </row>
    <row r="233" customFormat="false" ht="15" hidden="false" customHeight="false" outlineLevel="0" collapsed="false">
      <c r="A233" s="78"/>
      <c r="B233" s="40" t="s">
        <v>21</v>
      </c>
      <c r="C233" s="134" t="n">
        <v>40025502</v>
      </c>
      <c r="D233" s="134" t="n">
        <v>40025502</v>
      </c>
      <c r="E233" s="135" t="s">
        <v>439</v>
      </c>
      <c r="F233" s="104" t="n">
        <v>1856.67253458786</v>
      </c>
      <c r="G233" s="116" t="s">
        <v>12</v>
      </c>
    </row>
    <row r="234" customFormat="false" ht="15" hidden="false" customHeight="false" outlineLevel="0" collapsed="false">
      <c r="A234" s="78"/>
      <c r="B234" s="75" t="s">
        <v>126</v>
      </c>
      <c r="C234" s="131" t="n">
        <v>19772</v>
      </c>
      <c r="D234" s="131" t="n">
        <v>41977202</v>
      </c>
      <c r="E234" s="119" t="s">
        <v>440</v>
      </c>
      <c r="F234" s="104" t="n">
        <v>2200.77966101695</v>
      </c>
      <c r="G234" s="116" t="s">
        <v>12</v>
      </c>
    </row>
    <row r="235" customFormat="false" ht="15" hidden="false" customHeight="false" outlineLevel="0" collapsed="false">
      <c r="A235" s="78"/>
      <c r="B235" s="79"/>
      <c r="C235" s="102" t="n">
        <v>79016</v>
      </c>
      <c r="D235" s="131" t="n">
        <v>47901602</v>
      </c>
      <c r="E235" s="69" t="s">
        <v>441</v>
      </c>
      <c r="F235" s="104" t="n">
        <v>2019.23389830508</v>
      </c>
      <c r="G235" s="116" t="s">
        <v>12</v>
      </c>
    </row>
    <row r="236" customFormat="false" ht="15" hidden="false" customHeight="false" outlineLevel="0" collapsed="false">
      <c r="A236" s="78"/>
      <c r="B236" s="75" t="s">
        <v>126</v>
      </c>
      <c r="C236" s="131" t="n">
        <v>19773</v>
      </c>
      <c r="D236" s="131" t="n">
        <v>41977302</v>
      </c>
      <c r="E236" s="119" t="s">
        <v>442</v>
      </c>
      <c r="F236" s="104" t="n">
        <v>2083.59661016949</v>
      </c>
      <c r="G236" s="116" t="s">
        <v>12</v>
      </c>
    </row>
    <row r="237" s="53" customFormat="true" ht="15" hidden="false" customHeight="false" outlineLevel="0" collapsed="false">
      <c r="A237" s="130"/>
      <c r="B237" s="71" t="s">
        <v>165</v>
      </c>
      <c r="C237" s="131" t="n">
        <v>78995</v>
      </c>
      <c r="D237" s="131" t="n">
        <v>47899502</v>
      </c>
      <c r="E237" s="119" t="s">
        <v>443</v>
      </c>
      <c r="F237" s="104" t="n">
        <v>2022.90508474576</v>
      </c>
      <c r="G237" s="116" t="s">
        <v>12</v>
      </c>
    </row>
    <row r="238" customFormat="false" ht="15" hidden="false" customHeight="false" outlineLevel="0" collapsed="false">
      <c r="A238" s="78"/>
      <c r="B238" s="79"/>
      <c r="C238" s="131" t="n">
        <v>70188</v>
      </c>
      <c r="D238" s="131" t="n">
        <v>47018802</v>
      </c>
      <c r="E238" s="119" t="s">
        <v>444</v>
      </c>
      <c r="F238" s="104" t="n">
        <v>2200.77966101695</v>
      </c>
      <c r="G238" s="116" t="s">
        <v>12</v>
      </c>
    </row>
    <row r="239" customFormat="false" ht="15" hidden="false" customHeight="false" outlineLevel="0" collapsed="false">
      <c r="A239" s="78"/>
      <c r="B239" s="79"/>
      <c r="C239" s="131" t="n">
        <v>19774</v>
      </c>
      <c r="D239" s="131" t="n">
        <v>41977402</v>
      </c>
      <c r="E239" s="119" t="s">
        <v>445</v>
      </c>
      <c r="F239" s="104" t="n">
        <v>2200.77966101695</v>
      </c>
      <c r="G239" s="116" t="s">
        <v>12</v>
      </c>
    </row>
    <row r="240" customFormat="false" ht="15" hidden="false" customHeight="false" outlineLevel="0" collapsed="false">
      <c r="A240" s="78"/>
      <c r="B240" s="79"/>
      <c r="C240" s="131" t="n">
        <v>19775</v>
      </c>
      <c r="D240" s="131" t="n">
        <v>41977502</v>
      </c>
      <c r="E240" s="119" t="s">
        <v>446</v>
      </c>
      <c r="F240" s="104" t="n">
        <v>2200.77966101695</v>
      </c>
      <c r="G240" s="116" t="s">
        <v>12</v>
      </c>
    </row>
    <row r="241" customFormat="false" ht="15" hidden="false" customHeight="false" outlineLevel="0" collapsed="false">
      <c r="A241" s="78"/>
      <c r="B241" s="79"/>
      <c r="C241" s="131" t="n">
        <v>19776</v>
      </c>
      <c r="D241" s="131" t="n">
        <v>41977602</v>
      </c>
      <c r="E241" s="119" t="s">
        <v>447</v>
      </c>
      <c r="F241" s="104" t="n">
        <v>2200.77966101695</v>
      </c>
      <c r="G241" s="116" t="s">
        <v>12</v>
      </c>
    </row>
    <row r="242" customFormat="false" ht="15" hidden="false" customHeight="false" outlineLevel="0" collapsed="false">
      <c r="A242" s="78"/>
      <c r="B242" s="79"/>
      <c r="C242" s="131" t="n">
        <v>19777</v>
      </c>
      <c r="D242" s="131" t="n">
        <v>41977702</v>
      </c>
      <c r="E242" s="119" t="s">
        <v>448</v>
      </c>
      <c r="F242" s="104" t="n">
        <v>2040.44745762712</v>
      </c>
      <c r="G242" s="116" t="s">
        <v>12</v>
      </c>
    </row>
    <row r="243" customFormat="false" ht="15" hidden="false" customHeight="false" outlineLevel="0" collapsed="false">
      <c r="A243" s="83"/>
      <c r="B243" s="75" t="s">
        <v>126</v>
      </c>
      <c r="C243" s="131" t="n">
        <v>19779</v>
      </c>
      <c r="D243" s="131" t="n">
        <v>41977902</v>
      </c>
      <c r="E243" s="119" t="s">
        <v>449</v>
      </c>
      <c r="F243" s="104" t="n">
        <v>2083.59661016949</v>
      </c>
      <c r="G243" s="116" t="s">
        <v>12</v>
      </c>
    </row>
    <row r="244" customFormat="false" ht="15" hidden="false" customHeight="false" outlineLevel="0" collapsed="false">
      <c r="A244" s="136"/>
      <c r="B244" s="75" t="s">
        <v>126</v>
      </c>
      <c r="C244" s="131" t="n">
        <v>19780</v>
      </c>
      <c r="D244" s="131" t="n">
        <v>41978002</v>
      </c>
      <c r="E244" s="119" t="s">
        <v>450</v>
      </c>
      <c r="F244" s="104" t="n">
        <v>2200.78179661017</v>
      </c>
      <c r="G244" s="116" t="s">
        <v>12</v>
      </c>
    </row>
    <row r="245" s="53" customFormat="true" ht="15" hidden="false" customHeight="false" outlineLevel="0" collapsed="false">
      <c r="A245" s="120"/>
      <c r="B245" s="75" t="s">
        <v>126</v>
      </c>
      <c r="C245" s="131" t="n">
        <v>19781</v>
      </c>
      <c r="D245" s="131" t="n">
        <v>41978102</v>
      </c>
      <c r="E245" s="119" t="s">
        <v>451</v>
      </c>
      <c r="F245" s="104" t="n">
        <v>2200.77966101695</v>
      </c>
      <c r="G245" s="116" t="s">
        <v>12</v>
      </c>
    </row>
    <row r="246" customFormat="false" ht="15" hidden="false" customHeight="false" outlineLevel="0" collapsed="false">
      <c r="A246" s="78"/>
      <c r="B246" s="79"/>
      <c r="C246" s="131" t="n">
        <v>77311</v>
      </c>
      <c r="D246" s="131" t="n">
        <v>47731102</v>
      </c>
      <c r="E246" s="119" t="s">
        <v>452</v>
      </c>
      <c r="F246" s="104" t="n">
        <v>2200.77966101695</v>
      </c>
      <c r="G246" s="116" t="s">
        <v>12</v>
      </c>
    </row>
    <row r="247" customFormat="false" ht="15" hidden="false" customHeight="false" outlineLevel="0" collapsed="false">
      <c r="A247" s="78"/>
      <c r="B247" s="71" t="s">
        <v>165</v>
      </c>
      <c r="C247" s="102" t="n">
        <v>78988</v>
      </c>
      <c r="D247" s="131" t="n">
        <v>47898802</v>
      </c>
      <c r="E247" s="69" t="s">
        <v>453</v>
      </c>
      <c r="F247" s="104" t="n">
        <v>2019.23389830508</v>
      </c>
      <c r="G247" s="116" t="s">
        <v>12</v>
      </c>
    </row>
    <row r="248" customFormat="false" ht="15" hidden="false" customHeight="false" outlineLevel="0" collapsed="false">
      <c r="A248" s="127"/>
      <c r="B248" s="79"/>
      <c r="C248" s="131" t="n">
        <v>77996</v>
      </c>
      <c r="D248" s="131" t="n">
        <v>47799602</v>
      </c>
      <c r="E248" s="119" t="s">
        <v>454</v>
      </c>
      <c r="F248" s="104" t="n">
        <v>2200.77966101695</v>
      </c>
      <c r="G248" s="116" t="s">
        <v>12</v>
      </c>
    </row>
    <row r="249" customFormat="false" ht="15" hidden="false" customHeight="false" outlineLevel="0" collapsed="false">
      <c r="A249" s="127"/>
      <c r="B249" s="40" t="s">
        <v>21</v>
      </c>
      <c r="C249" s="134" t="n">
        <v>40025902</v>
      </c>
      <c r="D249" s="134" t="n">
        <v>40025902</v>
      </c>
      <c r="E249" s="135" t="s">
        <v>455</v>
      </c>
      <c r="F249" s="104" t="n">
        <v>2173.60771883598</v>
      </c>
      <c r="G249" s="116" t="s">
        <v>12</v>
      </c>
    </row>
    <row r="250" customFormat="false" ht="15" hidden="false" customHeight="false" outlineLevel="0" collapsed="false">
      <c r="A250" s="78"/>
      <c r="B250" s="39"/>
      <c r="C250" s="131" t="n">
        <v>78998</v>
      </c>
      <c r="D250" s="131" t="n">
        <v>47899802</v>
      </c>
      <c r="E250" s="119" t="s">
        <v>456</v>
      </c>
      <c r="F250" s="104" t="n">
        <v>2022.90508474576</v>
      </c>
      <c r="G250" s="116" t="s">
        <v>12</v>
      </c>
    </row>
    <row r="251" customFormat="false" ht="15" hidden="false" customHeight="false" outlineLevel="0" collapsed="false">
      <c r="A251" s="136"/>
      <c r="B251" s="79"/>
      <c r="C251" s="131" t="n">
        <v>19236</v>
      </c>
      <c r="D251" s="131" t="n">
        <v>41923602</v>
      </c>
      <c r="E251" s="119" t="s">
        <v>457</v>
      </c>
      <c r="F251" s="104" t="n">
        <v>2200.77966101695</v>
      </c>
      <c r="G251" s="116" t="s">
        <v>12</v>
      </c>
    </row>
    <row r="252" customFormat="false" ht="15" hidden="false" customHeight="false" outlineLevel="0" collapsed="false">
      <c r="A252" s="78"/>
      <c r="B252" s="79"/>
      <c r="C252" s="131" t="n">
        <v>19782</v>
      </c>
      <c r="D252" s="131" t="n">
        <v>41978202</v>
      </c>
      <c r="E252" s="119" t="s">
        <v>458</v>
      </c>
      <c r="F252" s="104" t="n">
        <v>1970.70508474576</v>
      </c>
      <c r="G252" s="116" t="s">
        <v>12</v>
      </c>
    </row>
    <row r="253" customFormat="false" ht="15" hidden="false" customHeight="false" outlineLevel="0" collapsed="false">
      <c r="A253" s="78"/>
      <c r="B253" s="75" t="s">
        <v>126</v>
      </c>
      <c r="C253" s="131" t="n">
        <v>78933</v>
      </c>
      <c r="D253" s="131" t="n">
        <v>47893302</v>
      </c>
      <c r="E253" s="119" t="s">
        <v>459</v>
      </c>
      <c r="F253" s="104" t="n">
        <v>1808.15338983051</v>
      </c>
      <c r="G253" s="116" t="s">
        <v>12</v>
      </c>
    </row>
    <row r="254" customFormat="false" ht="15" hidden="false" customHeight="false" outlineLevel="0" collapsed="false">
      <c r="A254" s="136"/>
      <c r="B254" s="137"/>
      <c r="C254" s="131" t="n">
        <v>78982</v>
      </c>
      <c r="D254" s="131" t="n">
        <v>47898202</v>
      </c>
      <c r="E254" s="132" t="s">
        <v>460</v>
      </c>
      <c r="F254" s="104" t="n">
        <v>1872.65084745763</v>
      </c>
      <c r="G254" s="116" t="s">
        <v>12</v>
      </c>
    </row>
    <row r="255" customFormat="false" ht="15" hidden="false" customHeight="false" outlineLevel="0" collapsed="false">
      <c r="A255" s="78"/>
      <c r="B255" s="39"/>
      <c r="C255" s="131" t="n">
        <v>19783</v>
      </c>
      <c r="D255" s="131" t="n">
        <v>41978302</v>
      </c>
      <c r="E255" s="119" t="s">
        <v>461</v>
      </c>
      <c r="F255" s="104" t="n">
        <v>1734.37627118644</v>
      </c>
      <c r="G255" s="116" t="s">
        <v>12</v>
      </c>
    </row>
    <row r="256" customFormat="false" ht="15" hidden="false" customHeight="false" outlineLevel="0" collapsed="false">
      <c r="A256" s="78"/>
      <c r="B256" s="75" t="s">
        <v>126</v>
      </c>
      <c r="C256" s="131" t="n">
        <v>70881</v>
      </c>
      <c r="D256" s="131" t="n">
        <v>47088101</v>
      </c>
      <c r="E256" s="132" t="s">
        <v>462</v>
      </c>
      <c r="F256" s="104" t="n">
        <v>848.842372881356</v>
      </c>
      <c r="G256" s="116" t="s">
        <v>23</v>
      </c>
    </row>
    <row r="257" customFormat="false" ht="15" hidden="false" customHeight="false" outlineLevel="0" collapsed="false">
      <c r="A257" s="78"/>
      <c r="B257" s="39"/>
      <c r="C257" s="131" t="n">
        <v>70881</v>
      </c>
      <c r="D257" s="131" t="n">
        <v>47088102</v>
      </c>
      <c r="E257" s="119" t="s">
        <v>463</v>
      </c>
      <c r="F257" s="104" t="n">
        <v>1228.36271186441</v>
      </c>
      <c r="G257" s="116" t="s">
        <v>12</v>
      </c>
    </row>
    <row r="258" customFormat="false" ht="15" hidden="false" customHeight="false" outlineLevel="0" collapsed="false">
      <c r="A258" s="83"/>
      <c r="B258" s="71" t="s">
        <v>165</v>
      </c>
      <c r="C258" s="131" t="n">
        <v>78966</v>
      </c>
      <c r="D258" s="131" t="n">
        <v>47896602</v>
      </c>
      <c r="E258" s="119" t="s">
        <v>464</v>
      </c>
      <c r="F258" s="104" t="n">
        <v>1911.49474576271</v>
      </c>
      <c r="G258" s="138" t="s">
        <v>12</v>
      </c>
    </row>
    <row r="259" s="53" customFormat="true" ht="15" hidden="false" customHeight="false" outlineLevel="0" collapsed="false">
      <c r="A259" s="120"/>
      <c r="B259" s="139"/>
      <c r="C259" s="131" t="n">
        <v>19784</v>
      </c>
      <c r="D259" s="131" t="n">
        <v>41978402</v>
      </c>
      <c r="E259" s="119" t="s">
        <v>465</v>
      </c>
      <c r="F259" s="104" t="n">
        <v>2040.44745762712</v>
      </c>
      <c r="G259" s="116" t="s">
        <v>12</v>
      </c>
    </row>
    <row r="260" s="53" customFormat="true" ht="15" hidden="false" customHeight="false" outlineLevel="0" collapsed="false">
      <c r="A260" s="120"/>
      <c r="B260" s="40" t="s">
        <v>21</v>
      </c>
      <c r="C260" s="134" t="n">
        <v>40025302</v>
      </c>
      <c r="D260" s="134" t="n">
        <v>40025302</v>
      </c>
      <c r="E260" s="135" t="s">
        <v>466</v>
      </c>
      <c r="F260" s="104" t="n">
        <v>1553.92847799264</v>
      </c>
      <c r="G260" s="116" t="s">
        <v>12</v>
      </c>
    </row>
    <row r="261" customFormat="false" ht="15" hidden="false" customHeight="false" outlineLevel="0" collapsed="false">
      <c r="A261" s="78"/>
      <c r="B261" s="79"/>
      <c r="C261" s="131" t="n">
        <v>70872</v>
      </c>
      <c r="D261" s="131" t="n">
        <v>47087202</v>
      </c>
      <c r="E261" s="119" t="s">
        <v>467</v>
      </c>
      <c r="F261" s="104" t="n">
        <v>1952.60338983051</v>
      </c>
      <c r="G261" s="116" t="s">
        <v>12</v>
      </c>
    </row>
    <row r="262" customFormat="false" ht="15" hidden="false" customHeight="false" outlineLevel="0" collapsed="false">
      <c r="A262" s="78"/>
      <c r="B262" s="40" t="s">
        <v>21</v>
      </c>
      <c r="C262" s="134" t="n">
        <v>40025802</v>
      </c>
      <c r="D262" s="134" t="n">
        <v>40025802</v>
      </c>
      <c r="E262" s="135" t="s">
        <v>468</v>
      </c>
      <c r="F262" s="104" t="n">
        <v>1958.37561610032</v>
      </c>
      <c r="G262" s="116" t="s">
        <v>12</v>
      </c>
    </row>
    <row r="263" customFormat="false" ht="15" hidden="false" customHeight="false" outlineLevel="0" collapsed="false">
      <c r="A263" s="78"/>
      <c r="B263" s="39"/>
      <c r="C263" s="131" t="n">
        <v>19785</v>
      </c>
      <c r="D263" s="131" t="n">
        <v>41978502</v>
      </c>
      <c r="E263" s="119" t="s">
        <v>469</v>
      </c>
      <c r="F263" s="104" t="n">
        <v>1734.37627118644</v>
      </c>
      <c r="G263" s="116" t="s">
        <v>12</v>
      </c>
    </row>
    <row r="264" customFormat="false" ht="15" hidden="false" customHeight="false" outlineLevel="0" collapsed="false">
      <c r="A264" s="78"/>
      <c r="B264" s="39"/>
      <c r="C264" s="131" t="n">
        <v>19786</v>
      </c>
      <c r="D264" s="131" t="n">
        <v>41978602</v>
      </c>
      <c r="E264" s="119" t="s">
        <v>470</v>
      </c>
      <c r="F264" s="104" t="n">
        <v>1296.42711864407</v>
      </c>
      <c r="G264" s="116" t="s">
        <v>12</v>
      </c>
    </row>
    <row r="265" customFormat="false" ht="15" hidden="false" customHeight="false" outlineLevel="0" collapsed="false">
      <c r="A265" s="78"/>
      <c r="B265" s="79"/>
      <c r="C265" s="131" t="n">
        <v>19788</v>
      </c>
      <c r="D265" s="131" t="n">
        <v>41978802</v>
      </c>
      <c r="E265" s="119" t="s">
        <v>471</v>
      </c>
      <c r="F265" s="104" t="n">
        <v>1828.35254237288</v>
      </c>
      <c r="G265" s="116" t="s">
        <v>12</v>
      </c>
    </row>
    <row r="266" s="53" customFormat="true" ht="15" hidden="false" customHeight="false" outlineLevel="0" collapsed="false">
      <c r="A266" s="120"/>
      <c r="B266" s="139"/>
      <c r="C266" s="131" t="n">
        <v>19787</v>
      </c>
      <c r="D266" s="131" t="n">
        <v>41978702</v>
      </c>
      <c r="E266" s="119" t="s">
        <v>472</v>
      </c>
      <c r="F266" s="104" t="n">
        <v>2040.44745762712</v>
      </c>
      <c r="G266" s="116" t="s">
        <v>12</v>
      </c>
    </row>
    <row r="267" customFormat="false" ht="15" hidden="false" customHeight="false" outlineLevel="0" collapsed="false">
      <c r="A267" s="78"/>
      <c r="B267" s="39"/>
      <c r="C267" s="131" t="n">
        <v>19789</v>
      </c>
      <c r="D267" s="131" t="n">
        <v>41978902</v>
      </c>
      <c r="E267" s="119" t="s">
        <v>473</v>
      </c>
      <c r="F267" s="104" t="n">
        <v>1423.93220338983</v>
      </c>
      <c r="G267" s="116" t="s">
        <v>12</v>
      </c>
    </row>
    <row r="268" customFormat="false" ht="15" hidden="false" customHeight="false" outlineLevel="0" collapsed="false">
      <c r="A268" s="78"/>
      <c r="B268" s="39"/>
      <c r="C268" s="131" t="n">
        <v>19790</v>
      </c>
      <c r="D268" s="131" t="n">
        <v>41979002</v>
      </c>
      <c r="E268" s="119" t="s">
        <v>474</v>
      </c>
      <c r="F268" s="104" t="n">
        <v>1474.65762711864</v>
      </c>
      <c r="G268" s="116" t="s">
        <v>12</v>
      </c>
    </row>
    <row r="269" customFormat="false" ht="15" hidden="false" customHeight="false" outlineLevel="0" collapsed="false">
      <c r="A269" s="78"/>
      <c r="B269" s="40" t="s">
        <v>21</v>
      </c>
      <c r="C269" s="134" t="n">
        <v>40025602</v>
      </c>
      <c r="D269" s="134" t="n">
        <v>40025602</v>
      </c>
      <c r="E269" s="135" t="s">
        <v>475</v>
      </c>
      <c r="F269" s="104" t="n">
        <v>1752.60426513325</v>
      </c>
      <c r="G269" s="116" t="s">
        <v>12</v>
      </c>
    </row>
    <row r="270" customFormat="false" ht="15" hidden="false" customHeight="false" outlineLevel="0" collapsed="false">
      <c r="A270" s="78"/>
      <c r="B270" s="79"/>
      <c r="C270" s="131" t="n">
        <v>19791</v>
      </c>
      <c r="D270" s="131" t="n">
        <v>41979102</v>
      </c>
      <c r="E270" s="119" t="s">
        <v>476</v>
      </c>
      <c r="F270" s="104" t="n">
        <v>1970.70508474576</v>
      </c>
      <c r="G270" s="116" t="s">
        <v>12</v>
      </c>
    </row>
    <row r="271" customFormat="false" ht="15" hidden="false" customHeight="false" outlineLevel="0" collapsed="false">
      <c r="A271" s="78"/>
      <c r="B271" s="79"/>
      <c r="C271" s="131" t="n">
        <v>19792</v>
      </c>
      <c r="D271" s="131" t="n">
        <v>41979202</v>
      </c>
      <c r="E271" s="119" t="s">
        <v>477</v>
      </c>
      <c r="F271" s="104" t="n">
        <v>1863.85423728814</v>
      </c>
      <c r="G271" s="116" t="s">
        <v>12</v>
      </c>
    </row>
    <row r="272" customFormat="false" ht="15" hidden="false" customHeight="false" outlineLevel="0" collapsed="false">
      <c r="A272" s="136"/>
      <c r="B272" s="75" t="s">
        <v>126</v>
      </c>
      <c r="C272" s="131" t="n">
        <v>19482</v>
      </c>
      <c r="D272" s="131" t="n">
        <v>41948202</v>
      </c>
      <c r="E272" s="119" t="s">
        <v>478</v>
      </c>
      <c r="F272" s="104" t="n">
        <v>2083.59223728814</v>
      </c>
      <c r="G272" s="116" t="s">
        <v>12</v>
      </c>
    </row>
    <row r="273" customFormat="false" ht="15" hidden="false" customHeight="false" outlineLevel="0" collapsed="false">
      <c r="A273" s="78"/>
      <c r="B273" s="79"/>
      <c r="C273" s="131" t="n">
        <v>19793</v>
      </c>
      <c r="D273" s="131" t="n">
        <v>41979302</v>
      </c>
      <c r="E273" s="119" t="s">
        <v>479</v>
      </c>
      <c r="F273" s="104" t="n">
        <v>1970.70508474576</v>
      </c>
      <c r="G273" s="116" t="s">
        <v>12</v>
      </c>
    </row>
    <row r="274" customFormat="false" ht="15" hidden="false" customHeight="false" outlineLevel="0" collapsed="false">
      <c r="A274" s="78"/>
      <c r="B274" s="79"/>
      <c r="C274" s="131" t="n">
        <v>19794</v>
      </c>
      <c r="D274" s="131" t="n">
        <v>41979402</v>
      </c>
      <c r="E274" s="119" t="s">
        <v>480</v>
      </c>
      <c r="F274" s="104" t="n">
        <v>1570.95254237288</v>
      </c>
      <c r="G274" s="116" t="s">
        <v>12</v>
      </c>
    </row>
    <row r="275" customFormat="false" ht="15" hidden="false" customHeight="false" outlineLevel="0" collapsed="false">
      <c r="A275" s="78"/>
      <c r="B275" s="79"/>
      <c r="C275" s="131" t="n">
        <v>19795</v>
      </c>
      <c r="D275" s="131" t="n">
        <v>41979502</v>
      </c>
      <c r="E275" s="119" t="s">
        <v>481</v>
      </c>
      <c r="F275" s="104" t="n">
        <v>1828.35254237288</v>
      </c>
      <c r="G275" s="116" t="s">
        <v>12</v>
      </c>
    </row>
    <row r="276" customFormat="false" ht="15" hidden="false" customHeight="false" outlineLevel="0" collapsed="false">
      <c r="A276" s="136"/>
      <c r="B276" s="79"/>
      <c r="C276" s="131" t="n">
        <v>78978</v>
      </c>
      <c r="D276" s="131" t="n">
        <v>47897802</v>
      </c>
      <c r="E276" s="119" t="s">
        <v>482</v>
      </c>
      <c r="F276" s="104" t="n">
        <v>2040.44745762712</v>
      </c>
      <c r="G276" s="116" t="s">
        <v>12</v>
      </c>
    </row>
    <row r="277" customFormat="false" ht="15" hidden="false" customHeight="false" outlineLevel="0" collapsed="false">
      <c r="A277" s="78"/>
      <c r="B277" s="79"/>
      <c r="C277" s="131" t="n">
        <v>19796</v>
      </c>
      <c r="D277" s="131" t="n">
        <v>41979602</v>
      </c>
      <c r="E277" s="119" t="s">
        <v>483</v>
      </c>
      <c r="F277" s="104" t="n">
        <v>2083.59661016949</v>
      </c>
      <c r="G277" s="116" t="s">
        <v>12</v>
      </c>
    </row>
    <row r="278" customFormat="false" ht="15" hidden="false" customHeight="false" outlineLevel="0" collapsed="false">
      <c r="A278" s="127"/>
      <c r="B278" s="126"/>
      <c r="C278" s="131" t="n">
        <v>19798</v>
      </c>
      <c r="D278" s="131" t="n">
        <v>41979802</v>
      </c>
      <c r="E278" s="119" t="s">
        <v>484</v>
      </c>
      <c r="F278" s="104" t="n">
        <v>1828.35254237288</v>
      </c>
      <c r="G278" s="116" t="s">
        <v>12</v>
      </c>
    </row>
    <row r="279" customFormat="false" ht="15" hidden="false" customHeight="false" outlineLevel="0" collapsed="false">
      <c r="A279" s="78"/>
      <c r="B279" s="79"/>
      <c r="C279" s="131" t="n">
        <v>19873</v>
      </c>
      <c r="D279" s="131" t="n">
        <v>41987302</v>
      </c>
      <c r="E279" s="119" t="s">
        <v>485</v>
      </c>
      <c r="F279" s="104" t="n">
        <v>2083.59661016949</v>
      </c>
      <c r="G279" s="116" t="s">
        <v>12</v>
      </c>
    </row>
    <row r="280" customFormat="false" ht="15" hidden="false" customHeight="false" outlineLevel="0" collapsed="false">
      <c r="A280" s="78"/>
      <c r="B280" s="75" t="s">
        <v>126</v>
      </c>
      <c r="C280" s="131" t="n">
        <v>19488</v>
      </c>
      <c r="D280" s="131" t="n">
        <v>41948801</v>
      </c>
      <c r="E280" s="132" t="s">
        <v>486</v>
      </c>
      <c r="F280" s="104" t="n">
        <v>784.235593220339</v>
      </c>
      <c r="G280" s="116" t="s">
        <v>23</v>
      </c>
    </row>
    <row r="281" customFormat="false" ht="15" hidden="false" customHeight="false" outlineLevel="0" collapsed="false">
      <c r="A281" s="78"/>
      <c r="B281" s="39"/>
      <c r="C281" s="131" t="n">
        <v>19488</v>
      </c>
      <c r="D281" s="131" t="n">
        <v>41948802</v>
      </c>
      <c r="E281" s="119" t="s">
        <v>487</v>
      </c>
      <c r="F281" s="104" t="n">
        <v>1134.86440677966</v>
      </c>
      <c r="G281" s="116" t="s">
        <v>12</v>
      </c>
    </row>
    <row r="282" customFormat="false" ht="15" hidden="false" customHeight="false" outlineLevel="0" collapsed="false">
      <c r="A282" s="78"/>
      <c r="B282" s="79"/>
      <c r="C282" s="131" t="n">
        <v>19487</v>
      </c>
      <c r="D282" s="131" t="n">
        <v>41948702</v>
      </c>
      <c r="E282" s="119" t="s">
        <v>488</v>
      </c>
      <c r="F282" s="104" t="n">
        <v>1721.97966101695</v>
      </c>
      <c r="G282" s="116" t="s">
        <v>12</v>
      </c>
    </row>
    <row r="283" customFormat="false" ht="15" hidden="false" customHeight="false" outlineLevel="0" collapsed="false">
      <c r="A283" s="78"/>
      <c r="B283" s="75" t="s">
        <v>126</v>
      </c>
      <c r="C283" s="131" t="n">
        <v>19799</v>
      </c>
      <c r="D283" s="131" t="n">
        <v>41979902</v>
      </c>
      <c r="E283" s="119" t="s">
        <v>489</v>
      </c>
      <c r="F283" s="104" t="n">
        <v>1570.956</v>
      </c>
      <c r="G283" s="116" t="s">
        <v>12</v>
      </c>
    </row>
    <row r="284" customFormat="false" ht="15" hidden="false" customHeight="false" outlineLevel="0" collapsed="false">
      <c r="A284" s="136"/>
      <c r="B284" s="39"/>
      <c r="C284" s="131" t="n">
        <v>19800</v>
      </c>
      <c r="D284" s="131" t="n">
        <v>41980001</v>
      </c>
      <c r="E284" s="119" t="s">
        <v>490</v>
      </c>
      <c r="F284" s="104" t="n">
        <v>1208.19661016949</v>
      </c>
      <c r="G284" s="116" t="s">
        <v>12</v>
      </c>
    </row>
    <row r="285" customFormat="false" ht="15" hidden="false" customHeight="false" outlineLevel="0" collapsed="false">
      <c r="A285" s="136"/>
      <c r="B285" s="40" t="s">
        <v>21</v>
      </c>
      <c r="C285" s="134" t="n">
        <v>40026102</v>
      </c>
      <c r="D285" s="134" t="n">
        <v>40026102</v>
      </c>
      <c r="E285" s="135" t="s">
        <v>491</v>
      </c>
      <c r="F285" s="104" t="n">
        <v>1958.37561610032</v>
      </c>
      <c r="G285" s="116" t="s">
        <v>12</v>
      </c>
    </row>
    <row r="286" customFormat="false" ht="15" hidden="false" customHeight="false" outlineLevel="0" collapsed="false">
      <c r="A286" s="78"/>
      <c r="B286" s="79"/>
      <c r="C286" s="131" t="n">
        <v>19801</v>
      </c>
      <c r="D286" s="131" t="n">
        <v>41980102</v>
      </c>
      <c r="E286" s="119" t="s">
        <v>492</v>
      </c>
      <c r="F286" s="104" t="n">
        <v>2083.59661016949</v>
      </c>
      <c r="G286" s="116" t="s">
        <v>12</v>
      </c>
    </row>
    <row r="287" customFormat="false" ht="15" hidden="false" customHeight="false" outlineLevel="0" collapsed="false">
      <c r="A287" s="78"/>
      <c r="B287" s="79"/>
      <c r="C287" s="131" t="n">
        <v>19802</v>
      </c>
      <c r="D287" s="131" t="n">
        <v>41980202</v>
      </c>
      <c r="E287" s="119" t="s">
        <v>493</v>
      </c>
      <c r="F287" s="104" t="n">
        <v>1584.61016949153</v>
      </c>
      <c r="G287" s="116" t="s">
        <v>12</v>
      </c>
    </row>
    <row r="288" customFormat="false" ht="15" hidden="false" customHeight="false" outlineLevel="0" collapsed="false">
      <c r="A288" s="78"/>
      <c r="B288" s="79"/>
      <c r="C288" s="131" t="n">
        <v>19803</v>
      </c>
      <c r="D288" s="131" t="n">
        <v>41980302</v>
      </c>
      <c r="E288" s="119" t="s">
        <v>494</v>
      </c>
      <c r="F288" s="104" t="n">
        <v>1291.27118644068</v>
      </c>
      <c r="G288" s="116" t="s">
        <v>12</v>
      </c>
    </row>
    <row r="289" customFormat="false" ht="15" hidden="false" customHeight="false" outlineLevel="0" collapsed="false">
      <c r="A289" s="136"/>
      <c r="B289" s="79"/>
      <c r="C289" s="131" t="n">
        <v>70887</v>
      </c>
      <c r="D289" s="131" t="n">
        <v>47088702</v>
      </c>
      <c r="E289" s="119" t="s">
        <v>495</v>
      </c>
      <c r="F289" s="104" t="n">
        <v>1970.70508474576</v>
      </c>
      <c r="G289" s="116" t="s">
        <v>12</v>
      </c>
    </row>
    <row r="290" customFormat="false" ht="15" hidden="false" customHeight="false" outlineLevel="0" collapsed="false">
      <c r="A290" s="83"/>
      <c r="B290" s="79"/>
      <c r="C290" s="131" t="n">
        <v>19804</v>
      </c>
      <c r="D290" s="131" t="n">
        <v>41980402</v>
      </c>
      <c r="E290" s="119" t="s">
        <v>496</v>
      </c>
      <c r="F290" s="104" t="n">
        <v>1653.65084745763</v>
      </c>
      <c r="G290" s="116" t="s">
        <v>12</v>
      </c>
    </row>
    <row r="291" customFormat="false" ht="15" hidden="false" customHeight="false" outlineLevel="0" collapsed="false">
      <c r="A291" s="136"/>
      <c r="B291" s="79"/>
      <c r="C291" s="131" t="n">
        <v>19805</v>
      </c>
      <c r="D291" s="131" t="n">
        <v>41980502</v>
      </c>
      <c r="E291" s="119" t="s">
        <v>497</v>
      </c>
      <c r="F291" s="104" t="n">
        <v>1570.95254237288</v>
      </c>
      <c r="G291" s="116" t="s">
        <v>12</v>
      </c>
    </row>
    <row r="292" customFormat="false" ht="15" hidden="false" customHeight="false" outlineLevel="0" collapsed="false">
      <c r="A292" s="83"/>
      <c r="B292" s="79"/>
      <c r="C292" s="131" t="n">
        <v>70850</v>
      </c>
      <c r="D292" s="131" t="n">
        <v>47085002</v>
      </c>
      <c r="E292" s="119" t="s">
        <v>498</v>
      </c>
      <c r="F292" s="104" t="n">
        <v>2200.77966101695</v>
      </c>
      <c r="G292" s="116" t="s">
        <v>12</v>
      </c>
    </row>
    <row r="293" customFormat="false" ht="15" hidden="false" customHeight="false" outlineLevel="0" collapsed="false">
      <c r="A293" s="78"/>
      <c r="B293" s="79"/>
      <c r="C293" s="131" t="n">
        <v>19806</v>
      </c>
      <c r="D293" s="131" t="n">
        <v>41980602</v>
      </c>
      <c r="E293" s="119" t="s">
        <v>499</v>
      </c>
      <c r="F293" s="104" t="n">
        <v>1570.95254237288</v>
      </c>
      <c r="G293" s="116" t="s">
        <v>12</v>
      </c>
    </row>
    <row r="294" customFormat="false" ht="15" hidden="false" customHeight="false" outlineLevel="0" collapsed="false">
      <c r="A294" s="78"/>
      <c r="B294" s="79"/>
      <c r="C294" s="131" t="n">
        <v>19807</v>
      </c>
      <c r="D294" s="131" t="n">
        <v>41980702</v>
      </c>
      <c r="E294" s="119" t="s">
        <v>500</v>
      </c>
      <c r="F294" s="104" t="n">
        <v>1828.35254237288</v>
      </c>
      <c r="G294" s="116" t="s">
        <v>12</v>
      </c>
    </row>
    <row r="295" customFormat="false" ht="15" hidden="false" customHeight="false" outlineLevel="0" collapsed="false">
      <c r="A295" s="78"/>
      <c r="B295" s="40" t="s">
        <v>21</v>
      </c>
      <c r="C295" s="134" t="n">
        <v>40025702</v>
      </c>
      <c r="D295" s="134" t="n">
        <v>40025702</v>
      </c>
      <c r="E295" s="135" t="s">
        <v>501</v>
      </c>
      <c r="F295" s="104" t="n">
        <v>2173.60771883598</v>
      </c>
      <c r="G295" s="116" t="s">
        <v>12</v>
      </c>
    </row>
    <row r="296" customFormat="false" ht="15" hidden="false" customHeight="false" outlineLevel="0" collapsed="false">
      <c r="A296" s="78"/>
      <c r="B296" s="39"/>
      <c r="C296" s="131" t="n">
        <v>19808</v>
      </c>
      <c r="D296" s="131" t="n">
        <v>41980802</v>
      </c>
      <c r="E296" s="119" t="s">
        <v>502</v>
      </c>
      <c r="F296" s="104" t="n">
        <v>1134.86440677966</v>
      </c>
      <c r="G296" s="116" t="s">
        <v>12</v>
      </c>
    </row>
    <row r="297" customFormat="false" ht="15" hidden="false" customHeight="false" outlineLevel="0" collapsed="false">
      <c r="A297" s="78"/>
      <c r="B297" s="79"/>
      <c r="C297" s="131" t="n">
        <v>19809</v>
      </c>
      <c r="D297" s="131" t="n">
        <v>41980902</v>
      </c>
      <c r="E297" s="119" t="s">
        <v>503</v>
      </c>
      <c r="F297" s="104" t="n">
        <v>1828.35254237288</v>
      </c>
      <c r="G297" s="116" t="s">
        <v>12</v>
      </c>
    </row>
    <row r="298" customFormat="false" ht="15" hidden="false" customHeight="false" outlineLevel="0" collapsed="false">
      <c r="A298" s="117"/>
      <c r="B298" s="71" t="s">
        <v>165</v>
      </c>
      <c r="C298" s="131" t="n">
        <v>78986</v>
      </c>
      <c r="D298" s="131" t="n">
        <v>47898602</v>
      </c>
      <c r="E298" s="119" t="s">
        <v>504</v>
      </c>
      <c r="F298" s="104" t="n">
        <v>1911.49830508475</v>
      </c>
      <c r="G298" s="116" t="s">
        <v>12</v>
      </c>
    </row>
    <row r="299" customFormat="false" ht="15" hidden="false" customHeight="false" outlineLevel="0" collapsed="false">
      <c r="A299" s="78"/>
      <c r="B299" s="79"/>
      <c r="C299" s="131" t="n">
        <v>77997</v>
      </c>
      <c r="D299" s="131" t="n">
        <v>47799702</v>
      </c>
      <c r="E299" s="119" t="s">
        <v>505</v>
      </c>
      <c r="F299" s="104" t="n">
        <v>2136.6813559322</v>
      </c>
      <c r="G299" s="116" t="s">
        <v>12</v>
      </c>
    </row>
    <row r="300" customFormat="false" ht="15" hidden="false" customHeight="false" outlineLevel="0" collapsed="false">
      <c r="A300" s="78"/>
      <c r="B300" s="118"/>
      <c r="C300" s="140" t="n">
        <v>78980</v>
      </c>
      <c r="D300" s="131" t="n">
        <v>47898002</v>
      </c>
      <c r="E300" s="140" t="s">
        <v>506</v>
      </c>
      <c r="F300" s="104" t="n">
        <v>2019.23389830508</v>
      </c>
      <c r="G300" s="116" t="s">
        <v>12</v>
      </c>
    </row>
    <row r="301" customFormat="false" ht="15" hidden="false" customHeight="false" outlineLevel="0" collapsed="false">
      <c r="A301" s="136"/>
      <c r="B301" s="71" t="s">
        <v>165</v>
      </c>
      <c r="C301" s="131" t="n">
        <v>79015</v>
      </c>
      <c r="D301" s="131" t="n">
        <v>47901502</v>
      </c>
      <c r="E301" s="132" t="s">
        <v>507</v>
      </c>
      <c r="F301" s="104" t="n">
        <v>1773.71186440678</v>
      </c>
      <c r="G301" s="116" t="s">
        <v>12</v>
      </c>
    </row>
    <row r="302" customFormat="false" ht="15" hidden="false" customHeight="false" outlineLevel="0" collapsed="false">
      <c r="A302" s="78"/>
      <c r="B302" s="79"/>
      <c r="C302" s="131" t="n">
        <v>19810</v>
      </c>
      <c r="D302" s="131" t="n">
        <v>41981002</v>
      </c>
      <c r="E302" s="119" t="s">
        <v>508</v>
      </c>
      <c r="F302" s="104" t="n">
        <v>1703.25762711864</v>
      </c>
      <c r="G302" s="116" t="s">
        <v>12</v>
      </c>
    </row>
    <row r="303" customFormat="false" ht="15" hidden="false" customHeight="false" outlineLevel="0" collapsed="false">
      <c r="A303" s="78"/>
      <c r="B303" s="75" t="s">
        <v>126</v>
      </c>
      <c r="C303" s="131" t="n">
        <v>19811</v>
      </c>
      <c r="D303" s="131" t="n">
        <v>41981101</v>
      </c>
      <c r="E303" s="132" t="s">
        <v>509</v>
      </c>
      <c r="F303" s="104" t="n">
        <v>944.491525423729</v>
      </c>
      <c r="G303" s="116" t="s">
        <v>23</v>
      </c>
    </row>
    <row r="304" customFormat="false" ht="15" hidden="false" customHeight="false" outlineLevel="0" collapsed="false">
      <c r="A304" s="136"/>
      <c r="B304" s="39"/>
      <c r="C304" s="131" t="n">
        <v>19811</v>
      </c>
      <c r="D304" s="131" t="n">
        <v>41981102</v>
      </c>
      <c r="E304" s="119" t="s">
        <v>510</v>
      </c>
      <c r="F304" s="104" t="n">
        <v>1431.87457627119</v>
      </c>
      <c r="G304" s="116" t="s">
        <v>12</v>
      </c>
    </row>
    <row r="305" customFormat="false" ht="15" hidden="false" customHeight="false" outlineLevel="0" collapsed="false">
      <c r="A305" s="136"/>
      <c r="B305" s="79"/>
      <c r="C305" s="131" t="n">
        <v>19812</v>
      </c>
      <c r="D305" s="131" t="n">
        <v>41981202</v>
      </c>
      <c r="E305" s="119" t="s">
        <v>511</v>
      </c>
      <c r="F305" s="104" t="n">
        <v>1863.85423728814</v>
      </c>
      <c r="G305" s="116" t="s">
        <v>12</v>
      </c>
    </row>
    <row r="306" customFormat="false" ht="15" hidden="false" customHeight="false" outlineLevel="0" collapsed="false">
      <c r="A306" s="83"/>
      <c r="B306" s="79"/>
      <c r="C306" s="131" t="n">
        <v>19599</v>
      </c>
      <c r="D306" s="131" t="n">
        <v>41959902</v>
      </c>
      <c r="E306" s="119" t="s">
        <v>512</v>
      </c>
      <c r="F306" s="104" t="n">
        <v>2200.77966101695</v>
      </c>
      <c r="G306" s="116" t="s">
        <v>12</v>
      </c>
    </row>
    <row r="307" customFormat="false" ht="15" hidden="false" customHeight="false" outlineLevel="0" collapsed="false">
      <c r="A307" s="78"/>
      <c r="B307" s="79"/>
      <c r="C307" s="131" t="n">
        <v>19813</v>
      </c>
      <c r="D307" s="131" t="n">
        <v>41981302</v>
      </c>
      <c r="E307" s="119" t="s">
        <v>513</v>
      </c>
      <c r="F307" s="104" t="n">
        <v>1570.95254237288</v>
      </c>
      <c r="G307" s="116" t="s">
        <v>12</v>
      </c>
    </row>
    <row r="308" customFormat="false" ht="15" hidden="false" customHeight="false" outlineLevel="0" collapsed="false">
      <c r="A308" s="78"/>
      <c r="B308" s="79"/>
      <c r="C308" s="131" t="n">
        <v>19814</v>
      </c>
      <c r="D308" s="131" t="n">
        <v>41981402</v>
      </c>
      <c r="E308" s="119" t="s">
        <v>514</v>
      </c>
      <c r="F308" s="104" t="n">
        <v>1570.95254237288</v>
      </c>
      <c r="G308" s="116" t="s">
        <v>12</v>
      </c>
    </row>
    <row r="309" customFormat="false" ht="15" hidden="false" customHeight="false" outlineLevel="0" collapsed="false">
      <c r="A309" s="78"/>
      <c r="B309" s="79"/>
      <c r="C309" s="131" t="n">
        <v>70168</v>
      </c>
      <c r="D309" s="131" t="n">
        <v>47016802</v>
      </c>
      <c r="E309" s="119" t="s">
        <v>515</v>
      </c>
      <c r="F309" s="104" t="n">
        <v>1863.85423728814</v>
      </c>
      <c r="G309" s="116" t="s">
        <v>12</v>
      </c>
    </row>
    <row r="310" customFormat="false" ht="15" hidden="false" customHeight="false" outlineLevel="0" collapsed="false">
      <c r="A310" s="78"/>
      <c r="B310" s="79"/>
      <c r="C310" s="131" t="n">
        <v>70883</v>
      </c>
      <c r="D310" s="131" t="n">
        <v>47088302</v>
      </c>
      <c r="E310" s="119" t="s">
        <v>516</v>
      </c>
      <c r="F310" s="104" t="n">
        <v>2083.59661016949</v>
      </c>
      <c r="G310" s="116" t="s">
        <v>12</v>
      </c>
    </row>
    <row r="311" customFormat="false" ht="15" hidden="false" customHeight="false" outlineLevel="0" collapsed="false">
      <c r="A311" s="78"/>
      <c r="B311" s="79"/>
      <c r="C311" s="131" t="n">
        <v>70875</v>
      </c>
      <c r="D311" s="131" t="n">
        <v>47087502</v>
      </c>
      <c r="E311" s="119" t="s">
        <v>517</v>
      </c>
      <c r="F311" s="104" t="n">
        <v>2083.59661016949</v>
      </c>
      <c r="G311" s="116" t="s">
        <v>12</v>
      </c>
    </row>
    <row r="312" customFormat="false" ht="15" hidden="false" customHeight="false" outlineLevel="0" collapsed="false">
      <c r="A312" s="136"/>
      <c r="B312" s="79"/>
      <c r="C312" s="131" t="n">
        <v>19816</v>
      </c>
      <c r="D312" s="131" t="n">
        <v>41981602</v>
      </c>
      <c r="E312" s="119" t="s">
        <v>518</v>
      </c>
      <c r="F312" s="104" t="n">
        <v>1601.46101694915</v>
      </c>
      <c r="G312" s="116" t="s">
        <v>12</v>
      </c>
    </row>
    <row r="313" customFormat="false" ht="15" hidden="false" customHeight="false" outlineLevel="0" collapsed="false">
      <c r="A313" s="136"/>
      <c r="B313" s="40" t="s">
        <v>21</v>
      </c>
      <c r="C313" s="134" t="n">
        <v>40027602</v>
      </c>
      <c r="D313" s="134" t="n">
        <v>40027602</v>
      </c>
      <c r="E313" s="135" t="s">
        <v>519</v>
      </c>
      <c r="F313" s="104" t="n">
        <v>1958.37561610032</v>
      </c>
      <c r="G313" s="116" t="s">
        <v>12</v>
      </c>
    </row>
    <row r="314" customFormat="false" ht="15" hidden="false" customHeight="false" outlineLevel="0" collapsed="false">
      <c r="A314" s="83"/>
      <c r="B314" s="75" t="s">
        <v>126</v>
      </c>
      <c r="C314" s="131" t="n">
        <v>70878</v>
      </c>
      <c r="D314" s="131" t="n">
        <v>47087802</v>
      </c>
      <c r="E314" s="119" t="s">
        <v>520</v>
      </c>
      <c r="F314" s="104" t="n">
        <v>2200.78179661017</v>
      </c>
      <c r="G314" s="116" t="s">
        <v>12</v>
      </c>
    </row>
    <row r="315" customFormat="false" ht="15" hidden="false" customHeight="false" outlineLevel="0" collapsed="false">
      <c r="A315" s="78"/>
      <c r="B315" s="39"/>
      <c r="C315" s="141" t="n">
        <v>78989</v>
      </c>
      <c r="D315" s="131" t="n">
        <v>47898902</v>
      </c>
      <c r="E315" s="132" t="s">
        <v>521</v>
      </c>
      <c r="F315" s="104" t="n">
        <v>1913.30847457627</v>
      </c>
      <c r="G315" s="116" t="s">
        <v>12</v>
      </c>
    </row>
    <row r="316" customFormat="false" ht="15" hidden="false" customHeight="false" outlineLevel="0" collapsed="false">
      <c r="A316" s="83"/>
      <c r="B316" s="79"/>
      <c r="C316" s="131" t="n">
        <v>19817</v>
      </c>
      <c r="D316" s="131" t="n">
        <v>41981702</v>
      </c>
      <c r="E316" s="119" t="s">
        <v>522</v>
      </c>
      <c r="F316" s="104" t="n">
        <v>1653.65084745763</v>
      </c>
      <c r="G316" s="116" t="s">
        <v>12</v>
      </c>
    </row>
    <row r="317" customFormat="false" ht="15" hidden="false" customHeight="false" outlineLevel="0" collapsed="false">
      <c r="A317" s="78"/>
      <c r="B317" s="39"/>
      <c r="C317" s="131" t="n">
        <v>19818</v>
      </c>
      <c r="D317" s="131" t="n">
        <v>41981802</v>
      </c>
      <c r="E317" s="119" t="s">
        <v>523</v>
      </c>
      <c r="F317" s="104" t="n">
        <v>1675.10847457627</v>
      </c>
      <c r="G317" s="116" t="s">
        <v>12</v>
      </c>
    </row>
    <row r="318" customFormat="false" ht="15" hidden="false" customHeight="false" outlineLevel="0" collapsed="false">
      <c r="A318" s="78"/>
      <c r="B318" s="126"/>
      <c r="C318" s="131" t="n">
        <v>70893</v>
      </c>
      <c r="D318" s="131" t="n">
        <v>47089302</v>
      </c>
      <c r="E318" s="119" t="s">
        <v>524</v>
      </c>
      <c r="F318" s="104" t="n">
        <v>2040.44745762712</v>
      </c>
      <c r="G318" s="116" t="s">
        <v>12</v>
      </c>
    </row>
    <row r="319" customFormat="false" ht="15" hidden="false" customHeight="false" outlineLevel="0" collapsed="false">
      <c r="A319" s="83"/>
      <c r="B319" s="79"/>
      <c r="C319" s="131" t="n">
        <v>19598</v>
      </c>
      <c r="D319" s="131" t="n">
        <v>41959802</v>
      </c>
      <c r="E319" s="119" t="s">
        <v>525</v>
      </c>
      <c r="F319" s="104" t="n">
        <v>2200.77966101695</v>
      </c>
      <c r="G319" s="116" t="s">
        <v>12</v>
      </c>
    </row>
    <row r="320" customFormat="false" ht="15" hidden="false" customHeight="false" outlineLevel="0" collapsed="false">
      <c r="A320" s="142"/>
      <c r="B320" s="79"/>
      <c r="C320" s="131" t="n">
        <v>19831</v>
      </c>
      <c r="D320" s="131" t="n">
        <v>41983102</v>
      </c>
      <c r="E320" s="143" t="s">
        <v>526</v>
      </c>
      <c r="F320" s="104" t="n">
        <v>1970.70508474576</v>
      </c>
      <c r="G320" s="116" t="s">
        <v>12</v>
      </c>
    </row>
    <row r="321" customFormat="false" ht="15" hidden="false" customHeight="false" outlineLevel="0" collapsed="false">
      <c r="A321" s="142"/>
      <c r="B321" s="79"/>
      <c r="C321" s="144" t="n">
        <v>70165</v>
      </c>
      <c r="D321" s="131" t="n">
        <v>47016502</v>
      </c>
      <c r="E321" s="119" t="s">
        <v>527</v>
      </c>
      <c r="F321" s="104" t="n">
        <v>2040.44745762712</v>
      </c>
      <c r="G321" s="116" t="s">
        <v>12</v>
      </c>
    </row>
    <row r="322" customFormat="false" ht="15" hidden="false" customHeight="false" outlineLevel="0" collapsed="false">
      <c r="A322" s="83"/>
      <c r="B322" s="71" t="s">
        <v>165</v>
      </c>
      <c r="C322" s="131" t="n">
        <v>70894</v>
      </c>
      <c r="D322" s="131" t="n">
        <v>47089402</v>
      </c>
      <c r="E322" s="119" t="s">
        <v>528</v>
      </c>
      <c r="F322" s="104" t="n">
        <v>2200.77966101695</v>
      </c>
      <c r="G322" s="116" t="s">
        <v>12</v>
      </c>
    </row>
    <row r="323" customFormat="false" ht="15" hidden="false" customHeight="false" outlineLevel="0" collapsed="false">
      <c r="A323" s="142"/>
      <c r="B323" s="79"/>
      <c r="C323" s="131" t="n">
        <v>70876</v>
      </c>
      <c r="D323" s="131" t="n">
        <v>47087602</v>
      </c>
      <c r="E323" s="119" t="s">
        <v>529</v>
      </c>
      <c r="F323" s="104" t="n">
        <v>2200.77966101695</v>
      </c>
      <c r="G323" s="116" t="s">
        <v>12</v>
      </c>
    </row>
    <row r="324" customFormat="false" ht="15" hidden="false" customHeight="false" outlineLevel="0" collapsed="false">
      <c r="A324" s="83"/>
      <c r="B324" s="39"/>
      <c r="C324" s="131" t="n">
        <v>78985</v>
      </c>
      <c r="D324" s="131" t="n">
        <v>47898502</v>
      </c>
      <c r="E324" s="132" t="s">
        <v>530</v>
      </c>
      <c r="F324" s="104" t="n">
        <v>1228.36271186441</v>
      </c>
      <c r="G324" s="116" t="s">
        <v>12</v>
      </c>
    </row>
    <row r="325" customFormat="false" ht="15" hidden="false" customHeight="false" outlineLevel="0" collapsed="false">
      <c r="A325" s="83"/>
      <c r="B325" s="75" t="s">
        <v>126</v>
      </c>
      <c r="C325" s="131" t="n">
        <v>19819</v>
      </c>
      <c r="D325" s="131" t="n">
        <v>41981901</v>
      </c>
      <c r="E325" s="132" t="s">
        <v>531</v>
      </c>
      <c r="F325" s="104" t="n">
        <v>784.235593220339</v>
      </c>
      <c r="G325" s="116" t="s">
        <v>23</v>
      </c>
    </row>
    <row r="326" customFormat="false" ht="15" hidden="false" customHeight="false" outlineLevel="0" collapsed="false">
      <c r="A326" s="83"/>
      <c r="B326" s="39"/>
      <c r="C326" s="131" t="n">
        <v>19819</v>
      </c>
      <c r="D326" s="131" t="n">
        <v>41981902</v>
      </c>
      <c r="E326" s="119" t="s">
        <v>532</v>
      </c>
      <c r="F326" s="104" t="n">
        <v>1134.86440677966</v>
      </c>
      <c r="G326" s="116" t="s">
        <v>12</v>
      </c>
    </row>
    <row r="327" customFormat="false" ht="15" hidden="false" customHeight="false" outlineLevel="0" collapsed="false">
      <c r="A327" s="83"/>
      <c r="B327" s="75" t="s">
        <v>126</v>
      </c>
      <c r="C327" s="131" t="n">
        <v>19820</v>
      </c>
      <c r="D327" s="131" t="n">
        <v>41982001</v>
      </c>
      <c r="E327" s="132" t="s">
        <v>533</v>
      </c>
      <c r="F327" s="104" t="n">
        <v>830.806779661017</v>
      </c>
      <c r="G327" s="116" t="s">
        <v>23</v>
      </c>
    </row>
    <row r="328" customFormat="false" ht="15" hidden="false" customHeight="false" outlineLevel="0" collapsed="false">
      <c r="A328" s="83"/>
      <c r="B328" s="39"/>
      <c r="C328" s="131" t="n">
        <v>19820</v>
      </c>
      <c r="D328" s="131" t="n">
        <v>41982002</v>
      </c>
      <c r="E328" s="119" t="s">
        <v>534</v>
      </c>
      <c r="F328" s="104" t="n">
        <v>1246.57627118644</v>
      </c>
      <c r="G328" s="116" t="s">
        <v>12</v>
      </c>
    </row>
    <row r="329" customFormat="false" ht="15" hidden="false" customHeight="false" outlineLevel="0" collapsed="false">
      <c r="A329" s="83"/>
      <c r="B329" s="40" t="s">
        <v>21</v>
      </c>
      <c r="C329" s="134" t="n">
        <v>40025402</v>
      </c>
      <c r="D329" s="134" t="n">
        <v>40025402</v>
      </c>
      <c r="E329" s="135" t="s">
        <v>535</v>
      </c>
      <c r="F329" s="104" t="n">
        <v>1655.6315595051</v>
      </c>
      <c r="G329" s="116" t="s">
        <v>12</v>
      </c>
    </row>
    <row r="330" customFormat="false" ht="15" hidden="false" customHeight="false" outlineLevel="0" collapsed="false">
      <c r="A330" s="78"/>
      <c r="B330" s="39"/>
      <c r="C330" s="131" t="n">
        <v>70186</v>
      </c>
      <c r="D330" s="131" t="n">
        <v>47018602</v>
      </c>
      <c r="E330" s="119" t="s">
        <v>536</v>
      </c>
      <c r="F330" s="104" t="n">
        <v>1503.28474576271</v>
      </c>
      <c r="G330" s="116" t="s">
        <v>12</v>
      </c>
    </row>
    <row r="331" customFormat="false" ht="15" hidden="false" customHeight="false" outlineLevel="0" collapsed="false">
      <c r="A331" s="78"/>
      <c r="B331" s="79"/>
      <c r="C331" s="131" t="n">
        <v>19821</v>
      </c>
      <c r="D331" s="131" t="n">
        <v>41982102</v>
      </c>
      <c r="E331" s="119" t="s">
        <v>537</v>
      </c>
      <c r="F331" s="104" t="n">
        <v>2083.59661016949</v>
      </c>
      <c r="G331" s="116" t="s">
        <v>12</v>
      </c>
    </row>
    <row r="332" customFormat="false" ht="15" hidden="false" customHeight="false" outlineLevel="0" collapsed="false">
      <c r="A332" s="136"/>
      <c r="B332" s="71" t="s">
        <v>165</v>
      </c>
      <c r="C332" s="131" t="n">
        <v>79013</v>
      </c>
      <c r="D332" s="131" t="n">
        <v>47901302</v>
      </c>
      <c r="E332" s="132" t="s">
        <v>538</v>
      </c>
      <c r="F332" s="104" t="n">
        <v>1773.71186440678</v>
      </c>
      <c r="G332" s="116" t="s">
        <v>12</v>
      </c>
    </row>
    <row r="333" customFormat="false" ht="15" hidden="false" customHeight="false" outlineLevel="0" collapsed="false">
      <c r="A333" s="78"/>
      <c r="B333" s="39"/>
      <c r="C333" s="131" t="n">
        <v>19822</v>
      </c>
      <c r="D333" s="131" t="n">
        <v>41982202</v>
      </c>
      <c r="E333" s="119" t="s">
        <v>539</v>
      </c>
      <c r="F333" s="104" t="n">
        <v>1335.31525423729</v>
      </c>
      <c r="G333" s="116" t="s">
        <v>12</v>
      </c>
    </row>
    <row r="334" customFormat="false" ht="15" hidden="false" customHeight="false" outlineLevel="0" collapsed="false">
      <c r="A334" s="136"/>
      <c r="B334" s="118"/>
      <c r="C334" s="131" t="n">
        <v>78979</v>
      </c>
      <c r="D334" s="131" t="n">
        <v>47897902</v>
      </c>
      <c r="E334" s="132" t="s">
        <v>540</v>
      </c>
      <c r="F334" s="104" t="n">
        <v>1677.69152542373</v>
      </c>
      <c r="G334" s="116" t="s">
        <v>12</v>
      </c>
    </row>
    <row r="335" customFormat="false" ht="15" hidden="false" customHeight="false" outlineLevel="0" collapsed="false">
      <c r="A335" s="78"/>
      <c r="B335" s="79"/>
      <c r="C335" s="131" t="n">
        <v>19823</v>
      </c>
      <c r="D335" s="131" t="n">
        <v>41982302</v>
      </c>
      <c r="E335" s="119" t="s">
        <v>541</v>
      </c>
      <c r="F335" s="104" t="n">
        <v>1703.25762711864</v>
      </c>
      <c r="G335" s="116" t="s">
        <v>12</v>
      </c>
    </row>
    <row r="336" customFormat="false" ht="15" hidden="false" customHeight="false" outlineLevel="0" collapsed="false">
      <c r="A336" s="136"/>
      <c r="B336" s="75" t="s">
        <v>126</v>
      </c>
      <c r="C336" s="131" t="n">
        <v>19824</v>
      </c>
      <c r="D336" s="131" t="n">
        <v>41982401</v>
      </c>
      <c r="E336" s="132" t="s">
        <v>542</v>
      </c>
      <c r="F336" s="104" t="n">
        <v>748.591525423729</v>
      </c>
      <c r="G336" s="116" t="s">
        <v>23</v>
      </c>
    </row>
    <row r="337" customFormat="false" ht="15" hidden="false" customHeight="false" outlineLevel="0" collapsed="false">
      <c r="A337" s="136"/>
      <c r="B337" s="39"/>
      <c r="C337" s="131" t="n">
        <v>19824</v>
      </c>
      <c r="D337" s="131" t="n">
        <v>41982402</v>
      </c>
      <c r="E337" s="119" t="s">
        <v>543</v>
      </c>
      <c r="F337" s="104" t="n">
        <v>1134.86440677966</v>
      </c>
      <c r="G337" s="116" t="s">
        <v>12</v>
      </c>
    </row>
    <row r="338" customFormat="false" ht="15" hidden="false" customHeight="false" outlineLevel="0" collapsed="false">
      <c r="A338" s="83"/>
      <c r="B338" s="39"/>
      <c r="C338" s="131" t="n">
        <v>78990</v>
      </c>
      <c r="D338" s="131" t="n">
        <v>47899002</v>
      </c>
      <c r="E338" s="132" t="s">
        <v>544</v>
      </c>
      <c r="F338" s="104" t="n">
        <v>1913.30847457627</v>
      </c>
      <c r="G338" s="116" t="s">
        <v>12</v>
      </c>
    </row>
    <row r="339" customFormat="false" ht="15" hidden="false" customHeight="false" outlineLevel="0" collapsed="false">
      <c r="A339" s="136"/>
      <c r="B339" s="79"/>
      <c r="C339" s="131" t="n">
        <v>70884</v>
      </c>
      <c r="D339" s="131" t="n">
        <v>47088402</v>
      </c>
      <c r="E339" s="119" t="s">
        <v>545</v>
      </c>
      <c r="F339" s="104" t="n">
        <v>1828.35254237288</v>
      </c>
      <c r="G339" s="116" t="s">
        <v>12</v>
      </c>
    </row>
    <row r="340" customFormat="false" ht="15" hidden="false" customHeight="false" outlineLevel="0" collapsed="false">
      <c r="A340" s="83"/>
      <c r="B340" s="79"/>
      <c r="C340" s="131" t="n">
        <v>19825</v>
      </c>
      <c r="D340" s="131" t="n">
        <v>41982502</v>
      </c>
      <c r="E340" s="119" t="s">
        <v>546</v>
      </c>
      <c r="F340" s="104" t="n">
        <v>1828.35254237288</v>
      </c>
      <c r="G340" s="116" t="s">
        <v>12</v>
      </c>
    </row>
    <row r="341" customFormat="false" ht="15" hidden="false" customHeight="false" outlineLevel="0" collapsed="false">
      <c r="A341" s="83"/>
      <c r="B341" s="79"/>
      <c r="C341" s="131" t="n">
        <v>70185</v>
      </c>
      <c r="D341" s="131" t="n">
        <v>47018502</v>
      </c>
      <c r="E341" s="119" t="s">
        <v>547</v>
      </c>
      <c r="F341" s="104" t="n">
        <v>2200.77966101695</v>
      </c>
      <c r="G341" s="116" t="s">
        <v>12</v>
      </c>
    </row>
    <row r="342" customFormat="false" ht="15" hidden="false" customHeight="false" outlineLevel="0" collapsed="false">
      <c r="A342" s="78"/>
      <c r="B342" s="79"/>
      <c r="C342" s="131" t="n">
        <v>70891</v>
      </c>
      <c r="D342" s="131" t="n">
        <v>47089102</v>
      </c>
      <c r="E342" s="119" t="s">
        <v>548</v>
      </c>
      <c r="F342" s="104" t="n">
        <v>2029.85084745763</v>
      </c>
      <c r="G342" s="116" t="s">
        <v>12</v>
      </c>
    </row>
    <row r="343" customFormat="false" ht="15" hidden="false" customHeight="false" outlineLevel="0" collapsed="false">
      <c r="A343" s="78"/>
      <c r="B343" s="79"/>
      <c r="C343" s="131" t="n">
        <v>70873</v>
      </c>
      <c r="D343" s="131" t="n">
        <v>47087302</v>
      </c>
      <c r="E343" s="119" t="s">
        <v>549</v>
      </c>
      <c r="F343" s="104" t="n">
        <v>2083.59661016949</v>
      </c>
      <c r="G343" s="116" t="s">
        <v>12</v>
      </c>
    </row>
    <row r="344" customFormat="false" ht="15" hidden="false" customHeight="false" outlineLevel="0" collapsed="false">
      <c r="A344" s="78"/>
      <c r="B344" s="75" t="s">
        <v>126</v>
      </c>
      <c r="C344" s="131" t="n">
        <v>70851</v>
      </c>
      <c r="D344" s="131" t="n">
        <v>47085101</v>
      </c>
      <c r="E344" s="132" t="s">
        <v>550</v>
      </c>
      <c r="F344" s="104" t="n">
        <v>913.037288135593</v>
      </c>
      <c r="G344" s="116" t="s">
        <v>23</v>
      </c>
    </row>
    <row r="345" customFormat="false" ht="15" hidden="false" customHeight="false" outlineLevel="0" collapsed="false">
      <c r="A345" s="78"/>
      <c r="B345" s="39"/>
      <c r="C345" s="131" t="n">
        <v>70851</v>
      </c>
      <c r="D345" s="131" t="n">
        <v>47085102</v>
      </c>
      <c r="E345" s="119" t="s">
        <v>551</v>
      </c>
      <c r="F345" s="104" t="n">
        <v>1346.9186440678</v>
      </c>
      <c r="G345" s="116" t="s">
        <v>12</v>
      </c>
    </row>
    <row r="346" customFormat="false" ht="15" hidden="false" customHeight="false" outlineLevel="0" collapsed="false">
      <c r="A346" s="136"/>
      <c r="B346" s="79"/>
      <c r="C346" s="131" t="n">
        <v>19826</v>
      </c>
      <c r="D346" s="131" t="n">
        <v>41982602</v>
      </c>
      <c r="E346" s="119" t="s">
        <v>552</v>
      </c>
      <c r="F346" s="104" t="n">
        <v>1570.95254237288</v>
      </c>
      <c r="G346" s="116" t="s">
        <v>12</v>
      </c>
    </row>
    <row r="347" customFormat="false" ht="15" hidden="false" customHeight="false" outlineLevel="0" collapsed="false">
      <c r="A347" s="136"/>
      <c r="B347" s="40" t="s">
        <v>21</v>
      </c>
      <c r="C347" s="134" t="n">
        <v>40026002</v>
      </c>
      <c r="D347" s="134" t="n">
        <v>40026002</v>
      </c>
      <c r="E347" s="135" t="s">
        <v>553</v>
      </c>
      <c r="F347" s="104" t="n">
        <v>1553.92847799264</v>
      </c>
      <c r="G347" s="116" t="s">
        <v>12</v>
      </c>
    </row>
    <row r="348" customFormat="false" ht="15" hidden="false" customHeight="false" outlineLevel="0" collapsed="false">
      <c r="A348" s="78"/>
      <c r="B348" s="137"/>
      <c r="C348" s="131" t="n">
        <v>78981</v>
      </c>
      <c r="D348" s="131" t="n">
        <v>47898102</v>
      </c>
      <c r="E348" s="132" t="s">
        <v>554</v>
      </c>
      <c r="F348" s="104" t="n">
        <v>1911.49830508475</v>
      </c>
      <c r="G348" s="116" t="s">
        <v>12</v>
      </c>
    </row>
    <row r="349" customFormat="false" ht="15" hidden="false" customHeight="false" outlineLevel="0" collapsed="false">
      <c r="A349" s="78"/>
      <c r="B349" s="75" t="s">
        <v>126</v>
      </c>
      <c r="C349" s="131" t="n">
        <v>19827</v>
      </c>
      <c r="D349" s="131" t="n">
        <v>41982701</v>
      </c>
      <c r="E349" s="132" t="s">
        <v>555</v>
      </c>
      <c r="F349" s="104" t="n">
        <v>860.649152542373</v>
      </c>
      <c r="G349" s="116" t="s">
        <v>23</v>
      </c>
    </row>
    <row r="350" customFormat="false" ht="15" hidden="false" customHeight="false" outlineLevel="0" collapsed="false">
      <c r="A350" s="78"/>
      <c r="B350" s="39"/>
      <c r="C350" s="131" t="n">
        <v>19827</v>
      </c>
      <c r="D350" s="131" t="n">
        <v>41982702</v>
      </c>
      <c r="E350" s="119" t="s">
        <v>556</v>
      </c>
      <c r="F350" s="104" t="n">
        <v>1304.75593220339</v>
      </c>
      <c r="G350" s="116" t="s">
        <v>12</v>
      </c>
    </row>
    <row r="351" s="53" customFormat="true" ht="15" hidden="false" customHeight="false" outlineLevel="0" collapsed="false">
      <c r="A351" s="120"/>
      <c r="B351" s="139"/>
      <c r="C351" s="131" t="n">
        <v>78965</v>
      </c>
      <c r="D351" s="131" t="n">
        <v>47896502</v>
      </c>
      <c r="E351" s="119" t="s">
        <v>557</v>
      </c>
      <c r="F351" s="104" t="n">
        <v>1911.49830508475</v>
      </c>
      <c r="G351" s="116" t="s">
        <v>12</v>
      </c>
    </row>
    <row r="352" customFormat="false" ht="15" hidden="false" customHeight="false" outlineLevel="0" collapsed="false">
      <c r="A352" s="78"/>
      <c r="B352" s="137"/>
      <c r="C352" s="131" t="n">
        <v>79014</v>
      </c>
      <c r="D352" s="131" t="n">
        <v>47901402</v>
      </c>
      <c r="E352" s="132" t="s">
        <v>558</v>
      </c>
      <c r="F352" s="104" t="n">
        <v>1872.65084745763</v>
      </c>
      <c r="G352" s="116" t="s">
        <v>12</v>
      </c>
    </row>
    <row r="353" customFormat="false" ht="15" hidden="false" customHeight="false" outlineLevel="0" collapsed="false">
      <c r="A353" s="127"/>
      <c r="B353" s="79"/>
      <c r="C353" s="131" t="n">
        <v>19828</v>
      </c>
      <c r="D353" s="131" t="n">
        <v>41982802</v>
      </c>
      <c r="E353" s="119" t="s">
        <v>559</v>
      </c>
      <c r="F353" s="104" t="n">
        <v>2040.44745762712</v>
      </c>
      <c r="G353" s="116" t="s">
        <v>12</v>
      </c>
    </row>
    <row r="354" customFormat="false" ht="15" hidden="false" customHeight="false" outlineLevel="0" collapsed="false">
      <c r="A354" s="83"/>
      <c r="B354" s="79"/>
      <c r="C354" s="131" t="n">
        <v>19832</v>
      </c>
      <c r="D354" s="131" t="n">
        <v>41983202</v>
      </c>
      <c r="E354" s="119" t="s">
        <v>560</v>
      </c>
      <c r="F354" s="104" t="n">
        <v>1828.35254237288</v>
      </c>
      <c r="G354" s="116" t="s">
        <v>12</v>
      </c>
    </row>
    <row r="355" customFormat="false" ht="15" hidden="false" customHeight="false" outlineLevel="0" collapsed="false">
      <c r="A355" s="83"/>
      <c r="B355" s="71" t="s">
        <v>165</v>
      </c>
      <c r="C355" s="144" t="n">
        <v>19833</v>
      </c>
      <c r="D355" s="131" t="n">
        <v>41983302</v>
      </c>
      <c r="E355" s="145" t="s">
        <v>561</v>
      </c>
      <c r="F355" s="104" t="n">
        <v>2040.44745762712</v>
      </c>
      <c r="G355" s="116" t="s">
        <v>12</v>
      </c>
    </row>
    <row r="356" customFormat="false" ht="15" hidden="false" customHeight="false" outlineLevel="0" collapsed="false">
      <c r="A356" s="78"/>
      <c r="B356" s="79"/>
      <c r="C356" s="131" t="n">
        <v>19829</v>
      </c>
      <c r="D356" s="131" t="n">
        <v>41982902</v>
      </c>
      <c r="E356" s="119" t="s">
        <v>562</v>
      </c>
      <c r="F356" s="104" t="n">
        <v>1703.25762711864</v>
      </c>
      <c r="G356" s="116" t="s">
        <v>12</v>
      </c>
    </row>
    <row r="357" customFormat="false" ht="15" hidden="false" customHeight="false" outlineLevel="0" collapsed="false">
      <c r="A357" s="78"/>
      <c r="B357" s="79"/>
      <c r="C357" s="131" t="n">
        <v>19843</v>
      </c>
      <c r="D357" s="131" t="n">
        <v>41984302</v>
      </c>
      <c r="E357" s="119" t="s">
        <v>563</v>
      </c>
      <c r="F357" s="104" t="n">
        <v>1970.70508474576</v>
      </c>
      <c r="G357" s="116" t="s">
        <v>12</v>
      </c>
    </row>
    <row r="358" customFormat="false" ht="15" hidden="false" customHeight="false" outlineLevel="0" collapsed="false">
      <c r="A358" s="78"/>
      <c r="B358" s="71" t="s">
        <v>165</v>
      </c>
      <c r="C358" s="131" t="n">
        <v>19837</v>
      </c>
      <c r="D358" s="131" t="n">
        <v>41983702</v>
      </c>
      <c r="E358" s="119" t="s">
        <v>564</v>
      </c>
      <c r="F358" s="104" t="n">
        <v>2040.44745762712</v>
      </c>
      <c r="G358" s="116" t="s">
        <v>12</v>
      </c>
    </row>
    <row r="359" customFormat="false" ht="15" hidden="false" customHeight="false" outlineLevel="0" collapsed="false">
      <c r="A359" s="78"/>
      <c r="B359" s="71" t="s">
        <v>165</v>
      </c>
      <c r="C359" s="141" t="n">
        <v>78999</v>
      </c>
      <c r="D359" s="131" t="n">
        <v>47899902</v>
      </c>
      <c r="E359" s="119" t="s">
        <v>565</v>
      </c>
      <c r="F359" s="104" t="n">
        <v>2022.90508474576</v>
      </c>
      <c r="G359" s="116" t="s">
        <v>12</v>
      </c>
    </row>
    <row r="360" customFormat="false" ht="15" hidden="false" customHeight="false" outlineLevel="0" collapsed="false">
      <c r="A360" s="83"/>
      <c r="B360" s="39"/>
      <c r="C360" s="131" t="n">
        <v>19839</v>
      </c>
      <c r="D360" s="131" t="n">
        <v>41983902</v>
      </c>
      <c r="E360" s="119" t="s">
        <v>566</v>
      </c>
      <c r="F360" s="104" t="n">
        <v>1321.26101694915</v>
      </c>
      <c r="G360" s="116" t="s">
        <v>12</v>
      </c>
    </row>
    <row r="361" customFormat="false" ht="15" hidden="false" customHeight="false" outlineLevel="0" collapsed="false">
      <c r="A361" s="83"/>
      <c r="B361" s="79"/>
      <c r="C361" s="131" t="n">
        <v>70172</v>
      </c>
      <c r="D361" s="131" t="n">
        <v>47017202</v>
      </c>
      <c r="E361" s="119" t="s">
        <v>567</v>
      </c>
      <c r="F361" s="104" t="n">
        <v>2083.59661016949</v>
      </c>
      <c r="G361" s="116" t="s">
        <v>12</v>
      </c>
    </row>
    <row r="362" customFormat="false" ht="15" hidden="false" customHeight="false" outlineLevel="0" collapsed="false">
      <c r="A362" s="78"/>
      <c r="B362" s="126"/>
      <c r="C362" s="131" t="n">
        <v>19834</v>
      </c>
      <c r="D362" s="131" t="n">
        <v>41983402</v>
      </c>
      <c r="E362" s="119" t="s">
        <v>568</v>
      </c>
      <c r="F362" s="104" t="n">
        <v>1570.95254237288</v>
      </c>
      <c r="G362" s="116" t="s">
        <v>12</v>
      </c>
    </row>
    <row r="363" customFormat="false" ht="15" hidden="false" customHeight="false" outlineLevel="0" collapsed="false">
      <c r="A363" s="78"/>
      <c r="B363" s="79"/>
      <c r="C363" s="131" t="n">
        <v>70174</v>
      </c>
      <c r="D363" s="131" t="n">
        <v>47017402</v>
      </c>
      <c r="E363" s="119" t="s">
        <v>569</v>
      </c>
      <c r="F363" s="104" t="n">
        <v>2200.77966101695</v>
      </c>
      <c r="G363" s="116" t="s">
        <v>12</v>
      </c>
    </row>
    <row r="364" customFormat="false" ht="15" hidden="false" customHeight="false" outlineLevel="0" collapsed="false">
      <c r="A364" s="78"/>
      <c r="B364" s="79"/>
      <c r="C364" s="131" t="n">
        <v>70166</v>
      </c>
      <c r="D364" s="131" t="n">
        <v>47016602</v>
      </c>
      <c r="E364" s="119" t="s">
        <v>570</v>
      </c>
      <c r="F364" s="104" t="n">
        <v>1952.60338983051</v>
      </c>
      <c r="G364" s="116" t="s">
        <v>12</v>
      </c>
    </row>
    <row r="365" customFormat="false" ht="15" hidden="false" customHeight="false" outlineLevel="0" collapsed="false">
      <c r="A365" s="146"/>
      <c r="B365" s="147"/>
      <c r="C365" s="131" t="n">
        <v>19836</v>
      </c>
      <c r="D365" s="131" t="n">
        <v>41983602</v>
      </c>
      <c r="E365" s="119" t="s">
        <v>571</v>
      </c>
      <c r="F365" s="104" t="n">
        <v>1703.25762711864</v>
      </c>
      <c r="G365" s="116" t="s">
        <v>12</v>
      </c>
    </row>
    <row r="366" customFormat="false" ht="15" hidden="false" customHeight="false" outlineLevel="0" collapsed="false">
      <c r="A366" s="117"/>
      <c r="B366" s="79"/>
      <c r="C366" s="131" t="n">
        <v>19841</v>
      </c>
      <c r="D366" s="131" t="n">
        <v>41984102</v>
      </c>
      <c r="E366" s="119" t="s">
        <v>572</v>
      </c>
      <c r="F366" s="104" t="n">
        <v>1703.25762711864</v>
      </c>
      <c r="G366" s="116" t="s">
        <v>12</v>
      </c>
    </row>
    <row r="367" customFormat="false" ht="15" hidden="false" customHeight="false" outlineLevel="0" collapsed="false">
      <c r="A367" s="83"/>
      <c r="B367" s="79"/>
      <c r="C367" s="144" t="n">
        <v>19835</v>
      </c>
      <c r="D367" s="131" t="n">
        <v>41983502</v>
      </c>
      <c r="E367" s="145" t="s">
        <v>573</v>
      </c>
      <c r="F367" s="104" t="n">
        <v>2040.44745762712</v>
      </c>
      <c r="G367" s="116" t="s">
        <v>12</v>
      </c>
    </row>
    <row r="368" customFormat="false" ht="15" hidden="false" customHeight="false" outlineLevel="0" collapsed="false">
      <c r="A368" s="78"/>
      <c r="B368" s="79"/>
      <c r="C368" s="144" t="n">
        <v>19840</v>
      </c>
      <c r="D368" s="131" t="n">
        <v>41984002</v>
      </c>
      <c r="E368" s="145" t="s">
        <v>574</v>
      </c>
      <c r="F368" s="104" t="n">
        <v>1828.35254237288</v>
      </c>
      <c r="G368" s="116" t="s">
        <v>12</v>
      </c>
    </row>
    <row r="369" customFormat="false" ht="15" hidden="false" customHeight="false" outlineLevel="0" collapsed="false">
      <c r="A369" s="83"/>
      <c r="B369" s="71" t="s">
        <v>165</v>
      </c>
      <c r="C369" s="131" t="n">
        <v>78941</v>
      </c>
      <c r="D369" s="131" t="n">
        <v>47894102</v>
      </c>
      <c r="E369" s="119" t="s">
        <v>575</v>
      </c>
      <c r="F369" s="104" t="n">
        <v>2040.44745762712</v>
      </c>
      <c r="G369" s="116" t="s">
        <v>12</v>
      </c>
    </row>
    <row r="370" customFormat="false" ht="15" hidden="false" customHeight="false" outlineLevel="0" collapsed="false">
      <c r="A370" s="83"/>
      <c r="B370" s="79"/>
      <c r="C370" s="131" t="n">
        <v>78942</v>
      </c>
      <c r="D370" s="131" t="n">
        <v>47894202</v>
      </c>
      <c r="E370" s="119" t="s">
        <v>576</v>
      </c>
      <c r="F370" s="104" t="n">
        <v>1703.25762711864</v>
      </c>
      <c r="G370" s="116" t="s">
        <v>12</v>
      </c>
    </row>
    <row r="371" customFormat="false" ht="15" hidden="false" customHeight="false" outlineLevel="0" collapsed="false">
      <c r="A371" s="78"/>
      <c r="B371" s="71" t="s">
        <v>165</v>
      </c>
      <c r="C371" s="131" t="n">
        <v>70867</v>
      </c>
      <c r="D371" s="131" t="n">
        <v>47086702</v>
      </c>
      <c r="E371" s="119" t="s">
        <v>577</v>
      </c>
      <c r="F371" s="104" t="n">
        <v>2083.59661016949</v>
      </c>
      <c r="G371" s="116" t="s">
        <v>12</v>
      </c>
    </row>
    <row r="372" customFormat="false" ht="15" hidden="false" customHeight="false" outlineLevel="0" collapsed="false">
      <c r="A372" s="78"/>
      <c r="B372" s="79"/>
      <c r="C372" s="131" t="n">
        <v>78946</v>
      </c>
      <c r="D372" s="131" t="n">
        <v>47894602</v>
      </c>
      <c r="E372" s="119" t="s">
        <v>578</v>
      </c>
      <c r="F372" s="104" t="n">
        <v>1828.35254237288</v>
      </c>
      <c r="G372" s="116" t="s">
        <v>12</v>
      </c>
    </row>
    <row r="373" customFormat="false" ht="15" hidden="false" customHeight="false" outlineLevel="0" collapsed="false">
      <c r="A373" s="123"/>
      <c r="B373" s="79"/>
      <c r="C373" s="131" t="n">
        <v>78945</v>
      </c>
      <c r="D373" s="131" t="n">
        <v>47894502</v>
      </c>
      <c r="E373" s="119" t="s">
        <v>579</v>
      </c>
      <c r="F373" s="104" t="n">
        <v>1703.25762711864</v>
      </c>
      <c r="G373" s="116" t="s">
        <v>12</v>
      </c>
    </row>
    <row r="374" customFormat="false" ht="15" hidden="false" customHeight="false" outlineLevel="0" collapsed="false">
      <c r="A374" s="123"/>
      <c r="B374" s="40" t="s">
        <v>21</v>
      </c>
      <c r="C374" s="134" t="n">
        <v>40028502</v>
      </c>
      <c r="D374" s="134" t="n">
        <v>40028502</v>
      </c>
      <c r="E374" s="135" t="s">
        <v>580</v>
      </c>
      <c r="F374" s="104" t="n">
        <v>1958.37561610032</v>
      </c>
      <c r="G374" s="116" t="s">
        <v>12</v>
      </c>
    </row>
    <row r="375" customFormat="false" ht="15" hidden="false" customHeight="false" outlineLevel="0" collapsed="false">
      <c r="A375" s="123"/>
      <c r="B375" s="40" t="s">
        <v>21</v>
      </c>
      <c r="C375" s="134" t="n">
        <v>40027702</v>
      </c>
      <c r="D375" s="134" t="n">
        <v>40027702</v>
      </c>
      <c r="E375" s="135" t="s">
        <v>581</v>
      </c>
      <c r="F375" s="104" t="n">
        <v>1856.67253458786</v>
      </c>
      <c r="G375" s="116" t="s">
        <v>12</v>
      </c>
    </row>
    <row r="376" customFormat="false" ht="15" hidden="false" customHeight="false" outlineLevel="0" collapsed="false">
      <c r="A376" s="123"/>
      <c r="B376" s="71" t="s">
        <v>165</v>
      </c>
      <c r="C376" s="131" t="n">
        <v>70882</v>
      </c>
      <c r="D376" s="131" t="n">
        <v>47088202</v>
      </c>
      <c r="E376" s="119" t="s">
        <v>582</v>
      </c>
      <c r="F376" s="104" t="n">
        <v>2200.77966101695</v>
      </c>
      <c r="G376" s="116" t="s">
        <v>12</v>
      </c>
    </row>
    <row r="377" customFormat="false" ht="15" hidden="false" customHeight="false" outlineLevel="0" collapsed="false">
      <c r="A377" s="79"/>
      <c r="B377" s="79"/>
      <c r="C377" s="131" t="n">
        <v>70856</v>
      </c>
      <c r="D377" s="131" t="n">
        <v>47085602</v>
      </c>
      <c r="E377" s="119" t="s">
        <v>583</v>
      </c>
      <c r="F377" s="104" t="n">
        <v>2200.77966101695</v>
      </c>
      <c r="G377" s="116" t="s">
        <v>12</v>
      </c>
    </row>
    <row r="378" customFormat="false" ht="15" hidden="false" customHeight="false" outlineLevel="0" collapsed="false">
      <c r="A378" s="78"/>
      <c r="B378" s="75" t="s">
        <v>126</v>
      </c>
      <c r="C378" s="131" t="n">
        <v>70860</v>
      </c>
      <c r="D378" s="131" t="n">
        <v>47086002</v>
      </c>
      <c r="E378" s="119" t="s">
        <v>584</v>
      </c>
      <c r="F378" s="104" t="n">
        <v>2200.77966101695</v>
      </c>
      <c r="G378" s="116" t="s">
        <v>12</v>
      </c>
    </row>
    <row r="379" customFormat="false" ht="15" hidden="false" customHeight="false" outlineLevel="0" collapsed="false">
      <c r="A379" s="78"/>
      <c r="B379" s="79"/>
      <c r="C379" s="131" t="n">
        <v>70853</v>
      </c>
      <c r="D379" s="131" t="n">
        <v>47085302</v>
      </c>
      <c r="E379" s="119" t="s">
        <v>585</v>
      </c>
      <c r="F379" s="104" t="n">
        <v>1703.25762711864</v>
      </c>
      <c r="G379" s="116" t="s">
        <v>12</v>
      </c>
    </row>
    <row r="380" customFormat="false" ht="15" hidden="false" customHeight="false" outlineLevel="0" collapsed="false">
      <c r="A380" s="142"/>
      <c r="B380" s="79"/>
      <c r="C380" s="131" t="n">
        <v>70854</v>
      </c>
      <c r="D380" s="131" t="n">
        <v>47085402</v>
      </c>
      <c r="E380" s="119" t="s">
        <v>586</v>
      </c>
      <c r="F380" s="104" t="n">
        <v>2040.44745762712</v>
      </c>
      <c r="G380" s="116" t="s">
        <v>12</v>
      </c>
    </row>
    <row r="381" customFormat="false" ht="15" hidden="false" customHeight="false" outlineLevel="0" collapsed="false">
      <c r="A381" s="142"/>
      <c r="B381" s="79"/>
      <c r="C381" s="131" t="n">
        <v>70855</v>
      </c>
      <c r="D381" s="131" t="n">
        <v>47085502</v>
      </c>
      <c r="E381" s="119" t="s">
        <v>587</v>
      </c>
      <c r="F381" s="104" t="n">
        <v>1703.25762711864</v>
      </c>
      <c r="G381" s="116" t="s">
        <v>12</v>
      </c>
    </row>
    <row r="382" customFormat="false" ht="15" hidden="false" customHeight="false" outlineLevel="0" collapsed="false">
      <c r="A382" s="78"/>
      <c r="B382" s="79"/>
      <c r="C382" s="131" t="n">
        <v>70857</v>
      </c>
      <c r="D382" s="131" t="n">
        <v>47085702</v>
      </c>
      <c r="E382" s="119" t="s">
        <v>588</v>
      </c>
      <c r="F382" s="104" t="n">
        <v>2083.59661016949</v>
      </c>
      <c r="G382" s="116" t="s">
        <v>12</v>
      </c>
    </row>
    <row r="383" customFormat="false" ht="15" hidden="false" customHeight="false" outlineLevel="0" collapsed="false">
      <c r="A383" s="78"/>
      <c r="B383" s="40" t="s">
        <v>21</v>
      </c>
      <c r="C383" s="134" t="n">
        <v>40028602</v>
      </c>
      <c r="D383" s="134" t="n">
        <v>40028602</v>
      </c>
      <c r="E383" s="135" t="s">
        <v>589</v>
      </c>
      <c r="F383" s="104" t="n">
        <v>1655.6315595051</v>
      </c>
      <c r="G383" s="116" t="s">
        <v>12</v>
      </c>
    </row>
    <row r="384" customFormat="false" ht="15" hidden="false" customHeight="false" outlineLevel="0" collapsed="false">
      <c r="A384" s="78"/>
      <c r="B384" s="75" t="s">
        <v>126</v>
      </c>
      <c r="C384" s="131" t="n">
        <v>78987</v>
      </c>
      <c r="D384" s="131" t="n">
        <v>47898702</v>
      </c>
      <c r="E384" s="132" t="s">
        <v>590</v>
      </c>
      <c r="F384" s="104" t="n">
        <v>1872.65084745763</v>
      </c>
      <c r="G384" s="116" t="s">
        <v>12</v>
      </c>
    </row>
    <row r="385" customFormat="false" ht="15" hidden="false" customHeight="false" outlineLevel="0" collapsed="false">
      <c r="A385" s="78"/>
      <c r="B385" s="71" t="s">
        <v>165</v>
      </c>
      <c r="C385" s="131" t="n">
        <v>78991</v>
      </c>
      <c r="D385" s="131" t="n">
        <v>47899102</v>
      </c>
      <c r="E385" s="132" t="s">
        <v>591</v>
      </c>
      <c r="F385" s="104" t="n">
        <v>1913.30847457627</v>
      </c>
      <c r="G385" s="116" t="s">
        <v>12</v>
      </c>
    </row>
    <row r="386" customFormat="false" ht="15" hidden="false" customHeight="false" outlineLevel="0" collapsed="false">
      <c r="A386" s="78"/>
      <c r="B386" s="71" t="s">
        <v>165</v>
      </c>
      <c r="C386" s="131" t="n">
        <v>79562</v>
      </c>
      <c r="D386" s="131" t="n">
        <v>47956202</v>
      </c>
      <c r="E386" s="132" t="s">
        <v>592</v>
      </c>
      <c r="F386" s="104" t="n">
        <v>1913.30847457627</v>
      </c>
      <c r="G386" s="116" t="s">
        <v>12</v>
      </c>
    </row>
    <row r="387" customFormat="false" ht="15" hidden="false" customHeight="false" outlineLevel="0" collapsed="false">
      <c r="A387" s="78"/>
      <c r="B387" s="40" t="s">
        <v>21</v>
      </c>
      <c r="C387" s="134" t="n">
        <v>40028402</v>
      </c>
      <c r="D387" s="134" t="n">
        <v>40028402</v>
      </c>
      <c r="E387" s="135" t="s">
        <v>593</v>
      </c>
      <c r="F387" s="104" t="n">
        <v>1553.92847799264</v>
      </c>
      <c r="G387" s="116" t="s">
        <v>12</v>
      </c>
    </row>
    <row r="388" customFormat="false" ht="15" hidden="false" customHeight="false" outlineLevel="0" collapsed="false">
      <c r="A388" s="78"/>
      <c r="B388" s="40" t="s">
        <v>21</v>
      </c>
      <c r="C388" s="134" t="n">
        <v>40027802</v>
      </c>
      <c r="D388" s="134" t="n">
        <v>40027802</v>
      </c>
      <c r="E388" s="135" t="s">
        <v>594</v>
      </c>
      <c r="F388" s="104" t="n">
        <v>2057.71350967062</v>
      </c>
      <c r="G388" s="116" t="s">
        <v>12</v>
      </c>
    </row>
    <row r="389" customFormat="false" ht="15" hidden="false" customHeight="false" outlineLevel="0" collapsed="false">
      <c r="A389" s="78"/>
      <c r="B389" s="40" t="s">
        <v>595</v>
      </c>
      <c r="C389" s="134" t="n">
        <v>40028702</v>
      </c>
      <c r="D389" s="134" t="n">
        <v>40028702</v>
      </c>
      <c r="E389" s="135" t="s">
        <v>596</v>
      </c>
      <c r="F389" s="104" t="n">
        <v>2057.71350967062</v>
      </c>
      <c r="G389" s="116" t="s">
        <v>12</v>
      </c>
    </row>
    <row r="390" customFormat="false" ht="15" hidden="false" customHeight="false" outlineLevel="0" collapsed="false">
      <c r="A390" s="78"/>
      <c r="B390" s="79"/>
      <c r="C390" s="131" t="n">
        <v>70862</v>
      </c>
      <c r="D390" s="131" t="n">
        <v>47086202</v>
      </c>
      <c r="E390" s="119" t="s">
        <v>597</v>
      </c>
      <c r="F390" s="104" t="n">
        <v>2200.77966101695</v>
      </c>
      <c r="G390" s="116" t="s">
        <v>12</v>
      </c>
    </row>
    <row r="391" customFormat="false" ht="15" hidden="false" customHeight="false" outlineLevel="0" collapsed="false">
      <c r="A391" s="78"/>
      <c r="B391" s="79"/>
      <c r="C391" s="131" t="n">
        <v>70861</v>
      </c>
      <c r="D391" s="131" t="n">
        <v>47086102</v>
      </c>
      <c r="E391" s="119" t="s">
        <v>598</v>
      </c>
      <c r="F391" s="104" t="n">
        <v>2040.44745762712</v>
      </c>
      <c r="G391" s="116" t="s">
        <v>12</v>
      </c>
    </row>
    <row r="392" customFormat="false" ht="15" hidden="false" customHeight="false" outlineLevel="0" collapsed="false">
      <c r="A392" s="78"/>
      <c r="B392" s="79"/>
      <c r="C392" s="131" t="n">
        <v>70859</v>
      </c>
      <c r="D392" s="131" t="n">
        <v>47085902</v>
      </c>
      <c r="E392" s="119" t="s">
        <v>599</v>
      </c>
      <c r="F392" s="104" t="n">
        <v>1970.70508474576</v>
      </c>
      <c r="G392" s="116" t="s">
        <v>12</v>
      </c>
    </row>
    <row r="393" customFormat="false" ht="15" hidden="false" customHeight="false" outlineLevel="0" collapsed="false">
      <c r="A393" s="78"/>
      <c r="B393" s="79"/>
      <c r="C393" s="131" t="n">
        <v>70863</v>
      </c>
      <c r="D393" s="131" t="n">
        <v>47086302</v>
      </c>
      <c r="E393" s="119" t="s">
        <v>600</v>
      </c>
      <c r="F393" s="104" t="n">
        <v>2040.44745762712</v>
      </c>
      <c r="G393" s="116" t="s">
        <v>12</v>
      </c>
    </row>
    <row r="394" customFormat="false" ht="15" hidden="false" customHeight="false" outlineLevel="0" collapsed="false">
      <c r="A394" s="78"/>
      <c r="B394" s="79"/>
      <c r="C394" s="131" t="n">
        <v>78944</v>
      </c>
      <c r="D394" s="131" t="n">
        <v>47894402</v>
      </c>
      <c r="E394" s="119" t="s">
        <v>601</v>
      </c>
      <c r="F394" s="104" t="n">
        <v>1970.70508474576</v>
      </c>
      <c r="G394" s="116" t="s">
        <v>12</v>
      </c>
    </row>
    <row r="395" customFormat="false" ht="15" hidden="false" customHeight="false" outlineLevel="0" collapsed="false">
      <c r="A395" s="83"/>
      <c r="B395" s="79"/>
      <c r="C395" s="131" t="n">
        <v>78943</v>
      </c>
      <c r="D395" s="131" t="n">
        <v>47894302</v>
      </c>
      <c r="E395" s="119" t="s">
        <v>602</v>
      </c>
      <c r="F395" s="104" t="n">
        <v>1970.70508474576</v>
      </c>
      <c r="G395" s="116" t="s">
        <v>12</v>
      </c>
    </row>
    <row r="396" customFormat="false" ht="15" hidden="false" customHeight="false" outlineLevel="0" collapsed="false">
      <c r="A396" s="136"/>
      <c r="B396" s="75" t="s">
        <v>126</v>
      </c>
      <c r="C396" s="131" t="n">
        <v>70869</v>
      </c>
      <c r="D396" s="131" t="n">
        <v>47086901</v>
      </c>
      <c r="E396" s="132" t="s">
        <v>603</v>
      </c>
      <c r="F396" s="104" t="n">
        <v>1005.58983050847</v>
      </c>
      <c r="G396" s="116" t="s">
        <v>23</v>
      </c>
    </row>
    <row r="397" customFormat="false" ht="15" hidden="false" customHeight="false" outlineLevel="0" collapsed="false">
      <c r="A397" s="146"/>
      <c r="B397" s="39"/>
      <c r="C397" s="131" t="n">
        <v>70869</v>
      </c>
      <c r="D397" s="131" t="n">
        <v>47086902</v>
      </c>
      <c r="E397" s="119" t="s">
        <v>604</v>
      </c>
      <c r="F397" s="104" t="n">
        <v>1554.10169491525</v>
      </c>
      <c r="G397" s="116" t="s">
        <v>12</v>
      </c>
    </row>
    <row r="398" customFormat="false" ht="15" hidden="false" customHeight="false" outlineLevel="0" collapsed="false">
      <c r="A398" s="83"/>
      <c r="B398" s="75" t="s">
        <v>126</v>
      </c>
      <c r="C398" s="131" t="n">
        <v>78951</v>
      </c>
      <c r="D398" s="131" t="n">
        <v>47895102</v>
      </c>
      <c r="E398" s="119" t="s">
        <v>605</v>
      </c>
      <c r="F398" s="104" t="n">
        <v>2040.44745762712</v>
      </c>
      <c r="G398" s="116" t="s">
        <v>12</v>
      </c>
    </row>
    <row r="399" customFormat="false" ht="15" hidden="false" customHeight="false" outlineLevel="0" collapsed="false">
      <c r="A399" s="78"/>
      <c r="B399" s="79"/>
      <c r="C399" s="131" t="n">
        <v>70866</v>
      </c>
      <c r="D399" s="131" t="n">
        <v>47086602</v>
      </c>
      <c r="E399" s="119" t="s">
        <v>606</v>
      </c>
      <c r="F399" s="104" t="n">
        <v>1970.70508474576</v>
      </c>
      <c r="G399" s="116" t="s">
        <v>12</v>
      </c>
    </row>
    <row r="400" customFormat="false" ht="15" hidden="false" customHeight="false" outlineLevel="0" collapsed="false">
      <c r="A400" s="146"/>
      <c r="B400" s="71" t="s">
        <v>165</v>
      </c>
      <c r="C400" s="131" t="n">
        <v>78997</v>
      </c>
      <c r="D400" s="131" t="n">
        <v>47899702</v>
      </c>
      <c r="E400" s="132" t="s">
        <v>607</v>
      </c>
      <c r="F400" s="104" t="n">
        <v>1913.30847457627</v>
      </c>
      <c r="G400" s="116" t="s">
        <v>12</v>
      </c>
    </row>
    <row r="401" customFormat="false" ht="15" hidden="false" customHeight="false" outlineLevel="0" collapsed="false">
      <c r="A401" s="136"/>
      <c r="B401" s="71" t="s">
        <v>165</v>
      </c>
      <c r="C401" s="131" t="n">
        <v>78994</v>
      </c>
      <c r="D401" s="131" t="n">
        <v>47899402</v>
      </c>
      <c r="E401" s="132" t="s">
        <v>608</v>
      </c>
      <c r="F401" s="104" t="n">
        <v>1981.01694915254</v>
      </c>
      <c r="G401" s="116" t="s">
        <v>12</v>
      </c>
    </row>
    <row r="402" customFormat="false" ht="15" hidden="false" customHeight="false" outlineLevel="0" collapsed="false">
      <c r="A402" s="148"/>
      <c r="B402" s="149"/>
      <c r="C402" s="131" t="n">
        <v>78993</v>
      </c>
      <c r="D402" s="131" t="n">
        <v>47899302</v>
      </c>
      <c r="E402" s="132" t="s">
        <v>609</v>
      </c>
      <c r="F402" s="104" t="n">
        <v>1981.01694915254</v>
      </c>
      <c r="G402" s="116" t="s">
        <v>12</v>
      </c>
    </row>
    <row r="403" customFormat="false" ht="15" hidden="false" customHeight="false" outlineLevel="0" collapsed="false">
      <c r="A403" s="83"/>
      <c r="B403" s="71" t="s">
        <v>165</v>
      </c>
      <c r="C403" s="131" t="n">
        <v>79561</v>
      </c>
      <c r="D403" s="131" t="n">
        <v>47956102</v>
      </c>
      <c r="E403" s="132" t="s">
        <v>610</v>
      </c>
      <c r="F403" s="104" t="n">
        <v>1981.01694915254</v>
      </c>
      <c r="G403" s="116" t="s">
        <v>12</v>
      </c>
    </row>
    <row r="404" customFormat="false" ht="15" hidden="false" customHeight="false" outlineLevel="0" collapsed="false">
      <c r="A404" s="146"/>
      <c r="B404" s="39"/>
      <c r="C404" s="131" t="n">
        <v>79560</v>
      </c>
      <c r="D404" s="131" t="n">
        <v>47956002</v>
      </c>
      <c r="E404" s="132" t="s">
        <v>611</v>
      </c>
      <c r="F404" s="104" t="n">
        <v>1981.01694915254</v>
      </c>
      <c r="G404" s="116" t="s">
        <v>12</v>
      </c>
    </row>
    <row r="405" customFormat="false" ht="15" hidden="false" customHeight="false" outlineLevel="0" collapsed="false">
      <c r="A405" s="142"/>
      <c r="B405" s="39"/>
      <c r="C405" s="131" t="n">
        <v>78992</v>
      </c>
      <c r="D405" s="131" t="n">
        <v>47899202</v>
      </c>
      <c r="E405" s="132" t="s">
        <v>612</v>
      </c>
      <c r="F405" s="104" t="n">
        <v>1913.30847457627</v>
      </c>
      <c r="G405" s="116" t="s">
        <v>12</v>
      </c>
    </row>
    <row r="406" customFormat="false" ht="15" hidden="false" customHeight="false" outlineLevel="0" collapsed="false">
      <c r="A406" s="83"/>
      <c r="B406" s="71" t="s">
        <v>165</v>
      </c>
      <c r="C406" s="102" t="n">
        <v>79563</v>
      </c>
      <c r="D406" s="131" t="n">
        <v>47956302</v>
      </c>
      <c r="E406" s="69" t="s">
        <v>613</v>
      </c>
      <c r="F406" s="104" t="n">
        <v>2136.6813559322</v>
      </c>
      <c r="G406" s="116" t="s">
        <v>12</v>
      </c>
    </row>
    <row r="407" customFormat="false" ht="15" hidden="false" customHeight="false" outlineLevel="0" collapsed="false">
      <c r="A407" s="83"/>
      <c r="B407" s="40" t="s">
        <v>21</v>
      </c>
      <c r="C407" s="134" t="n">
        <v>40028802</v>
      </c>
      <c r="D407" s="134" t="n">
        <v>40028802</v>
      </c>
      <c r="E407" s="135" t="s">
        <v>614</v>
      </c>
      <c r="F407" s="104" t="n">
        <v>1553.92847799264</v>
      </c>
      <c r="G407" s="116" t="s">
        <v>12</v>
      </c>
    </row>
    <row r="408" customFormat="false" ht="15" hidden="false" customHeight="false" outlineLevel="0" collapsed="false">
      <c r="A408" s="83"/>
      <c r="B408" s="40" t="s">
        <v>21</v>
      </c>
      <c r="C408" s="134" t="n">
        <v>40028002</v>
      </c>
      <c r="D408" s="134" t="n">
        <v>40028002</v>
      </c>
      <c r="E408" s="135" t="s">
        <v>615</v>
      </c>
      <c r="F408" s="104" t="n">
        <v>1553.92847799264</v>
      </c>
      <c r="G408" s="116" t="s">
        <v>12</v>
      </c>
    </row>
    <row r="409" customFormat="false" ht="15" hidden="false" customHeight="false" outlineLevel="0" collapsed="false">
      <c r="A409" s="83"/>
      <c r="B409" s="39"/>
      <c r="C409" s="131" t="n">
        <v>78996</v>
      </c>
      <c r="D409" s="131" t="n">
        <v>47899602</v>
      </c>
      <c r="E409" s="119" t="s">
        <v>616</v>
      </c>
      <c r="F409" s="104" t="n">
        <v>2022.90508474576</v>
      </c>
      <c r="G409" s="116" t="s">
        <v>12</v>
      </c>
    </row>
    <row r="410" customFormat="false" ht="25.5" hidden="false" customHeight="false" outlineLevel="0" collapsed="false">
      <c r="A410" s="83"/>
      <c r="B410" s="118"/>
      <c r="C410" s="140" t="n">
        <v>78938</v>
      </c>
      <c r="D410" s="131" t="n">
        <v>47893802</v>
      </c>
      <c r="E410" s="140" t="s">
        <v>617</v>
      </c>
      <c r="F410" s="104" t="n">
        <v>2200.77966101695</v>
      </c>
      <c r="G410" s="116" t="s">
        <v>12</v>
      </c>
    </row>
    <row r="411" customFormat="false" ht="25.5" hidden="false" customHeight="false" outlineLevel="0" collapsed="false">
      <c r="A411" s="78"/>
      <c r="B411" s="79"/>
      <c r="C411" s="140" t="n">
        <v>78937</v>
      </c>
      <c r="D411" s="131" t="n">
        <v>47893702</v>
      </c>
      <c r="E411" s="140" t="s">
        <v>618</v>
      </c>
      <c r="F411" s="104" t="n">
        <v>2200.77966101695</v>
      </c>
      <c r="G411" s="116" t="s">
        <v>12</v>
      </c>
    </row>
    <row r="412" customFormat="false" ht="15" hidden="false" customHeight="false" outlineLevel="0" collapsed="false">
      <c r="A412" s="78"/>
      <c r="B412" s="79"/>
      <c r="C412" s="131" t="n">
        <v>70864</v>
      </c>
      <c r="D412" s="131" t="n">
        <v>47086402</v>
      </c>
      <c r="E412" s="119" t="s">
        <v>619</v>
      </c>
      <c r="F412" s="104" t="n">
        <v>1970.70508474576</v>
      </c>
      <c r="G412" s="116" t="s">
        <v>12</v>
      </c>
    </row>
    <row r="413" customFormat="false" ht="15" hidden="false" customHeight="false" outlineLevel="0" collapsed="false">
      <c r="A413" s="136"/>
      <c r="B413" s="79"/>
      <c r="C413" s="131" t="n">
        <v>78958</v>
      </c>
      <c r="D413" s="131" t="n">
        <v>47895802</v>
      </c>
      <c r="E413" s="119" t="s">
        <v>620</v>
      </c>
      <c r="F413" s="104" t="n">
        <v>2040.44745762712</v>
      </c>
      <c r="G413" s="116" t="s">
        <v>12</v>
      </c>
    </row>
    <row r="414" customFormat="false" ht="15" hidden="false" customHeight="false" outlineLevel="0" collapsed="false">
      <c r="A414" s="142"/>
      <c r="B414" s="71" t="s">
        <v>165</v>
      </c>
      <c r="C414" s="131" t="n">
        <v>78959</v>
      </c>
      <c r="D414" s="131" t="n">
        <v>47895902</v>
      </c>
      <c r="E414" s="119" t="s">
        <v>621</v>
      </c>
      <c r="F414" s="104" t="n">
        <v>1970.70508474576</v>
      </c>
      <c r="G414" s="116" t="s">
        <v>12</v>
      </c>
    </row>
    <row r="415" customFormat="false" ht="15" hidden="false" customHeight="false" outlineLevel="0" collapsed="false">
      <c r="A415" s="78"/>
      <c r="B415" s="71" t="s">
        <v>165</v>
      </c>
      <c r="C415" s="131" t="n">
        <v>78956</v>
      </c>
      <c r="D415" s="131" t="n">
        <v>47895602</v>
      </c>
      <c r="E415" s="119" t="s">
        <v>622</v>
      </c>
      <c r="F415" s="104" t="n">
        <v>2200.77966101695</v>
      </c>
      <c r="G415" s="116" t="s">
        <v>12</v>
      </c>
    </row>
    <row r="416" customFormat="false" ht="15" hidden="false" customHeight="false" outlineLevel="0" collapsed="false">
      <c r="A416" s="78"/>
      <c r="B416" s="79"/>
      <c r="C416" s="131" t="n">
        <v>78957</v>
      </c>
      <c r="D416" s="131" t="n">
        <v>47895702</v>
      </c>
      <c r="E416" s="119" t="s">
        <v>623</v>
      </c>
      <c r="F416" s="104" t="n">
        <v>2040.44745762712</v>
      </c>
      <c r="G416" s="116" t="s">
        <v>12</v>
      </c>
    </row>
    <row r="417" customFormat="false" ht="15" hidden="false" customHeight="false" outlineLevel="0" collapsed="false">
      <c r="A417" s="78"/>
      <c r="B417" s="40" t="s">
        <v>595</v>
      </c>
      <c r="C417" s="134" t="n">
        <v>40029302</v>
      </c>
      <c r="D417" s="134" t="n">
        <v>40029302</v>
      </c>
      <c r="E417" s="135" t="s">
        <v>624</v>
      </c>
      <c r="F417" s="104" t="n">
        <v>1553.92847799264</v>
      </c>
      <c r="G417" s="116" t="s">
        <v>12</v>
      </c>
    </row>
    <row r="418" customFormat="false" ht="15" hidden="false" customHeight="false" outlineLevel="0" collapsed="false">
      <c r="A418" s="78"/>
      <c r="B418" s="75" t="s">
        <v>126</v>
      </c>
      <c r="C418" s="131" t="n">
        <v>78939</v>
      </c>
      <c r="D418" s="131" t="n">
        <v>47893902</v>
      </c>
      <c r="E418" s="119" t="s">
        <v>625</v>
      </c>
      <c r="F418" s="104" t="n">
        <v>2083.59661016949</v>
      </c>
      <c r="G418" s="116" t="s">
        <v>12</v>
      </c>
    </row>
    <row r="419" customFormat="false" ht="15" hidden="false" customHeight="false" outlineLevel="0" collapsed="false">
      <c r="A419" s="78"/>
      <c r="B419" s="40" t="s">
        <v>21</v>
      </c>
      <c r="C419" s="134" t="n">
        <v>40029002</v>
      </c>
      <c r="D419" s="134" t="n">
        <v>40029002</v>
      </c>
      <c r="E419" s="135" t="s">
        <v>626</v>
      </c>
      <c r="F419" s="104" t="n">
        <v>1958.37561610032</v>
      </c>
      <c r="G419" s="116" t="s">
        <v>12</v>
      </c>
    </row>
    <row r="420" customFormat="false" ht="15" hidden="false" customHeight="false" outlineLevel="0" collapsed="false">
      <c r="A420" s="78"/>
      <c r="B420" s="79"/>
      <c r="C420" s="131" t="n">
        <v>78953</v>
      </c>
      <c r="D420" s="131" t="n">
        <v>47895302</v>
      </c>
      <c r="E420" s="119" t="s">
        <v>627</v>
      </c>
      <c r="F420" s="104" t="n">
        <v>2040.44745762712</v>
      </c>
      <c r="G420" s="116" t="s">
        <v>12</v>
      </c>
    </row>
    <row r="421" customFormat="false" ht="15" hidden="false" customHeight="false" outlineLevel="0" collapsed="false">
      <c r="A421" s="83"/>
      <c r="B421" s="75" t="s">
        <v>126</v>
      </c>
      <c r="C421" s="131" t="n">
        <v>78954</v>
      </c>
      <c r="D421" s="131" t="n">
        <v>47895402</v>
      </c>
      <c r="E421" s="119" t="s">
        <v>628</v>
      </c>
      <c r="F421" s="104" t="n">
        <v>2200.77966101695</v>
      </c>
      <c r="G421" s="116" t="s">
        <v>12</v>
      </c>
    </row>
    <row r="422" customFormat="false" ht="15" hidden="false" customHeight="false" outlineLevel="0" collapsed="false">
      <c r="A422" s="83"/>
      <c r="B422" s="40" t="s">
        <v>21</v>
      </c>
      <c r="C422" s="134" t="n">
        <v>40028202</v>
      </c>
      <c r="D422" s="134" t="n">
        <v>40028202</v>
      </c>
      <c r="E422" s="135" t="s">
        <v>629</v>
      </c>
      <c r="F422" s="104" t="n">
        <v>1553.92847799264</v>
      </c>
      <c r="G422" s="116" t="s">
        <v>12</v>
      </c>
    </row>
    <row r="423" customFormat="false" ht="15" hidden="false" customHeight="false" outlineLevel="0" collapsed="false">
      <c r="A423" s="83"/>
      <c r="B423" s="40" t="s">
        <v>21</v>
      </c>
      <c r="C423" s="134" t="n">
        <v>40028302</v>
      </c>
      <c r="D423" s="134" t="n">
        <v>40028302</v>
      </c>
      <c r="E423" s="135" t="s">
        <v>630</v>
      </c>
      <c r="F423" s="104" t="n">
        <v>1655.6315595051</v>
      </c>
      <c r="G423" s="116" t="s">
        <v>12</v>
      </c>
    </row>
    <row r="424" customFormat="false" ht="15" hidden="false" customHeight="false" outlineLevel="0" collapsed="false">
      <c r="A424" s="83"/>
      <c r="B424" s="40" t="s">
        <v>595</v>
      </c>
      <c r="C424" s="134" t="n">
        <v>40029202</v>
      </c>
      <c r="D424" s="134" t="n">
        <v>40029202</v>
      </c>
      <c r="E424" s="135" t="s">
        <v>631</v>
      </c>
      <c r="F424" s="104" t="n">
        <v>1553.92847799264</v>
      </c>
      <c r="G424" s="116" t="s">
        <v>12</v>
      </c>
    </row>
    <row r="425" customFormat="false" ht="15" hidden="false" customHeight="false" outlineLevel="0" collapsed="false">
      <c r="A425" s="83"/>
      <c r="B425" s="40" t="s">
        <v>21</v>
      </c>
      <c r="C425" s="134" t="n">
        <v>40029102</v>
      </c>
      <c r="D425" s="134" t="n">
        <v>40029102</v>
      </c>
      <c r="E425" s="135" t="s">
        <v>632</v>
      </c>
      <c r="F425" s="104" t="n">
        <v>2057.71350967062</v>
      </c>
      <c r="G425" s="116" t="s">
        <v>12</v>
      </c>
    </row>
    <row r="426" customFormat="false" ht="15" hidden="false" customHeight="false" outlineLevel="0" collapsed="false">
      <c r="A426" s="78"/>
      <c r="B426" s="71" t="s">
        <v>165</v>
      </c>
      <c r="C426" s="131" t="n">
        <v>70175</v>
      </c>
      <c r="D426" s="131" t="n">
        <v>47017502</v>
      </c>
      <c r="E426" s="119" t="s">
        <v>633</v>
      </c>
      <c r="F426" s="104" t="n">
        <v>2200.77966101695</v>
      </c>
      <c r="G426" s="116" t="s">
        <v>12</v>
      </c>
    </row>
    <row r="427" customFormat="false" ht="15" hidden="false" customHeight="false" outlineLevel="0" collapsed="false">
      <c r="A427" s="78"/>
      <c r="B427" s="79"/>
      <c r="C427" s="131" t="n">
        <v>70169</v>
      </c>
      <c r="D427" s="131" t="n">
        <v>47016902</v>
      </c>
      <c r="E427" s="119" t="s">
        <v>634</v>
      </c>
      <c r="F427" s="104" t="n">
        <v>2083.59661016949</v>
      </c>
      <c r="G427" s="116" t="s">
        <v>12</v>
      </c>
    </row>
    <row r="428" customFormat="false" ht="15" hidden="false" customHeight="false" outlineLevel="0" collapsed="false">
      <c r="A428" s="83"/>
      <c r="B428" s="79"/>
      <c r="C428" s="131" t="n">
        <v>70170</v>
      </c>
      <c r="D428" s="131" t="n">
        <v>47017002</v>
      </c>
      <c r="E428" s="119" t="s">
        <v>635</v>
      </c>
      <c r="F428" s="104" t="n">
        <v>2040.44745762712</v>
      </c>
      <c r="G428" s="116" t="s">
        <v>12</v>
      </c>
    </row>
    <row r="429" customFormat="false" ht="15" hidden="false" customHeight="false" outlineLevel="0" collapsed="false">
      <c r="A429" s="146"/>
      <c r="B429" s="79"/>
      <c r="C429" s="102" t="n">
        <v>19587</v>
      </c>
      <c r="D429" s="131" t="n">
        <v>41958702</v>
      </c>
      <c r="E429" s="70" t="s">
        <v>636</v>
      </c>
      <c r="F429" s="104" t="n">
        <v>2040.44745762712</v>
      </c>
      <c r="G429" s="64" t="s">
        <v>12</v>
      </c>
    </row>
    <row r="430" customFormat="false" ht="15" hidden="false" customHeight="false" outlineLevel="0" collapsed="false">
      <c r="A430" s="83"/>
      <c r="B430" s="79"/>
      <c r="C430" s="131" t="n">
        <v>19588</v>
      </c>
      <c r="D430" s="131" t="n">
        <v>41958802</v>
      </c>
      <c r="E430" s="119" t="s">
        <v>637</v>
      </c>
      <c r="F430" s="104" t="n">
        <v>2200.77966101695</v>
      </c>
      <c r="G430" s="116" t="s">
        <v>12</v>
      </c>
    </row>
    <row r="431" customFormat="false" ht="15" hidden="false" customHeight="false" outlineLevel="0" collapsed="false">
      <c r="A431" s="83"/>
      <c r="B431" s="79"/>
      <c r="C431" s="131" t="n">
        <v>70187</v>
      </c>
      <c r="D431" s="131" t="n">
        <v>47018702</v>
      </c>
      <c r="E431" s="119" t="s">
        <v>638</v>
      </c>
      <c r="F431" s="104" t="n">
        <v>2040.44745762712</v>
      </c>
      <c r="G431" s="116" t="s">
        <v>12</v>
      </c>
    </row>
    <row r="432" customFormat="false" ht="15" hidden="false" customHeight="false" outlineLevel="0" collapsed="false">
      <c r="A432" s="142"/>
      <c r="B432" s="71" t="s">
        <v>165</v>
      </c>
      <c r="C432" s="131" t="n">
        <v>79000</v>
      </c>
      <c r="D432" s="131" t="n">
        <v>47900002</v>
      </c>
      <c r="E432" s="132" t="s">
        <v>639</v>
      </c>
      <c r="F432" s="104" t="n">
        <v>1913.30847457627</v>
      </c>
      <c r="G432" s="116" t="s">
        <v>12</v>
      </c>
    </row>
    <row r="433" customFormat="false" ht="15" hidden="false" customHeight="false" outlineLevel="0" collapsed="false">
      <c r="A433" s="78"/>
      <c r="B433" s="79"/>
      <c r="C433" s="150"/>
      <c r="D433" s="150"/>
      <c r="E433" s="151" t="s">
        <v>640</v>
      </c>
      <c r="F433" s="152"/>
      <c r="G433" s="153"/>
    </row>
    <row r="434" customFormat="false" ht="15" hidden="false" customHeight="false" outlineLevel="0" collapsed="false">
      <c r="A434" s="78"/>
      <c r="B434" s="79"/>
      <c r="C434" s="97"/>
      <c r="D434" s="97"/>
      <c r="E434" s="113" t="s">
        <v>641</v>
      </c>
      <c r="F434" s="114"/>
      <c r="G434" s="115"/>
    </row>
    <row r="435" customFormat="false" ht="33" hidden="false" customHeight="true" outlineLevel="0" collapsed="false">
      <c r="A435" s="78"/>
      <c r="B435" s="79"/>
      <c r="C435" s="102"/>
      <c r="D435" s="102"/>
      <c r="E435" s="102" t="s">
        <v>642</v>
      </c>
      <c r="F435" s="154" t="n">
        <f aca="false">F39+F87</f>
        <v>1364.77881355932</v>
      </c>
      <c r="G435" s="116" t="s">
        <v>643</v>
      </c>
    </row>
    <row r="436" customFormat="false" ht="33" hidden="false" customHeight="true" outlineLevel="0" collapsed="false">
      <c r="A436" s="78"/>
      <c r="B436" s="79"/>
      <c r="C436" s="102"/>
      <c r="D436" s="102"/>
      <c r="E436" s="102" t="s">
        <v>644</v>
      </c>
      <c r="F436" s="154" t="n">
        <f aca="false">F47+F87</f>
        <v>950.127966101695</v>
      </c>
      <c r="G436" s="116" t="s">
        <v>643</v>
      </c>
    </row>
    <row r="437" customFormat="false" ht="33" hidden="false" customHeight="true" outlineLevel="0" collapsed="false">
      <c r="A437" s="117"/>
      <c r="B437" s="118"/>
      <c r="C437" s="102"/>
      <c r="D437" s="102"/>
      <c r="E437" s="102" t="s">
        <v>645</v>
      </c>
      <c r="F437" s="154" t="n">
        <f aca="false">F48+F87</f>
        <v>1326.46525423729</v>
      </c>
      <c r="G437" s="116" t="s">
        <v>643</v>
      </c>
    </row>
    <row r="438" customFormat="false" ht="15" hidden="false" customHeight="false" outlineLevel="0" collapsed="false">
      <c r="A438" s="78"/>
      <c r="B438" s="79"/>
      <c r="C438" s="97"/>
      <c r="D438" s="97"/>
      <c r="E438" s="113" t="s">
        <v>646</v>
      </c>
      <c r="F438" s="114"/>
      <c r="G438" s="115"/>
    </row>
    <row r="439" customFormat="false" ht="33" hidden="false" customHeight="true" outlineLevel="0" collapsed="false">
      <c r="A439" s="120"/>
      <c r="B439" s="83"/>
      <c r="C439" s="102"/>
      <c r="D439" s="102"/>
      <c r="E439" s="69" t="s">
        <v>647</v>
      </c>
      <c r="F439" s="154" t="n">
        <f aca="false">F52+F78</f>
        <v>1320.30406779661</v>
      </c>
      <c r="G439" s="116" t="s">
        <v>643</v>
      </c>
    </row>
    <row r="440" customFormat="false" ht="33" hidden="false" customHeight="true" outlineLevel="0" collapsed="false">
      <c r="A440" s="83"/>
      <c r="B440" s="121"/>
      <c r="C440" s="102"/>
      <c r="D440" s="102"/>
      <c r="E440" s="69" t="s">
        <v>648</v>
      </c>
      <c r="F440" s="154" t="n">
        <f aca="false">F53+F64</f>
        <v>865.985593220339</v>
      </c>
      <c r="G440" s="116" t="s">
        <v>643</v>
      </c>
    </row>
    <row r="441" customFormat="false" ht="33" hidden="false" customHeight="true" outlineLevel="0" collapsed="false">
      <c r="A441" s="83"/>
      <c r="B441" s="121"/>
      <c r="C441" s="102"/>
      <c r="D441" s="102"/>
      <c r="E441" s="69" t="s">
        <v>649</v>
      </c>
      <c r="F441" s="154" t="n">
        <f aca="false">F54+F65</f>
        <v>1528.80254237288</v>
      </c>
      <c r="G441" s="116" t="s">
        <v>643</v>
      </c>
    </row>
    <row r="442" customFormat="false" ht="33" hidden="false" customHeight="true" outlineLevel="0" collapsed="false">
      <c r="A442" s="120"/>
      <c r="B442" s="71" t="s">
        <v>165</v>
      </c>
      <c r="C442" s="102"/>
      <c r="D442" s="102"/>
      <c r="E442" s="69" t="s">
        <v>650</v>
      </c>
      <c r="F442" s="154" t="n">
        <f aca="false">F57+F82</f>
        <v>2848.82877966102</v>
      </c>
      <c r="G442" s="116" t="s">
        <v>643</v>
      </c>
    </row>
    <row r="443" customFormat="false" ht="33" hidden="false" customHeight="true" outlineLevel="0" collapsed="false">
      <c r="A443" s="120"/>
      <c r="B443" s="123"/>
      <c r="C443" s="102"/>
      <c r="D443" s="102"/>
      <c r="E443" s="69" t="s">
        <v>651</v>
      </c>
      <c r="F443" s="154" t="n">
        <f aca="false">F59+F74</f>
        <v>1574.24745762712</v>
      </c>
      <c r="G443" s="116" t="s">
        <v>643</v>
      </c>
    </row>
    <row r="444" customFormat="false" ht="33" hidden="false" customHeight="true" outlineLevel="0" collapsed="false">
      <c r="A444" s="78"/>
      <c r="B444" s="79"/>
      <c r="C444" s="102"/>
      <c r="D444" s="102"/>
      <c r="E444" s="69" t="s">
        <v>652</v>
      </c>
      <c r="F444" s="154" t="n">
        <f aca="false">F61+F67</f>
        <v>2554.2406779661</v>
      </c>
      <c r="G444" s="116" t="s">
        <v>643</v>
      </c>
    </row>
    <row r="445" customFormat="false" ht="33" hidden="false" customHeight="true" outlineLevel="0" collapsed="false">
      <c r="A445" s="83"/>
      <c r="B445" s="71" t="s">
        <v>165</v>
      </c>
      <c r="C445" s="102"/>
      <c r="D445" s="102"/>
      <c r="E445" s="69" t="s">
        <v>653</v>
      </c>
      <c r="F445" s="154" t="n">
        <f aca="false">F62+F72</f>
        <v>2203.32203389831</v>
      </c>
      <c r="G445" s="116" t="s">
        <v>643</v>
      </c>
    </row>
  </sheetData>
  <autoFilter ref="B8:G445"/>
  <conditionalFormatting sqref="D65:D66">
    <cfRule type="expression" priority="2" aboveAverage="0" equalAverage="0" bottom="0" percent="0" rank="0" text="" dxfId="14">
      <formula>AND(COUNTIF($D$65:$D$66,D65)&gt;1,NOT(ISBLANK(D65)))</formula>
    </cfRule>
    <cfRule type="expression" priority="3" aboveAverage="0" equalAverage="0" bottom="0" percent="0" rank="0" text="" dxfId="15">
      <formula>AND(COUNTIF($D$65:$D$66,D65)&gt;1,NOT(ISBLANK(D65)))</formula>
    </cfRule>
  </conditionalFormatting>
  <conditionalFormatting sqref="D67:D69">
    <cfRule type="expression" priority="4" aboveAverage="0" equalAverage="0" bottom="0" percent="0" rank="0" text="" dxfId="16">
      <formula>AND(COUNTIF($D$67:$D$69,D67)&gt;1,NOT(ISBLANK(D67)))</formula>
    </cfRule>
    <cfRule type="expression" priority="5" aboveAverage="0" equalAverage="0" bottom="0" percent="0" rank="0" text="" dxfId="17">
      <formula>AND(COUNTIF($D$67:$D$69,D67)&gt;1,NOT(ISBLANK(D67)))</formula>
    </cfRule>
  </conditionalFormatting>
  <conditionalFormatting sqref="D70">
    <cfRule type="expression" priority="6" aboveAverage="0" equalAverage="0" bottom="0" percent="0" rank="0" text="" dxfId="18">
      <formula>AND(COUNTIF($D$70:$D$70,D70)&gt;1,NOT(ISBLANK(D70)))</formula>
    </cfRule>
    <cfRule type="expression" priority="7" aboveAverage="0" equalAverage="0" bottom="0" percent="0" rank="0" text="" dxfId="19">
      <formula>AND(COUNTIF($D$70:$D$70,D70)&gt;1,NOT(ISBLANK(D70)))</formula>
    </cfRule>
  </conditionalFormatting>
  <conditionalFormatting sqref="D71">
    <cfRule type="expression" priority="8" aboveAverage="0" equalAverage="0" bottom="0" percent="0" rank="0" text="" dxfId="20">
      <formula>AND(COUNTIF($D$71:$D$71,D71)&gt;1,NOT(ISBLANK(D71)))</formula>
    </cfRule>
    <cfRule type="expression" priority="9" aboveAverage="0" equalAverage="0" bottom="0" percent="0" rank="0" text="" dxfId="21">
      <formula>AND(COUNTIF($D$71:$D$71,D71)&gt;1,NOT(ISBLANK(D71)))</formula>
    </cfRule>
  </conditionalFormatting>
  <conditionalFormatting sqref="D72:D73">
    <cfRule type="expression" priority="10" aboveAverage="0" equalAverage="0" bottom="0" percent="0" rank="0" text="" dxfId="22">
      <formula>AND(COUNTIF($D$72:$D$73,D72)&gt;1,NOT(ISBLANK(D72)))</formula>
    </cfRule>
    <cfRule type="expression" priority="11" aboveAverage="0" equalAverage="0" bottom="0" percent="0" rank="0" text="" dxfId="23">
      <formula>AND(COUNTIF($D$72:$D$73,D72)&gt;1,NOT(ISBLANK(D72)))</formula>
    </cfRule>
  </conditionalFormatting>
  <conditionalFormatting sqref="D74">
    <cfRule type="expression" priority="12" aboveAverage="0" equalAverage="0" bottom="0" percent="0" rank="0" text="" dxfId="24">
      <formula>AND(COUNTIF($D$74:$D$74,D74)&gt;1,NOT(ISBLANK(D74)))</formula>
    </cfRule>
    <cfRule type="expression" priority="13" aboveAverage="0" equalAverage="0" bottom="0" percent="0" rank="0" text="" dxfId="25">
      <formula>AND(COUNTIF($D$74:$D$74,D74)&gt;1,NOT(ISBLANK(D74)))</formula>
    </cfRule>
  </conditionalFormatting>
  <conditionalFormatting sqref="D76">
    <cfRule type="expression" priority="14" aboveAverage="0" equalAverage="0" bottom="0" percent="0" rank="0" text="" dxfId="26">
      <formula>AND(COUNTIF($D$76:$D$76,D76)&gt;1,NOT(ISBLANK(D76)))</formula>
    </cfRule>
    <cfRule type="expression" priority="15" aboveAverage="0" equalAverage="0" bottom="0" percent="0" rank="0" text="" dxfId="27">
      <formula>AND(COUNTIF($D$76:$D$76,D76)&gt;1,NOT(ISBLANK(D76)))</formula>
    </cfRule>
  </conditionalFormatting>
  <conditionalFormatting sqref="D78">
    <cfRule type="expression" priority="16" aboveAverage="0" equalAverage="0" bottom="0" percent="0" rank="0" text="" dxfId="28">
      <formula>AND(COUNTIF($D$78:$D$78,D78)&gt;1,NOT(ISBLANK(D78)))</formula>
    </cfRule>
    <cfRule type="expression" priority="17" aboveAverage="0" equalAverage="0" bottom="0" percent="0" rank="0" text="" dxfId="29">
      <formula>AND(COUNTIF($D$78:$D$78,D78)&gt;1,NOT(ISBLANK(D78)))</formula>
    </cfRule>
  </conditionalFormatting>
  <conditionalFormatting sqref="D65:D73">
    <cfRule type="expression" priority="18" aboveAverage="0" equalAverage="0" bottom="0" percent="0" rank="0" text="" dxfId="30">
      <formula>AND(COUNTIF($D$65:$D$73,D65)&gt;1,NOT(ISBLANK(D65)))</formula>
    </cfRule>
    <cfRule type="expression" priority="19" aboveAverage="0" equalAverage="0" bottom="0" percent="0" rank="0" text="" dxfId="31">
      <formula>AND(COUNTIF($D$65:$D$73,D65)&gt;1,NOT(ISBLANK(D6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6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59" activeCellId="0" sqref="G3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" width="1.7"/>
    <col collapsed="false" customWidth="true" hidden="false" outlineLevel="0" max="2" min="2" style="155" width="21.42"/>
    <col collapsed="false" customWidth="true" hidden="false" outlineLevel="0" max="3" min="3" style="13" width="10.71"/>
    <col collapsed="false" customWidth="true" hidden="false" outlineLevel="0" max="4" min="4" style="13" width="11.85"/>
    <col collapsed="false" customWidth="true" hidden="false" outlineLevel="0" max="5" min="5" style="4" width="70.7"/>
    <col collapsed="false" customWidth="true" hidden="false" outlineLevel="0" max="6" min="6" style="156" width="15.7"/>
    <col collapsed="false" customWidth="true" hidden="false" outlineLevel="0" max="7" min="7" style="13" width="21.99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57"/>
      <c r="C1" s="5"/>
      <c r="D1" s="5"/>
      <c r="F1" s="158"/>
      <c r="G1" s="4"/>
    </row>
    <row r="2" customFormat="false" ht="18.75" hidden="false" customHeight="false" outlineLevel="0" collapsed="false">
      <c r="B2" s="157"/>
      <c r="C2" s="8" t="s">
        <v>654</v>
      </c>
      <c r="D2" s="5"/>
      <c r="E2" s="159"/>
      <c r="F2" s="160"/>
      <c r="G2" s="4"/>
    </row>
    <row r="3" customFormat="false" ht="15" hidden="false" customHeight="true" outlineLevel="0" collapsed="false">
      <c r="B3" s="157"/>
      <c r="C3" s="92"/>
      <c r="D3" s="92"/>
      <c r="E3" s="161"/>
      <c r="F3" s="162"/>
    </row>
    <row r="4" customFormat="false" ht="15" hidden="false" customHeight="true" outlineLevel="0" collapsed="false">
      <c r="B4" s="157"/>
      <c r="C4" s="14" t="s">
        <v>203</v>
      </c>
      <c r="D4" s="15"/>
      <c r="E4" s="11"/>
      <c r="F4" s="163"/>
      <c r="G4" s="17"/>
    </row>
    <row r="5" s="164" customFormat="true" ht="15" hidden="false" customHeight="true" outlineLevel="0" collapsed="false">
      <c r="B5" s="165"/>
      <c r="C5" s="166"/>
      <c r="D5" s="166"/>
      <c r="E5" s="21"/>
      <c r="F5" s="167"/>
      <c r="G5" s="23"/>
    </row>
    <row r="6" customFormat="false" ht="60" hidden="false" customHeight="true" outlineLevel="0" collapsed="false">
      <c r="B6" s="79"/>
      <c r="C6" s="24" t="s">
        <v>2</v>
      </c>
      <c r="D6" s="25" t="s">
        <v>3</v>
      </c>
      <c r="E6" s="26" t="s">
        <v>4</v>
      </c>
      <c r="F6" s="168" t="s">
        <v>204</v>
      </c>
      <c r="G6" s="27" t="s">
        <v>6</v>
      </c>
    </row>
    <row r="7" customFormat="false" ht="17.25" hidden="false" customHeight="true" outlineLevel="0" collapsed="false">
      <c r="B7" s="79"/>
      <c r="C7" s="24"/>
      <c r="D7" s="25"/>
      <c r="E7" s="26"/>
      <c r="F7" s="28" t="s">
        <v>7</v>
      </c>
      <c r="G7" s="27"/>
    </row>
    <row r="8" s="169" customFormat="true" ht="15.95" hidden="false" customHeight="true" outlineLevel="0" collapsed="false">
      <c r="B8" s="79"/>
      <c r="C8" s="170"/>
      <c r="D8" s="170"/>
      <c r="E8" s="171" t="s">
        <v>655</v>
      </c>
      <c r="F8" s="172"/>
      <c r="G8" s="173"/>
    </row>
    <row r="9" s="169" customFormat="true" ht="15.95" hidden="false" customHeight="true" outlineLevel="1" collapsed="false">
      <c r="B9" s="79"/>
      <c r="C9" s="174" t="n">
        <v>7071</v>
      </c>
      <c r="D9" s="174" t="s">
        <v>656</v>
      </c>
      <c r="E9" s="119" t="s">
        <v>657</v>
      </c>
      <c r="F9" s="175" t="n">
        <v>203.389830508475</v>
      </c>
      <c r="G9" s="116" t="s">
        <v>658</v>
      </c>
    </row>
    <row r="10" s="169" customFormat="true" ht="15.95" hidden="false" customHeight="true" outlineLevel="1" collapsed="false">
      <c r="B10" s="79"/>
      <c r="C10" s="174" t="n">
        <v>9264</v>
      </c>
      <c r="D10" s="174" t="s">
        <v>659</v>
      </c>
      <c r="E10" s="119" t="s">
        <v>660</v>
      </c>
      <c r="F10" s="175" t="n">
        <v>203.389830508475</v>
      </c>
      <c r="G10" s="116" t="s">
        <v>658</v>
      </c>
    </row>
    <row r="11" s="169" customFormat="true" ht="15.95" hidden="false" customHeight="true" outlineLevel="0" collapsed="false">
      <c r="B11" s="79"/>
      <c r="C11" s="170"/>
      <c r="D11" s="170"/>
      <c r="E11" s="171" t="s">
        <v>661</v>
      </c>
      <c r="F11" s="176"/>
      <c r="G11" s="173"/>
    </row>
    <row r="12" s="169" customFormat="true" ht="15.95" hidden="false" customHeight="true" outlineLevel="1" collapsed="false">
      <c r="B12" s="177"/>
      <c r="C12" s="174" t="s">
        <v>662</v>
      </c>
      <c r="D12" s="174" t="s">
        <v>662</v>
      </c>
      <c r="E12" s="119" t="s">
        <v>663</v>
      </c>
      <c r="F12" s="175" t="n">
        <v>203.389830508475</v>
      </c>
      <c r="G12" s="116" t="s">
        <v>658</v>
      </c>
    </row>
    <row r="13" s="169" customFormat="true" ht="15.95" hidden="false" customHeight="true" outlineLevel="0" collapsed="false">
      <c r="B13" s="79"/>
      <c r="C13" s="170"/>
      <c r="D13" s="170"/>
      <c r="E13" s="171" t="s">
        <v>664</v>
      </c>
      <c r="F13" s="176"/>
      <c r="G13" s="173"/>
    </row>
    <row r="14" s="169" customFormat="true" ht="15.95" hidden="false" customHeight="true" outlineLevel="1" collapsed="false">
      <c r="B14" s="79"/>
      <c r="C14" s="174" t="n">
        <v>19744</v>
      </c>
      <c r="D14" s="174" t="s">
        <v>665</v>
      </c>
      <c r="E14" s="70" t="s">
        <v>666</v>
      </c>
      <c r="F14" s="175" t="n">
        <v>183.050847457627</v>
      </c>
      <c r="G14" s="116" t="s">
        <v>658</v>
      </c>
    </row>
    <row r="15" s="169" customFormat="true" ht="15.95" hidden="false" customHeight="true" outlineLevel="1" collapsed="false">
      <c r="B15" s="79"/>
      <c r="C15" s="174" t="n">
        <v>19743</v>
      </c>
      <c r="D15" s="174" t="s">
        <v>667</v>
      </c>
      <c r="E15" s="70" t="s">
        <v>668</v>
      </c>
      <c r="F15" s="175" t="n">
        <v>183.050847457627</v>
      </c>
      <c r="G15" s="116" t="s">
        <v>658</v>
      </c>
    </row>
    <row r="16" s="169" customFormat="true" ht="15.95" hidden="false" customHeight="true" outlineLevel="1" collapsed="false">
      <c r="B16" s="75" t="s">
        <v>669</v>
      </c>
      <c r="C16" s="174" t="n">
        <v>4620</v>
      </c>
      <c r="D16" s="174" t="s">
        <v>670</v>
      </c>
      <c r="E16" s="70" t="s">
        <v>671</v>
      </c>
      <c r="F16" s="175" t="n">
        <v>183.050847457627</v>
      </c>
      <c r="G16" s="116" t="s">
        <v>658</v>
      </c>
    </row>
    <row r="17" s="169" customFormat="true" ht="15.95" hidden="false" customHeight="true" outlineLevel="1" collapsed="false">
      <c r="B17" s="79"/>
      <c r="C17" s="174" t="n">
        <v>4652</v>
      </c>
      <c r="D17" s="174" t="s">
        <v>672</v>
      </c>
      <c r="E17" s="70" t="s">
        <v>673</v>
      </c>
      <c r="F17" s="175" t="n">
        <v>183.050847457627</v>
      </c>
      <c r="G17" s="116" t="s">
        <v>658</v>
      </c>
    </row>
    <row r="18" s="169" customFormat="true" ht="15.95" hidden="false" customHeight="true" outlineLevel="1" collapsed="false">
      <c r="B18" s="79"/>
      <c r="C18" s="174" t="n">
        <v>4680</v>
      </c>
      <c r="D18" s="174" t="s">
        <v>674</v>
      </c>
      <c r="E18" s="70" t="s">
        <v>675</v>
      </c>
      <c r="F18" s="175" t="n">
        <v>183.050847457627</v>
      </c>
      <c r="G18" s="116" t="s">
        <v>658</v>
      </c>
    </row>
    <row r="19" s="169" customFormat="true" ht="15.95" hidden="false" customHeight="true" outlineLevel="1" collapsed="false">
      <c r="B19" s="79"/>
      <c r="C19" s="174" t="n">
        <v>4687</v>
      </c>
      <c r="D19" s="174" t="s">
        <v>676</v>
      </c>
      <c r="E19" s="70" t="s">
        <v>677</v>
      </c>
      <c r="F19" s="175" t="n">
        <v>183.050847457627</v>
      </c>
      <c r="G19" s="116" t="s">
        <v>658</v>
      </c>
    </row>
    <row r="20" s="169" customFormat="true" ht="15.95" hidden="false" customHeight="true" outlineLevel="1" collapsed="false">
      <c r="B20" s="79"/>
      <c r="C20" s="174" t="n">
        <v>9265</v>
      </c>
      <c r="D20" s="174" t="s">
        <v>678</v>
      </c>
      <c r="E20" s="70" t="s">
        <v>679</v>
      </c>
      <c r="F20" s="175" t="n">
        <v>183.050847457627</v>
      </c>
      <c r="G20" s="116" t="s">
        <v>658</v>
      </c>
    </row>
    <row r="21" s="178" customFormat="true" ht="15.95" hidden="false" customHeight="true" outlineLevel="1" collapsed="false">
      <c r="B21" s="139"/>
      <c r="C21" s="174" t="n">
        <v>2869</v>
      </c>
      <c r="D21" s="174" t="s">
        <v>680</v>
      </c>
      <c r="E21" s="70" t="s">
        <v>681</v>
      </c>
      <c r="F21" s="175" t="n">
        <v>183.050847457627</v>
      </c>
      <c r="G21" s="116" t="s">
        <v>658</v>
      </c>
    </row>
    <row r="22" s="169" customFormat="true" ht="15.95" hidden="false" customHeight="true" outlineLevel="1" collapsed="false">
      <c r="B22" s="79"/>
      <c r="C22" s="179" t="n">
        <v>17900</v>
      </c>
      <c r="D22" s="174" t="s">
        <v>682</v>
      </c>
      <c r="E22" s="70" t="s">
        <v>683</v>
      </c>
      <c r="F22" s="175" t="n">
        <v>183.050847457627</v>
      </c>
      <c r="G22" s="64" t="s">
        <v>658</v>
      </c>
    </row>
    <row r="23" s="169" customFormat="true" ht="15.95" hidden="false" customHeight="true" outlineLevel="1" collapsed="false">
      <c r="B23" s="79"/>
      <c r="C23" s="174" t="n">
        <v>4675</v>
      </c>
      <c r="D23" s="174" t="s">
        <v>684</v>
      </c>
      <c r="E23" s="70" t="s">
        <v>685</v>
      </c>
      <c r="F23" s="175" t="n">
        <v>183.050847457627</v>
      </c>
      <c r="G23" s="116" t="s">
        <v>658</v>
      </c>
    </row>
    <row r="24" s="169" customFormat="true" ht="15.95" hidden="false" customHeight="true" outlineLevel="1" collapsed="false">
      <c r="B24" s="79"/>
      <c r="C24" s="174" t="n">
        <v>4686</v>
      </c>
      <c r="D24" s="174" t="s">
        <v>686</v>
      </c>
      <c r="E24" s="70" t="s">
        <v>687</v>
      </c>
      <c r="F24" s="175" t="n">
        <v>183.050847457627</v>
      </c>
      <c r="G24" s="116" t="s">
        <v>658</v>
      </c>
    </row>
    <row r="25" s="169" customFormat="true" ht="15.95" hidden="false" customHeight="true" outlineLevel="1" collapsed="false">
      <c r="B25" s="79"/>
      <c r="C25" s="174" t="n">
        <v>4694</v>
      </c>
      <c r="D25" s="174" t="s">
        <v>688</v>
      </c>
      <c r="E25" s="70" t="s">
        <v>689</v>
      </c>
      <c r="F25" s="175" t="n">
        <v>183.050847457627</v>
      </c>
      <c r="G25" s="116" t="s">
        <v>658</v>
      </c>
    </row>
    <row r="26" s="169" customFormat="true" ht="15.95" hidden="false" customHeight="true" outlineLevel="1" collapsed="false">
      <c r="B26" s="75" t="s">
        <v>669</v>
      </c>
      <c r="C26" s="174" t="n">
        <v>17901</v>
      </c>
      <c r="D26" s="174" t="s">
        <v>690</v>
      </c>
      <c r="E26" s="70" t="s">
        <v>691</v>
      </c>
      <c r="F26" s="175" t="n">
        <v>183.050847457627</v>
      </c>
      <c r="G26" s="116" t="s">
        <v>658</v>
      </c>
    </row>
    <row r="27" s="169" customFormat="true" ht="15.95" hidden="false" customHeight="true" outlineLevel="1" collapsed="false">
      <c r="B27" s="79"/>
      <c r="C27" s="174" t="n">
        <v>4648</v>
      </c>
      <c r="D27" s="174" t="s">
        <v>692</v>
      </c>
      <c r="E27" s="70" t="s">
        <v>693</v>
      </c>
      <c r="F27" s="175" t="n">
        <v>183.050847457627</v>
      </c>
      <c r="G27" s="116" t="s">
        <v>658</v>
      </c>
    </row>
    <row r="28" s="169" customFormat="true" ht="15.95" hidden="false" customHeight="true" outlineLevel="1" collapsed="false">
      <c r="B28" s="79"/>
      <c r="C28" s="174" t="n">
        <v>2960</v>
      </c>
      <c r="D28" s="174" t="s">
        <v>694</v>
      </c>
      <c r="E28" s="70" t="s">
        <v>695</v>
      </c>
      <c r="F28" s="175" t="n">
        <v>183.050847457627</v>
      </c>
      <c r="G28" s="116" t="s">
        <v>658</v>
      </c>
    </row>
    <row r="29" s="169" customFormat="true" ht="15.95" hidden="false" customHeight="true" outlineLevel="1" collapsed="false">
      <c r="B29" s="79"/>
      <c r="C29" s="174" t="n">
        <v>2396</v>
      </c>
      <c r="D29" s="174" t="s">
        <v>696</v>
      </c>
      <c r="E29" s="70" t="s">
        <v>697</v>
      </c>
      <c r="F29" s="175" t="n">
        <v>183.050847457627</v>
      </c>
      <c r="G29" s="116" t="s">
        <v>658</v>
      </c>
    </row>
    <row r="30" s="181" customFormat="true" ht="15.95" hidden="false" customHeight="true" outlineLevel="1" collapsed="false">
      <c r="A30" s="180"/>
      <c r="B30" s="75" t="s">
        <v>669</v>
      </c>
      <c r="C30" s="174" t="n">
        <v>1783</v>
      </c>
      <c r="D30" s="174" t="s">
        <v>698</v>
      </c>
      <c r="E30" s="70" t="s">
        <v>699</v>
      </c>
      <c r="F30" s="175" t="n">
        <v>183.050847457627</v>
      </c>
      <c r="G30" s="116" t="s">
        <v>658</v>
      </c>
    </row>
    <row r="31" s="169" customFormat="true" ht="15.95" hidden="false" customHeight="true" outlineLevel="1" collapsed="false">
      <c r="B31" s="79"/>
      <c r="C31" s="174" t="n">
        <v>4689</v>
      </c>
      <c r="D31" s="174" t="s">
        <v>700</v>
      </c>
      <c r="E31" s="70" t="s">
        <v>701</v>
      </c>
      <c r="F31" s="175" t="n">
        <v>183.050847457627</v>
      </c>
      <c r="G31" s="116" t="s">
        <v>658</v>
      </c>
    </row>
    <row r="32" s="169" customFormat="true" ht="15.95" hidden="false" customHeight="true" outlineLevel="1" collapsed="false">
      <c r="B32" s="79"/>
      <c r="C32" s="174" t="n">
        <v>9285</v>
      </c>
      <c r="D32" s="174" t="s">
        <v>702</v>
      </c>
      <c r="E32" s="70" t="s">
        <v>703</v>
      </c>
      <c r="F32" s="175" t="n">
        <v>183.050847457627</v>
      </c>
      <c r="G32" s="116" t="s">
        <v>658</v>
      </c>
    </row>
    <row r="33" s="169" customFormat="true" ht="15.95" hidden="false" customHeight="true" outlineLevel="1" collapsed="false">
      <c r="B33" s="79"/>
      <c r="C33" s="174" t="n">
        <v>9281</v>
      </c>
      <c r="D33" s="174" t="s">
        <v>704</v>
      </c>
      <c r="E33" s="70" t="s">
        <v>705</v>
      </c>
      <c r="F33" s="175" t="n">
        <v>183.050847457627</v>
      </c>
      <c r="G33" s="116" t="s">
        <v>658</v>
      </c>
    </row>
    <row r="34" s="169" customFormat="true" ht="15.95" hidden="false" customHeight="true" outlineLevel="1" collapsed="false">
      <c r="B34" s="79"/>
      <c r="C34" s="174" t="n">
        <v>4643</v>
      </c>
      <c r="D34" s="174" t="s">
        <v>706</v>
      </c>
      <c r="E34" s="70" t="s">
        <v>707</v>
      </c>
      <c r="F34" s="175" t="n">
        <v>183.050847457627</v>
      </c>
      <c r="G34" s="116" t="s">
        <v>658</v>
      </c>
    </row>
    <row r="35" s="169" customFormat="true" ht="15.95" hidden="false" customHeight="true" outlineLevel="1" collapsed="false">
      <c r="B35" s="79"/>
      <c r="C35" s="174" t="n">
        <v>19872</v>
      </c>
      <c r="D35" s="174" t="s">
        <v>708</v>
      </c>
      <c r="E35" s="70" t="s">
        <v>709</v>
      </c>
      <c r="F35" s="175" t="n">
        <v>183.050847457627</v>
      </c>
      <c r="G35" s="116" t="s">
        <v>658</v>
      </c>
    </row>
    <row r="36" s="169" customFormat="true" ht="15.95" hidden="false" customHeight="true" outlineLevel="1" collapsed="false">
      <c r="B36" s="75" t="s">
        <v>669</v>
      </c>
      <c r="C36" s="174" t="n">
        <v>76328</v>
      </c>
      <c r="D36" s="174" t="s">
        <v>710</v>
      </c>
      <c r="E36" s="69" t="s">
        <v>711</v>
      </c>
      <c r="F36" s="175" t="n">
        <v>183.050847457627</v>
      </c>
      <c r="G36" s="116" t="s">
        <v>658</v>
      </c>
    </row>
    <row r="37" s="169" customFormat="true" ht="15.95" hidden="false" customHeight="true" outlineLevel="1" collapsed="false">
      <c r="B37" s="79"/>
      <c r="C37" s="174" t="n">
        <v>4679</v>
      </c>
      <c r="D37" s="174" t="s">
        <v>712</v>
      </c>
      <c r="E37" s="70" t="s">
        <v>713</v>
      </c>
      <c r="F37" s="175" t="n">
        <v>183.050847457627</v>
      </c>
      <c r="G37" s="116" t="s">
        <v>658</v>
      </c>
    </row>
    <row r="38" s="169" customFormat="true" ht="15.95" hidden="false" customHeight="true" outlineLevel="1" collapsed="false">
      <c r="B38" s="79"/>
      <c r="C38" s="174" t="n">
        <v>4688</v>
      </c>
      <c r="D38" s="174" t="s">
        <v>714</v>
      </c>
      <c r="E38" s="70" t="s">
        <v>715</v>
      </c>
      <c r="F38" s="175" t="n">
        <v>183.050847457627</v>
      </c>
      <c r="G38" s="116" t="s">
        <v>658</v>
      </c>
    </row>
    <row r="39" s="169" customFormat="true" ht="15.95" hidden="false" customHeight="true" outlineLevel="1" collapsed="false">
      <c r="B39" s="79"/>
      <c r="C39" s="174" t="n">
        <v>4655</v>
      </c>
      <c r="D39" s="174" t="s">
        <v>716</v>
      </c>
      <c r="E39" s="70" t="s">
        <v>717</v>
      </c>
      <c r="F39" s="175" t="n">
        <v>183.050847457627</v>
      </c>
      <c r="G39" s="116" t="s">
        <v>658</v>
      </c>
    </row>
    <row r="40" s="169" customFormat="true" ht="15.95" hidden="false" customHeight="true" outlineLevel="1" collapsed="false">
      <c r="B40" s="79"/>
      <c r="C40" s="174" t="n">
        <v>4674</v>
      </c>
      <c r="D40" s="174" t="s">
        <v>718</v>
      </c>
      <c r="E40" s="70" t="s">
        <v>719</v>
      </c>
      <c r="F40" s="175" t="n">
        <v>183.050847457627</v>
      </c>
      <c r="G40" s="116" t="s">
        <v>658</v>
      </c>
    </row>
    <row r="41" s="169" customFormat="true" ht="15.95" hidden="false" customHeight="true" outlineLevel="1" collapsed="false">
      <c r="B41" s="79"/>
      <c r="C41" s="174" t="n">
        <v>2767</v>
      </c>
      <c r="D41" s="174" t="s">
        <v>720</v>
      </c>
      <c r="E41" s="70" t="s">
        <v>721</v>
      </c>
      <c r="F41" s="175" t="n">
        <v>183.050847457627</v>
      </c>
      <c r="G41" s="116" t="s">
        <v>658</v>
      </c>
    </row>
    <row r="42" s="169" customFormat="true" ht="15.95" hidden="false" customHeight="true" outlineLevel="1" collapsed="false">
      <c r="B42" s="79"/>
      <c r="C42" s="174" t="n">
        <v>17903</v>
      </c>
      <c r="D42" s="174" t="s">
        <v>722</v>
      </c>
      <c r="E42" s="70" t="s">
        <v>723</v>
      </c>
      <c r="F42" s="175" t="n">
        <v>183.050847457627</v>
      </c>
      <c r="G42" s="116" t="s">
        <v>658</v>
      </c>
    </row>
    <row r="43" s="169" customFormat="true" ht="15.95" hidden="false" customHeight="true" outlineLevel="1" collapsed="false">
      <c r="B43" s="71" t="s">
        <v>724</v>
      </c>
      <c r="C43" s="174" t="n">
        <v>9580</v>
      </c>
      <c r="D43" s="174" t="s">
        <v>725</v>
      </c>
      <c r="E43" s="70" t="s">
        <v>726</v>
      </c>
      <c r="F43" s="175" t="n">
        <v>183.050847457627</v>
      </c>
      <c r="G43" s="116" t="s">
        <v>658</v>
      </c>
    </row>
    <row r="44" s="169" customFormat="true" ht="15.95" hidden="false" customHeight="true" outlineLevel="1" collapsed="false">
      <c r="B44" s="79"/>
      <c r="C44" s="174" t="n">
        <v>17907</v>
      </c>
      <c r="D44" s="174" t="s">
        <v>727</v>
      </c>
      <c r="E44" s="70" t="s">
        <v>728</v>
      </c>
      <c r="F44" s="175" t="n">
        <v>183.050847457627</v>
      </c>
      <c r="G44" s="116" t="s">
        <v>658</v>
      </c>
    </row>
    <row r="45" s="169" customFormat="true" ht="15.95" hidden="false" customHeight="true" outlineLevel="1" collapsed="false">
      <c r="B45" s="79"/>
      <c r="C45" s="174" t="n">
        <v>7696</v>
      </c>
      <c r="D45" s="174" t="s">
        <v>729</v>
      </c>
      <c r="E45" s="70" t="s">
        <v>730</v>
      </c>
      <c r="F45" s="175" t="n">
        <v>183.050847457627</v>
      </c>
      <c r="G45" s="116" t="s">
        <v>658</v>
      </c>
    </row>
    <row r="46" s="180" customFormat="true" ht="15.95" hidden="false" customHeight="true" outlineLevel="1" collapsed="false">
      <c r="B46" s="79"/>
      <c r="C46" s="179" t="n">
        <v>4647</v>
      </c>
      <c r="D46" s="174" t="s">
        <v>731</v>
      </c>
      <c r="E46" s="70" t="s">
        <v>732</v>
      </c>
      <c r="F46" s="175" t="n">
        <v>183.050847457627</v>
      </c>
      <c r="G46" s="64" t="s">
        <v>658</v>
      </c>
    </row>
    <row r="47" s="169" customFormat="true" ht="15.95" hidden="false" customHeight="true" outlineLevel="1" collapsed="false">
      <c r="B47" s="79"/>
      <c r="C47" s="174" t="n">
        <v>9581</v>
      </c>
      <c r="D47" s="174" t="s">
        <v>733</v>
      </c>
      <c r="E47" s="70" t="s">
        <v>734</v>
      </c>
      <c r="F47" s="175" t="n">
        <v>183.050847457627</v>
      </c>
      <c r="G47" s="116" t="s">
        <v>658</v>
      </c>
    </row>
    <row r="48" s="169" customFormat="true" ht="15.95" hidden="false" customHeight="true" outlineLevel="1" collapsed="false">
      <c r="B48" s="79"/>
      <c r="C48" s="174" t="n">
        <v>19446</v>
      </c>
      <c r="D48" s="174" t="s">
        <v>735</v>
      </c>
      <c r="E48" s="70" t="s">
        <v>736</v>
      </c>
      <c r="F48" s="175" t="n">
        <v>183.050847457627</v>
      </c>
      <c r="G48" s="116" t="s">
        <v>658</v>
      </c>
    </row>
    <row r="49" s="169" customFormat="true" ht="15.95" hidden="false" customHeight="true" outlineLevel="1" collapsed="false">
      <c r="B49" s="79"/>
      <c r="C49" s="174" t="n">
        <v>4693</v>
      </c>
      <c r="D49" s="174" t="s">
        <v>737</v>
      </c>
      <c r="E49" s="70" t="s">
        <v>738</v>
      </c>
      <c r="F49" s="175" t="n">
        <v>183.050847457627</v>
      </c>
      <c r="G49" s="116" t="s">
        <v>658</v>
      </c>
    </row>
    <row r="50" s="169" customFormat="true" ht="15.95" hidden="false" customHeight="true" outlineLevel="1" collapsed="false">
      <c r="B50" s="79"/>
      <c r="C50" s="174" t="n">
        <v>17908</v>
      </c>
      <c r="D50" s="174" t="s">
        <v>739</v>
      </c>
      <c r="E50" s="70" t="s">
        <v>740</v>
      </c>
      <c r="F50" s="175" t="n">
        <v>183.050847457627</v>
      </c>
      <c r="G50" s="116" t="s">
        <v>658</v>
      </c>
    </row>
    <row r="51" s="169" customFormat="true" ht="15.95" hidden="false" customHeight="true" outlineLevel="1" collapsed="false">
      <c r="B51" s="79"/>
      <c r="C51" s="174" t="n">
        <v>9284</v>
      </c>
      <c r="D51" s="174" t="s">
        <v>741</v>
      </c>
      <c r="E51" s="70" t="s">
        <v>742</v>
      </c>
      <c r="F51" s="175" t="n">
        <v>183.050847457627</v>
      </c>
      <c r="G51" s="116" t="s">
        <v>658</v>
      </c>
    </row>
    <row r="52" s="169" customFormat="true" ht="15.95" hidden="false" customHeight="true" outlineLevel="1" collapsed="false">
      <c r="B52" s="75" t="s">
        <v>669</v>
      </c>
      <c r="C52" s="174" t="n">
        <v>17910</v>
      </c>
      <c r="D52" s="174" t="s">
        <v>743</v>
      </c>
      <c r="E52" s="70" t="s">
        <v>744</v>
      </c>
      <c r="F52" s="175" t="n">
        <v>183.050847457627</v>
      </c>
      <c r="G52" s="116" t="s">
        <v>658</v>
      </c>
    </row>
    <row r="53" s="169" customFormat="true" ht="15.95" hidden="false" customHeight="true" outlineLevel="1" collapsed="false">
      <c r="B53" s="71" t="s">
        <v>724</v>
      </c>
      <c r="C53" s="174" t="n">
        <v>2399</v>
      </c>
      <c r="D53" s="174" t="s">
        <v>745</v>
      </c>
      <c r="E53" s="70" t="s">
        <v>746</v>
      </c>
      <c r="F53" s="175" t="n">
        <v>183.050847457627</v>
      </c>
      <c r="G53" s="116" t="s">
        <v>658</v>
      </c>
    </row>
    <row r="54" s="169" customFormat="true" ht="15.95" hidden="false" customHeight="true" outlineLevel="1" collapsed="false">
      <c r="B54" s="79"/>
      <c r="C54" s="174" t="n">
        <v>4656</v>
      </c>
      <c r="D54" s="174" t="s">
        <v>747</v>
      </c>
      <c r="E54" s="70" t="s">
        <v>748</v>
      </c>
      <c r="F54" s="175" t="n">
        <v>183.050847457627</v>
      </c>
      <c r="G54" s="116" t="s">
        <v>658</v>
      </c>
    </row>
    <row r="55" s="169" customFormat="true" ht="15.95" hidden="false" customHeight="true" outlineLevel="1" collapsed="false">
      <c r="B55" s="75" t="s">
        <v>669</v>
      </c>
      <c r="C55" s="174" t="n">
        <v>17905</v>
      </c>
      <c r="D55" s="174" t="s">
        <v>749</v>
      </c>
      <c r="E55" s="70" t="s">
        <v>750</v>
      </c>
      <c r="F55" s="175" t="n">
        <v>183.050847457627</v>
      </c>
      <c r="G55" s="116" t="s">
        <v>658</v>
      </c>
    </row>
    <row r="56" s="169" customFormat="true" ht="15.95" hidden="false" customHeight="true" outlineLevel="1" collapsed="false">
      <c r="B56" s="79"/>
      <c r="C56" s="174" t="n">
        <v>4649</v>
      </c>
      <c r="D56" s="174" t="s">
        <v>751</v>
      </c>
      <c r="E56" s="70" t="s">
        <v>752</v>
      </c>
      <c r="F56" s="175" t="n">
        <v>183.050847457627</v>
      </c>
      <c r="G56" s="116" t="s">
        <v>658</v>
      </c>
    </row>
    <row r="57" s="169" customFormat="true" ht="15.95" hidden="false" customHeight="true" outlineLevel="1" collapsed="false">
      <c r="B57" s="79"/>
      <c r="C57" s="174" t="n">
        <v>2989</v>
      </c>
      <c r="D57" s="174" t="s">
        <v>753</v>
      </c>
      <c r="E57" s="70" t="s">
        <v>754</v>
      </c>
      <c r="F57" s="175" t="n">
        <v>183.050847457627</v>
      </c>
      <c r="G57" s="116" t="s">
        <v>658</v>
      </c>
    </row>
    <row r="58" s="169" customFormat="true" ht="15.95" hidden="false" customHeight="true" outlineLevel="1" collapsed="false">
      <c r="B58" s="79"/>
      <c r="C58" s="174" t="n">
        <v>4684</v>
      </c>
      <c r="D58" s="174" t="s">
        <v>755</v>
      </c>
      <c r="E58" s="70" t="s">
        <v>756</v>
      </c>
      <c r="F58" s="175" t="n">
        <v>183.050847457627</v>
      </c>
      <c r="G58" s="116" t="s">
        <v>658</v>
      </c>
    </row>
    <row r="59" s="169" customFormat="true" ht="15.95" hidden="false" customHeight="true" outlineLevel="1" collapsed="false">
      <c r="B59" s="79"/>
      <c r="C59" s="174" t="n">
        <v>4676</v>
      </c>
      <c r="D59" s="174" t="s">
        <v>757</v>
      </c>
      <c r="E59" s="70" t="s">
        <v>758</v>
      </c>
      <c r="F59" s="175" t="n">
        <v>183.050847457627</v>
      </c>
      <c r="G59" s="116" t="s">
        <v>658</v>
      </c>
    </row>
    <row r="60" s="169" customFormat="true" ht="15.95" hidden="false" customHeight="true" outlineLevel="1" collapsed="false">
      <c r="B60" s="79"/>
      <c r="C60" s="174" t="n">
        <v>4623</v>
      </c>
      <c r="D60" s="174" t="s">
        <v>759</v>
      </c>
      <c r="E60" s="70" t="s">
        <v>760</v>
      </c>
      <c r="F60" s="175" t="n">
        <v>183.050847457627</v>
      </c>
      <c r="G60" s="116" t="s">
        <v>658</v>
      </c>
    </row>
    <row r="61" s="169" customFormat="true" ht="15.95" hidden="false" customHeight="true" outlineLevel="1" collapsed="false">
      <c r="B61" s="79"/>
      <c r="C61" s="174" t="n">
        <v>4651</v>
      </c>
      <c r="D61" s="174" t="s">
        <v>761</v>
      </c>
      <c r="E61" s="70" t="s">
        <v>762</v>
      </c>
      <c r="F61" s="175" t="n">
        <v>183.050847457627</v>
      </c>
      <c r="G61" s="116" t="s">
        <v>658</v>
      </c>
    </row>
    <row r="62" s="169" customFormat="true" ht="15.95" hidden="false" customHeight="true" outlineLevel="1" collapsed="false">
      <c r="B62" s="79"/>
      <c r="C62" s="174" t="n">
        <v>1785</v>
      </c>
      <c r="D62" s="174" t="s">
        <v>763</v>
      </c>
      <c r="E62" s="70" t="s">
        <v>764</v>
      </c>
      <c r="F62" s="175" t="n">
        <v>183.050847457627</v>
      </c>
      <c r="G62" s="116" t="s">
        <v>658</v>
      </c>
    </row>
    <row r="63" s="169" customFormat="true" ht="15.95" hidden="false" customHeight="true" outlineLevel="1" collapsed="false">
      <c r="B63" s="79"/>
      <c r="C63" s="174" t="n">
        <v>19483</v>
      </c>
      <c r="D63" s="174" t="s">
        <v>765</v>
      </c>
      <c r="E63" s="70" t="s">
        <v>766</v>
      </c>
      <c r="F63" s="175" t="n">
        <v>183.050847457627</v>
      </c>
      <c r="G63" s="116" t="s">
        <v>658</v>
      </c>
    </row>
    <row r="64" s="169" customFormat="true" ht="15.95" hidden="false" customHeight="true" outlineLevel="1" collapsed="false">
      <c r="B64" s="79"/>
      <c r="C64" s="174" t="n">
        <v>70896</v>
      </c>
      <c r="D64" s="174" t="s">
        <v>767</v>
      </c>
      <c r="E64" s="70" t="s">
        <v>768</v>
      </c>
      <c r="F64" s="175" t="n">
        <v>183.050847457627</v>
      </c>
      <c r="G64" s="116" t="s">
        <v>658</v>
      </c>
    </row>
    <row r="65" s="169" customFormat="true" ht="15.95" hidden="false" customHeight="true" outlineLevel="1" collapsed="false">
      <c r="B65" s="79"/>
      <c r="C65" s="174" t="n">
        <v>19747</v>
      </c>
      <c r="D65" s="174" t="s">
        <v>769</v>
      </c>
      <c r="E65" s="70" t="s">
        <v>770</v>
      </c>
      <c r="F65" s="175" t="n">
        <v>183.050847457627</v>
      </c>
      <c r="G65" s="116" t="s">
        <v>658</v>
      </c>
    </row>
    <row r="66" s="169" customFormat="true" ht="15.95" hidden="false" customHeight="true" outlineLevel="1" collapsed="false">
      <c r="B66" s="79"/>
      <c r="C66" s="174" t="n">
        <v>17911</v>
      </c>
      <c r="D66" s="174" t="s">
        <v>771</v>
      </c>
      <c r="E66" s="70" t="s">
        <v>772</v>
      </c>
      <c r="F66" s="175" t="n">
        <v>183.050847457627</v>
      </c>
      <c r="G66" s="116" t="s">
        <v>658</v>
      </c>
    </row>
    <row r="67" s="169" customFormat="true" ht="15.95" hidden="false" customHeight="true" outlineLevel="0" collapsed="false">
      <c r="B67" s="79"/>
      <c r="C67" s="170"/>
      <c r="D67" s="170"/>
      <c r="E67" s="171" t="s">
        <v>773</v>
      </c>
      <c r="F67" s="176"/>
      <c r="G67" s="173"/>
    </row>
    <row r="68" s="169" customFormat="true" ht="15.95" hidden="false" customHeight="true" outlineLevel="1" collapsed="false">
      <c r="B68" s="79"/>
      <c r="C68" s="174" t="n">
        <v>19770</v>
      </c>
      <c r="D68" s="174" t="s">
        <v>774</v>
      </c>
      <c r="E68" s="119" t="s">
        <v>775</v>
      </c>
      <c r="F68" s="175" t="n">
        <v>233.898305084746</v>
      </c>
      <c r="G68" s="116" t="s">
        <v>658</v>
      </c>
    </row>
    <row r="69" s="169" customFormat="true" ht="15.95" hidden="false" customHeight="true" outlineLevel="1" collapsed="false">
      <c r="B69" s="79"/>
      <c r="C69" s="174" t="n">
        <v>70171</v>
      </c>
      <c r="D69" s="174" t="s">
        <v>776</v>
      </c>
      <c r="E69" s="119" t="s">
        <v>777</v>
      </c>
      <c r="F69" s="175" t="n">
        <v>233.898305084746</v>
      </c>
      <c r="G69" s="116" t="s">
        <v>658</v>
      </c>
    </row>
    <row r="70" s="169" customFormat="true" ht="15.95" hidden="false" customHeight="true" outlineLevel="1" collapsed="false">
      <c r="B70" s="79"/>
      <c r="C70" s="174" t="n">
        <v>19771</v>
      </c>
      <c r="D70" s="174" t="s">
        <v>778</v>
      </c>
      <c r="E70" s="119" t="s">
        <v>779</v>
      </c>
      <c r="F70" s="175" t="n">
        <v>233.898305084746</v>
      </c>
      <c r="G70" s="116" t="s">
        <v>658</v>
      </c>
    </row>
    <row r="71" s="169" customFormat="true" ht="15.95" hidden="false" customHeight="true" outlineLevel="1" collapsed="false">
      <c r="B71" s="75" t="s">
        <v>126</v>
      </c>
      <c r="C71" s="179" t="n">
        <v>19772</v>
      </c>
      <c r="D71" s="174" t="s">
        <v>780</v>
      </c>
      <c r="E71" s="119" t="s">
        <v>781</v>
      </c>
      <c r="F71" s="175" t="n">
        <v>233.898305084746</v>
      </c>
      <c r="G71" s="116" t="s">
        <v>658</v>
      </c>
    </row>
    <row r="72" s="169" customFormat="true" ht="15.95" hidden="false" customHeight="true" outlineLevel="1" collapsed="false">
      <c r="B72" s="137"/>
      <c r="C72" s="174" t="n">
        <v>79016</v>
      </c>
      <c r="D72" s="174" t="s">
        <v>782</v>
      </c>
      <c r="E72" s="119" t="s">
        <v>783</v>
      </c>
      <c r="F72" s="175" t="n">
        <v>233.898305084746</v>
      </c>
      <c r="G72" s="116" t="s">
        <v>658</v>
      </c>
    </row>
    <row r="73" s="169" customFormat="true" ht="15.95" hidden="false" customHeight="true" outlineLevel="1" collapsed="false">
      <c r="B73" s="75" t="s">
        <v>669</v>
      </c>
      <c r="C73" s="179" t="n">
        <v>19773</v>
      </c>
      <c r="D73" s="174" t="s">
        <v>784</v>
      </c>
      <c r="E73" s="119" t="s">
        <v>785</v>
      </c>
      <c r="F73" s="175" t="n">
        <v>233.898305084746</v>
      </c>
      <c r="G73" s="116" t="s">
        <v>658</v>
      </c>
    </row>
    <row r="74" s="169" customFormat="true" ht="15.95" hidden="false" customHeight="true" outlineLevel="1" collapsed="false">
      <c r="B74" s="71" t="s">
        <v>724</v>
      </c>
      <c r="C74" s="179" t="n">
        <v>70188</v>
      </c>
      <c r="D74" s="174" t="s">
        <v>786</v>
      </c>
      <c r="E74" s="119" t="s">
        <v>787</v>
      </c>
      <c r="F74" s="175" t="n">
        <v>233.898305084746</v>
      </c>
      <c r="G74" s="116" t="s">
        <v>658</v>
      </c>
    </row>
    <row r="75" s="169" customFormat="true" ht="15.95" hidden="false" customHeight="true" outlineLevel="1" collapsed="false">
      <c r="B75" s="79"/>
      <c r="C75" s="174" t="n">
        <v>19774</v>
      </c>
      <c r="D75" s="174" t="s">
        <v>788</v>
      </c>
      <c r="E75" s="119" t="s">
        <v>789</v>
      </c>
      <c r="F75" s="175" t="n">
        <v>233.898305084746</v>
      </c>
      <c r="G75" s="116" t="s">
        <v>658</v>
      </c>
    </row>
    <row r="76" s="169" customFormat="true" ht="15.95" hidden="false" customHeight="true" outlineLevel="1" collapsed="false">
      <c r="B76" s="79"/>
      <c r="C76" s="174" t="n">
        <v>19775</v>
      </c>
      <c r="D76" s="174" t="s">
        <v>790</v>
      </c>
      <c r="E76" s="119" t="s">
        <v>791</v>
      </c>
      <c r="F76" s="175" t="n">
        <v>233.898305084746</v>
      </c>
      <c r="G76" s="116" t="s">
        <v>658</v>
      </c>
    </row>
    <row r="77" s="169" customFormat="true" ht="15.95" hidden="false" customHeight="true" outlineLevel="1" collapsed="false">
      <c r="B77" s="79"/>
      <c r="C77" s="174" t="n">
        <v>19776</v>
      </c>
      <c r="D77" s="174" t="s">
        <v>792</v>
      </c>
      <c r="E77" s="119" t="s">
        <v>793</v>
      </c>
      <c r="F77" s="175" t="n">
        <v>233.898305084746</v>
      </c>
      <c r="G77" s="116" t="s">
        <v>658</v>
      </c>
    </row>
    <row r="78" s="169" customFormat="true" ht="15.95" hidden="false" customHeight="true" outlineLevel="1" collapsed="false">
      <c r="B78" s="79"/>
      <c r="C78" s="174" t="n">
        <v>19777</v>
      </c>
      <c r="D78" s="174" t="s">
        <v>794</v>
      </c>
      <c r="E78" s="119" t="s">
        <v>795</v>
      </c>
      <c r="F78" s="175" t="n">
        <v>233.898305084746</v>
      </c>
      <c r="G78" s="116" t="s">
        <v>658</v>
      </c>
    </row>
    <row r="79" s="169" customFormat="true" ht="15.95" hidden="false" customHeight="true" outlineLevel="1" collapsed="false">
      <c r="B79" s="75" t="s">
        <v>669</v>
      </c>
      <c r="C79" s="179" t="n">
        <v>70542</v>
      </c>
      <c r="D79" s="174" t="s">
        <v>796</v>
      </c>
      <c r="E79" s="119" t="s">
        <v>797</v>
      </c>
      <c r="F79" s="175" t="n">
        <v>233.898305084746</v>
      </c>
      <c r="G79" s="116" t="s">
        <v>658</v>
      </c>
    </row>
    <row r="80" s="169" customFormat="true" ht="15.95" hidden="false" customHeight="true" outlineLevel="1" collapsed="false">
      <c r="B80" s="75" t="s">
        <v>126</v>
      </c>
      <c r="C80" s="179" t="n">
        <v>19781</v>
      </c>
      <c r="D80" s="174" t="s">
        <v>798</v>
      </c>
      <c r="E80" s="119" t="s">
        <v>799</v>
      </c>
      <c r="F80" s="175" t="n">
        <v>233.898305084746</v>
      </c>
      <c r="G80" s="116" t="s">
        <v>658</v>
      </c>
    </row>
    <row r="81" s="169" customFormat="true" ht="15.95" hidden="false" customHeight="true" outlineLevel="1" collapsed="false">
      <c r="B81" s="71" t="s">
        <v>165</v>
      </c>
      <c r="C81" s="179" t="n">
        <v>78988</v>
      </c>
      <c r="D81" s="174" t="s">
        <v>800</v>
      </c>
      <c r="E81" s="119" t="s">
        <v>801</v>
      </c>
      <c r="F81" s="175" t="n">
        <v>233.898305084746</v>
      </c>
      <c r="G81" s="116" t="s">
        <v>658</v>
      </c>
    </row>
    <row r="82" s="169" customFormat="true" ht="15.95" hidden="false" customHeight="true" outlineLevel="1" collapsed="false">
      <c r="B82" s="71" t="s">
        <v>724</v>
      </c>
      <c r="C82" s="179" t="n">
        <v>77996</v>
      </c>
      <c r="D82" s="174" t="s">
        <v>802</v>
      </c>
      <c r="E82" s="119" t="s">
        <v>803</v>
      </c>
      <c r="F82" s="175" t="n">
        <v>233.898305084746</v>
      </c>
      <c r="G82" s="116" t="s">
        <v>658</v>
      </c>
    </row>
    <row r="83" s="169" customFormat="true" ht="15.95" hidden="false" customHeight="true" outlineLevel="1" collapsed="false">
      <c r="B83" s="79"/>
      <c r="C83" s="174" t="n">
        <v>19236</v>
      </c>
      <c r="D83" s="174" t="s">
        <v>804</v>
      </c>
      <c r="E83" s="119" t="s">
        <v>805</v>
      </c>
      <c r="F83" s="175" t="n">
        <v>233.898305084746</v>
      </c>
      <c r="G83" s="116" t="s">
        <v>658</v>
      </c>
    </row>
    <row r="84" s="169" customFormat="true" ht="15.95" hidden="false" customHeight="true" outlineLevel="1" collapsed="false">
      <c r="B84" s="79"/>
      <c r="C84" s="174" t="n">
        <v>19782</v>
      </c>
      <c r="D84" s="174" t="s">
        <v>806</v>
      </c>
      <c r="E84" s="119" t="s">
        <v>807</v>
      </c>
      <c r="F84" s="175" t="n">
        <v>233.898305084746</v>
      </c>
      <c r="G84" s="116" t="s">
        <v>658</v>
      </c>
    </row>
    <row r="85" s="169" customFormat="true" ht="15.95" hidden="false" customHeight="true" outlineLevel="1" collapsed="false">
      <c r="B85" s="182"/>
      <c r="C85" s="174" t="n">
        <v>78982</v>
      </c>
      <c r="D85" s="174" t="s">
        <v>808</v>
      </c>
      <c r="E85" s="119" t="s">
        <v>809</v>
      </c>
      <c r="F85" s="175" t="n">
        <v>233.898305084746</v>
      </c>
      <c r="G85" s="116" t="s">
        <v>658</v>
      </c>
    </row>
    <row r="86" s="169" customFormat="true" ht="15.95" hidden="false" customHeight="true" outlineLevel="1" collapsed="false">
      <c r="B86" s="79"/>
      <c r="C86" s="174" t="n">
        <v>19783</v>
      </c>
      <c r="D86" s="174" t="s">
        <v>810</v>
      </c>
      <c r="E86" s="119" t="s">
        <v>811</v>
      </c>
      <c r="F86" s="175" t="n">
        <v>233.898305084746</v>
      </c>
      <c r="G86" s="116" t="s">
        <v>658</v>
      </c>
    </row>
    <row r="87" s="169" customFormat="true" ht="15.95" hidden="false" customHeight="true" outlineLevel="1" collapsed="false">
      <c r="B87" s="137"/>
      <c r="C87" s="179" t="n">
        <v>70881</v>
      </c>
      <c r="D87" s="174" t="s">
        <v>812</v>
      </c>
      <c r="E87" s="70" t="s">
        <v>813</v>
      </c>
      <c r="F87" s="175" t="n">
        <v>233.898305084746</v>
      </c>
      <c r="G87" s="116" t="s">
        <v>658</v>
      </c>
    </row>
    <row r="88" s="169" customFormat="true" ht="15.95" hidden="false" customHeight="true" outlineLevel="1" collapsed="false">
      <c r="B88" s="79"/>
      <c r="C88" s="174" t="n">
        <v>19784</v>
      </c>
      <c r="D88" s="174" t="s">
        <v>814</v>
      </c>
      <c r="E88" s="119" t="s">
        <v>815</v>
      </c>
      <c r="F88" s="175" t="n">
        <v>233.898305084746</v>
      </c>
      <c r="G88" s="116" t="s">
        <v>658</v>
      </c>
    </row>
    <row r="89" s="169" customFormat="true" ht="15.95" hidden="false" customHeight="true" outlineLevel="1" collapsed="false">
      <c r="B89" s="71" t="s">
        <v>724</v>
      </c>
      <c r="C89" s="179" t="n">
        <v>70872</v>
      </c>
      <c r="D89" s="174" t="s">
        <v>816</v>
      </c>
      <c r="E89" s="119" t="s">
        <v>817</v>
      </c>
      <c r="F89" s="175" t="n">
        <v>233.898305084746</v>
      </c>
      <c r="G89" s="116" t="s">
        <v>658</v>
      </c>
    </row>
    <row r="90" s="169" customFormat="true" ht="15.95" hidden="false" customHeight="true" outlineLevel="1" collapsed="false">
      <c r="B90" s="79"/>
      <c r="C90" s="174" t="n">
        <v>19785</v>
      </c>
      <c r="D90" s="174" t="s">
        <v>818</v>
      </c>
      <c r="E90" s="119" t="s">
        <v>819</v>
      </c>
      <c r="F90" s="175" t="n">
        <v>233.898305084746</v>
      </c>
      <c r="G90" s="116" t="s">
        <v>658</v>
      </c>
    </row>
    <row r="91" s="169" customFormat="true" ht="15.95" hidden="false" customHeight="true" outlineLevel="1" collapsed="false">
      <c r="B91" s="79"/>
      <c r="C91" s="174" t="n">
        <v>19786</v>
      </c>
      <c r="D91" s="174" t="s">
        <v>820</v>
      </c>
      <c r="E91" s="119" t="s">
        <v>821</v>
      </c>
      <c r="F91" s="175" t="n">
        <v>233.898305084746</v>
      </c>
      <c r="G91" s="116" t="s">
        <v>658</v>
      </c>
    </row>
    <row r="92" s="178" customFormat="true" ht="15.95" hidden="false" customHeight="true" outlineLevel="1" collapsed="false">
      <c r="B92" s="139"/>
      <c r="C92" s="174" t="n">
        <v>19787</v>
      </c>
      <c r="D92" s="174" t="s">
        <v>822</v>
      </c>
      <c r="E92" s="119" t="s">
        <v>823</v>
      </c>
      <c r="F92" s="175" t="n">
        <v>233.898305084746</v>
      </c>
      <c r="G92" s="116" t="s">
        <v>658</v>
      </c>
    </row>
    <row r="93" s="169" customFormat="true" ht="15.95" hidden="false" customHeight="true" outlineLevel="1" collapsed="false">
      <c r="B93" s="79"/>
      <c r="C93" s="174" t="n">
        <v>19788</v>
      </c>
      <c r="D93" s="174" t="s">
        <v>824</v>
      </c>
      <c r="E93" s="119" t="s">
        <v>825</v>
      </c>
      <c r="F93" s="175" t="n">
        <v>233.898305084746</v>
      </c>
      <c r="G93" s="116" t="s">
        <v>658</v>
      </c>
    </row>
    <row r="94" s="169" customFormat="true" ht="15.95" hidden="false" customHeight="true" outlineLevel="1" collapsed="false">
      <c r="B94" s="79"/>
      <c r="C94" s="174" t="n">
        <v>19789</v>
      </c>
      <c r="D94" s="174" t="s">
        <v>826</v>
      </c>
      <c r="E94" s="119" t="s">
        <v>827</v>
      </c>
      <c r="F94" s="175" t="n">
        <v>233.898305084746</v>
      </c>
      <c r="G94" s="116" t="s">
        <v>658</v>
      </c>
    </row>
    <row r="95" s="169" customFormat="true" ht="15.95" hidden="false" customHeight="true" outlineLevel="1" collapsed="false">
      <c r="B95" s="79"/>
      <c r="C95" s="174" t="n">
        <v>19790</v>
      </c>
      <c r="D95" s="174" t="s">
        <v>828</v>
      </c>
      <c r="E95" s="119" t="s">
        <v>829</v>
      </c>
      <c r="F95" s="175" t="n">
        <v>233.898305084746</v>
      </c>
      <c r="G95" s="116" t="s">
        <v>658</v>
      </c>
    </row>
    <row r="96" s="169" customFormat="true" ht="15.95" hidden="false" customHeight="true" outlineLevel="1" collapsed="false">
      <c r="B96" s="79"/>
      <c r="C96" s="174" t="n">
        <v>19791</v>
      </c>
      <c r="D96" s="174" t="s">
        <v>830</v>
      </c>
      <c r="E96" s="119" t="s">
        <v>831</v>
      </c>
      <c r="F96" s="175" t="n">
        <v>233.898305084746</v>
      </c>
      <c r="G96" s="116" t="s">
        <v>658</v>
      </c>
    </row>
    <row r="97" s="169" customFormat="true" ht="15.95" hidden="false" customHeight="true" outlineLevel="1" collapsed="false">
      <c r="B97" s="79"/>
      <c r="C97" s="179" t="n">
        <v>19792</v>
      </c>
      <c r="D97" s="174" t="s">
        <v>832</v>
      </c>
      <c r="E97" s="70" t="s">
        <v>833</v>
      </c>
      <c r="F97" s="175" t="n">
        <v>233.898305084746</v>
      </c>
      <c r="G97" s="64" t="s">
        <v>658</v>
      </c>
    </row>
    <row r="98" s="169" customFormat="true" ht="15.95" hidden="false" customHeight="true" outlineLevel="1" collapsed="false">
      <c r="B98" s="71" t="s">
        <v>724</v>
      </c>
      <c r="C98" s="179" t="n">
        <v>19793</v>
      </c>
      <c r="D98" s="174" t="s">
        <v>834</v>
      </c>
      <c r="E98" s="119" t="s">
        <v>835</v>
      </c>
      <c r="F98" s="175" t="n">
        <v>233.898305084746</v>
      </c>
      <c r="G98" s="116" t="s">
        <v>658</v>
      </c>
    </row>
    <row r="99" s="169" customFormat="true" ht="15.95" hidden="false" customHeight="true" outlineLevel="1" collapsed="false">
      <c r="B99" s="79"/>
      <c r="C99" s="174" t="n">
        <v>19794</v>
      </c>
      <c r="D99" s="174" t="s">
        <v>836</v>
      </c>
      <c r="E99" s="119" t="s">
        <v>837</v>
      </c>
      <c r="F99" s="175" t="n">
        <v>233.898305084746</v>
      </c>
      <c r="G99" s="116" t="s">
        <v>658</v>
      </c>
    </row>
    <row r="100" s="169" customFormat="true" ht="15.95" hidden="false" customHeight="true" outlineLevel="1" collapsed="false">
      <c r="B100" s="79"/>
      <c r="C100" s="174" t="n">
        <v>19795</v>
      </c>
      <c r="D100" s="174" t="s">
        <v>838</v>
      </c>
      <c r="E100" s="119" t="s">
        <v>839</v>
      </c>
      <c r="F100" s="175" t="n">
        <v>233.898305084746</v>
      </c>
      <c r="G100" s="116" t="s">
        <v>658</v>
      </c>
    </row>
    <row r="101" s="169" customFormat="true" ht="15.95" hidden="false" customHeight="true" outlineLevel="1" collapsed="false">
      <c r="B101" s="137"/>
      <c r="C101" s="174" t="n">
        <v>78978</v>
      </c>
      <c r="D101" s="174" t="s">
        <v>840</v>
      </c>
      <c r="E101" s="119" t="s">
        <v>841</v>
      </c>
      <c r="F101" s="175" t="n">
        <v>233.898305084746</v>
      </c>
      <c r="G101" s="116" t="s">
        <v>658</v>
      </c>
    </row>
    <row r="102" s="169" customFormat="true" ht="15.95" hidden="false" customHeight="true" outlineLevel="1" collapsed="false">
      <c r="B102" s="71" t="s">
        <v>724</v>
      </c>
      <c r="C102" s="179" t="n">
        <v>19796</v>
      </c>
      <c r="D102" s="174" t="s">
        <v>842</v>
      </c>
      <c r="E102" s="119" t="s">
        <v>843</v>
      </c>
      <c r="F102" s="175" t="n">
        <v>233.898305084746</v>
      </c>
      <c r="G102" s="116" t="s">
        <v>658</v>
      </c>
    </row>
    <row r="103" s="169" customFormat="true" ht="15.95" hidden="false" customHeight="true" outlineLevel="1" collapsed="false">
      <c r="B103" s="79"/>
      <c r="C103" s="174" t="n">
        <v>19798</v>
      </c>
      <c r="D103" s="174" t="s">
        <v>844</v>
      </c>
      <c r="E103" s="119" t="s">
        <v>845</v>
      </c>
      <c r="F103" s="175" t="n">
        <v>233.898305084746</v>
      </c>
      <c r="G103" s="116" t="s">
        <v>658</v>
      </c>
    </row>
    <row r="104" s="169" customFormat="true" ht="15.95" hidden="false" customHeight="true" outlineLevel="1" collapsed="false">
      <c r="B104" s="79"/>
      <c r="C104" s="174" t="n">
        <v>19873</v>
      </c>
      <c r="D104" s="174" t="s">
        <v>846</v>
      </c>
      <c r="E104" s="119" t="s">
        <v>847</v>
      </c>
      <c r="F104" s="175" t="n">
        <v>233.898305084746</v>
      </c>
      <c r="G104" s="116" t="s">
        <v>658</v>
      </c>
    </row>
    <row r="105" s="169" customFormat="true" ht="15.95" hidden="false" customHeight="true" outlineLevel="1" collapsed="false">
      <c r="B105" s="79"/>
      <c r="C105" s="174" t="n">
        <v>19488</v>
      </c>
      <c r="D105" s="174" t="s">
        <v>848</v>
      </c>
      <c r="E105" s="119" t="s">
        <v>849</v>
      </c>
      <c r="F105" s="175" t="n">
        <v>233.898305084746</v>
      </c>
      <c r="G105" s="116" t="s">
        <v>658</v>
      </c>
    </row>
    <row r="106" s="169" customFormat="true" ht="14.25" hidden="false" customHeight="true" outlineLevel="1" collapsed="false">
      <c r="B106" s="79"/>
      <c r="C106" s="174" t="n">
        <v>19487</v>
      </c>
      <c r="D106" s="174" t="s">
        <v>850</v>
      </c>
      <c r="E106" s="119" t="s">
        <v>851</v>
      </c>
      <c r="F106" s="175" t="n">
        <v>233.898305084746</v>
      </c>
      <c r="G106" s="116" t="s">
        <v>658</v>
      </c>
    </row>
    <row r="107" s="169" customFormat="true" ht="15.95" hidden="false" customHeight="true" outlineLevel="1" collapsed="false">
      <c r="B107" s="79"/>
      <c r="C107" s="174" t="n">
        <v>19800</v>
      </c>
      <c r="D107" s="174" t="s">
        <v>852</v>
      </c>
      <c r="E107" s="119" t="s">
        <v>853</v>
      </c>
      <c r="F107" s="175" t="n">
        <v>233.898305084746</v>
      </c>
      <c r="G107" s="116" t="s">
        <v>658</v>
      </c>
    </row>
    <row r="108" s="169" customFormat="true" ht="15.95" hidden="false" customHeight="true" outlineLevel="1" collapsed="false">
      <c r="B108" s="79"/>
      <c r="C108" s="174" t="n">
        <v>19801</v>
      </c>
      <c r="D108" s="174" t="s">
        <v>854</v>
      </c>
      <c r="E108" s="119" t="s">
        <v>855</v>
      </c>
      <c r="F108" s="175" t="n">
        <v>233.898305084746</v>
      </c>
      <c r="G108" s="116" t="s">
        <v>658</v>
      </c>
    </row>
    <row r="109" s="169" customFormat="true" ht="15.95" hidden="false" customHeight="true" outlineLevel="1" collapsed="false">
      <c r="B109" s="79"/>
      <c r="C109" s="174" t="n">
        <v>19802</v>
      </c>
      <c r="D109" s="174" t="s">
        <v>856</v>
      </c>
      <c r="E109" s="119" t="s">
        <v>857</v>
      </c>
      <c r="F109" s="175" t="n">
        <v>233.898305084746</v>
      </c>
      <c r="G109" s="116" t="s">
        <v>658</v>
      </c>
    </row>
    <row r="110" s="169" customFormat="true" ht="15.95" hidden="false" customHeight="true" outlineLevel="1" collapsed="false">
      <c r="B110" s="79"/>
      <c r="C110" s="174" t="n">
        <v>19803</v>
      </c>
      <c r="D110" s="174" t="s">
        <v>858</v>
      </c>
      <c r="E110" s="119" t="s">
        <v>859</v>
      </c>
      <c r="F110" s="175" t="n">
        <v>233.898305084746</v>
      </c>
      <c r="G110" s="116" t="s">
        <v>658</v>
      </c>
    </row>
    <row r="111" s="169" customFormat="true" ht="15.95" hidden="false" customHeight="true" outlineLevel="1" collapsed="false">
      <c r="B111" s="137"/>
      <c r="C111" s="174" t="n">
        <v>70887</v>
      </c>
      <c r="D111" s="174" t="s">
        <v>860</v>
      </c>
      <c r="E111" s="119" t="s">
        <v>861</v>
      </c>
      <c r="F111" s="175" t="n">
        <v>233.898305084746</v>
      </c>
      <c r="G111" s="116" t="s">
        <v>658</v>
      </c>
    </row>
    <row r="112" s="169" customFormat="true" ht="15.95" hidden="false" customHeight="true" outlineLevel="1" collapsed="false">
      <c r="B112" s="79"/>
      <c r="C112" s="174" t="n">
        <v>19804</v>
      </c>
      <c r="D112" s="174" t="s">
        <v>862</v>
      </c>
      <c r="E112" s="119" t="s">
        <v>863</v>
      </c>
      <c r="F112" s="175" t="n">
        <v>233.898305084746</v>
      </c>
      <c r="G112" s="116" t="s">
        <v>658</v>
      </c>
    </row>
    <row r="113" s="169" customFormat="true" ht="15.95" hidden="false" customHeight="true" outlineLevel="1" collapsed="false">
      <c r="B113" s="79"/>
      <c r="C113" s="174" t="n">
        <v>19805</v>
      </c>
      <c r="D113" s="174" t="s">
        <v>864</v>
      </c>
      <c r="E113" s="119" t="s">
        <v>865</v>
      </c>
      <c r="F113" s="175" t="n">
        <v>233.898305084746</v>
      </c>
      <c r="G113" s="116" t="s">
        <v>658</v>
      </c>
    </row>
    <row r="114" s="169" customFormat="true" ht="15.95" hidden="false" customHeight="true" outlineLevel="1" collapsed="false">
      <c r="B114" s="79"/>
      <c r="C114" s="174" t="n">
        <v>70850</v>
      </c>
      <c r="D114" s="174" t="s">
        <v>866</v>
      </c>
      <c r="E114" s="119" t="s">
        <v>867</v>
      </c>
      <c r="F114" s="175" t="n">
        <v>233.898305084746</v>
      </c>
      <c r="G114" s="116" t="s">
        <v>658</v>
      </c>
    </row>
    <row r="115" s="169" customFormat="true" ht="15.95" hidden="false" customHeight="true" outlineLevel="1" collapsed="false">
      <c r="B115" s="79"/>
      <c r="C115" s="174" t="n">
        <v>19806</v>
      </c>
      <c r="D115" s="174" t="s">
        <v>868</v>
      </c>
      <c r="E115" s="119" t="s">
        <v>869</v>
      </c>
      <c r="F115" s="175" t="n">
        <v>233.898305084746</v>
      </c>
      <c r="G115" s="116" t="s">
        <v>658</v>
      </c>
    </row>
    <row r="116" s="169" customFormat="true" ht="15.95" hidden="false" customHeight="true" outlineLevel="1" collapsed="false">
      <c r="B116" s="71" t="s">
        <v>724</v>
      </c>
      <c r="C116" s="179" t="n">
        <v>19807</v>
      </c>
      <c r="D116" s="174" t="s">
        <v>870</v>
      </c>
      <c r="E116" s="119" t="s">
        <v>871</v>
      </c>
      <c r="F116" s="175" t="n">
        <v>233.898305084746</v>
      </c>
      <c r="G116" s="116" t="s">
        <v>658</v>
      </c>
    </row>
    <row r="117" s="169" customFormat="true" ht="15.95" hidden="false" customHeight="true" outlineLevel="1" collapsed="false">
      <c r="B117" s="79"/>
      <c r="C117" s="174" t="n">
        <v>19808</v>
      </c>
      <c r="D117" s="174" t="s">
        <v>872</v>
      </c>
      <c r="E117" s="119" t="s">
        <v>873</v>
      </c>
      <c r="F117" s="175" t="n">
        <v>233.898305084746</v>
      </c>
      <c r="G117" s="116" t="s">
        <v>658</v>
      </c>
    </row>
    <row r="118" s="169" customFormat="true" ht="15.95" hidden="false" customHeight="true" outlineLevel="1" collapsed="false">
      <c r="B118" s="79"/>
      <c r="C118" s="174" t="n">
        <v>19809</v>
      </c>
      <c r="D118" s="174" t="s">
        <v>874</v>
      </c>
      <c r="E118" s="119" t="s">
        <v>875</v>
      </c>
      <c r="F118" s="175" t="n">
        <v>233.898305084746</v>
      </c>
      <c r="G118" s="116" t="s">
        <v>658</v>
      </c>
    </row>
    <row r="119" s="169" customFormat="true" ht="15.95" hidden="false" customHeight="true" outlineLevel="1" collapsed="false">
      <c r="B119" s="71" t="s">
        <v>165</v>
      </c>
      <c r="C119" s="179" t="n">
        <v>78986</v>
      </c>
      <c r="D119" s="174" t="s">
        <v>876</v>
      </c>
      <c r="E119" s="119" t="s">
        <v>877</v>
      </c>
      <c r="F119" s="175" t="n">
        <v>233.898305084746</v>
      </c>
      <c r="G119" s="116" t="s">
        <v>658</v>
      </c>
    </row>
    <row r="120" s="169" customFormat="true" ht="15.95" hidden="false" customHeight="true" outlineLevel="1" collapsed="false">
      <c r="B120" s="118"/>
      <c r="C120" s="179" t="n">
        <v>78980</v>
      </c>
      <c r="D120" s="174" t="s">
        <v>878</v>
      </c>
      <c r="E120" s="69" t="s">
        <v>879</v>
      </c>
      <c r="F120" s="175" t="n">
        <v>233.898305084746</v>
      </c>
      <c r="G120" s="116" t="s">
        <v>658</v>
      </c>
    </row>
    <row r="121" s="169" customFormat="true" ht="15.95" hidden="false" customHeight="true" outlineLevel="1" collapsed="false">
      <c r="B121" s="79"/>
      <c r="C121" s="174" t="n">
        <v>19810</v>
      </c>
      <c r="D121" s="174" t="s">
        <v>880</v>
      </c>
      <c r="E121" s="119" t="s">
        <v>881</v>
      </c>
      <c r="F121" s="175" t="n">
        <v>233.898305084746</v>
      </c>
      <c r="G121" s="116" t="s">
        <v>658</v>
      </c>
    </row>
    <row r="122" s="169" customFormat="true" ht="15.95" hidden="false" customHeight="true" outlineLevel="1" collapsed="false">
      <c r="B122" s="79"/>
      <c r="C122" s="174" t="n">
        <v>19811</v>
      </c>
      <c r="D122" s="174" t="s">
        <v>882</v>
      </c>
      <c r="E122" s="119" t="s">
        <v>883</v>
      </c>
      <c r="F122" s="175" t="n">
        <v>233.898305084746</v>
      </c>
      <c r="G122" s="116" t="s">
        <v>658</v>
      </c>
    </row>
    <row r="123" s="169" customFormat="true" ht="15.95" hidden="false" customHeight="true" outlineLevel="1" collapsed="false">
      <c r="B123" s="71" t="s">
        <v>724</v>
      </c>
      <c r="C123" s="179" t="n">
        <v>19812</v>
      </c>
      <c r="D123" s="174" t="s">
        <v>884</v>
      </c>
      <c r="E123" s="119" t="s">
        <v>885</v>
      </c>
      <c r="F123" s="175" t="n">
        <v>233.898305084746</v>
      </c>
      <c r="G123" s="116" t="s">
        <v>658</v>
      </c>
    </row>
    <row r="124" s="169" customFormat="true" ht="15.95" hidden="false" customHeight="true" outlineLevel="1" collapsed="false">
      <c r="B124" s="79"/>
      <c r="C124" s="174" t="n">
        <v>19599</v>
      </c>
      <c r="D124" s="174" t="s">
        <v>886</v>
      </c>
      <c r="E124" s="119" t="s">
        <v>887</v>
      </c>
      <c r="F124" s="175" t="n">
        <v>233.898305084746</v>
      </c>
      <c r="G124" s="116" t="s">
        <v>658</v>
      </c>
    </row>
    <row r="125" s="169" customFormat="true" ht="15.95" hidden="false" customHeight="true" outlineLevel="1" collapsed="false">
      <c r="B125" s="79"/>
      <c r="C125" s="174" t="n">
        <v>19813</v>
      </c>
      <c r="D125" s="174" t="s">
        <v>888</v>
      </c>
      <c r="E125" s="119" t="s">
        <v>889</v>
      </c>
      <c r="F125" s="175" t="n">
        <v>233.898305084746</v>
      </c>
      <c r="G125" s="116" t="s">
        <v>658</v>
      </c>
    </row>
    <row r="126" s="169" customFormat="true" ht="15.95" hidden="false" customHeight="true" outlineLevel="1" collapsed="false">
      <c r="B126" s="79"/>
      <c r="C126" s="174" t="n">
        <v>19814</v>
      </c>
      <c r="D126" s="174" t="s">
        <v>890</v>
      </c>
      <c r="E126" s="119" t="s">
        <v>891</v>
      </c>
      <c r="F126" s="175" t="n">
        <v>233.898305084746</v>
      </c>
      <c r="G126" s="116" t="s">
        <v>658</v>
      </c>
    </row>
    <row r="127" s="169" customFormat="true" ht="15.95" hidden="false" customHeight="true" outlineLevel="1" collapsed="false">
      <c r="B127" s="79"/>
      <c r="C127" s="174" t="n">
        <v>70168</v>
      </c>
      <c r="D127" s="174" t="s">
        <v>892</v>
      </c>
      <c r="E127" s="119" t="s">
        <v>893</v>
      </c>
      <c r="F127" s="175" t="n">
        <v>233.898305084746</v>
      </c>
      <c r="G127" s="116" t="s">
        <v>658</v>
      </c>
    </row>
    <row r="128" s="169" customFormat="true" ht="15.95" hidden="false" customHeight="true" outlineLevel="1" collapsed="false">
      <c r="B128" s="79"/>
      <c r="C128" s="174" t="n">
        <v>70875</v>
      </c>
      <c r="D128" s="174" t="s">
        <v>894</v>
      </c>
      <c r="E128" s="119" t="s">
        <v>895</v>
      </c>
      <c r="F128" s="175" t="n">
        <v>233.898305084746</v>
      </c>
      <c r="G128" s="116" t="s">
        <v>658</v>
      </c>
    </row>
    <row r="129" s="169" customFormat="true" ht="15.95" hidden="false" customHeight="true" outlineLevel="1" collapsed="false">
      <c r="B129" s="79"/>
      <c r="C129" s="174" t="n">
        <v>19816</v>
      </c>
      <c r="D129" s="174" t="s">
        <v>896</v>
      </c>
      <c r="E129" s="119" t="s">
        <v>897</v>
      </c>
      <c r="F129" s="175" t="n">
        <v>233.898305084746</v>
      </c>
      <c r="G129" s="116" t="s">
        <v>658</v>
      </c>
    </row>
    <row r="130" s="169" customFormat="true" ht="15.95" hidden="false" customHeight="true" outlineLevel="1" collapsed="false">
      <c r="B130" s="79"/>
      <c r="C130" s="174" t="n">
        <v>19817</v>
      </c>
      <c r="D130" s="174" t="s">
        <v>898</v>
      </c>
      <c r="E130" s="119" t="s">
        <v>899</v>
      </c>
      <c r="F130" s="175" t="n">
        <v>233.898305084746</v>
      </c>
      <c r="G130" s="116" t="s">
        <v>658</v>
      </c>
    </row>
    <row r="131" s="169" customFormat="true" ht="15.95" hidden="false" customHeight="true" outlineLevel="1" collapsed="false">
      <c r="B131" s="79"/>
      <c r="C131" s="174" t="n">
        <v>19818</v>
      </c>
      <c r="D131" s="174" t="s">
        <v>900</v>
      </c>
      <c r="E131" s="119" t="s">
        <v>901</v>
      </c>
      <c r="F131" s="175" t="n">
        <v>233.898305084746</v>
      </c>
      <c r="G131" s="116" t="s">
        <v>658</v>
      </c>
    </row>
    <row r="132" s="169" customFormat="true" ht="15.95" hidden="false" customHeight="true" outlineLevel="1" collapsed="false">
      <c r="B132" s="79"/>
      <c r="C132" s="174" t="n">
        <v>19598</v>
      </c>
      <c r="D132" s="174" t="s">
        <v>902</v>
      </c>
      <c r="E132" s="119" t="s">
        <v>903</v>
      </c>
      <c r="F132" s="175" t="n">
        <v>233.898305084746</v>
      </c>
      <c r="G132" s="116" t="s">
        <v>658</v>
      </c>
    </row>
    <row r="133" s="169" customFormat="true" ht="15.95" hidden="false" customHeight="true" outlineLevel="1" collapsed="false">
      <c r="B133" s="79"/>
      <c r="C133" s="174" t="n">
        <v>19831</v>
      </c>
      <c r="D133" s="174" t="s">
        <v>904</v>
      </c>
      <c r="E133" s="119" t="s">
        <v>905</v>
      </c>
      <c r="F133" s="175" t="n">
        <v>233.898305084746</v>
      </c>
      <c r="G133" s="116" t="s">
        <v>658</v>
      </c>
    </row>
    <row r="134" s="169" customFormat="true" ht="15.95" hidden="false" customHeight="true" outlineLevel="1" collapsed="false">
      <c r="B134" s="79"/>
      <c r="C134" s="174" t="n">
        <v>70165</v>
      </c>
      <c r="D134" s="174" t="s">
        <v>906</v>
      </c>
      <c r="E134" s="119" t="s">
        <v>907</v>
      </c>
      <c r="F134" s="175" t="n">
        <v>233.898305084746</v>
      </c>
      <c r="G134" s="116" t="s">
        <v>658</v>
      </c>
    </row>
    <row r="135" s="169" customFormat="true" ht="15.95" hidden="false" customHeight="true" outlineLevel="1" collapsed="false">
      <c r="B135" s="79"/>
      <c r="C135" s="174" t="n">
        <v>70876</v>
      </c>
      <c r="D135" s="174" t="s">
        <v>908</v>
      </c>
      <c r="E135" s="119" t="s">
        <v>909</v>
      </c>
      <c r="F135" s="175" t="n">
        <v>233.898305084746</v>
      </c>
      <c r="G135" s="116" t="s">
        <v>658</v>
      </c>
    </row>
    <row r="136" s="169" customFormat="true" ht="15.95" hidden="false" customHeight="true" outlineLevel="1" collapsed="false">
      <c r="B136" s="40" t="s">
        <v>21</v>
      </c>
      <c r="C136" s="179" t="n">
        <v>78985</v>
      </c>
      <c r="D136" s="174" t="s">
        <v>910</v>
      </c>
      <c r="E136" s="119" t="s">
        <v>911</v>
      </c>
      <c r="F136" s="175" t="n">
        <v>233.898305084746</v>
      </c>
      <c r="G136" s="116" t="s">
        <v>658</v>
      </c>
    </row>
    <row r="137" s="169" customFormat="true" ht="15.95" hidden="false" customHeight="true" outlineLevel="1" collapsed="false">
      <c r="B137" s="79"/>
      <c r="C137" s="174" t="n">
        <v>19819</v>
      </c>
      <c r="D137" s="174" t="s">
        <v>912</v>
      </c>
      <c r="E137" s="119" t="s">
        <v>913</v>
      </c>
      <c r="F137" s="175" t="n">
        <v>233.898305084746</v>
      </c>
      <c r="G137" s="116" t="s">
        <v>658</v>
      </c>
    </row>
    <row r="138" s="169" customFormat="true" ht="15.95" hidden="false" customHeight="true" outlineLevel="1" collapsed="false">
      <c r="B138" s="79"/>
      <c r="C138" s="174" t="n">
        <v>19820</v>
      </c>
      <c r="D138" s="174" t="s">
        <v>914</v>
      </c>
      <c r="E138" s="119" t="s">
        <v>915</v>
      </c>
      <c r="F138" s="175" t="n">
        <v>233.898305084746</v>
      </c>
      <c r="G138" s="116" t="s">
        <v>658</v>
      </c>
    </row>
    <row r="139" s="169" customFormat="true" ht="15.95" hidden="false" customHeight="true" outlineLevel="1" collapsed="false">
      <c r="B139" s="79"/>
      <c r="C139" s="174" t="n">
        <v>70186</v>
      </c>
      <c r="D139" s="174" t="s">
        <v>916</v>
      </c>
      <c r="E139" s="119" t="s">
        <v>917</v>
      </c>
      <c r="F139" s="175" t="n">
        <v>233.898305084746</v>
      </c>
      <c r="G139" s="116" t="s">
        <v>658</v>
      </c>
    </row>
    <row r="140" s="169" customFormat="true" ht="15.95" hidden="false" customHeight="true" outlineLevel="1" collapsed="false">
      <c r="B140" s="79"/>
      <c r="C140" s="174" t="n">
        <v>19821</v>
      </c>
      <c r="D140" s="174" t="s">
        <v>918</v>
      </c>
      <c r="E140" s="119" t="s">
        <v>919</v>
      </c>
      <c r="F140" s="175" t="n">
        <v>233.898305084746</v>
      </c>
      <c r="G140" s="116" t="s">
        <v>658</v>
      </c>
    </row>
    <row r="141" s="169" customFormat="true" ht="15.95" hidden="false" customHeight="true" outlineLevel="1" collapsed="false">
      <c r="B141" s="79"/>
      <c r="C141" s="174" t="n">
        <v>19822</v>
      </c>
      <c r="D141" s="174" t="s">
        <v>920</v>
      </c>
      <c r="E141" s="119" t="s">
        <v>921</v>
      </c>
      <c r="F141" s="175" t="n">
        <v>233.898305084746</v>
      </c>
      <c r="G141" s="116" t="s">
        <v>658</v>
      </c>
    </row>
    <row r="142" s="169" customFormat="true" ht="15.95" hidden="false" customHeight="true" outlineLevel="1" collapsed="false">
      <c r="B142" s="79"/>
      <c r="C142" s="174" t="n">
        <v>19823</v>
      </c>
      <c r="D142" s="174" t="s">
        <v>922</v>
      </c>
      <c r="E142" s="119" t="s">
        <v>923</v>
      </c>
      <c r="F142" s="175" t="n">
        <v>233.898305084746</v>
      </c>
      <c r="G142" s="116" t="s">
        <v>658</v>
      </c>
    </row>
    <row r="143" s="169" customFormat="true" ht="15.95" hidden="false" customHeight="true" outlineLevel="1" collapsed="false">
      <c r="B143" s="79"/>
      <c r="C143" s="174" t="n">
        <v>19824</v>
      </c>
      <c r="D143" s="174" t="s">
        <v>924</v>
      </c>
      <c r="E143" s="119" t="s">
        <v>925</v>
      </c>
      <c r="F143" s="175" t="n">
        <v>233.898305084746</v>
      </c>
      <c r="G143" s="116" t="s">
        <v>658</v>
      </c>
    </row>
    <row r="144" s="169" customFormat="true" ht="15.95" hidden="false" customHeight="true" outlineLevel="1" collapsed="false">
      <c r="B144" s="79"/>
      <c r="C144" s="174" t="n">
        <v>19825</v>
      </c>
      <c r="D144" s="174" t="s">
        <v>926</v>
      </c>
      <c r="E144" s="119" t="s">
        <v>927</v>
      </c>
      <c r="F144" s="175" t="n">
        <v>233.898305084746</v>
      </c>
      <c r="G144" s="116" t="s">
        <v>658</v>
      </c>
    </row>
    <row r="145" s="169" customFormat="true" ht="15.95" hidden="false" customHeight="true" outlineLevel="1" collapsed="false">
      <c r="B145" s="79"/>
      <c r="C145" s="174" t="n">
        <v>70185</v>
      </c>
      <c r="D145" s="174" t="s">
        <v>928</v>
      </c>
      <c r="E145" s="119" t="s">
        <v>929</v>
      </c>
      <c r="F145" s="175" t="n">
        <v>233.898305084746</v>
      </c>
      <c r="G145" s="116" t="s">
        <v>658</v>
      </c>
    </row>
    <row r="146" s="169" customFormat="true" ht="15.95" hidden="false" customHeight="true" outlineLevel="1" collapsed="false">
      <c r="B146" s="71" t="s">
        <v>724</v>
      </c>
      <c r="C146" s="179" t="n">
        <v>70873</v>
      </c>
      <c r="D146" s="174" t="s">
        <v>930</v>
      </c>
      <c r="E146" s="119" t="s">
        <v>931</v>
      </c>
      <c r="F146" s="175" t="n">
        <v>233.898305084746</v>
      </c>
      <c r="G146" s="116" t="s">
        <v>658</v>
      </c>
    </row>
    <row r="147" s="169" customFormat="true" ht="15.95" hidden="false" customHeight="true" outlineLevel="1" collapsed="false">
      <c r="B147" s="79"/>
      <c r="C147" s="174" t="n">
        <v>70851</v>
      </c>
      <c r="D147" s="174" t="s">
        <v>932</v>
      </c>
      <c r="E147" s="119" t="s">
        <v>933</v>
      </c>
      <c r="F147" s="175" t="n">
        <v>233.898305084746</v>
      </c>
      <c r="G147" s="116" t="s">
        <v>658</v>
      </c>
    </row>
    <row r="148" s="169" customFormat="true" ht="15.95" hidden="false" customHeight="true" outlineLevel="1" collapsed="false">
      <c r="B148" s="79"/>
      <c r="C148" s="174" t="n">
        <v>19826</v>
      </c>
      <c r="D148" s="174" t="s">
        <v>934</v>
      </c>
      <c r="E148" s="119" t="s">
        <v>935</v>
      </c>
      <c r="F148" s="175" t="n">
        <v>233.898305084746</v>
      </c>
      <c r="G148" s="116" t="s">
        <v>658</v>
      </c>
    </row>
    <row r="149" s="169" customFormat="true" ht="15.95" hidden="false" customHeight="true" outlineLevel="1" collapsed="false">
      <c r="B149" s="137"/>
      <c r="C149" s="174" t="n">
        <v>78981</v>
      </c>
      <c r="D149" s="174" t="s">
        <v>936</v>
      </c>
      <c r="E149" s="119" t="s">
        <v>937</v>
      </c>
      <c r="F149" s="175" t="n">
        <v>233.898305084746</v>
      </c>
      <c r="G149" s="116" t="s">
        <v>658</v>
      </c>
    </row>
    <row r="150" s="169" customFormat="true" ht="15.95" hidden="false" customHeight="true" outlineLevel="1" collapsed="false">
      <c r="B150" s="79"/>
      <c r="C150" s="174" t="n">
        <v>19827</v>
      </c>
      <c r="D150" s="174" t="s">
        <v>938</v>
      </c>
      <c r="E150" s="119" t="s">
        <v>939</v>
      </c>
      <c r="F150" s="175" t="n">
        <v>233.898305084746</v>
      </c>
      <c r="G150" s="116" t="s">
        <v>658</v>
      </c>
    </row>
    <row r="151" s="169" customFormat="true" ht="15.95" hidden="false" customHeight="true" outlineLevel="1" collapsed="false">
      <c r="B151" s="39"/>
      <c r="C151" s="179" t="n">
        <v>78965</v>
      </c>
      <c r="D151" s="174" t="s">
        <v>940</v>
      </c>
      <c r="E151" s="119" t="s">
        <v>941</v>
      </c>
      <c r="F151" s="175" t="n">
        <v>233.898305084746</v>
      </c>
      <c r="G151" s="116" t="s">
        <v>658</v>
      </c>
    </row>
    <row r="152" s="169" customFormat="true" ht="15.95" hidden="false" customHeight="true" outlineLevel="1" collapsed="false">
      <c r="B152" s="71" t="s">
        <v>724</v>
      </c>
      <c r="C152" s="179" t="n">
        <v>79014</v>
      </c>
      <c r="D152" s="174" t="s">
        <v>942</v>
      </c>
      <c r="E152" s="119" t="s">
        <v>943</v>
      </c>
      <c r="F152" s="175" t="n">
        <v>233.898305084746</v>
      </c>
      <c r="G152" s="116" t="s">
        <v>658</v>
      </c>
    </row>
    <row r="153" s="169" customFormat="true" ht="15.95" hidden="false" customHeight="true" outlineLevel="1" collapsed="false">
      <c r="B153" s="79"/>
      <c r="C153" s="174" t="n">
        <v>19828</v>
      </c>
      <c r="D153" s="174" t="s">
        <v>944</v>
      </c>
      <c r="E153" s="119" t="s">
        <v>945</v>
      </c>
      <c r="F153" s="175" t="n">
        <v>233.898305084746</v>
      </c>
      <c r="G153" s="116" t="s">
        <v>658</v>
      </c>
    </row>
    <row r="154" s="178" customFormat="true" ht="15.95" hidden="false" customHeight="true" outlineLevel="1" collapsed="false">
      <c r="B154" s="71" t="s">
        <v>165</v>
      </c>
      <c r="C154" s="179" t="n">
        <v>70175</v>
      </c>
      <c r="D154" s="174" t="s">
        <v>946</v>
      </c>
      <c r="E154" s="119" t="s">
        <v>947</v>
      </c>
      <c r="F154" s="175" t="n">
        <v>233.898305084746</v>
      </c>
      <c r="G154" s="116" t="s">
        <v>658</v>
      </c>
    </row>
    <row r="155" s="169" customFormat="true" ht="15.95" hidden="false" customHeight="true" outlineLevel="1" collapsed="false">
      <c r="B155" s="79"/>
      <c r="C155" s="174" t="n">
        <v>19829</v>
      </c>
      <c r="D155" s="174" t="s">
        <v>948</v>
      </c>
      <c r="E155" s="119" t="s">
        <v>949</v>
      </c>
      <c r="F155" s="175" t="n">
        <v>233.898305084746</v>
      </c>
      <c r="G155" s="116" t="s">
        <v>658</v>
      </c>
    </row>
    <row r="156" s="169" customFormat="true" ht="15.95" hidden="false" customHeight="true" outlineLevel="1" collapsed="false">
      <c r="B156" s="71" t="s">
        <v>724</v>
      </c>
      <c r="C156" s="179" t="n">
        <v>19843</v>
      </c>
      <c r="D156" s="174" t="s">
        <v>950</v>
      </c>
      <c r="E156" s="119" t="s">
        <v>951</v>
      </c>
      <c r="F156" s="175" t="n">
        <v>233.898305084746</v>
      </c>
      <c r="G156" s="116" t="s">
        <v>658</v>
      </c>
    </row>
    <row r="157" s="169" customFormat="true" ht="15.95" hidden="false" customHeight="true" outlineLevel="1" collapsed="false">
      <c r="B157" s="71" t="s">
        <v>724</v>
      </c>
      <c r="C157" s="179" t="n">
        <v>19837</v>
      </c>
      <c r="D157" s="174" t="s">
        <v>952</v>
      </c>
      <c r="E157" s="119" t="s">
        <v>953</v>
      </c>
      <c r="F157" s="175" t="n">
        <v>233.898305084746</v>
      </c>
      <c r="G157" s="116" t="s">
        <v>658</v>
      </c>
    </row>
    <row r="158" s="169" customFormat="true" ht="15.95" hidden="false" customHeight="true" outlineLevel="1" collapsed="false">
      <c r="B158" s="79"/>
      <c r="C158" s="174" t="n">
        <v>19839</v>
      </c>
      <c r="D158" s="174" t="s">
        <v>954</v>
      </c>
      <c r="E158" s="119" t="s">
        <v>955</v>
      </c>
      <c r="F158" s="175" t="n">
        <v>233.898305084746</v>
      </c>
      <c r="G158" s="116" t="s">
        <v>658</v>
      </c>
    </row>
    <row r="159" s="169" customFormat="true" ht="15.95" hidden="false" customHeight="true" outlineLevel="1" collapsed="false">
      <c r="B159" s="79"/>
      <c r="C159" s="174" t="n">
        <v>70172</v>
      </c>
      <c r="D159" s="174" t="s">
        <v>956</v>
      </c>
      <c r="E159" s="119" t="s">
        <v>957</v>
      </c>
      <c r="F159" s="175" t="n">
        <v>233.898305084746</v>
      </c>
      <c r="G159" s="116" t="s">
        <v>658</v>
      </c>
    </row>
    <row r="160" s="169" customFormat="true" ht="15.95" hidden="false" customHeight="true" outlineLevel="1" collapsed="false">
      <c r="B160" s="79"/>
      <c r="C160" s="174" t="n">
        <v>19834</v>
      </c>
      <c r="D160" s="174" t="s">
        <v>958</v>
      </c>
      <c r="E160" s="119" t="s">
        <v>959</v>
      </c>
      <c r="F160" s="175" t="n">
        <v>233.898305084746</v>
      </c>
      <c r="G160" s="116" t="s">
        <v>658</v>
      </c>
    </row>
    <row r="161" s="169" customFormat="true" ht="15.95" hidden="false" customHeight="true" outlineLevel="1" collapsed="false">
      <c r="B161" s="71" t="s">
        <v>724</v>
      </c>
      <c r="C161" s="179" t="n">
        <v>70174</v>
      </c>
      <c r="D161" s="174" t="s">
        <v>960</v>
      </c>
      <c r="E161" s="119" t="s">
        <v>961</v>
      </c>
      <c r="F161" s="175" t="n">
        <v>233.898305084746</v>
      </c>
      <c r="G161" s="116" t="s">
        <v>658</v>
      </c>
    </row>
    <row r="162" s="169" customFormat="true" ht="15.95" hidden="false" customHeight="true" outlineLevel="1" collapsed="false">
      <c r="B162" s="79"/>
      <c r="C162" s="174" t="n">
        <v>70166</v>
      </c>
      <c r="D162" s="174" t="s">
        <v>962</v>
      </c>
      <c r="E162" s="119" t="s">
        <v>963</v>
      </c>
      <c r="F162" s="175" t="n">
        <v>233.898305084746</v>
      </c>
      <c r="G162" s="116" t="s">
        <v>658</v>
      </c>
    </row>
    <row r="163" s="169" customFormat="true" ht="15.95" hidden="false" customHeight="true" outlineLevel="1" collapsed="false">
      <c r="B163" s="79"/>
      <c r="C163" s="174" t="n">
        <v>19836</v>
      </c>
      <c r="D163" s="174" t="s">
        <v>964</v>
      </c>
      <c r="E163" s="119" t="s">
        <v>965</v>
      </c>
      <c r="F163" s="175" t="n">
        <v>233.898305084746</v>
      </c>
      <c r="G163" s="116" t="s">
        <v>658</v>
      </c>
    </row>
    <row r="164" s="169" customFormat="true" ht="15.95" hidden="false" customHeight="true" outlineLevel="1" collapsed="false">
      <c r="B164" s="79"/>
      <c r="C164" s="174" t="n">
        <v>19832</v>
      </c>
      <c r="D164" s="174" t="s">
        <v>966</v>
      </c>
      <c r="E164" s="119" t="s">
        <v>967</v>
      </c>
      <c r="F164" s="175" t="n">
        <v>233.898305084746</v>
      </c>
      <c r="G164" s="116" t="s">
        <v>658</v>
      </c>
    </row>
    <row r="165" s="169" customFormat="true" ht="15.95" hidden="false" customHeight="true" outlineLevel="1" collapsed="false">
      <c r="A165" s="180"/>
      <c r="B165" s="71" t="s">
        <v>724</v>
      </c>
      <c r="C165" s="179" t="n">
        <v>19833</v>
      </c>
      <c r="D165" s="174" t="s">
        <v>968</v>
      </c>
      <c r="E165" s="119" t="s">
        <v>969</v>
      </c>
      <c r="F165" s="175" t="n">
        <v>233.898305084746</v>
      </c>
      <c r="G165" s="116" t="s">
        <v>658</v>
      </c>
    </row>
    <row r="166" s="169" customFormat="true" ht="15.95" hidden="false" customHeight="true" outlineLevel="1" collapsed="false">
      <c r="B166" s="79"/>
      <c r="C166" s="174" t="n">
        <v>19841</v>
      </c>
      <c r="D166" s="174" t="s">
        <v>970</v>
      </c>
      <c r="E166" s="119" t="s">
        <v>971</v>
      </c>
      <c r="F166" s="175" t="n">
        <v>233.898305084746</v>
      </c>
      <c r="G166" s="116" t="s">
        <v>658</v>
      </c>
    </row>
    <row r="167" s="169" customFormat="true" ht="15.95" hidden="false" customHeight="true" outlineLevel="1" collapsed="false">
      <c r="B167" s="79"/>
      <c r="C167" s="174" t="n">
        <v>19835</v>
      </c>
      <c r="D167" s="174" t="s">
        <v>972</v>
      </c>
      <c r="E167" s="119" t="s">
        <v>973</v>
      </c>
      <c r="F167" s="175" t="n">
        <v>233.898305084746</v>
      </c>
      <c r="G167" s="116" t="s">
        <v>658</v>
      </c>
    </row>
    <row r="168" s="169" customFormat="true" ht="15.95" hidden="false" customHeight="true" outlineLevel="1" collapsed="false">
      <c r="B168" s="79"/>
      <c r="C168" s="174" t="n">
        <v>19840</v>
      </c>
      <c r="D168" s="174" t="s">
        <v>974</v>
      </c>
      <c r="E168" s="119" t="s">
        <v>975</v>
      </c>
      <c r="F168" s="175" t="n">
        <v>233.898305084746</v>
      </c>
      <c r="G168" s="116" t="s">
        <v>658</v>
      </c>
    </row>
    <row r="169" s="178" customFormat="true" ht="15.95" hidden="false" customHeight="true" outlineLevel="1" collapsed="false">
      <c r="B169" s="139"/>
      <c r="C169" s="174" t="n">
        <v>70170</v>
      </c>
      <c r="D169" s="174" t="s">
        <v>976</v>
      </c>
      <c r="E169" s="119" t="s">
        <v>977</v>
      </c>
      <c r="F169" s="175" t="n">
        <v>233.898305084746</v>
      </c>
      <c r="G169" s="116" t="s">
        <v>658</v>
      </c>
    </row>
    <row r="170" s="178" customFormat="true" ht="15.95" hidden="false" customHeight="true" outlineLevel="1" collapsed="false">
      <c r="B170" s="139"/>
      <c r="C170" s="174" t="n">
        <v>70169</v>
      </c>
      <c r="D170" s="174" t="s">
        <v>978</v>
      </c>
      <c r="E170" s="119" t="s">
        <v>979</v>
      </c>
      <c r="F170" s="175" t="n">
        <v>233.898305084746</v>
      </c>
      <c r="G170" s="116" t="s">
        <v>658</v>
      </c>
    </row>
    <row r="171" s="169" customFormat="true" ht="15.95" hidden="false" customHeight="true" outlineLevel="1" collapsed="false">
      <c r="B171" s="79"/>
      <c r="C171" s="174" t="n">
        <v>19587</v>
      </c>
      <c r="D171" s="174" t="s">
        <v>980</v>
      </c>
      <c r="E171" s="119" t="s">
        <v>981</v>
      </c>
      <c r="F171" s="175" t="n">
        <v>233.898305084746</v>
      </c>
      <c r="G171" s="116" t="s">
        <v>658</v>
      </c>
    </row>
    <row r="172" s="169" customFormat="true" ht="15.95" hidden="false" customHeight="true" outlineLevel="1" collapsed="false">
      <c r="B172" s="71" t="s">
        <v>724</v>
      </c>
      <c r="C172" s="179" t="n">
        <v>70187</v>
      </c>
      <c r="D172" s="174" t="s">
        <v>982</v>
      </c>
      <c r="E172" s="119" t="s">
        <v>983</v>
      </c>
      <c r="F172" s="175" t="n">
        <v>233.898305084746</v>
      </c>
      <c r="G172" s="116" t="s">
        <v>658</v>
      </c>
    </row>
    <row r="173" s="169" customFormat="true" ht="15.95" hidden="false" customHeight="true" outlineLevel="1" collapsed="false">
      <c r="B173" s="71" t="s">
        <v>724</v>
      </c>
      <c r="C173" s="179" t="n">
        <v>19588</v>
      </c>
      <c r="D173" s="174" t="s">
        <v>984</v>
      </c>
      <c r="E173" s="119" t="s">
        <v>985</v>
      </c>
      <c r="F173" s="175" t="n">
        <v>233.898305084746</v>
      </c>
      <c r="G173" s="116" t="s">
        <v>658</v>
      </c>
    </row>
    <row r="174" s="169" customFormat="true" ht="15.95" hidden="false" customHeight="true" outlineLevel="1" collapsed="false">
      <c r="B174" s="71" t="s">
        <v>724</v>
      </c>
      <c r="C174" s="179" t="n">
        <v>70853</v>
      </c>
      <c r="D174" s="174" t="s">
        <v>986</v>
      </c>
      <c r="E174" s="119" t="s">
        <v>987</v>
      </c>
      <c r="F174" s="175" t="n">
        <v>233.898305084746</v>
      </c>
      <c r="G174" s="116" t="s">
        <v>658</v>
      </c>
    </row>
    <row r="175" s="169" customFormat="true" ht="15.95" hidden="false" customHeight="true" outlineLevel="1" collapsed="false">
      <c r="B175" s="79"/>
      <c r="C175" s="174" t="n">
        <v>70855</v>
      </c>
      <c r="D175" s="174" t="s">
        <v>988</v>
      </c>
      <c r="E175" s="119" t="s">
        <v>989</v>
      </c>
      <c r="F175" s="175" t="n">
        <v>233.898305084746</v>
      </c>
      <c r="G175" s="116" t="s">
        <v>658</v>
      </c>
    </row>
    <row r="176" s="169" customFormat="true" ht="15.95" hidden="false" customHeight="true" outlineLevel="1" collapsed="false">
      <c r="B176" s="79"/>
      <c r="C176" s="174" t="n">
        <v>70857</v>
      </c>
      <c r="D176" s="174" t="s">
        <v>990</v>
      </c>
      <c r="E176" s="119" t="s">
        <v>991</v>
      </c>
      <c r="F176" s="175" t="n">
        <v>233.898305084746</v>
      </c>
      <c r="G176" s="116" t="s">
        <v>658</v>
      </c>
    </row>
    <row r="177" s="169" customFormat="true" ht="15.95" hidden="false" customHeight="true" outlineLevel="1" collapsed="false">
      <c r="B177" s="79"/>
      <c r="C177" s="174" t="n">
        <v>70856</v>
      </c>
      <c r="D177" s="174" t="s">
        <v>992</v>
      </c>
      <c r="E177" s="119" t="s">
        <v>993</v>
      </c>
      <c r="F177" s="175" t="n">
        <v>233.898305084746</v>
      </c>
      <c r="G177" s="116" t="s">
        <v>658</v>
      </c>
    </row>
    <row r="178" s="169" customFormat="true" ht="15.95" hidden="false" customHeight="true" outlineLevel="1" collapsed="false">
      <c r="B178" s="79"/>
      <c r="C178" s="174" t="n">
        <v>70854</v>
      </c>
      <c r="D178" s="174" t="s">
        <v>994</v>
      </c>
      <c r="E178" s="119" t="s">
        <v>995</v>
      </c>
      <c r="F178" s="175" t="n">
        <v>233.898305084746</v>
      </c>
      <c r="G178" s="116" t="s">
        <v>658</v>
      </c>
    </row>
    <row r="179" s="169" customFormat="true" ht="15.95" hidden="false" customHeight="true" outlineLevel="1" collapsed="false">
      <c r="B179" s="79"/>
      <c r="C179" s="179" t="n">
        <v>70862</v>
      </c>
      <c r="D179" s="174" t="s">
        <v>996</v>
      </c>
      <c r="E179" s="70" t="s">
        <v>997</v>
      </c>
      <c r="F179" s="175" t="n">
        <v>233.898305084746</v>
      </c>
      <c r="G179" s="64" t="s">
        <v>658</v>
      </c>
    </row>
    <row r="180" s="169" customFormat="true" ht="15.95" hidden="false" customHeight="true" outlineLevel="1" collapsed="false">
      <c r="B180" s="79"/>
      <c r="C180" s="174" t="n">
        <v>70859</v>
      </c>
      <c r="D180" s="174" t="s">
        <v>998</v>
      </c>
      <c r="E180" s="119" t="s">
        <v>999</v>
      </c>
      <c r="F180" s="175" t="n">
        <v>233.898305084746</v>
      </c>
      <c r="G180" s="116" t="s">
        <v>658</v>
      </c>
    </row>
    <row r="181" s="169" customFormat="true" ht="15.95" hidden="false" customHeight="true" outlineLevel="1" collapsed="false">
      <c r="B181" s="71" t="s">
        <v>724</v>
      </c>
      <c r="C181" s="179" t="n">
        <v>70863</v>
      </c>
      <c r="D181" s="174" t="s">
        <v>1000</v>
      </c>
      <c r="E181" s="119" t="s">
        <v>1001</v>
      </c>
      <c r="F181" s="175" t="n">
        <v>233.898305084746</v>
      </c>
      <c r="G181" s="116" t="s">
        <v>658</v>
      </c>
    </row>
    <row r="182" s="169" customFormat="true" ht="15.95" hidden="false" customHeight="true" outlineLevel="1" collapsed="false">
      <c r="B182" s="79"/>
      <c r="C182" s="174" t="n">
        <v>70869</v>
      </c>
      <c r="D182" s="174" t="s">
        <v>1002</v>
      </c>
      <c r="E182" s="119" t="s">
        <v>1003</v>
      </c>
      <c r="F182" s="175" t="n">
        <v>233.898305084746</v>
      </c>
      <c r="G182" s="116" t="s">
        <v>658</v>
      </c>
    </row>
    <row r="183" s="169" customFormat="true" ht="15.95" hidden="false" customHeight="true" outlineLevel="1" collapsed="false">
      <c r="B183" s="79"/>
      <c r="C183" s="174" t="n">
        <v>70866</v>
      </c>
      <c r="D183" s="174" t="s">
        <v>1004</v>
      </c>
      <c r="E183" s="119" t="s">
        <v>1005</v>
      </c>
      <c r="F183" s="175" t="n">
        <v>233.898305084746</v>
      </c>
      <c r="G183" s="116" t="s">
        <v>658</v>
      </c>
    </row>
    <row r="184" s="169" customFormat="true" ht="15.95" hidden="false" customHeight="true" outlineLevel="1" collapsed="false">
      <c r="B184" s="79"/>
      <c r="C184" s="174" t="n">
        <v>70864</v>
      </c>
      <c r="D184" s="174" t="s">
        <v>1006</v>
      </c>
      <c r="E184" s="119" t="s">
        <v>1007</v>
      </c>
      <c r="F184" s="175" t="n">
        <v>233.898305084746</v>
      </c>
      <c r="G184" s="116" t="s">
        <v>658</v>
      </c>
    </row>
    <row r="185" s="169" customFormat="true" ht="15.95" hidden="false" customHeight="true" outlineLevel="1" collapsed="false">
      <c r="B185" s="40" t="s">
        <v>21</v>
      </c>
      <c r="C185" s="179" t="n">
        <v>57901001</v>
      </c>
      <c r="D185" s="179" t="n">
        <v>57901001</v>
      </c>
      <c r="E185" s="119" t="s">
        <v>1008</v>
      </c>
      <c r="F185" s="175" t="n">
        <v>233.898305084746</v>
      </c>
      <c r="G185" s="116" t="s">
        <v>658</v>
      </c>
    </row>
    <row r="186" s="169" customFormat="true" ht="15.95" hidden="false" customHeight="true" outlineLevel="1" collapsed="false">
      <c r="B186" s="40" t="s">
        <v>21</v>
      </c>
      <c r="C186" s="179" t="n">
        <v>57901002</v>
      </c>
      <c r="D186" s="179" t="n">
        <v>57901002</v>
      </c>
      <c r="E186" s="119" t="s">
        <v>1009</v>
      </c>
      <c r="F186" s="175" t="n">
        <v>233.898305084746</v>
      </c>
      <c r="G186" s="116" t="s">
        <v>658</v>
      </c>
    </row>
    <row r="187" s="169" customFormat="true" ht="15.95" hidden="false" customHeight="true" outlineLevel="1" collapsed="false">
      <c r="B187" s="40" t="s">
        <v>21</v>
      </c>
      <c r="C187" s="179" t="n">
        <v>57901003</v>
      </c>
      <c r="D187" s="179" t="n">
        <v>57901003</v>
      </c>
      <c r="E187" s="119" t="s">
        <v>1010</v>
      </c>
      <c r="F187" s="175" t="n">
        <v>233.898305084746</v>
      </c>
      <c r="G187" s="116" t="s">
        <v>658</v>
      </c>
    </row>
    <row r="188" s="169" customFormat="true" ht="15.95" hidden="false" customHeight="true" outlineLevel="1" collapsed="false">
      <c r="B188" s="40" t="s">
        <v>21</v>
      </c>
      <c r="C188" s="179" t="n">
        <v>57901004</v>
      </c>
      <c r="D188" s="179" t="n">
        <v>57901004</v>
      </c>
      <c r="E188" s="119" t="s">
        <v>1011</v>
      </c>
      <c r="F188" s="175" t="n">
        <v>233.898305084746</v>
      </c>
      <c r="G188" s="116" t="s">
        <v>658</v>
      </c>
    </row>
    <row r="189" s="169" customFormat="true" ht="15.95" hidden="false" customHeight="true" outlineLevel="1" collapsed="false">
      <c r="B189" s="40" t="s">
        <v>21</v>
      </c>
      <c r="C189" s="179" t="n">
        <v>57901005</v>
      </c>
      <c r="D189" s="179" t="n">
        <v>57901005</v>
      </c>
      <c r="E189" s="119" t="s">
        <v>1012</v>
      </c>
      <c r="F189" s="175" t="n">
        <v>233.898305084746</v>
      </c>
      <c r="G189" s="116" t="s">
        <v>658</v>
      </c>
    </row>
    <row r="190" s="169" customFormat="true" ht="15.95" hidden="false" customHeight="true" outlineLevel="1" collapsed="false">
      <c r="B190" s="40" t="s">
        <v>21</v>
      </c>
      <c r="C190" s="179" t="n">
        <v>57901006</v>
      </c>
      <c r="D190" s="179" t="n">
        <v>57901006</v>
      </c>
      <c r="E190" s="70" t="s">
        <v>1013</v>
      </c>
      <c r="F190" s="175" t="n">
        <v>233.898305084746</v>
      </c>
      <c r="G190" s="64" t="s">
        <v>658</v>
      </c>
    </row>
    <row r="191" s="169" customFormat="true" ht="15.95" hidden="false" customHeight="true" outlineLevel="1" collapsed="false">
      <c r="B191" s="40" t="s">
        <v>21</v>
      </c>
      <c r="C191" s="179" t="n">
        <v>57901007</v>
      </c>
      <c r="D191" s="179" t="n">
        <v>57901007</v>
      </c>
      <c r="E191" s="119" t="s">
        <v>1014</v>
      </c>
      <c r="F191" s="175" t="n">
        <v>233.898305084746</v>
      </c>
      <c r="G191" s="116" t="s">
        <v>658</v>
      </c>
    </row>
    <row r="192" s="169" customFormat="true" ht="15.95" hidden="false" customHeight="true" outlineLevel="1" collapsed="false">
      <c r="B192" s="40" t="s">
        <v>21</v>
      </c>
      <c r="C192" s="179" t="n">
        <v>57901008</v>
      </c>
      <c r="D192" s="179" t="n">
        <v>57901008</v>
      </c>
      <c r="E192" s="119" t="s">
        <v>1015</v>
      </c>
      <c r="F192" s="175" t="n">
        <v>233.898305084746</v>
      </c>
      <c r="G192" s="116" t="s">
        <v>658</v>
      </c>
    </row>
    <row r="193" s="169" customFormat="true" ht="15.95" hidden="false" customHeight="true" outlineLevel="1" collapsed="false">
      <c r="B193" s="40" t="s">
        <v>21</v>
      </c>
      <c r="C193" s="179" t="n">
        <v>57901009</v>
      </c>
      <c r="D193" s="179" t="n">
        <v>57901009</v>
      </c>
      <c r="E193" s="119" t="s">
        <v>1016</v>
      </c>
      <c r="F193" s="175" t="n">
        <v>233.898305084746</v>
      </c>
      <c r="G193" s="116" t="s">
        <v>658</v>
      </c>
    </row>
    <row r="194" s="169" customFormat="true" ht="15.95" hidden="false" customHeight="true" outlineLevel="1" collapsed="false">
      <c r="B194" s="40" t="s">
        <v>21</v>
      </c>
      <c r="C194" s="179" t="n">
        <v>57901010</v>
      </c>
      <c r="D194" s="179" t="n">
        <v>57901010</v>
      </c>
      <c r="E194" s="119" t="s">
        <v>1017</v>
      </c>
      <c r="F194" s="175" t="n">
        <v>233.898305084746</v>
      </c>
      <c r="G194" s="116" t="s">
        <v>658</v>
      </c>
    </row>
    <row r="195" s="169" customFormat="true" ht="15.95" hidden="false" customHeight="true" outlineLevel="1" collapsed="false">
      <c r="B195" s="40" t="s">
        <v>21</v>
      </c>
      <c r="C195" s="179" t="n">
        <v>57901011</v>
      </c>
      <c r="D195" s="179" t="n">
        <v>57901011</v>
      </c>
      <c r="E195" s="119" t="s">
        <v>1018</v>
      </c>
      <c r="F195" s="175" t="n">
        <v>233.898305084746</v>
      </c>
      <c r="G195" s="116" t="s">
        <v>658</v>
      </c>
    </row>
    <row r="196" s="169" customFormat="true" ht="15.95" hidden="false" customHeight="true" outlineLevel="1" collapsed="false">
      <c r="B196" s="40" t="s">
        <v>21</v>
      </c>
      <c r="C196" s="179" t="n">
        <v>57901012</v>
      </c>
      <c r="D196" s="179" t="n">
        <v>57901012</v>
      </c>
      <c r="E196" s="119" t="s">
        <v>1019</v>
      </c>
      <c r="F196" s="175" t="n">
        <v>233.898305084746</v>
      </c>
      <c r="G196" s="116" t="s">
        <v>658</v>
      </c>
    </row>
    <row r="197" s="169" customFormat="true" ht="15.95" hidden="false" customHeight="true" outlineLevel="1" collapsed="false">
      <c r="B197" s="40" t="s">
        <v>21</v>
      </c>
      <c r="C197" s="179" t="n">
        <v>57901013</v>
      </c>
      <c r="D197" s="179" t="n">
        <v>57901013</v>
      </c>
      <c r="E197" s="119" t="s">
        <v>1020</v>
      </c>
      <c r="F197" s="175" t="n">
        <v>233.898305084746</v>
      </c>
      <c r="G197" s="116" t="s">
        <v>658</v>
      </c>
    </row>
    <row r="198" s="169" customFormat="true" ht="15.95" hidden="false" customHeight="true" outlineLevel="1" collapsed="false">
      <c r="B198" s="40" t="s">
        <v>21</v>
      </c>
      <c r="C198" s="179" t="n">
        <v>57901014</v>
      </c>
      <c r="D198" s="179" t="n">
        <v>57901014</v>
      </c>
      <c r="E198" s="119" t="s">
        <v>1021</v>
      </c>
      <c r="F198" s="175" t="n">
        <v>233.898305084746</v>
      </c>
      <c r="G198" s="116" t="s">
        <v>658</v>
      </c>
    </row>
    <row r="199" s="169" customFormat="true" ht="15.95" hidden="false" customHeight="true" outlineLevel="1" collapsed="false">
      <c r="B199" s="40" t="s">
        <v>21</v>
      </c>
      <c r="C199" s="179" t="n">
        <v>57901015</v>
      </c>
      <c r="D199" s="179" t="n">
        <v>57901015</v>
      </c>
      <c r="E199" s="119" t="s">
        <v>1022</v>
      </c>
      <c r="F199" s="175" t="n">
        <v>233.898305084746</v>
      </c>
      <c r="G199" s="116" t="s">
        <v>658</v>
      </c>
    </row>
    <row r="200" s="169" customFormat="true" ht="15.95" hidden="false" customHeight="true" outlineLevel="0" collapsed="false">
      <c r="B200" s="182"/>
      <c r="C200" s="173"/>
      <c r="D200" s="173"/>
      <c r="E200" s="171" t="s">
        <v>1023</v>
      </c>
      <c r="F200" s="176"/>
      <c r="G200" s="173"/>
    </row>
    <row r="201" s="169" customFormat="true" ht="15.95" hidden="false" customHeight="true" outlineLevel="1" collapsed="false">
      <c r="B201" s="183"/>
      <c r="C201" s="174" t="n">
        <v>19842</v>
      </c>
      <c r="D201" s="174" t="s">
        <v>1024</v>
      </c>
      <c r="E201" s="119" t="s">
        <v>1025</v>
      </c>
      <c r="F201" s="175" t="n">
        <v>101.694915254237</v>
      </c>
      <c r="G201" s="116" t="s">
        <v>1026</v>
      </c>
    </row>
    <row r="202" s="169" customFormat="true" ht="15.95" hidden="false" customHeight="true" outlineLevel="1" collapsed="false">
      <c r="B202" s="183"/>
      <c r="C202" s="174" t="n">
        <v>19744</v>
      </c>
      <c r="D202" s="174" t="s">
        <v>1027</v>
      </c>
      <c r="E202" s="119" t="s">
        <v>1028</v>
      </c>
      <c r="F202" s="175" t="n">
        <v>101.694915254237</v>
      </c>
      <c r="G202" s="116" t="s">
        <v>1026</v>
      </c>
    </row>
    <row r="203" s="169" customFormat="true" ht="15.95" hidden="false" customHeight="true" outlineLevel="1" collapsed="false">
      <c r="B203" s="183"/>
      <c r="C203" s="174" t="n">
        <v>19483</v>
      </c>
      <c r="D203" s="174" t="s">
        <v>1029</v>
      </c>
      <c r="E203" s="119" t="s">
        <v>1030</v>
      </c>
      <c r="F203" s="175" t="n">
        <v>101.694915254237</v>
      </c>
      <c r="G203" s="116" t="s">
        <v>1026</v>
      </c>
    </row>
    <row r="204" s="169" customFormat="true" ht="15.95" hidden="false" customHeight="true" outlineLevel="1" collapsed="false">
      <c r="B204" s="183"/>
      <c r="C204" s="174" t="n">
        <v>19743</v>
      </c>
      <c r="D204" s="174" t="s">
        <v>1031</v>
      </c>
      <c r="E204" s="119" t="s">
        <v>1032</v>
      </c>
      <c r="F204" s="175" t="n">
        <v>101.694915254237</v>
      </c>
      <c r="G204" s="116" t="s">
        <v>1026</v>
      </c>
    </row>
    <row r="205" s="169" customFormat="true" ht="15.95" hidden="false" customHeight="true" outlineLevel="1" collapsed="false">
      <c r="B205" s="71" t="s">
        <v>165</v>
      </c>
      <c r="C205" s="184" t="n">
        <v>4652</v>
      </c>
      <c r="D205" s="174" t="s">
        <v>1033</v>
      </c>
      <c r="E205" s="185" t="s">
        <v>1034</v>
      </c>
      <c r="F205" s="175" t="n">
        <v>101.694915254237</v>
      </c>
      <c r="G205" s="116" t="s">
        <v>1026</v>
      </c>
    </row>
    <row r="206" s="169" customFormat="true" ht="15.95" hidden="false" customHeight="true" outlineLevel="1" collapsed="false">
      <c r="B206" s="183"/>
      <c r="C206" s="174" t="n">
        <v>4680</v>
      </c>
      <c r="D206" s="174" t="s">
        <v>1035</v>
      </c>
      <c r="E206" s="119" t="s">
        <v>1036</v>
      </c>
      <c r="F206" s="175" t="n">
        <v>101.694915254237</v>
      </c>
      <c r="G206" s="116" t="s">
        <v>1026</v>
      </c>
    </row>
    <row r="207" s="169" customFormat="true" ht="15.95" hidden="false" customHeight="true" outlineLevel="1" collapsed="false">
      <c r="B207" s="71" t="s">
        <v>724</v>
      </c>
      <c r="C207" s="174" t="n">
        <v>4687</v>
      </c>
      <c r="D207" s="174" t="s">
        <v>1037</v>
      </c>
      <c r="E207" s="119" t="s">
        <v>1038</v>
      </c>
      <c r="F207" s="175" t="n">
        <v>101.694915254237</v>
      </c>
      <c r="G207" s="116" t="s">
        <v>1026</v>
      </c>
    </row>
    <row r="208" s="169" customFormat="true" ht="15.95" hidden="false" customHeight="true" outlineLevel="1" collapsed="false">
      <c r="B208" s="183"/>
      <c r="C208" s="174" t="n">
        <v>9265</v>
      </c>
      <c r="D208" s="174" t="s">
        <v>1039</v>
      </c>
      <c r="E208" s="119" t="s">
        <v>1040</v>
      </c>
      <c r="F208" s="175" t="n">
        <v>101.694915254237</v>
      </c>
      <c r="G208" s="116" t="s">
        <v>1026</v>
      </c>
    </row>
    <row r="209" s="169" customFormat="true" ht="15.95" hidden="false" customHeight="true" outlineLevel="1" collapsed="false">
      <c r="B209" s="183"/>
      <c r="C209" s="174" t="n">
        <v>2869</v>
      </c>
      <c r="D209" s="174" t="s">
        <v>1041</v>
      </c>
      <c r="E209" s="119" t="s">
        <v>1042</v>
      </c>
      <c r="F209" s="175" t="n">
        <v>101.694915254237</v>
      </c>
      <c r="G209" s="116" t="s">
        <v>1026</v>
      </c>
    </row>
    <row r="210" s="169" customFormat="true" ht="15.95" hidden="false" customHeight="true" outlineLevel="1" collapsed="false">
      <c r="B210" s="71" t="s">
        <v>724</v>
      </c>
      <c r="C210" s="174" t="n">
        <v>17900</v>
      </c>
      <c r="D210" s="174" t="s">
        <v>1043</v>
      </c>
      <c r="E210" s="119" t="s">
        <v>1044</v>
      </c>
      <c r="F210" s="175" t="n">
        <v>101.694915254237</v>
      </c>
      <c r="G210" s="116" t="s">
        <v>1026</v>
      </c>
    </row>
    <row r="211" s="169" customFormat="true" ht="15.95" hidden="false" customHeight="true" outlineLevel="1" collapsed="false">
      <c r="B211" s="71" t="s">
        <v>724</v>
      </c>
      <c r="C211" s="174" t="n">
        <v>4675</v>
      </c>
      <c r="D211" s="174" t="s">
        <v>1045</v>
      </c>
      <c r="E211" s="119" t="s">
        <v>1046</v>
      </c>
      <c r="F211" s="175" t="n">
        <v>101.694915254237</v>
      </c>
      <c r="G211" s="116" t="s">
        <v>1026</v>
      </c>
    </row>
    <row r="212" s="169" customFormat="true" ht="15.95" hidden="false" customHeight="true" outlineLevel="1" collapsed="false">
      <c r="B212" s="183"/>
      <c r="C212" s="174" t="n">
        <v>4686</v>
      </c>
      <c r="D212" s="174" t="s">
        <v>1047</v>
      </c>
      <c r="E212" s="119" t="s">
        <v>1048</v>
      </c>
      <c r="F212" s="175" t="n">
        <v>101.694915254237</v>
      </c>
      <c r="G212" s="116" t="s">
        <v>1026</v>
      </c>
    </row>
    <row r="213" s="169" customFormat="true" ht="15.95" hidden="false" customHeight="true" outlineLevel="1" collapsed="false">
      <c r="B213" s="183"/>
      <c r="C213" s="174" t="n">
        <v>4694</v>
      </c>
      <c r="D213" s="174" t="s">
        <v>1049</v>
      </c>
      <c r="E213" s="119" t="s">
        <v>1050</v>
      </c>
      <c r="F213" s="175" t="n">
        <v>101.694915254237</v>
      </c>
      <c r="G213" s="116" t="s">
        <v>1026</v>
      </c>
    </row>
    <row r="214" s="169" customFormat="true" ht="15.95" hidden="false" customHeight="true" outlineLevel="1" collapsed="false">
      <c r="B214" s="71" t="s">
        <v>165</v>
      </c>
      <c r="C214" s="184" t="n">
        <v>4648</v>
      </c>
      <c r="D214" s="174" t="s">
        <v>1051</v>
      </c>
      <c r="E214" s="185" t="s">
        <v>1052</v>
      </c>
      <c r="F214" s="175" t="n">
        <v>101.694915254237</v>
      </c>
      <c r="G214" s="116" t="s">
        <v>1026</v>
      </c>
    </row>
    <row r="215" s="169" customFormat="true" ht="15.95" hidden="false" customHeight="true" outlineLevel="1" collapsed="false">
      <c r="B215" s="71" t="s">
        <v>165</v>
      </c>
      <c r="C215" s="184" t="n">
        <v>2960</v>
      </c>
      <c r="D215" s="174" t="s">
        <v>1053</v>
      </c>
      <c r="E215" s="185" t="s">
        <v>1054</v>
      </c>
      <c r="F215" s="175" t="n">
        <v>101.694915254237</v>
      </c>
      <c r="G215" s="116" t="s">
        <v>1026</v>
      </c>
    </row>
    <row r="216" s="169" customFormat="true" ht="15.95" hidden="false" customHeight="true" outlineLevel="1" collapsed="false">
      <c r="B216" s="71" t="s">
        <v>724</v>
      </c>
      <c r="C216" s="174" t="n">
        <v>2396</v>
      </c>
      <c r="D216" s="174" t="s">
        <v>1055</v>
      </c>
      <c r="E216" s="119" t="s">
        <v>1056</v>
      </c>
      <c r="F216" s="175" t="n">
        <v>101.694915254237</v>
      </c>
      <c r="G216" s="116" t="s">
        <v>1026</v>
      </c>
    </row>
    <row r="217" s="169" customFormat="true" ht="15.95" hidden="false" customHeight="true" outlineLevel="1" collapsed="false">
      <c r="B217" s="75" t="s">
        <v>669</v>
      </c>
      <c r="C217" s="184" t="n">
        <v>1783</v>
      </c>
      <c r="D217" s="174" t="s">
        <v>1057</v>
      </c>
      <c r="E217" s="185" t="s">
        <v>1058</v>
      </c>
      <c r="F217" s="175" t="n">
        <v>101.694915254237</v>
      </c>
      <c r="G217" s="116" t="s">
        <v>1026</v>
      </c>
    </row>
    <row r="218" s="169" customFormat="true" ht="15.95" hidden="false" customHeight="true" outlineLevel="1" collapsed="false">
      <c r="B218" s="71" t="s">
        <v>165</v>
      </c>
      <c r="C218" s="184" t="n">
        <v>4689</v>
      </c>
      <c r="D218" s="174" t="s">
        <v>1059</v>
      </c>
      <c r="E218" s="185" t="s">
        <v>1060</v>
      </c>
      <c r="F218" s="175" t="n">
        <v>101.694915254237</v>
      </c>
      <c r="G218" s="116" t="s">
        <v>1026</v>
      </c>
    </row>
    <row r="219" s="169" customFormat="true" ht="15.95" hidden="false" customHeight="true" outlineLevel="1" collapsed="false">
      <c r="B219" s="183"/>
      <c r="C219" s="174" t="n">
        <v>9285</v>
      </c>
      <c r="D219" s="174" t="s">
        <v>1061</v>
      </c>
      <c r="E219" s="119" t="s">
        <v>1062</v>
      </c>
      <c r="F219" s="175" t="n">
        <v>101.694915254237</v>
      </c>
      <c r="G219" s="116" t="s">
        <v>1026</v>
      </c>
    </row>
    <row r="220" s="169" customFormat="true" ht="15.95" hidden="false" customHeight="true" outlineLevel="1" collapsed="false">
      <c r="B220" s="71" t="s">
        <v>165</v>
      </c>
      <c r="C220" s="174" t="n">
        <v>9281</v>
      </c>
      <c r="D220" s="174" t="s">
        <v>1063</v>
      </c>
      <c r="E220" s="119" t="s">
        <v>1064</v>
      </c>
      <c r="F220" s="175" t="n">
        <v>101.694915254237</v>
      </c>
      <c r="G220" s="116" t="s">
        <v>1026</v>
      </c>
    </row>
    <row r="221" s="169" customFormat="true" ht="15.95" hidden="false" customHeight="true" outlineLevel="1" collapsed="false">
      <c r="B221" s="71" t="s">
        <v>165</v>
      </c>
      <c r="C221" s="174" t="n">
        <v>4643</v>
      </c>
      <c r="D221" s="174" t="s">
        <v>1065</v>
      </c>
      <c r="E221" s="119" t="s">
        <v>1066</v>
      </c>
      <c r="F221" s="175" t="n">
        <v>101.694915254237</v>
      </c>
      <c r="G221" s="116" t="s">
        <v>1026</v>
      </c>
    </row>
    <row r="222" s="169" customFormat="true" ht="15.95" hidden="false" customHeight="true" outlineLevel="1" collapsed="false">
      <c r="B222" s="71" t="s">
        <v>165</v>
      </c>
      <c r="C222" s="186" t="n">
        <v>19872</v>
      </c>
      <c r="D222" s="174" t="s">
        <v>1067</v>
      </c>
      <c r="E222" s="187" t="s">
        <v>1068</v>
      </c>
      <c r="F222" s="175" t="n">
        <v>101.694915254237</v>
      </c>
      <c r="G222" s="116" t="s">
        <v>1026</v>
      </c>
    </row>
    <row r="223" s="169" customFormat="true" ht="15.95" hidden="false" customHeight="true" outlineLevel="1" collapsed="false">
      <c r="B223" s="71" t="s">
        <v>165</v>
      </c>
      <c r="C223" s="174" t="n">
        <v>4679</v>
      </c>
      <c r="D223" s="174" t="s">
        <v>1069</v>
      </c>
      <c r="E223" s="119" t="s">
        <v>1070</v>
      </c>
      <c r="F223" s="175" t="n">
        <v>101.694915254237</v>
      </c>
      <c r="G223" s="116" t="s">
        <v>1026</v>
      </c>
    </row>
    <row r="224" s="169" customFormat="true" ht="15.95" hidden="false" customHeight="true" outlineLevel="1" collapsed="false">
      <c r="B224" s="71" t="s">
        <v>724</v>
      </c>
      <c r="C224" s="174" t="n">
        <v>4688</v>
      </c>
      <c r="D224" s="174" t="s">
        <v>1071</v>
      </c>
      <c r="E224" s="119" t="s">
        <v>1072</v>
      </c>
      <c r="F224" s="175" t="n">
        <v>101.694915254237</v>
      </c>
      <c r="G224" s="116" t="s">
        <v>1026</v>
      </c>
    </row>
    <row r="225" s="169" customFormat="true" ht="15.95" hidden="false" customHeight="true" outlineLevel="1" collapsed="false">
      <c r="B225" s="71" t="s">
        <v>724</v>
      </c>
      <c r="C225" s="174" t="n">
        <v>4655</v>
      </c>
      <c r="D225" s="174" t="s">
        <v>1073</v>
      </c>
      <c r="E225" s="119" t="s">
        <v>1074</v>
      </c>
      <c r="F225" s="175" t="n">
        <v>101.694915254237</v>
      </c>
      <c r="G225" s="116" t="s">
        <v>1026</v>
      </c>
    </row>
    <row r="226" s="169" customFormat="true" ht="15.95" hidden="false" customHeight="true" outlineLevel="1" collapsed="false">
      <c r="B226" s="183"/>
      <c r="C226" s="174" t="n">
        <v>4674</v>
      </c>
      <c r="D226" s="174" t="s">
        <v>1075</v>
      </c>
      <c r="E226" s="119" t="s">
        <v>1076</v>
      </c>
      <c r="F226" s="175" t="n">
        <v>101.694915254237</v>
      </c>
      <c r="G226" s="116" t="s">
        <v>1026</v>
      </c>
    </row>
    <row r="227" s="169" customFormat="true" ht="15.95" hidden="false" customHeight="true" outlineLevel="1" collapsed="false">
      <c r="B227" s="71" t="s">
        <v>165</v>
      </c>
      <c r="C227" s="186" t="n">
        <v>2767</v>
      </c>
      <c r="D227" s="174" t="s">
        <v>1077</v>
      </c>
      <c r="E227" s="187" t="s">
        <v>1078</v>
      </c>
      <c r="F227" s="175" t="n">
        <v>101.694915254237</v>
      </c>
      <c r="G227" s="116" t="s">
        <v>1026</v>
      </c>
    </row>
    <row r="228" s="169" customFormat="true" ht="15.95" hidden="false" customHeight="true" outlineLevel="1" collapsed="false">
      <c r="B228" s="71" t="s">
        <v>724</v>
      </c>
      <c r="C228" s="174" t="n">
        <v>17903</v>
      </c>
      <c r="D228" s="174" t="s">
        <v>1079</v>
      </c>
      <c r="E228" s="119" t="s">
        <v>1080</v>
      </c>
      <c r="F228" s="175" t="n">
        <v>101.694915254237</v>
      </c>
      <c r="G228" s="116" t="s">
        <v>1026</v>
      </c>
    </row>
    <row r="229" s="169" customFormat="true" ht="15.95" hidden="false" customHeight="true" outlineLevel="1" collapsed="false">
      <c r="B229" s="71" t="s">
        <v>165</v>
      </c>
      <c r="C229" s="184" t="n">
        <v>9580</v>
      </c>
      <c r="D229" s="174" t="s">
        <v>1081</v>
      </c>
      <c r="E229" s="185" t="s">
        <v>1082</v>
      </c>
      <c r="F229" s="175" t="n">
        <v>101.694915254237</v>
      </c>
      <c r="G229" s="116" t="s">
        <v>1026</v>
      </c>
    </row>
    <row r="230" s="169" customFormat="true" ht="15.95" hidden="false" customHeight="true" outlineLevel="1" collapsed="false">
      <c r="B230" s="183"/>
      <c r="C230" s="174" t="n">
        <v>17907</v>
      </c>
      <c r="D230" s="174" t="s">
        <v>1083</v>
      </c>
      <c r="E230" s="119" t="s">
        <v>1084</v>
      </c>
      <c r="F230" s="175" t="n">
        <v>101.694915254237</v>
      </c>
      <c r="G230" s="116" t="s">
        <v>1026</v>
      </c>
    </row>
    <row r="231" s="169" customFormat="true" ht="15.95" hidden="false" customHeight="true" outlineLevel="1" collapsed="false">
      <c r="B231" s="71" t="s">
        <v>165</v>
      </c>
      <c r="C231" s="174" t="n">
        <v>7696</v>
      </c>
      <c r="D231" s="174" t="s">
        <v>1085</v>
      </c>
      <c r="E231" s="119" t="s">
        <v>1086</v>
      </c>
      <c r="F231" s="175" t="n">
        <v>101.694915254237</v>
      </c>
      <c r="G231" s="116" t="s">
        <v>1026</v>
      </c>
    </row>
    <row r="232" s="169" customFormat="true" ht="15.95" hidden="false" customHeight="true" outlineLevel="1" collapsed="false">
      <c r="B232" s="71" t="s">
        <v>165</v>
      </c>
      <c r="C232" s="184" t="n">
        <v>4647</v>
      </c>
      <c r="D232" s="174" t="s">
        <v>1087</v>
      </c>
      <c r="E232" s="185" t="s">
        <v>1088</v>
      </c>
      <c r="F232" s="175" t="n">
        <v>101.694915254237</v>
      </c>
      <c r="G232" s="116" t="s">
        <v>1026</v>
      </c>
    </row>
    <row r="233" s="169" customFormat="true" ht="15.95" hidden="false" customHeight="true" outlineLevel="1" collapsed="false">
      <c r="B233" s="71" t="s">
        <v>165</v>
      </c>
      <c r="C233" s="186" t="n">
        <v>9581</v>
      </c>
      <c r="D233" s="174" t="s">
        <v>1089</v>
      </c>
      <c r="E233" s="187" t="s">
        <v>1090</v>
      </c>
      <c r="F233" s="175" t="n">
        <v>101.694915254237</v>
      </c>
      <c r="G233" s="116" t="s">
        <v>1026</v>
      </c>
    </row>
    <row r="234" s="169" customFormat="true" ht="15.95" hidden="false" customHeight="true" outlineLevel="1" collapsed="false">
      <c r="B234" s="71" t="s">
        <v>724</v>
      </c>
      <c r="C234" s="186" t="n">
        <v>19446</v>
      </c>
      <c r="D234" s="174" t="s">
        <v>1091</v>
      </c>
      <c r="E234" s="187" t="s">
        <v>1092</v>
      </c>
      <c r="F234" s="175" t="n">
        <v>101.694915254237</v>
      </c>
      <c r="G234" s="116" t="s">
        <v>1026</v>
      </c>
    </row>
    <row r="235" s="169" customFormat="true" ht="15.95" hidden="false" customHeight="true" outlineLevel="1" collapsed="false">
      <c r="B235" s="71" t="s">
        <v>724</v>
      </c>
      <c r="C235" s="174" t="n">
        <v>4693</v>
      </c>
      <c r="D235" s="174" t="s">
        <v>1093</v>
      </c>
      <c r="E235" s="119" t="s">
        <v>1094</v>
      </c>
      <c r="F235" s="175" t="n">
        <v>101.694915254237</v>
      </c>
      <c r="G235" s="116" t="s">
        <v>1026</v>
      </c>
    </row>
    <row r="236" s="169" customFormat="true" ht="15.95" hidden="false" customHeight="true" outlineLevel="1" collapsed="false">
      <c r="B236" s="71" t="s">
        <v>724</v>
      </c>
      <c r="C236" s="174" t="n">
        <v>17908</v>
      </c>
      <c r="D236" s="174" t="s">
        <v>1095</v>
      </c>
      <c r="E236" s="119" t="s">
        <v>1096</v>
      </c>
      <c r="F236" s="175" t="n">
        <v>101.694915254237</v>
      </c>
      <c r="G236" s="116" t="s">
        <v>1026</v>
      </c>
    </row>
    <row r="237" s="169" customFormat="true" ht="15.95" hidden="false" customHeight="true" outlineLevel="1" collapsed="false">
      <c r="B237" s="183"/>
      <c r="C237" s="174" t="n">
        <v>9284</v>
      </c>
      <c r="D237" s="174" t="s">
        <v>1097</v>
      </c>
      <c r="E237" s="119" t="s">
        <v>1098</v>
      </c>
      <c r="F237" s="175" t="n">
        <v>101.694915254237</v>
      </c>
      <c r="G237" s="116" t="s">
        <v>1026</v>
      </c>
    </row>
    <row r="238" s="169" customFormat="true" ht="15.95" hidden="false" customHeight="true" outlineLevel="1" collapsed="false">
      <c r="B238" s="71" t="s">
        <v>165</v>
      </c>
      <c r="C238" s="186" t="n">
        <v>2399</v>
      </c>
      <c r="D238" s="174" t="s">
        <v>1099</v>
      </c>
      <c r="E238" s="187" t="s">
        <v>1100</v>
      </c>
      <c r="F238" s="175" t="n">
        <v>101.694915254237</v>
      </c>
      <c r="G238" s="116" t="s">
        <v>1026</v>
      </c>
    </row>
    <row r="239" s="169" customFormat="true" ht="15.95" hidden="false" customHeight="true" outlineLevel="1" collapsed="false">
      <c r="B239" s="71" t="s">
        <v>165</v>
      </c>
      <c r="C239" s="186" t="n">
        <v>4656</v>
      </c>
      <c r="D239" s="174" t="s">
        <v>1101</v>
      </c>
      <c r="E239" s="187" t="s">
        <v>1102</v>
      </c>
      <c r="F239" s="175" t="n">
        <v>101.694915254237</v>
      </c>
      <c r="G239" s="116" t="s">
        <v>1026</v>
      </c>
    </row>
    <row r="240" s="169" customFormat="true" ht="15.95" hidden="false" customHeight="true" outlineLevel="1" collapsed="false">
      <c r="B240" s="71" t="s">
        <v>165</v>
      </c>
      <c r="C240" s="186" t="n">
        <v>4649</v>
      </c>
      <c r="D240" s="174" t="s">
        <v>1103</v>
      </c>
      <c r="E240" s="187" t="s">
        <v>1104</v>
      </c>
      <c r="F240" s="175" t="n">
        <v>101.694915254237</v>
      </c>
      <c r="G240" s="116" t="s">
        <v>1026</v>
      </c>
    </row>
    <row r="241" s="169" customFormat="true" ht="15.95" hidden="false" customHeight="true" outlineLevel="1" collapsed="false">
      <c r="B241" s="71" t="s">
        <v>165</v>
      </c>
      <c r="C241" s="184" t="n">
        <v>2989</v>
      </c>
      <c r="D241" s="174" t="s">
        <v>1105</v>
      </c>
      <c r="E241" s="185" t="s">
        <v>1106</v>
      </c>
      <c r="F241" s="175" t="n">
        <v>101.694915254237</v>
      </c>
      <c r="G241" s="116" t="s">
        <v>1026</v>
      </c>
    </row>
    <row r="242" s="169" customFormat="true" ht="15.95" hidden="false" customHeight="true" outlineLevel="1" collapsed="false">
      <c r="B242" s="71" t="s">
        <v>165</v>
      </c>
      <c r="C242" s="184" t="n">
        <v>4684</v>
      </c>
      <c r="D242" s="174" t="s">
        <v>1107</v>
      </c>
      <c r="E242" s="185" t="s">
        <v>1108</v>
      </c>
      <c r="F242" s="175" t="n">
        <v>101.694915254237</v>
      </c>
      <c r="G242" s="116" t="s">
        <v>1026</v>
      </c>
    </row>
    <row r="243" s="169" customFormat="true" ht="15.95" hidden="false" customHeight="true" outlineLevel="1" collapsed="false">
      <c r="B243" s="183"/>
      <c r="C243" s="174" t="n">
        <v>4676</v>
      </c>
      <c r="D243" s="174" t="s">
        <v>1109</v>
      </c>
      <c r="E243" s="119" t="s">
        <v>1110</v>
      </c>
      <c r="F243" s="175" t="n">
        <v>101.694915254237</v>
      </c>
      <c r="G243" s="116" t="s">
        <v>1026</v>
      </c>
    </row>
    <row r="244" s="169" customFormat="true" ht="15.95" hidden="false" customHeight="true" outlineLevel="1" collapsed="false">
      <c r="B244" s="71" t="s">
        <v>165</v>
      </c>
      <c r="C244" s="186" t="n">
        <v>4623</v>
      </c>
      <c r="D244" s="174" t="s">
        <v>1111</v>
      </c>
      <c r="E244" s="187" t="s">
        <v>1112</v>
      </c>
      <c r="F244" s="175" t="n">
        <v>101.694915254237</v>
      </c>
      <c r="G244" s="116" t="s">
        <v>1026</v>
      </c>
    </row>
    <row r="245" s="169" customFormat="true" ht="15.95" hidden="false" customHeight="true" outlineLevel="1" collapsed="false">
      <c r="B245" s="71" t="s">
        <v>165</v>
      </c>
      <c r="C245" s="174" t="n">
        <v>4651</v>
      </c>
      <c r="D245" s="174" t="s">
        <v>1113</v>
      </c>
      <c r="E245" s="119" t="s">
        <v>1114</v>
      </c>
      <c r="F245" s="175" t="n">
        <v>101.694915254237</v>
      </c>
      <c r="G245" s="116" t="s">
        <v>1026</v>
      </c>
    </row>
    <row r="246" s="169" customFormat="true" ht="15.95" hidden="false" customHeight="true" outlineLevel="1" collapsed="false">
      <c r="B246" s="71" t="s">
        <v>165</v>
      </c>
      <c r="C246" s="186" t="n">
        <v>1785</v>
      </c>
      <c r="D246" s="174" t="s">
        <v>1115</v>
      </c>
      <c r="E246" s="187" t="s">
        <v>1116</v>
      </c>
      <c r="F246" s="175" t="n">
        <v>101.694915254237</v>
      </c>
      <c r="G246" s="116" t="s">
        <v>1026</v>
      </c>
    </row>
    <row r="247" s="169" customFormat="true" ht="15.95" hidden="false" customHeight="true" outlineLevel="1" collapsed="false">
      <c r="B247" s="71" t="s">
        <v>724</v>
      </c>
      <c r="C247" s="174" t="n">
        <v>19747</v>
      </c>
      <c r="D247" s="174" t="s">
        <v>1117</v>
      </c>
      <c r="E247" s="119" t="s">
        <v>1118</v>
      </c>
      <c r="F247" s="175" t="n">
        <v>101.694915254237</v>
      </c>
      <c r="G247" s="116" t="s">
        <v>1026</v>
      </c>
    </row>
    <row r="248" s="169" customFormat="true" ht="15.95" hidden="false" customHeight="true" outlineLevel="1" collapsed="false">
      <c r="B248" s="71" t="s">
        <v>165</v>
      </c>
      <c r="C248" s="186" t="n">
        <v>17911</v>
      </c>
      <c r="D248" s="174" t="s">
        <v>1119</v>
      </c>
      <c r="E248" s="187" t="s">
        <v>1120</v>
      </c>
      <c r="F248" s="175" t="n">
        <v>101.694915254237</v>
      </c>
      <c r="G248" s="116" t="s">
        <v>1026</v>
      </c>
    </row>
    <row r="249" s="169" customFormat="true" ht="15.95" hidden="false" customHeight="true" outlineLevel="0" collapsed="false">
      <c r="B249" s="188"/>
      <c r="C249" s="170"/>
      <c r="D249" s="170"/>
      <c r="E249" s="171" t="s">
        <v>1121</v>
      </c>
      <c r="F249" s="189"/>
      <c r="G249" s="171"/>
    </row>
    <row r="250" s="169" customFormat="true" ht="15.95" hidden="false" customHeight="true" outlineLevel="1" collapsed="false">
      <c r="B250" s="71" t="s">
        <v>724</v>
      </c>
      <c r="C250" s="190" t="n">
        <v>19770</v>
      </c>
      <c r="D250" s="174" t="s">
        <v>1122</v>
      </c>
      <c r="E250" s="191" t="s">
        <v>1123</v>
      </c>
      <c r="F250" s="175" t="n">
        <v>101.694915254237</v>
      </c>
      <c r="G250" s="116" t="s">
        <v>1026</v>
      </c>
    </row>
    <row r="251" s="169" customFormat="true" ht="15.95" hidden="false" customHeight="true" outlineLevel="1" collapsed="false">
      <c r="B251" s="71" t="s">
        <v>724</v>
      </c>
      <c r="C251" s="174" t="n">
        <v>70171</v>
      </c>
      <c r="D251" s="174" t="s">
        <v>1124</v>
      </c>
      <c r="E251" s="119" t="s">
        <v>1125</v>
      </c>
      <c r="F251" s="175" t="n">
        <v>101.694915254237</v>
      </c>
      <c r="G251" s="116" t="s">
        <v>1026</v>
      </c>
    </row>
    <row r="252" s="169" customFormat="true" ht="15.95" hidden="false" customHeight="true" outlineLevel="1" collapsed="false">
      <c r="B252" s="71" t="s">
        <v>165</v>
      </c>
      <c r="C252" s="174" t="n">
        <v>19771</v>
      </c>
      <c r="D252" s="174" t="s">
        <v>1126</v>
      </c>
      <c r="E252" s="119" t="s">
        <v>1127</v>
      </c>
      <c r="F252" s="175" t="n">
        <v>101.694915254237</v>
      </c>
      <c r="G252" s="116" t="s">
        <v>1026</v>
      </c>
    </row>
    <row r="253" s="169" customFormat="true" ht="15.95" hidden="false" customHeight="true" outlineLevel="1" collapsed="false">
      <c r="B253" s="75" t="s">
        <v>1128</v>
      </c>
      <c r="C253" s="174" t="n">
        <v>19772</v>
      </c>
      <c r="D253" s="174" t="s">
        <v>1129</v>
      </c>
      <c r="E253" s="119" t="s">
        <v>1130</v>
      </c>
      <c r="F253" s="175" t="n">
        <v>101.694915254237</v>
      </c>
      <c r="G253" s="116" t="s">
        <v>1026</v>
      </c>
    </row>
    <row r="254" s="169" customFormat="true" ht="15.95" hidden="false" customHeight="true" outlineLevel="1" collapsed="false">
      <c r="B254" s="71" t="s">
        <v>724</v>
      </c>
      <c r="C254" s="192" t="n">
        <v>70188</v>
      </c>
      <c r="D254" s="174" t="s">
        <v>1131</v>
      </c>
      <c r="E254" s="193" t="s">
        <v>1132</v>
      </c>
      <c r="F254" s="175" t="n">
        <v>101.694915254237</v>
      </c>
      <c r="G254" s="116" t="s">
        <v>1026</v>
      </c>
    </row>
    <row r="255" s="169" customFormat="true" ht="15.95" hidden="false" customHeight="true" outlineLevel="1" collapsed="false">
      <c r="B255" s="71" t="s">
        <v>165</v>
      </c>
      <c r="C255" s="192" t="n">
        <v>19774</v>
      </c>
      <c r="D255" s="174" t="s">
        <v>1133</v>
      </c>
      <c r="E255" s="193" t="s">
        <v>1134</v>
      </c>
      <c r="F255" s="175" t="n">
        <v>101.694915254237</v>
      </c>
      <c r="G255" s="116" t="s">
        <v>1026</v>
      </c>
    </row>
    <row r="256" s="194" customFormat="true" ht="15.95" hidden="false" customHeight="true" outlineLevel="1" collapsed="false">
      <c r="B256" s="71" t="s">
        <v>724</v>
      </c>
      <c r="C256" s="190" t="n">
        <v>19775</v>
      </c>
      <c r="D256" s="174" t="s">
        <v>1135</v>
      </c>
      <c r="E256" s="191" t="s">
        <v>1136</v>
      </c>
      <c r="F256" s="175" t="n">
        <v>101.694915254237</v>
      </c>
      <c r="G256" s="116" t="s">
        <v>1026</v>
      </c>
    </row>
    <row r="257" s="169" customFormat="true" ht="15.95" hidden="false" customHeight="true" outlineLevel="1" collapsed="false">
      <c r="B257" s="195"/>
      <c r="C257" s="196" t="n">
        <v>19776</v>
      </c>
      <c r="D257" s="174" t="s">
        <v>1137</v>
      </c>
      <c r="E257" s="191" t="s">
        <v>1138</v>
      </c>
      <c r="F257" s="175" t="n">
        <v>101.694915254237</v>
      </c>
      <c r="G257" s="116" t="s">
        <v>1026</v>
      </c>
    </row>
    <row r="258" s="169" customFormat="true" ht="15.95" hidden="false" customHeight="true" outlineLevel="1" collapsed="false">
      <c r="B258" s="71" t="s">
        <v>165</v>
      </c>
      <c r="C258" s="192" t="n">
        <v>19777</v>
      </c>
      <c r="D258" s="174" t="s">
        <v>1139</v>
      </c>
      <c r="E258" s="193" t="s">
        <v>1140</v>
      </c>
      <c r="F258" s="175" t="n">
        <v>101.694915254237</v>
      </c>
      <c r="G258" s="116" t="s">
        <v>1026</v>
      </c>
    </row>
    <row r="259" s="169" customFormat="true" ht="15.95" hidden="false" customHeight="true" outlineLevel="1" collapsed="false">
      <c r="B259" s="75" t="s">
        <v>1128</v>
      </c>
      <c r="C259" s="192" t="n">
        <v>19779</v>
      </c>
      <c r="D259" s="174" t="s">
        <v>1141</v>
      </c>
      <c r="E259" s="193" t="s">
        <v>1142</v>
      </c>
      <c r="F259" s="175" t="n">
        <v>101.694915254237</v>
      </c>
      <c r="G259" s="116" t="s">
        <v>1026</v>
      </c>
    </row>
    <row r="260" s="169" customFormat="true" ht="15.95" hidden="false" customHeight="true" outlineLevel="1" collapsed="false">
      <c r="B260" s="75" t="s">
        <v>126</v>
      </c>
      <c r="C260" s="192" t="n">
        <v>19781</v>
      </c>
      <c r="D260" s="174" t="s">
        <v>1143</v>
      </c>
      <c r="E260" s="193" t="s">
        <v>1144</v>
      </c>
      <c r="F260" s="175" t="n">
        <v>101.694915254237</v>
      </c>
      <c r="G260" s="116" t="s">
        <v>1026</v>
      </c>
    </row>
    <row r="261" s="169" customFormat="true" ht="15.95" hidden="false" customHeight="true" outlineLevel="1" collapsed="false">
      <c r="B261" s="71" t="s">
        <v>724</v>
      </c>
      <c r="C261" s="174" t="n">
        <v>77311</v>
      </c>
      <c r="D261" s="174" t="s">
        <v>1145</v>
      </c>
      <c r="E261" s="119" t="s">
        <v>1146</v>
      </c>
      <c r="F261" s="175" t="n">
        <v>101.694915254237</v>
      </c>
      <c r="G261" s="116" t="s">
        <v>1026</v>
      </c>
    </row>
    <row r="262" s="169" customFormat="true" ht="15.95" hidden="false" customHeight="true" outlineLevel="1" collapsed="false">
      <c r="B262" s="197"/>
      <c r="C262" s="190" t="n">
        <v>77996</v>
      </c>
      <c r="D262" s="174" t="s">
        <v>1147</v>
      </c>
      <c r="E262" s="191" t="s">
        <v>1148</v>
      </c>
      <c r="F262" s="175" t="n">
        <v>101.694915254237</v>
      </c>
      <c r="G262" s="116" t="s">
        <v>1026</v>
      </c>
    </row>
    <row r="263" s="169" customFormat="true" ht="15.95" hidden="false" customHeight="true" outlineLevel="1" collapsed="false">
      <c r="B263" s="71" t="s">
        <v>724</v>
      </c>
      <c r="C263" s="174" t="n">
        <v>19236</v>
      </c>
      <c r="D263" s="174" t="s">
        <v>1149</v>
      </c>
      <c r="E263" s="119" t="s">
        <v>1150</v>
      </c>
      <c r="F263" s="175" t="n">
        <v>101.694915254237</v>
      </c>
      <c r="G263" s="116" t="s">
        <v>1026</v>
      </c>
    </row>
    <row r="264" s="169" customFormat="true" ht="15.95" hidden="false" customHeight="true" outlineLevel="1" collapsed="false">
      <c r="B264" s="71" t="s">
        <v>165</v>
      </c>
      <c r="C264" s="192" t="n">
        <v>19782</v>
      </c>
      <c r="D264" s="174" t="s">
        <v>1151</v>
      </c>
      <c r="E264" s="193" t="s">
        <v>1152</v>
      </c>
      <c r="F264" s="175" t="n">
        <v>101.694915254237</v>
      </c>
      <c r="G264" s="116" t="s">
        <v>1026</v>
      </c>
    </row>
    <row r="265" s="169" customFormat="true" ht="15.95" hidden="false" customHeight="true" outlineLevel="1" collapsed="false">
      <c r="B265" s="71" t="s">
        <v>724</v>
      </c>
      <c r="C265" s="174" t="n">
        <v>19783</v>
      </c>
      <c r="D265" s="174" t="s">
        <v>1153</v>
      </c>
      <c r="E265" s="119" t="s">
        <v>1154</v>
      </c>
      <c r="F265" s="175" t="n">
        <v>101.694915254237</v>
      </c>
      <c r="G265" s="116" t="s">
        <v>1026</v>
      </c>
    </row>
    <row r="266" s="169" customFormat="true" ht="15.95" hidden="false" customHeight="true" outlineLevel="1" collapsed="false">
      <c r="B266" s="183"/>
      <c r="C266" s="174" t="n">
        <v>70881</v>
      </c>
      <c r="D266" s="174" t="s">
        <v>1155</v>
      </c>
      <c r="E266" s="119" t="s">
        <v>1156</v>
      </c>
      <c r="F266" s="175" t="n">
        <v>101.694915254237</v>
      </c>
      <c r="G266" s="116" t="s">
        <v>1026</v>
      </c>
    </row>
    <row r="267" s="169" customFormat="true" ht="15.95" hidden="false" customHeight="true" outlineLevel="1" collapsed="false">
      <c r="B267" s="71" t="s">
        <v>165</v>
      </c>
      <c r="C267" s="192" t="n">
        <v>19784</v>
      </c>
      <c r="D267" s="174" t="s">
        <v>1157</v>
      </c>
      <c r="E267" s="193" t="s">
        <v>1158</v>
      </c>
      <c r="F267" s="175" t="n">
        <v>101.694915254237</v>
      </c>
      <c r="G267" s="116" t="s">
        <v>1026</v>
      </c>
    </row>
    <row r="268" s="169" customFormat="true" ht="15.95" hidden="false" customHeight="true" outlineLevel="1" collapsed="false">
      <c r="B268" s="183"/>
      <c r="C268" s="174" t="n">
        <v>19785</v>
      </c>
      <c r="D268" s="174" t="s">
        <v>1159</v>
      </c>
      <c r="E268" s="119" t="s">
        <v>1160</v>
      </c>
      <c r="F268" s="175" t="n">
        <v>101.694915254237</v>
      </c>
      <c r="G268" s="116" t="s">
        <v>1026</v>
      </c>
    </row>
    <row r="269" s="169" customFormat="true" ht="15.95" hidden="false" customHeight="true" outlineLevel="1" collapsed="false">
      <c r="B269" s="71" t="s">
        <v>724</v>
      </c>
      <c r="C269" s="174" t="n">
        <v>19786</v>
      </c>
      <c r="D269" s="174" t="s">
        <v>1161</v>
      </c>
      <c r="E269" s="119" t="s">
        <v>1162</v>
      </c>
      <c r="F269" s="175" t="n">
        <v>101.694915254237</v>
      </c>
      <c r="G269" s="116" t="s">
        <v>1026</v>
      </c>
    </row>
    <row r="270" s="169" customFormat="true" ht="15.95" hidden="false" customHeight="true" outlineLevel="1" collapsed="false">
      <c r="B270" s="71" t="s">
        <v>724</v>
      </c>
      <c r="C270" s="192" t="n">
        <v>19787</v>
      </c>
      <c r="D270" s="174" t="s">
        <v>1163</v>
      </c>
      <c r="E270" s="193" t="s">
        <v>1164</v>
      </c>
      <c r="F270" s="175" t="n">
        <v>101.694915254237</v>
      </c>
      <c r="G270" s="116" t="s">
        <v>1026</v>
      </c>
    </row>
    <row r="271" s="169" customFormat="true" ht="15.95" hidden="false" customHeight="true" outlineLevel="1" collapsed="false">
      <c r="B271" s="71" t="s">
        <v>724</v>
      </c>
      <c r="C271" s="192" t="n">
        <v>19788</v>
      </c>
      <c r="D271" s="174" t="s">
        <v>1165</v>
      </c>
      <c r="E271" s="193" t="s">
        <v>1166</v>
      </c>
      <c r="F271" s="175" t="n">
        <v>101.694915254237</v>
      </c>
      <c r="G271" s="116" t="s">
        <v>1026</v>
      </c>
    </row>
    <row r="272" s="169" customFormat="true" ht="15.95" hidden="false" customHeight="true" outlineLevel="1" collapsed="false">
      <c r="B272" s="71" t="s">
        <v>724</v>
      </c>
      <c r="C272" s="174" t="n">
        <v>19789</v>
      </c>
      <c r="D272" s="174" t="s">
        <v>1167</v>
      </c>
      <c r="E272" s="119" t="s">
        <v>1168</v>
      </c>
      <c r="F272" s="175" t="n">
        <v>101.694915254237</v>
      </c>
      <c r="G272" s="116" t="s">
        <v>1026</v>
      </c>
    </row>
    <row r="273" s="169" customFormat="true" ht="15.95" hidden="false" customHeight="true" outlineLevel="1" collapsed="false">
      <c r="B273" s="183"/>
      <c r="C273" s="174" t="n">
        <v>19790</v>
      </c>
      <c r="D273" s="174" t="s">
        <v>1169</v>
      </c>
      <c r="E273" s="119" t="s">
        <v>1170</v>
      </c>
      <c r="F273" s="175" t="n">
        <v>101.694915254237</v>
      </c>
      <c r="G273" s="116" t="s">
        <v>1026</v>
      </c>
    </row>
    <row r="274" s="169" customFormat="true" ht="15.95" hidden="false" customHeight="true" outlineLevel="1" collapsed="false">
      <c r="B274" s="71" t="s">
        <v>165</v>
      </c>
      <c r="C274" s="192" t="n">
        <v>19791</v>
      </c>
      <c r="D274" s="174" t="s">
        <v>1171</v>
      </c>
      <c r="E274" s="193" t="s">
        <v>1172</v>
      </c>
      <c r="F274" s="175" t="n">
        <v>101.694915254237</v>
      </c>
      <c r="G274" s="116" t="s">
        <v>1026</v>
      </c>
    </row>
    <row r="275" s="169" customFormat="true" ht="15.95" hidden="false" customHeight="true" outlineLevel="1" collapsed="false">
      <c r="B275" s="71" t="s">
        <v>165</v>
      </c>
      <c r="C275" s="190" t="n">
        <v>19792</v>
      </c>
      <c r="D275" s="174" t="s">
        <v>1173</v>
      </c>
      <c r="E275" s="191" t="s">
        <v>1174</v>
      </c>
      <c r="F275" s="175" t="n">
        <v>101.694915254237</v>
      </c>
      <c r="G275" s="116" t="s">
        <v>1026</v>
      </c>
    </row>
    <row r="276" s="169" customFormat="true" ht="15.95" hidden="false" customHeight="true" outlineLevel="1" collapsed="false">
      <c r="B276" s="71" t="s">
        <v>165</v>
      </c>
      <c r="C276" s="192" t="n">
        <v>19793</v>
      </c>
      <c r="D276" s="174" t="s">
        <v>1175</v>
      </c>
      <c r="E276" s="193" t="s">
        <v>1176</v>
      </c>
      <c r="F276" s="175" t="n">
        <v>101.694915254237</v>
      </c>
      <c r="G276" s="116" t="s">
        <v>1026</v>
      </c>
    </row>
    <row r="277" s="169" customFormat="true" ht="15.95" hidden="false" customHeight="true" outlineLevel="1" collapsed="false">
      <c r="B277" s="71" t="s">
        <v>724</v>
      </c>
      <c r="C277" s="190" t="n">
        <v>19794</v>
      </c>
      <c r="D277" s="174" t="s">
        <v>1177</v>
      </c>
      <c r="E277" s="191" t="s">
        <v>1178</v>
      </c>
      <c r="F277" s="175" t="n">
        <v>101.694915254237</v>
      </c>
      <c r="G277" s="116" t="s">
        <v>1026</v>
      </c>
    </row>
    <row r="278" s="169" customFormat="true" ht="15.95" hidden="false" customHeight="true" outlineLevel="1" collapsed="false">
      <c r="B278" s="71" t="s">
        <v>724</v>
      </c>
      <c r="C278" s="174" t="n">
        <v>19795</v>
      </c>
      <c r="D278" s="174" t="s">
        <v>1179</v>
      </c>
      <c r="E278" s="119" t="s">
        <v>1180</v>
      </c>
      <c r="F278" s="175" t="n">
        <v>101.694915254237</v>
      </c>
      <c r="G278" s="116" t="s">
        <v>1026</v>
      </c>
    </row>
    <row r="279" s="169" customFormat="true" ht="15.95" hidden="false" customHeight="true" outlineLevel="1" collapsed="false">
      <c r="B279" s="71" t="s">
        <v>724</v>
      </c>
      <c r="C279" s="174" t="n">
        <v>19873</v>
      </c>
      <c r="D279" s="174" t="s">
        <v>1181</v>
      </c>
      <c r="E279" s="119" t="s">
        <v>1182</v>
      </c>
      <c r="F279" s="175" t="n">
        <v>101.694915254237</v>
      </c>
      <c r="G279" s="116" t="s">
        <v>1026</v>
      </c>
    </row>
    <row r="280" s="169" customFormat="true" ht="15.95" hidden="false" customHeight="true" outlineLevel="1" collapsed="false">
      <c r="B280" s="183"/>
      <c r="C280" s="174" t="n">
        <v>19488</v>
      </c>
      <c r="D280" s="174" t="s">
        <v>1183</v>
      </c>
      <c r="E280" s="119" t="s">
        <v>1184</v>
      </c>
      <c r="F280" s="175" t="n">
        <v>101.694915254237</v>
      </c>
      <c r="G280" s="116" t="s">
        <v>1026</v>
      </c>
    </row>
    <row r="281" s="169" customFormat="true" ht="15.95" hidden="false" customHeight="true" outlineLevel="1" collapsed="false">
      <c r="B281" s="71" t="s">
        <v>724</v>
      </c>
      <c r="C281" s="190" t="n">
        <v>19487</v>
      </c>
      <c r="D281" s="174" t="s">
        <v>1185</v>
      </c>
      <c r="E281" s="191" t="s">
        <v>1186</v>
      </c>
      <c r="F281" s="175" t="n">
        <v>101.694915254237</v>
      </c>
      <c r="G281" s="116" t="s">
        <v>1026</v>
      </c>
    </row>
    <row r="282" s="169" customFormat="true" ht="15.95" hidden="false" customHeight="true" outlineLevel="1" collapsed="false">
      <c r="B282" s="183"/>
      <c r="C282" s="174" t="n">
        <v>19800</v>
      </c>
      <c r="D282" s="174" t="s">
        <v>1187</v>
      </c>
      <c r="E282" s="119" t="s">
        <v>1188</v>
      </c>
      <c r="F282" s="175" t="n">
        <v>101.694915254237</v>
      </c>
      <c r="G282" s="116" t="s">
        <v>1026</v>
      </c>
    </row>
    <row r="283" s="194" customFormat="true" ht="15.95" hidden="false" customHeight="true" outlineLevel="1" collapsed="false">
      <c r="B283" s="71" t="s">
        <v>724</v>
      </c>
      <c r="C283" s="190" t="n">
        <v>19801</v>
      </c>
      <c r="D283" s="174" t="s">
        <v>1189</v>
      </c>
      <c r="E283" s="191" t="s">
        <v>1190</v>
      </c>
      <c r="F283" s="175" t="n">
        <v>101.694915254237</v>
      </c>
      <c r="G283" s="116" t="s">
        <v>1026</v>
      </c>
    </row>
    <row r="284" s="169" customFormat="true" ht="15.95" hidden="false" customHeight="true" outlineLevel="1" collapsed="false">
      <c r="B284" s="71" t="s">
        <v>724</v>
      </c>
      <c r="C284" s="174" t="n">
        <v>19802</v>
      </c>
      <c r="D284" s="174" t="s">
        <v>1191</v>
      </c>
      <c r="E284" s="119" t="s">
        <v>1192</v>
      </c>
      <c r="F284" s="175" t="n">
        <v>101.694915254237</v>
      </c>
      <c r="G284" s="116" t="s">
        <v>1026</v>
      </c>
    </row>
    <row r="285" s="169" customFormat="true" ht="15.95" hidden="false" customHeight="true" outlineLevel="1" collapsed="false">
      <c r="B285" s="71" t="s">
        <v>724</v>
      </c>
      <c r="C285" s="174" t="n">
        <v>19803</v>
      </c>
      <c r="D285" s="174" t="s">
        <v>1193</v>
      </c>
      <c r="E285" s="119" t="s">
        <v>1194</v>
      </c>
      <c r="F285" s="175" t="n">
        <v>101.694915254237</v>
      </c>
      <c r="G285" s="116" t="s">
        <v>1026</v>
      </c>
    </row>
    <row r="286" s="169" customFormat="true" ht="15.95" hidden="false" customHeight="true" outlineLevel="1" collapsed="false">
      <c r="B286" s="183"/>
      <c r="C286" s="174" t="n">
        <v>70887</v>
      </c>
      <c r="D286" s="174" t="s">
        <v>1195</v>
      </c>
      <c r="E286" s="119" t="s">
        <v>1196</v>
      </c>
      <c r="F286" s="175" t="n">
        <v>101.694915254237</v>
      </c>
      <c r="G286" s="116" t="s">
        <v>1026</v>
      </c>
    </row>
    <row r="287" s="169" customFormat="true" ht="15.95" hidden="false" customHeight="true" outlineLevel="1" collapsed="false">
      <c r="B287" s="71" t="s">
        <v>165</v>
      </c>
      <c r="C287" s="190" t="n">
        <v>19804</v>
      </c>
      <c r="D287" s="174" t="s">
        <v>1197</v>
      </c>
      <c r="E287" s="191" t="s">
        <v>1198</v>
      </c>
      <c r="F287" s="175" t="n">
        <v>101.694915254237</v>
      </c>
      <c r="G287" s="116" t="s">
        <v>1026</v>
      </c>
    </row>
    <row r="288" s="169" customFormat="true" ht="15.95" hidden="false" customHeight="true" outlineLevel="1" collapsed="false">
      <c r="B288" s="71" t="s">
        <v>165</v>
      </c>
      <c r="C288" s="174" t="n">
        <v>19805</v>
      </c>
      <c r="D288" s="174" t="s">
        <v>1199</v>
      </c>
      <c r="E288" s="119" t="s">
        <v>1200</v>
      </c>
      <c r="F288" s="175" t="n">
        <v>101.694915254237</v>
      </c>
      <c r="G288" s="116" t="s">
        <v>1026</v>
      </c>
    </row>
    <row r="289" s="169" customFormat="true" ht="15.95" hidden="false" customHeight="true" outlineLevel="1" collapsed="false">
      <c r="B289" s="71" t="s">
        <v>724</v>
      </c>
      <c r="C289" s="190" t="n">
        <v>70850</v>
      </c>
      <c r="D289" s="174" t="s">
        <v>1201</v>
      </c>
      <c r="E289" s="191" t="s">
        <v>1202</v>
      </c>
      <c r="F289" s="175" t="n">
        <v>101.694915254237</v>
      </c>
      <c r="G289" s="116" t="s">
        <v>1026</v>
      </c>
    </row>
    <row r="290" s="169" customFormat="true" ht="15.95" hidden="false" customHeight="true" outlineLevel="1" collapsed="false">
      <c r="B290" s="71" t="s">
        <v>724</v>
      </c>
      <c r="C290" s="192" t="n">
        <v>19806</v>
      </c>
      <c r="D290" s="174" t="s">
        <v>1203</v>
      </c>
      <c r="E290" s="193" t="s">
        <v>1204</v>
      </c>
      <c r="F290" s="175" t="n">
        <v>101.694915254237</v>
      </c>
      <c r="G290" s="116" t="s">
        <v>1026</v>
      </c>
    </row>
    <row r="291" s="169" customFormat="true" ht="15.95" hidden="false" customHeight="true" outlineLevel="1" collapsed="false">
      <c r="B291" s="71" t="s">
        <v>165</v>
      </c>
      <c r="C291" s="192" t="n">
        <v>19807</v>
      </c>
      <c r="D291" s="174" t="s">
        <v>1205</v>
      </c>
      <c r="E291" s="193" t="s">
        <v>1206</v>
      </c>
      <c r="F291" s="175" t="n">
        <v>101.694915254237</v>
      </c>
      <c r="G291" s="116" t="s">
        <v>1026</v>
      </c>
    </row>
    <row r="292" s="169" customFormat="true" ht="15.95" hidden="false" customHeight="true" outlineLevel="1" collapsed="false">
      <c r="B292" s="183"/>
      <c r="C292" s="174" t="n">
        <v>19808</v>
      </c>
      <c r="D292" s="174" t="s">
        <v>1207</v>
      </c>
      <c r="E292" s="119" t="s">
        <v>1208</v>
      </c>
      <c r="F292" s="175" t="n">
        <v>101.694915254237</v>
      </c>
      <c r="G292" s="116" t="s">
        <v>1026</v>
      </c>
    </row>
    <row r="293" s="169" customFormat="true" ht="15.95" hidden="false" customHeight="true" outlineLevel="1" collapsed="false">
      <c r="B293" s="71" t="s">
        <v>165</v>
      </c>
      <c r="C293" s="192" t="n">
        <v>19809</v>
      </c>
      <c r="D293" s="174" t="s">
        <v>1209</v>
      </c>
      <c r="E293" s="193" t="s">
        <v>1210</v>
      </c>
      <c r="F293" s="175" t="n">
        <v>101.694915254237</v>
      </c>
      <c r="G293" s="116" t="s">
        <v>1026</v>
      </c>
    </row>
    <row r="294" s="169" customFormat="true" ht="15.95" hidden="false" customHeight="true" outlineLevel="1" collapsed="false">
      <c r="B294" s="71" t="s">
        <v>165</v>
      </c>
      <c r="C294" s="174" t="n">
        <v>77997</v>
      </c>
      <c r="D294" s="174" t="s">
        <v>1211</v>
      </c>
      <c r="E294" s="119" t="s">
        <v>1212</v>
      </c>
      <c r="F294" s="175" t="n">
        <v>101.694915254237</v>
      </c>
      <c r="G294" s="116" t="s">
        <v>1026</v>
      </c>
    </row>
    <row r="295" s="169" customFormat="true" ht="15.95" hidden="false" customHeight="true" outlineLevel="1" collapsed="false">
      <c r="B295" s="183"/>
      <c r="C295" s="174" t="n">
        <v>78980</v>
      </c>
      <c r="D295" s="174" t="s">
        <v>1213</v>
      </c>
      <c r="E295" s="119" t="s">
        <v>1214</v>
      </c>
      <c r="F295" s="175" t="n">
        <v>101.694915254237</v>
      </c>
      <c r="G295" s="116" t="s">
        <v>1026</v>
      </c>
    </row>
    <row r="296" s="194" customFormat="true" ht="15.95" hidden="false" customHeight="true" outlineLevel="1" collapsed="false">
      <c r="B296" s="71" t="s">
        <v>724</v>
      </c>
      <c r="C296" s="190" t="n">
        <v>19810</v>
      </c>
      <c r="D296" s="174" t="s">
        <v>1215</v>
      </c>
      <c r="E296" s="191" t="s">
        <v>1216</v>
      </c>
      <c r="F296" s="175" t="n">
        <v>101.694915254237</v>
      </c>
      <c r="G296" s="116" t="s">
        <v>1026</v>
      </c>
    </row>
    <row r="297" s="169" customFormat="true" ht="15.95" hidden="false" customHeight="true" outlineLevel="1" collapsed="false">
      <c r="B297" s="183"/>
      <c r="C297" s="174" t="n">
        <v>19811</v>
      </c>
      <c r="D297" s="174" t="s">
        <v>1217</v>
      </c>
      <c r="E297" s="119" t="s">
        <v>1218</v>
      </c>
      <c r="F297" s="175" t="n">
        <v>101.694915254237</v>
      </c>
      <c r="G297" s="116" t="s">
        <v>1026</v>
      </c>
    </row>
    <row r="298" s="194" customFormat="true" ht="15.95" hidden="false" customHeight="true" outlineLevel="1" collapsed="false">
      <c r="B298" s="71" t="s">
        <v>165</v>
      </c>
      <c r="C298" s="190" t="n">
        <v>19818</v>
      </c>
      <c r="D298" s="174" t="s">
        <v>1219</v>
      </c>
      <c r="E298" s="191" t="s">
        <v>1220</v>
      </c>
      <c r="F298" s="175" t="n">
        <v>101.694915254237</v>
      </c>
      <c r="G298" s="116" t="s">
        <v>1026</v>
      </c>
    </row>
    <row r="299" s="169" customFormat="true" ht="15.95" hidden="false" customHeight="true" outlineLevel="1" collapsed="false">
      <c r="B299" s="71" t="s">
        <v>724</v>
      </c>
      <c r="C299" s="192" t="n">
        <v>19812</v>
      </c>
      <c r="D299" s="174" t="s">
        <v>1221</v>
      </c>
      <c r="E299" s="193" t="s">
        <v>1222</v>
      </c>
      <c r="F299" s="175" t="n">
        <v>101.694915254237</v>
      </c>
      <c r="G299" s="116" t="s">
        <v>1026</v>
      </c>
    </row>
    <row r="300" s="169" customFormat="true" ht="15.95" hidden="false" customHeight="true" outlineLevel="1" collapsed="false">
      <c r="B300" s="71" t="s">
        <v>724</v>
      </c>
      <c r="C300" s="196" t="n">
        <v>19599</v>
      </c>
      <c r="D300" s="174" t="s">
        <v>1223</v>
      </c>
      <c r="E300" s="198" t="s">
        <v>1224</v>
      </c>
      <c r="F300" s="175" t="n">
        <v>101.694915254237</v>
      </c>
      <c r="G300" s="116" t="s">
        <v>1026</v>
      </c>
    </row>
    <row r="301" s="169" customFormat="true" ht="15.95" hidden="false" customHeight="true" outlineLevel="1" collapsed="false">
      <c r="B301" s="71" t="s">
        <v>724</v>
      </c>
      <c r="C301" s="174" t="n">
        <v>19813</v>
      </c>
      <c r="D301" s="174" t="s">
        <v>1225</v>
      </c>
      <c r="E301" s="119" t="s">
        <v>1226</v>
      </c>
      <c r="F301" s="175" t="n">
        <v>101.694915254237</v>
      </c>
      <c r="G301" s="116" t="s">
        <v>1026</v>
      </c>
    </row>
    <row r="302" customFormat="false" ht="15.95" hidden="false" customHeight="true" outlineLevel="1" collapsed="false">
      <c r="B302" s="71" t="s">
        <v>724</v>
      </c>
      <c r="C302" s="174" t="n">
        <v>70168</v>
      </c>
      <c r="D302" s="174" t="s">
        <v>1227</v>
      </c>
      <c r="E302" s="119" t="s">
        <v>1228</v>
      </c>
      <c r="F302" s="175" t="n">
        <v>101.694915254237</v>
      </c>
      <c r="G302" s="116" t="s">
        <v>1026</v>
      </c>
    </row>
    <row r="303" s="199" customFormat="true" ht="15.95" hidden="false" customHeight="true" outlineLevel="1" collapsed="false">
      <c r="B303" s="71" t="s">
        <v>724</v>
      </c>
      <c r="C303" s="174" t="n">
        <v>70883</v>
      </c>
      <c r="D303" s="174" t="s">
        <v>1229</v>
      </c>
      <c r="E303" s="119" t="s">
        <v>1230</v>
      </c>
      <c r="F303" s="175" t="n">
        <v>101.694915254237</v>
      </c>
      <c r="G303" s="116" t="s">
        <v>1026</v>
      </c>
    </row>
    <row r="304" customFormat="false" ht="15.95" hidden="false" customHeight="true" outlineLevel="1" collapsed="false">
      <c r="B304" s="71" t="s">
        <v>165</v>
      </c>
      <c r="C304" s="190" t="n">
        <v>19816</v>
      </c>
      <c r="D304" s="174" t="s">
        <v>1231</v>
      </c>
      <c r="E304" s="191" t="s">
        <v>1232</v>
      </c>
      <c r="F304" s="175" t="n">
        <v>101.694915254237</v>
      </c>
      <c r="G304" s="116" t="s">
        <v>1026</v>
      </c>
    </row>
    <row r="305" s="199" customFormat="true" ht="15.95" hidden="false" customHeight="true" outlineLevel="1" collapsed="false">
      <c r="B305" s="71" t="s">
        <v>724</v>
      </c>
      <c r="C305" s="192" t="n">
        <v>19817</v>
      </c>
      <c r="D305" s="174" t="s">
        <v>1233</v>
      </c>
      <c r="E305" s="193" t="s">
        <v>1234</v>
      </c>
      <c r="F305" s="175" t="n">
        <v>101.694915254237</v>
      </c>
      <c r="G305" s="116" t="s">
        <v>1026</v>
      </c>
    </row>
    <row r="306" customFormat="false" ht="15.95" hidden="false" customHeight="true" outlineLevel="1" collapsed="false">
      <c r="B306" s="71" t="s">
        <v>724</v>
      </c>
      <c r="C306" s="174" t="n">
        <v>70893</v>
      </c>
      <c r="D306" s="174" t="s">
        <v>1235</v>
      </c>
      <c r="E306" s="119" t="s">
        <v>1236</v>
      </c>
      <c r="F306" s="175" t="n">
        <v>101.694915254237</v>
      </c>
      <c r="G306" s="116" t="s">
        <v>1026</v>
      </c>
    </row>
    <row r="307" s="199" customFormat="true" ht="15.95" hidden="false" customHeight="true" outlineLevel="1" collapsed="false">
      <c r="B307" s="71" t="s">
        <v>724</v>
      </c>
      <c r="C307" s="192" t="n">
        <v>19598</v>
      </c>
      <c r="D307" s="174" t="s">
        <v>1237</v>
      </c>
      <c r="E307" s="193" t="s">
        <v>1238</v>
      </c>
      <c r="F307" s="175" t="n">
        <v>101.694915254237</v>
      </c>
      <c r="G307" s="116" t="s">
        <v>1026</v>
      </c>
    </row>
    <row r="308" s="199" customFormat="true" ht="15.95" hidden="false" customHeight="true" outlineLevel="1" collapsed="false">
      <c r="B308" s="71" t="s">
        <v>165</v>
      </c>
      <c r="C308" s="174" t="n">
        <v>70894</v>
      </c>
      <c r="D308" s="174" t="s">
        <v>1239</v>
      </c>
      <c r="E308" s="119" t="s">
        <v>1240</v>
      </c>
      <c r="F308" s="175" t="n">
        <v>101.694915254237</v>
      </c>
      <c r="G308" s="116" t="s">
        <v>1026</v>
      </c>
    </row>
    <row r="309" s="199" customFormat="true" ht="15.95" hidden="false" customHeight="true" outlineLevel="1" collapsed="false">
      <c r="B309" s="71" t="s">
        <v>724</v>
      </c>
      <c r="C309" s="174" t="n">
        <v>70876</v>
      </c>
      <c r="D309" s="174" t="s">
        <v>1241</v>
      </c>
      <c r="E309" s="119" t="s">
        <v>1242</v>
      </c>
      <c r="F309" s="175" t="n">
        <v>101.694915254237</v>
      </c>
      <c r="G309" s="116" t="s">
        <v>1026</v>
      </c>
    </row>
    <row r="310" s="199" customFormat="true" ht="15.95" hidden="false" customHeight="true" outlineLevel="1" collapsed="false">
      <c r="B310" s="183"/>
      <c r="C310" s="174" t="n">
        <v>19819</v>
      </c>
      <c r="D310" s="174" t="s">
        <v>1243</v>
      </c>
      <c r="E310" s="119" t="s">
        <v>1244</v>
      </c>
      <c r="F310" s="175" t="n">
        <v>101.694915254237</v>
      </c>
      <c r="G310" s="116" t="s">
        <v>1026</v>
      </c>
    </row>
    <row r="311" s="199" customFormat="true" ht="15.95" hidden="false" customHeight="true" outlineLevel="1" collapsed="false">
      <c r="B311" s="183"/>
      <c r="C311" s="174" t="n">
        <v>19820</v>
      </c>
      <c r="D311" s="174" t="s">
        <v>1245</v>
      </c>
      <c r="E311" s="119" t="s">
        <v>1246</v>
      </c>
      <c r="F311" s="175" t="n">
        <v>101.694915254237</v>
      </c>
      <c r="G311" s="116" t="s">
        <v>1026</v>
      </c>
    </row>
    <row r="312" s="199" customFormat="true" ht="15.95" hidden="false" customHeight="true" outlineLevel="1" collapsed="false">
      <c r="B312" s="183"/>
      <c r="C312" s="174" t="n">
        <v>70186</v>
      </c>
      <c r="D312" s="174" t="s">
        <v>1247</v>
      </c>
      <c r="E312" s="119" t="s">
        <v>1248</v>
      </c>
      <c r="F312" s="175" t="n">
        <v>101.694915254237</v>
      </c>
      <c r="G312" s="116" t="s">
        <v>1026</v>
      </c>
    </row>
    <row r="313" s="199" customFormat="true" ht="15.95" hidden="false" customHeight="true" outlineLevel="1" collapsed="false">
      <c r="B313" s="71" t="s">
        <v>724</v>
      </c>
      <c r="C313" s="174" t="n">
        <v>19821</v>
      </c>
      <c r="D313" s="174" t="s">
        <v>1249</v>
      </c>
      <c r="E313" s="119" t="s">
        <v>1250</v>
      </c>
      <c r="F313" s="175" t="n">
        <v>101.694915254237</v>
      </c>
      <c r="G313" s="116" t="s">
        <v>1026</v>
      </c>
    </row>
    <row r="314" s="199" customFormat="true" ht="15.95" hidden="false" customHeight="true" outlineLevel="1" collapsed="false">
      <c r="B314" s="183"/>
      <c r="C314" s="174" t="n">
        <v>19822</v>
      </c>
      <c r="D314" s="174" t="s">
        <v>1251</v>
      </c>
      <c r="E314" s="119" t="s">
        <v>1252</v>
      </c>
      <c r="F314" s="175" t="n">
        <v>101.694915254237</v>
      </c>
      <c r="G314" s="116" t="s">
        <v>1026</v>
      </c>
    </row>
    <row r="315" s="199" customFormat="true" ht="15.95" hidden="false" customHeight="true" outlineLevel="1" collapsed="false">
      <c r="B315" s="71" t="s">
        <v>724</v>
      </c>
      <c r="C315" s="174" t="n">
        <v>19823</v>
      </c>
      <c r="D315" s="174" t="s">
        <v>1253</v>
      </c>
      <c r="E315" s="119" t="s">
        <v>1254</v>
      </c>
      <c r="F315" s="175" t="n">
        <v>101.694915254237</v>
      </c>
      <c r="G315" s="116" t="s">
        <v>1026</v>
      </c>
    </row>
    <row r="316" s="199" customFormat="true" ht="15.95" hidden="false" customHeight="true" outlineLevel="1" collapsed="false">
      <c r="B316" s="71" t="s">
        <v>724</v>
      </c>
      <c r="C316" s="174" t="n">
        <v>19824</v>
      </c>
      <c r="D316" s="174" t="s">
        <v>1255</v>
      </c>
      <c r="E316" s="119" t="s">
        <v>1256</v>
      </c>
      <c r="F316" s="175" t="n">
        <v>101.694915254237</v>
      </c>
      <c r="G316" s="116" t="s">
        <v>1026</v>
      </c>
    </row>
    <row r="317" s="199" customFormat="true" ht="15.95" hidden="false" customHeight="true" outlineLevel="1" collapsed="false">
      <c r="B317" s="183"/>
      <c r="C317" s="174" t="n">
        <v>19825</v>
      </c>
      <c r="D317" s="174" t="s">
        <v>1257</v>
      </c>
      <c r="E317" s="119" t="s">
        <v>1258</v>
      </c>
      <c r="F317" s="175" t="n">
        <v>101.694915254237</v>
      </c>
      <c r="G317" s="116" t="s">
        <v>1026</v>
      </c>
    </row>
    <row r="318" s="199" customFormat="true" ht="15.95" hidden="false" customHeight="true" outlineLevel="1" collapsed="false">
      <c r="B318" s="183"/>
      <c r="C318" s="174" t="n">
        <v>70185</v>
      </c>
      <c r="D318" s="174" t="s">
        <v>1259</v>
      </c>
      <c r="E318" s="119" t="s">
        <v>1260</v>
      </c>
      <c r="F318" s="175" t="n">
        <v>101.694915254237</v>
      </c>
      <c r="G318" s="116" t="s">
        <v>1026</v>
      </c>
    </row>
    <row r="319" s="199" customFormat="true" ht="15.95" hidden="false" customHeight="true" outlineLevel="1" collapsed="false">
      <c r="B319" s="183"/>
      <c r="C319" s="174" t="n">
        <v>71770</v>
      </c>
      <c r="D319" s="174" t="s">
        <v>1261</v>
      </c>
      <c r="E319" s="119" t="s">
        <v>1262</v>
      </c>
      <c r="F319" s="175" t="n">
        <v>101.694915254237</v>
      </c>
      <c r="G319" s="116" t="s">
        <v>1026</v>
      </c>
    </row>
    <row r="320" s="199" customFormat="true" ht="15.95" hidden="false" customHeight="true" outlineLevel="1" collapsed="false">
      <c r="B320" s="71" t="s">
        <v>724</v>
      </c>
      <c r="C320" s="174" t="n">
        <v>70873</v>
      </c>
      <c r="D320" s="174" t="s">
        <v>1263</v>
      </c>
      <c r="E320" s="119" t="s">
        <v>1264</v>
      </c>
      <c r="F320" s="175" t="n">
        <v>101.694915254237</v>
      </c>
      <c r="G320" s="116" t="s">
        <v>1026</v>
      </c>
    </row>
    <row r="321" s="199" customFormat="true" ht="15.95" hidden="false" customHeight="true" outlineLevel="1" collapsed="false">
      <c r="B321" s="183"/>
      <c r="C321" s="174" t="n">
        <v>70851</v>
      </c>
      <c r="D321" s="174" t="s">
        <v>1265</v>
      </c>
      <c r="E321" s="119" t="s">
        <v>1266</v>
      </c>
      <c r="F321" s="175" t="n">
        <v>101.694915254237</v>
      </c>
      <c r="G321" s="116" t="s">
        <v>1026</v>
      </c>
    </row>
    <row r="322" s="199" customFormat="true" ht="15.95" hidden="false" customHeight="true" outlineLevel="1" collapsed="false">
      <c r="B322" s="71" t="s">
        <v>165</v>
      </c>
      <c r="C322" s="192" t="n">
        <v>19826</v>
      </c>
      <c r="D322" s="174" t="s">
        <v>1267</v>
      </c>
      <c r="E322" s="193" t="s">
        <v>1268</v>
      </c>
      <c r="F322" s="175" t="n">
        <v>101.694915254237</v>
      </c>
      <c r="G322" s="116" t="s">
        <v>1026</v>
      </c>
    </row>
    <row r="323" s="199" customFormat="true" ht="15.95" hidden="false" customHeight="true" outlineLevel="1" collapsed="false">
      <c r="B323" s="183"/>
      <c r="C323" s="174" t="n">
        <v>19827</v>
      </c>
      <c r="D323" s="174" t="s">
        <v>1269</v>
      </c>
      <c r="E323" s="119" t="s">
        <v>1270</v>
      </c>
      <c r="F323" s="175" t="n">
        <v>101.694915254237</v>
      </c>
      <c r="G323" s="116" t="s">
        <v>1026</v>
      </c>
    </row>
    <row r="324" s="199" customFormat="true" ht="15.95" hidden="false" customHeight="true" outlineLevel="1" collapsed="false">
      <c r="B324" s="71" t="s">
        <v>165</v>
      </c>
      <c r="C324" s="192" t="n">
        <v>19828</v>
      </c>
      <c r="D324" s="174" t="s">
        <v>1271</v>
      </c>
      <c r="E324" s="193" t="s">
        <v>1272</v>
      </c>
      <c r="F324" s="175" t="n">
        <v>101.694915254237</v>
      </c>
      <c r="G324" s="116" t="s">
        <v>1026</v>
      </c>
    </row>
    <row r="325" s="194" customFormat="true" ht="15.95" hidden="false" customHeight="true" outlineLevel="1" collapsed="false">
      <c r="B325" s="71" t="s">
        <v>724</v>
      </c>
      <c r="C325" s="190" t="n">
        <v>19829</v>
      </c>
      <c r="D325" s="174" t="s">
        <v>1273</v>
      </c>
      <c r="E325" s="191" t="s">
        <v>1274</v>
      </c>
      <c r="F325" s="175" t="n">
        <v>101.694915254237</v>
      </c>
      <c r="G325" s="116" t="s">
        <v>1026</v>
      </c>
    </row>
    <row r="326" s="199" customFormat="true" ht="15.95" hidden="false" customHeight="true" outlineLevel="1" collapsed="false">
      <c r="B326" s="71" t="s">
        <v>724</v>
      </c>
      <c r="C326" s="174" t="n">
        <v>70882</v>
      </c>
      <c r="D326" s="174" t="s">
        <v>1275</v>
      </c>
      <c r="E326" s="119" t="s">
        <v>1276</v>
      </c>
      <c r="F326" s="175" t="n">
        <v>101.694915254237</v>
      </c>
      <c r="G326" s="116" t="s">
        <v>1026</v>
      </c>
    </row>
    <row r="327" s="200" customFormat="true" ht="15.95" hidden="false" customHeight="true" outlineLevel="1" collapsed="false">
      <c r="B327" s="183"/>
      <c r="C327" s="174" t="n">
        <v>70856</v>
      </c>
      <c r="D327" s="174" t="s">
        <v>1277</v>
      </c>
      <c r="E327" s="119" t="s">
        <v>1278</v>
      </c>
      <c r="F327" s="175" t="n">
        <v>101.694915254237</v>
      </c>
      <c r="G327" s="116" t="s">
        <v>1026</v>
      </c>
    </row>
    <row r="328" s="199" customFormat="true" ht="15.95" hidden="false" customHeight="true" outlineLevel="1" collapsed="false">
      <c r="B328" s="75" t="s">
        <v>669</v>
      </c>
      <c r="C328" s="174" t="n">
        <v>70860</v>
      </c>
      <c r="D328" s="174" t="s">
        <v>1279</v>
      </c>
      <c r="E328" s="119" t="s">
        <v>1280</v>
      </c>
      <c r="F328" s="175" t="n">
        <v>101.694915254237</v>
      </c>
      <c r="G328" s="116" t="s">
        <v>1026</v>
      </c>
    </row>
    <row r="329" s="199" customFormat="true" ht="15.95" hidden="false" customHeight="true" outlineLevel="1" collapsed="false">
      <c r="B329" s="75" t="s">
        <v>669</v>
      </c>
      <c r="C329" s="174" t="n">
        <v>70858</v>
      </c>
      <c r="D329" s="174" t="s">
        <v>1281</v>
      </c>
      <c r="E329" s="119" t="s">
        <v>1282</v>
      </c>
      <c r="F329" s="175" t="n">
        <v>101.694915254237</v>
      </c>
      <c r="G329" s="116" t="s">
        <v>1026</v>
      </c>
    </row>
    <row r="330" s="199" customFormat="true" ht="15.95" hidden="false" customHeight="true" outlineLevel="1" collapsed="false">
      <c r="B330" s="183"/>
      <c r="C330" s="174" t="n">
        <v>70853</v>
      </c>
      <c r="D330" s="174" t="s">
        <v>1283</v>
      </c>
      <c r="E330" s="119" t="s">
        <v>1284</v>
      </c>
      <c r="F330" s="175" t="n">
        <v>101.694915254237</v>
      </c>
      <c r="G330" s="116" t="s">
        <v>1026</v>
      </c>
    </row>
    <row r="331" s="199" customFormat="true" ht="15.95" hidden="false" customHeight="true" outlineLevel="1" collapsed="false">
      <c r="B331" s="183"/>
      <c r="C331" s="174" t="n">
        <v>70854</v>
      </c>
      <c r="D331" s="174" t="s">
        <v>1285</v>
      </c>
      <c r="E331" s="119" t="s">
        <v>1286</v>
      </c>
      <c r="F331" s="175" t="n">
        <v>101.694915254237</v>
      </c>
      <c r="G331" s="116" t="s">
        <v>1026</v>
      </c>
    </row>
    <row r="332" s="199" customFormat="true" ht="15.95" hidden="false" customHeight="true" outlineLevel="1" collapsed="false">
      <c r="B332" s="71" t="s">
        <v>724</v>
      </c>
      <c r="C332" s="174" t="n">
        <v>70855</v>
      </c>
      <c r="D332" s="174" t="s">
        <v>1287</v>
      </c>
      <c r="E332" s="119" t="s">
        <v>1288</v>
      </c>
      <c r="F332" s="175" t="n">
        <v>101.694915254237</v>
      </c>
      <c r="G332" s="116" t="s">
        <v>1026</v>
      </c>
    </row>
    <row r="333" s="199" customFormat="true" ht="15.95" hidden="false" customHeight="true" outlineLevel="1" collapsed="false">
      <c r="B333" s="71" t="s">
        <v>724</v>
      </c>
      <c r="C333" s="174" t="n">
        <v>70857</v>
      </c>
      <c r="D333" s="174" t="s">
        <v>1289</v>
      </c>
      <c r="E333" s="119" t="s">
        <v>1290</v>
      </c>
      <c r="F333" s="175" t="n">
        <v>101.694915254237</v>
      </c>
      <c r="G333" s="116" t="s">
        <v>1026</v>
      </c>
    </row>
    <row r="334" s="199" customFormat="true" ht="15.95" hidden="false" customHeight="true" outlineLevel="1" collapsed="false">
      <c r="B334" s="183"/>
      <c r="C334" s="174" t="n">
        <v>70862</v>
      </c>
      <c r="D334" s="174" t="s">
        <v>1291</v>
      </c>
      <c r="E334" s="119" t="s">
        <v>1292</v>
      </c>
      <c r="F334" s="175" t="n">
        <v>101.694915254237</v>
      </c>
      <c r="G334" s="116" t="s">
        <v>1026</v>
      </c>
    </row>
    <row r="335" s="199" customFormat="true" ht="15.95" hidden="false" customHeight="true" outlineLevel="1" collapsed="false">
      <c r="B335" s="183"/>
      <c r="C335" s="174" t="n">
        <v>70859</v>
      </c>
      <c r="D335" s="174" t="s">
        <v>1293</v>
      </c>
      <c r="E335" s="119" t="s">
        <v>1294</v>
      </c>
      <c r="F335" s="175" t="n">
        <v>101.694915254237</v>
      </c>
      <c r="G335" s="116" t="s">
        <v>1026</v>
      </c>
    </row>
    <row r="336" s="199" customFormat="true" ht="15.95" hidden="false" customHeight="true" outlineLevel="1" collapsed="false">
      <c r="B336" s="71" t="s">
        <v>724</v>
      </c>
      <c r="C336" s="174" t="n">
        <v>70863</v>
      </c>
      <c r="D336" s="174" t="s">
        <v>1295</v>
      </c>
      <c r="E336" s="119" t="s">
        <v>1296</v>
      </c>
      <c r="F336" s="175" t="n">
        <v>101.694915254237</v>
      </c>
      <c r="G336" s="116" t="s">
        <v>1026</v>
      </c>
    </row>
    <row r="337" s="199" customFormat="true" ht="15.95" hidden="false" customHeight="true" outlineLevel="1" collapsed="false">
      <c r="B337" s="75" t="s">
        <v>669</v>
      </c>
      <c r="C337" s="174" t="n">
        <v>70869</v>
      </c>
      <c r="D337" s="174" t="s">
        <v>1297</v>
      </c>
      <c r="E337" s="119" t="s">
        <v>1298</v>
      </c>
      <c r="F337" s="175" t="n">
        <v>101.694915254237</v>
      </c>
      <c r="G337" s="116" t="s">
        <v>1026</v>
      </c>
    </row>
    <row r="338" s="199" customFormat="true" ht="15.95" hidden="false" customHeight="true" outlineLevel="1" collapsed="false">
      <c r="B338" s="183"/>
      <c r="C338" s="174" t="n">
        <v>70866</v>
      </c>
      <c r="D338" s="174" t="s">
        <v>1299</v>
      </c>
      <c r="E338" s="119" t="s">
        <v>1300</v>
      </c>
      <c r="F338" s="175" t="n">
        <v>101.694915254237</v>
      </c>
      <c r="G338" s="116" t="s">
        <v>1026</v>
      </c>
    </row>
    <row r="339" s="199" customFormat="true" ht="15.95" hidden="false" customHeight="true" outlineLevel="1" collapsed="false">
      <c r="B339" s="183"/>
      <c r="C339" s="174" t="n">
        <v>70864</v>
      </c>
      <c r="D339" s="174" t="s">
        <v>1301</v>
      </c>
      <c r="E339" s="119" t="s">
        <v>1302</v>
      </c>
      <c r="F339" s="175" t="n">
        <v>101.694915254237</v>
      </c>
      <c r="G339" s="116" t="s">
        <v>1026</v>
      </c>
    </row>
    <row r="340" s="199" customFormat="true" ht="15.95" hidden="false" customHeight="true" outlineLevel="1" collapsed="false">
      <c r="B340" s="71" t="s">
        <v>165</v>
      </c>
      <c r="C340" s="192" t="n">
        <v>19837</v>
      </c>
      <c r="D340" s="174" t="s">
        <v>1303</v>
      </c>
      <c r="E340" s="193" t="s">
        <v>1304</v>
      </c>
      <c r="F340" s="175" t="n">
        <v>101.694915254237</v>
      </c>
      <c r="G340" s="116" t="s">
        <v>1026</v>
      </c>
    </row>
    <row r="341" s="199" customFormat="true" ht="15.95" hidden="false" customHeight="true" outlineLevel="1" collapsed="false">
      <c r="B341" s="183"/>
      <c r="C341" s="174" t="n">
        <v>19839</v>
      </c>
      <c r="D341" s="174" t="s">
        <v>1305</v>
      </c>
      <c r="E341" s="119" t="s">
        <v>1306</v>
      </c>
      <c r="F341" s="175" t="n">
        <v>101.694915254237</v>
      </c>
      <c r="G341" s="116" t="s">
        <v>1026</v>
      </c>
    </row>
    <row r="342" s="199" customFormat="true" ht="15.95" hidden="false" customHeight="true" outlineLevel="1" collapsed="false">
      <c r="B342" s="71" t="s">
        <v>165</v>
      </c>
      <c r="C342" s="174" t="n">
        <v>70169</v>
      </c>
      <c r="D342" s="174" t="s">
        <v>1307</v>
      </c>
      <c r="E342" s="119" t="s">
        <v>1308</v>
      </c>
      <c r="F342" s="175" t="n">
        <v>101.694915254237</v>
      </c>
      <c r="G342" s="116" t="s">
        <v>1026</v>
      </c>
    </row>
    <row r="343" s="199" customFormat="true" ht="15.95" hidden="false" customHeight="true" outlineLevel="1" collapsed="false">
      <c r="B343" s="71" t="s">
        <v>165</v>
      </c>
      <c r="C343" s="192" t="n">
        <v>70172</v>
      </c>
      <c r="D343" s="174" t="s">
        <v>1309</v>
      </c>
      <c r="E343" s="193" t="s">
        <v>1310</v>
      </c>
      <c r="F343" s="175" t="n">
        <v>101.694915254237</v>
      </c>
      <c r="G343" s="116" t="s">
        <v>1026</v>
      </c>
    </row>
    <row r="344" s="199" customFormat="true" ht="15.95" hidden="false" customHeight="true" outlineLevel="1" collapsed="false">
      <c r="B344" s="71" t="s">
        <v>724</v>
      </c>
      <c r="C344" s="174" t="n">
        <v>19588</v>
      </c>
      <c r="D344" s="174" t="s">
        <v>1311</v>
      </c>
      <c r="E344" s="119" t="s">
        <v>1312</v>
      </c>
      <c r="F344" s="175" t="n">
        <v>101.694915254237</v>
      </c>
      <c r="G344" s="116" t="s">
        <v>1026</v>
      </c>
    </row>
    <row r="345" s="199" customFormat="true" ht="15.95" hidden="false" customHeight="true" outlineLevel="1" collapsed="false">
      <c r="B345" s="71" t="s">
        <v>165</v>
      </c>
      <c r="C345" s="192" t="n">
        <v>19834</v>
      </c>
      <c r="D345" s="174" t="s">
        <v>1313</v>
      </c>
      <c r="E345" s="193" t="s">
        <v>1314</v>
      </c>
      <c r="F345" s="175" t="n">
        <v>101.694915254237</v>
      </c>
      <c r="G345" s="116" t="s">
        <v>1026</v>
      </c>
    </row>
    <row r="346" s="199" customFormat="true" ht="15.95" hidden="false" customHeight="true" outlineLevel="1" collapsed="false">
      <c r="B346" s="71" t="s">
        <v>724</v>
      </c>
      <c r="C346" s="174" t="n">
        <v>70174</v>
      </c>
      <c r="D346" s="174" t="s">
        <v>1315</v>
      </c>
      <c r="E346" s="119" t="s">
        <v>1316</v>
      </c>
      <c r="F346" s="175" t="n">
        <v>101.694915254237</v>
      </c>
      <c r="G346" s="116" t="s">
        <v>1026</v>
      </c>
    </row>
    <row r="347" customFormat="false" ht="15.95" hidden="false" customHeight="true" outlineLevel="1" collapsed="false">
      <c r="B347" s="71" t="s">
        <v>165</v>
      </c>
      <c r="C347" s="192" t="n">
        <v>70166</v>
      </c>
      <c r="D347" s="174" t="s">
        <v>1317</v>
      </c>
      <c r="E347" s="193" t="s">
        <v>1318</v>
      </c>
      <c r="F347" s="175" t="n">
        <v>101.694915254237</v>
      </c>
      <c r="G347" s="116" t="s">
        <v>1026</v>
      </c>
    </row>
    <row r="348" customFormat="false" ht="15.95" hidden="false" customHeight="true" outlineLevel="1" collapsed="false">
      <c r="B348" s="71" t="s">
        <v>1319</v>
      </c>
      <c r="C348" s="192" t="n">
        <v>19836</v>
      </c>
      <c r="D348" s="174" t="s">
        <v>1320</v>
      </c>
      <c r="E348" s="193" t="s">
        <v>1321</v>
      </c>
      <c r="F348" s="175" t="n">
        <v>101.694915254237</v>
      </c>
      <c r="G348" s="116" t="s">
        <v>1026</v>
      </c>
    </row>
    <row r="349" customFormat="false" ht="15.95" hidden="false" customHeight="true" outlineLevel="1" collapsed="false">
      <c r="B349" s="201"/>
      <c r="C349" s="192" t="n">
        <v>19832</v>
      </c>
      <c r="D349" s="174" t="s">
        <v>1322</v>
      </c>
      <c r="E349" s="193" t="s">
        <v>1323</v>
      </c>
      <c r="F349" s="175" t="n">
        <v>101.694915254237</v>
      </c>
      <c r="G349" s="116" t="s">
        <v>1026</v>
      </c>
    </row>
    <row r="350" customFormat="false" ht="15.95" hidden="false" customHeight="true" outlineLevel="1" collapsed="false">
      <c r="B350" s="71" t="s">
        <v>165</v>
      </c>
      <c r="C350" s="174" t="n">
        <v>19841</v>
      </c>
      <c r="D350" s="174" t="s">
        <v>1324</v>
      </c>
      <c r="E350" s="119" t="s">
        <v>1325</v>
      </c>
      <c r="F350" s="175" t="n">
        <v>101.694915254237</v>
      </c>
      <c r="G350" s="116" t="s">
        <v>1026</v>
      </c>
    </row>
    <row r="351" customFormat="false" ht="15.95" hidden="false" customHeight="true" outlineLevel="1" collapsed="false">
      <c r="B351" s="71" t="s">
        <v>165</v>
      </c>
      <c r="C351" s="192" t="n">
        <v>19835</v>
      </c>
      <c r="D351" s="174" t="s">
        <v>1326</v>
      </c>
      <c r="E351" s="193" t="s">
        <v>1327</v>
      </c>
      <c r="F351" s="175" t="n">
        <v>101.694915254237</v>
      </c>
      <c r="G351" s="116" t="s">
        <v>1026</v>
      </c>
    </row>
    <row r="352" customFormat="false" ht="15.95" hidden="false" customHeight="true" outlineLevel="1" collapsed="false">
      <c r="B352" s="71" t="s">
        <v>165</v>
      </c>
      <c r="C352" s="190" t="n">
        <v>19840</v>
      </c>
      <c r="D352" s="174" t="s">
        <v>1328</v>
      </c>
      <c r="E352" s="191" t="s">
        <v>1329</v>
      </c>
      <c r="F352" s="175" t="n">
        <v>101.694915254237</v>
      </c>
      <c r="G352" s="116" t="s">
        <v>1026</v>
      </c>
    </row>
    <row r="353" customFormat="false" ht="15.95" hidden="false" customHeight="true" outlineLevel="1" collapsed="false">
      <c r="B353" s="183"/>
      <c r="C353" s="174" t="n">
        <v>19587</v>
      </c>
      <c r="D353" s="174" t="s">
        <v>1330</v>
      </c>
      <c r="E353" s="119" t="s">
        <v>1331</v>
      </c>
      <c r="F353" s="175" t="n">
        <v>101.694915254237</v>
      </c>
      <c r="G353" s="116" t="s">
        <v>1026</v>
      </c>
    </row>
    <row r="355" customFormat="false" ht="14.25" hidden="false" customHeight="true" outlineLevel="0" collapsed="false">
      <c r="B355" s="202"/>
      <c r="C355" s="84"/>
      <c r="D355" s="84"/>
      <c r="E355" s="85"/>
      <c r="F355" s="86"/>
      <c r="G355" s="87"/>
    </row>
    <row r="356" s="169" customFormat="true" ht="12.75" hidden="false" customHeight="true" outlineLevel="0" collapsed="false">
      <c r="B356" s="203" t="s">
        <v>126</v>
      </c>
      <c r="C356" s="204" t="s">
        <v>1332</v>
      </c>
      <c r="D356" s="204" t="s">
        <v>1332</v>
      </c>
      <c r="F356" s="205"/>
      <c r="G356" s="13"/>
    </row>
    <row r="357" s="169" customFormat="true" ht="12.75" hidden="false" customHeight="true" outlineLevel="0" collapsed="false">
      <c r="B357" s="71" t="s">
        <v>165</v>
      </c>
      <c r="C357" s="204" t="s">
        <v>1333</v>
      </c>
      <c r="D357" s="204" t="s">
        <v>1333</v>
      </c>
      <c r="F357" s="205"/>
      <c r="G357" s="13"/>
    </row>
    <row r="358" s="169" customFormat="true" ht="12.75" hidden="false" customHeight="true" outlineLevel="0" collapsed="false">
      <c r="B358" s="79"/>
      <c r="C358" s="61"/>
      <c r="D358" s="61"/>
      <c r="E358" s="204"/>
      <c r="F358" s="205"/>
      <c r="G358" s="13"/>
    </row>
    <row r="359" s="169" customFormat="true" ht="12.75" hidden="false" customHeight="true" outlineLevel="0" collapsed="false">
      <c r="B359" s="79"/>
      <c r="C359" s="61"/>
      <c r="D359" s="61"/>
      <c r="E359" s="204"/>
      <c r="F359" s="205"/>
      <c r="G359" s="13"/>
    </row>
    <row r="360" s="169" customFormat="true" ht="12.75" hidden="false" customHeight="true" outlineLevel="0" collapsed="false">
      <c r="B360" s="79"/>
      <c r="C360" s="61"/>
      <c r="D360" s="61"/>
      <c r="E360" s="204"/>
      <c r="F360" s="205"/>
      <c r="G360" s="13"/>
    </row>
    <row r="361" s="169" customFormat="true" ht="12.75" hidden="false" customHeight="true" outlineLevel="0" collapsed="false">
      <c r="B361" s="79"/>
      <c r="C361" s="61"/>
      <c r="D361" s="61"/>
      <c r="E361" s="204"/>
      <c r="F361" s="205"/>
      <c r="G361" s="13"/>
    </row>
    <row r="362" s="169" customFormat="true" ht="12.75" hidden="false" customHeight="true" outlineLevel="0" collapsed="false">
      <c r="B362" s="79"/>
      <c r="C362" s="61"/>
      <c r="D362" s="61"/>
      <c r="E362" s="204"/>
      <c r="F362" s="205"/>
      <c r="G362" s="13"/>
    </row>
    <row r="363" s="169" customFormat="true" ht="12.75" hidden="false" customHeight="true" outlineLevel="0" collapsed="false">
      <c r="B363" s="79"/>
      <c r="C363" s="61"/>
      <c r="D363" s="61"/>
      <c r="E363" s="204"/>
      <c r="F363" s="205"/>
      <c r="G363" s="13"/>
    </row>
    <row r="364" s="13" customFormat="true" ht="12.75" hidden="false" customHeight="true" outlineLevel="0" collapsed="false">
      <c r="B364" s="79"/>
      <c r="C364" s="61"/>
      <c r="D364" s="61"/>
      <c r="E364" s="204"/>
      <c r="F364" s="205"/>
    </row>
    <row r="365" s="13" customFormat="true" ht="12.75" hidden="false" customHeight="true" outlineLevel="0" collapsed="false">
      <c r="B365" s="79"/>
      <c r="C365" s="61"/>
      <c r="D365" s="61"/>
      <c r="E365" s="204"/>
      <c r="F365" s="205"/>
    </row>
    <row r="366" s="13" customFormat="true" ht="12.75" hidden="false" customHeight="true" outlineLevel="0" collapsed="false">
      <c r="B366" s="79"/>
      <c r="C366" s="61"/>
      <c r="D366" s="61"/>
      <c r="E366" s="204"/>
      <c r="F366" s="205"/>
    </row>
  </sheetData>
  <autoFilter ref="B6:G354"/>
  <printOptions headings="false" gridLines="false" gridLinesSet="true" horizontalCentered="false" verticalCentered="false"/>
  <pageMargins left="0" right="0.236111111111111" top="0.7875" bottom="0.905555555555556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0:50:16Z</dcterms:created>
  <dc:creator>Макарова Дарья Юрьевна</dc:creator>
  <dc:description/>
  <dc:language>en-US</dc:language>
  <cp:lastModifiedBy>User2</cp:lastModifiedBy>
  <cp:lastPrinted>2018-11-29T16:47:32Z</cp:lastPrinted>
  <dcterms:modified xsi:type="dcterms:W3CDTF">2019-01-14T09:25:17Z</dcterms:modified>
  <cp:revision>0</cp:revision>
  <dc:subject/>
  <dc:title/>
</cp:coreProperties>
</file>