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Общий " sheetId="1" state="visible" r:id="rId2"/>
    <sheet name="Готовая краска АС" sheetId="2" state="visible" r:id="rId3"/>
    <sheet name="Готовая краска BC" sheetId="3" state="visible" r:id="rId4"/>
    <sheet name="Краски V.I.P. &amp; RAL Neon" sheetId="4" state="visible" r:id="rId5"/>
    <sheet name="Аэрозоли" sheetId="5" state="visible" r:id="rId6"/>
    <sheet name="Mix System и Компоненты" sheetId="6" state="visible" r:id="rId7"/>
    <sheet name="Продукция MP" sheetId="7" state="visible" r:id="rId8"/>
  </sheets>
  <definedNames>
    <definedName function="false" hidden="false" localSheetId="5" name="_xlnm.Print_Area" vbProcedure="false">'Mix System и Компоненты'!$A$1:$G$100</definedName>
    <definedName function="false" hidden="false" localSheetId="4" name="_xlnm.Print_Area" vbProcedure="false">Аэрозоли!$A$1:$F$4</definedName>
    <definedName function="false" hidden="false" localSheetId="2" name="_xlnm.Print_Area" vbProcedure="false">'Готовая краска BC'!$A$1:$F$318</definedName>
    <definedName function="false" hidden="false" localSheetId="1" name="_xlnm.Print_Area" vbProcedure="false">'Готовая краска АС'!$A$1:$F$155</definedName>
    <definedName function="false" hidden="false" localSheetId="3" name="_xlnm.Print_Area" vbProcedure="false">'Краски V.I.P. &amp; RAL Neon'!$A$1:$G$4</definedName>
    <definedName function="false" hidden="false" localSheetId="0" name="_xlnm.Print_Area" vbProcedure="false">'Общий '!$A$1:$G$99</definedName>
    <definedName function="false" hidden="false" localSheetId="6" name="_xlnm.Print_Area" vbProcedure="false">'Продукция MP'!$A$1:$E$20</definedName>
    <definedName function="false" hidden="false" name="Dimm" vbProcedure="false">#REF!</definedName>
    <definedName function="false" hidden="false" name="Lada_100" vbProcedure="false">#REF!</definedName>
    <definedName function="false" hidden="false" localSheetId="1" name="Dimm" vbProcedure="false">'Готовая краска АС'!$A$8:$F$10</definedName>
    <definedName function="false" hidden="false" localSheetId="1" name="Excel_BuiltIn__FilterDatabase" vbProcedure="false">'Готовая краска АС'!$A$7:$F$10</definedName>
    <definedName function="false" hidden="false" localSheetId="1" name="Lada_100" vbProcedure="false">'Готовая краска АС'!$B$8:$B$10</definedName>
    <definedName function="false" hidden="false" localSheetId="2" name="Dimm" vbProcedure="false">#REF!</definedName>
    <definedName function="false" hidden="false" localSheetId="2" name="Excel_BuiltIn__FilterDatabase" vbProcedure="false">#REF!</definedName>
    <definedName function="false" hidden="false" localSheetId="2" name="Lada_100" vbProcedure="false">#REF!</definedName>
    <definedName function="false" hidden="false" localSheetId="3" name="Excel_BuiltIn__FilterDatabase" vbProcedure="false">#REF!</definedName>
    <definedName function="false" hidden="false" localSheetId="4" name="Dimm" vbProcedure="false">#REF!</definedName>
    <definedName function="false" hidden="false" localSheetId="4" name="Excel_BuiltIn__FilterDatabase" vbProcedure="false">#REF!</definedName>
    <definedName function="false" hidden="false" localSheetId="4" name="Lada_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09">
  <si>
    <t xml:space="preserve"> Общий</t>
  </si>
  <si>
    <t xml:space="preserve">краткое описание</t>
  </si>
  <si>
    <t xml:space="preserve">Ед.</t>
  </si>
  <si>
    <t xml:space="preserve">кол-во штук в коробке</t>
  </si>
  <si>
    <t xml:space="preserve">рекомендуемая оптовая цена</t>
  </si>
  <si>
    <t xml:space="preserve">%</t>
  </si>
  <si>
    <t xml:space="preserve">Введите Вашу скидку =</t>
  </si>
  <si>
    <t xml:space="preserve">Ваш заказ</t>
  </si>
  <si>
    <t xml:space="preserve">Артикул</t>
  </si>
  <si>
    <t xml:space="preserve">Шпатлевки</t>
  </si>
  <si>
    <t xml:space="preserve">288220000X</t>
  </si>
  <si>
    <t xml:space="preserve">P97 - 2кг.</t>
  </si>
  <si>
    <t xml:space="preserve">Шпатлевка P97 Multi-Soft (SOFT) Бежевая</t>
  </si>
  <si>
    <t xml:space="preserve">шт.</t>
  </si>
  <si>
    <t xml:space="preserve">P85 - 1кг.        </t>
  </si>
  <si>
    <t xml:space="preserve">Шпатлевка полиэфирная (FINISHER)</t>
  </si>
  <si>
    <t xml:space="preserve">P70 - 2кг.</t>
  </si>
  <si>
    <t xml:space="preserve">Шпатлевка Р70 полиэфирная (SOFT с Al-наполнителем)</t>
  </si>
  <si>
    <t xml:space="preserve">P51 - 1,875кг.</t>
  </si>
  <si>
    <t xml:space="preserve">Шпатлёвка со стекловолокном (GLASS) Зеленая</t>
  </si>
  <si>
    <t xml:space="preserve">P55 - 0,875гр.</t>
  </si>
  <si>
    <t xml:space="preserve">Шпатлёвка со стекловолокном (GLASS с цинковым наполнителем)</t>
  </si>
  <si>
    <t xml:space="preserve">Р57 - 1,8кг</t>
  </si>
  <si>
    <t xml:space="preserve">Шпатлёвка Карбоновая (Carbon)</t>
  </si>
  <si>
    <t xml:space="preserve">Р35 - 1кг.</t>
  </si>
  <si>
    <t xml:space="preserve">Шпатлевка по пластику (темно-серая)</t>
  </si>
  <si>
    <t xml:space="preserve">P12 - 1л.</t>
  </si>
  <si>
    <t xml:space="preserve">Шпатлевка универсальная. Облегченная полиэфирная, на 40% легче других шпатлевок mipa.</t>
  </si>
  <si>
    <t xml:space="preserve">P60S - 1л.</t>
  </si>
  <si>
    <t xml:space="preserve">Шпатлевка полиэстерная напыляемая (жидкая)</t>
  </si>
  <si>
    <t xml:space="preserve"> Грунты 2K</t>
  </si>
  <si>
    <t xml:space="preserve">22851*</t>
  </si>
  <si>
    <t xml:space="preserve">2K 4+1 - 1л  Acrylfiller HS. Серый</t>
  </si>
  <si>
    <t xml:space="preserve">2K Грунт наполнитель HS (4:1 по объему).                    Толщина покрытия до 300 мкм.</t>
  </si>
  <si>
    <t xml:space="preserve">2K 4+1 - 1л  Acrylfiller HS. Белый</t>
  </si>
  <si>
    <t xml:space="preserve">2K 4+1 - 1л  Acrylfiller HS.  Черный</t>
  </si>
  <si>
    <t xml:space="preserve">2K 4+1 - 1л  Acrylfiller HS.</t>
  </si>
  <si>
    <t xml:space="preserve">22853*</t>
  </si>
  <si>
    <t xml:space="preserve">2K 4+1 - 4л  Acrylfiller HS. Серый</t>
  </si>
  <si>
    <t xml:space="preserve">22854*</t>
  </si>
  <si>
    <t xml:space="preserve">2K 4+1 - 4л  Acrylfiller HS.  Черный</t>
  </si>
  <si>
    <t xml:space="preserve">2K 4+1 - 4л  Acrylfiller HS  Белый</t>
  </si>
  <si>
    <t xml:space="preserve">2K 4+1 - 4л  Acrylfiller HS. </t>
  </si>
  <si>
    <t xml:space="preserve">2288100021S</t>
  </si>
  <si>
    <t xml:space="preserve">2K F54 - 1,25л Grundfiller HS Серый (комплект)</t>
  </si>
  <si>
    <t xml:space="preserve">2K Грунт-выравниватель с отличным показателем заполнения (4:1 по объему).                                           Толщина покрытия до 180 мкм.                                        (комплект 1л грунта + 0,25л отвердитель)</t>
  </si>
  <si>
    <t xml:space="preserve">2288100041S</t>
  </si>
  <si>
    <t xml:space="preserve">2K F54 - 1,25л Grundfiller HS Черный (комплект)</t>
  </si>
  <si>
    <t xml:space="preserve">2288100031S</t>
  </si>
  <si>
    <t xml:space="preserve">2K F54 - 1,25л Grundfiller HS Белый (комплект)</t>
  </si>
  <si>
    <t xml:space="preserve">2K F54 - 1,25л Grundfiller HS (комплект)</t>
  </si>
  <si>
    <t xml:space="preserve">2K Grundierfiller EP 1л.</t>
  </si>
  <si>
    <t xml:space="preserve">2K Грунт-эпоксидный EP (цвет RAL 7032)</t>
  </si>
  <si>
    <t xml:space="preserve">2K-Transparent Sealer 1л.</t>
  </si>
  <si>
    <t xml:space="preserve">2К Грунт-бесцветный усилитель адгезии для нешлифованных поверхностей.</t>
  </si>
  <si>
    <t xml:space="preserve">2K WP - 1л.  Aktivprimer </t>
  </si>
  <si>
    <t xml:space="preserve">2K Грунт кислотоотверждаемый с высокой степенью антикоррозионной защитой</t>
  </si>
  <si>
    <t xml:space="preserve">2K EP-Primer-Surfacer 1л</t>
  </si>
  <si>
    <t xml:space="preserve">2K грунт. Мокрый по мокрому (светло серый)</t>
  </si>
  <si>
    <t xml:space="preserve">Грунты 1K</t>
  </si>
  <si>
    <t xml:space="preserve">1K Fast Filler 1л.</t>
  </si>
  <si>
    <t xml:space="preserve">1K Кислотный грунт. Серый.</t>
  </si>
  <si>
    <t xml:space="preserve">1K Rapidfiller 1л. (1K WashPrimer)</t>
  </si>
  <si>
    <r>
      <rPr>
        <sz val="14"/>
        <rFont val="Arial"/>
        <family val="2"/>
        <charset val="204"/>
      </rPr>
      <t xml:space="preserve">1K-грунт с высоким содержанием сухого остатка с активной антикоррозионной защитой. (Аналог ШпиЦа 4085). Может использоваться по технологии </t>
    </r>
    <r>
      <rPr>
        <b val="true"/>
        <sz val="14"/>
        <rFont val="Arial"/>
        <family val="2"/>
        <charset val="204"/>
      </rPr>
      <t xml:space="preserve">мокрый по мокрому</t>
    </r>
    <r>
      <rPr>
        <sz val="14"/>
        <rFont val="Arial"/>
        <family val="2"/>
        <charset val="204"/>
      </rPr>
      <t xml:space="preserve">.   Темно-Серый.</t>
    </r>
  </si>
  <si>
    <t xml:space="preserve">1K-Primer N 45 1л</t>
  </si>
  <si>
    <t xml:space="preserve">1К грунт (серый)</t>
  </si>
  <si>
    <t xml:space="preserve">1K-Plastic-Grundierfiller 1л</t>
  </si>
  <si>
    <t xml:space="preserve">1К универсальный грунт по пластику. (светло серый) Праймер + наполнитель.</t>
  </si>
  <si>
    <t xml:space="preserve">1K-Haftpromoter 1л</t>
  </si>
  <si>
    <t xml:space="preserve">Прозрачный грунт, универсальный усилитель адгезии.</t>
  </si>
  <si>
    <t xml:space="preserve">Отвердители к грунтам</t>
  </si>
  <si>
    <t xml:space="preserve">Hardener H5 0.25л.</t>
  </si>
  <si>
    <t xml:space="preserve">Отвердитель для 2К - грунтов</t>
  </si>
  <si>
    <t xml:space="preserve">Hardener H5 1л.</t>
  </si>
  <si>
    <t xml:space="preserve">EP-Harter E25 0,5л.</t>
  </si>
  <si>
    <t xml:space="preserve">Отвердитель (для грунтов EP)</t>
  </si>
  <si>
    <t xml:space="preserve">EP-Härter E5 0,5л</t>
  </si>
  <si>
    <t xml:space="preserve">Отвердитель для EP-Primer-Surfacer</t>
  </si>
  <si>
    <t xml:space="preserve">Hardener WPZ - 0,5л.</t>
  </si>
  <si>
    <t xml:space="preserve"> Отвердитель для WP</t>
  </si>
  <si>
    <t xml:space="preserve">Краска для бамперов (структурная)</t>
  </si>
  <si>
    <t xml:space="preserve">2468100002S</t>
  </si>
  <si>
    <t xml:space="preserve">Bumper Paint - 0,5л. Серая</t>
  </si>
  <si>
    <t xml:space="preserve">Краска для бампера (структурная)</t>
  </si>
  <si>
    <t xml:space="preserve">Bumper Paint - 1л. серая</t>
  </si>
  <si>
    <t xml:space="preserve">246810001S</t>
  </si>
  <si>
    <t xml:space="preserve">Bumper Paint - 0,5л. черная</t>
  </si>
  <si>
    <t xml:space="preserve">Bumper Paint - 0,5л.</t>
  </si>
  <si>
    <t xml:space="preserve">Bumper Paint - 1л. Черная</t>
  </si>
  <si>
    <t xml:space="preserve"> Лаки</t>
  </si>
  <si>
    <t xml:space="preserve">2K-MS C-210-MS25-1л. + 0,5 л. (комплект)</t>
  </si>
  <si>
    <t xml:space="preserve">Лак двухкомпонентный в комплекте c oтвердителем MS25 0,5 - не требует разбавителя!!!                                        (комплект 1л лак + 0,5л отвердитель)</t>
  </si>
  <si>
    <t xml:space="preserve">2K-HS C-87 - 1л.+отв.НS H87 0,5л. (комплект)</t>
  </si>
  <si>
    <t xml:space="preserve">Лак двухкомпонентный в комплекте c oтвердителем HS H87 0,5 с сильной защитой от УФ лучей 2:1                        (комплект 1л лак + 0,5л отвердитель)</t>
  </si>
  <si>
    <t xml:space="preserve">2K-HS C-87- 5л.+отв.H87 2,5л. (комплект)</t>
  </si>
  <si>
    <t xml:space="preserve">2К-НS-Лак двухкомпонентный с сильной защитой от УФ лучей                                                                                 (комплект 5л лак + 2,5л отвердитель)</t>
  </si>
  <si>
    <t xml:space="preserve">2K-HS-Klarlack matt CCM - 1л.</t>
  </si>
  <si>
    <t xml:space="preserve">2K-HS акриловый матовый лак с уровнем глянца 10%.</t>
  </si>
  <si>
    <t xml:space="preserve">2K-HS-Klarlack CS 90 - 750мл.</t>
  </si>
  <si>
    <t xml:space="preserve">2К-НS-Лак двухкомпонентный с эффектом самополировки 3:1</t>
  </si>
  <si>
    <t xml:space="preserve">2K-HS-Klarlack CC8 - 1л.</t>
  </si>
  <si>
    <t xml:space="preserve">Двухкомпонентный акриловый прозрачный лак качества HS (Премиум класса) 2:1</t>
  </si>
  <si>
    <t xml:space="preserve">2K-HS-Klarlack CC8 - 5л.</t>
  </si>
  <si>
    <t xml:space="preserve">2K-HS-Express-Klarlack CX 4 1л + отв. 0,5л (комплект)</t>
  </si>
  <si>
    <t xml:space="preserve">Экспресс лак (комплект 1л лак + 0,5л отвердитель)</t>
  </si>
  <si>
    <t xml:space="preserve">2K-HS-Klarlack CS 44 - 1л.</t>
  </si>
  <si>
    <t xml:space="preserve">Керамический Лак 2:1</t>
  </si>
  <si>
    <t xml:space="preserve">Отвердители к лаку</t>
  </si>
  <si>
    <t xml:space="preserve">MS25 - 0,5л.</t>
  </si>
  <si>
    <t xml:space="preserve">Отвердитель к лаку MS/Matt и к готовой краске AC</t>
  </si>
  <si>
    <t xml:space="preserve">HS-Härter HS 25 - 0,25л.</t>
  </si>
  <si>
    <t xml:space="preserve">Отвердитель к лаку HS (CC8/CS44/CS90)</t>
  </si>
  <si>
    <t xml:space="preserve">HS-Härter HS 25 - 0,5л.</t>
  </si>
  <si>
    <t xml:space="preserve">HS-Härter HS 25 - 2,5л.</t>
  </si>
  <si>
    <t xml:space="preserve"> Разбавители.</t>
  </si>
  <si>
    <t xml:space="preserve">Verdünnung AC V25 - 1л.</t>
  </si>
  <si>
    <t xml:space="preserve">Разбавитель акриловый</t>
  </si>
  <si>
    <t xml:space="preserve">Verdünnung AC V25 - 5л.</t>
  </si>
  <si>
    <t xml:space="preserve">Stabilisier-Verdünnung - 1л.</t>
  </si>
  <si>
    <t xml:space="preserve">Стабилизирующий разбавитель - позволяет снизить яблочность</t>
  </si>
  <si>
    <t xml:space="preserve">Stabilisier-Verdünnung - 5л.</t>
  </si>
  <si>
    <t xml:space="preserve">Verdünnung BC - 1л.</t>
  </si>
  <si>
    <t xml:space="preserve">  Разбавитель для ВС эмалей</t>
  </si>
  <si>
    <t xml:space="preserve">Verdünnung BC - 5л.</t>
  </si>
  <si>
    <t xml:space="preserve">Verdünnung BC - 5л. Lang</t>
  </si>
  <si>
    <t xml:space="preserve">  Разбавитель для ВС эмалей долгий</t>
  </si>
  <si>
    <t xml:space="preserve">Churchill Paints Universal Thinner 5L</t>
  </si>
  <si>
    <t xml:space="preserve">Разбавитель универсальный, подходит ко всем грунтам, лакам, краскам и т.д. всех производителей мира. (Производство Англия)</t>
  </si>
  <si>
    <t xml:space="preserve">Очистители, добавки, разное.</t>
  </si>
  <si>
    <t xml:space="preserve">Vorreiniger "Mat &amp; Clean" - 1кг.</t>
  </si>
  <si>
    <t xml:space="preserve">Матирущая и очищающая паста при работе "переходом" (зеленая)</t>
  </si>
  <si>
    <t xml:space="preserve">Silikonentferner - 1л.</t>
  </si>
  <si>
    <t xml:space="preserve">Очиститель силикона</t>
  </si>
  <si>
    <t xml:space="preserve">Silikonentferner - 5л.</t>
  </si>
  <si>
    <t xml:space="preserve">Kunststoffreiniger - 1л.</t>
  </si>
  <si>
    <t xml:space="preserve">Антистатик</t>
  </si>
  <si>
    <t xml:space="preserve">Anti-Silikon-Zusatz - 0,25л.</t>
  </si>
  <si>
    <t xml:space="preserve">Анти силиконовая добавка</t>
  </si>
  <si>
    <t xml:space="preserve">2K-HS-Löser - 1л.</t>
  </si>
  <si>
    <t xml:space="preserve"> Разбавитель для переходов</t>
  </si>
  <si>
    <t xml:space="preserve">2K-Beschleuniger - 0,5л.</t>
  </si>
  <si>
    <t xml:space="preserve">Ускоритель сушки</t>
  </si>
  <si>
    <t xml:space="preserve">2K-Elastic - 1л.</t>
  </si>
  <si>
    <t xml:space="preserve">Эластичная добавка к 2К грунтам, лакам, краскам</t>
  </si>
  <si>
    <t xml:space="preserve">Multi-Mat - 1л.</t>
  </si>
  <si>
    <t xml:space="preserve">Матирующая добавка к 2К грунтам, лакам, краскам</t>
  </si>
  <si>
    <t xml:space="preserve">UBSb - 1л. чёрный.</t>
  </si>
  <si>
    <t xml:space="preserve">Антигравий UBS на каучуковой основе окрашиваемый</t>
  </si>
  <si>
    <t xml:space="preserve">UBSg - 1л.  серый.</t>
  </si>
  <si>
    <t xml:space="preserve">Entroster E 900 500 ml</t>
  </si>
  <si>
    <t xml:space="preserve">Бесцветный, фосфатный преобразователь ржавчины.</t>
  </si>
  <si>
    <t xml:space="preserve">Rostversiegelung 100мл.</t>
  </si>
  <si>
    <t xml:space="preserve">Запечатователь ржавчины</t>
  </si>
  <si>
    <t xml:space="preserve">Protector Set (коробка, 4 комплекта)</t>
  </si>
  <si>
    <r>
      <rPr>
        <sz val="14"/>
        <rFont val="Arial"/>
        <family val="2"/>
        <charset val="204"/>
      </rPr>
      <t xml:space="preserve">Защита для пикапов (</t>
    </r>
    <r>
      <rPr>
        <b val="true"/>
        <sz val="14"/>
        <rFont val="Arial"/>
        <family val="2"/>
        <charset val="204"/>
      </rPr>
      <t xml:space="preserve">черный/колеруемый</t>
    </r>
    <r>
      <rPr>
        <sz val="14"/>
        <rFont val="Arial"/>
        <family val="2"/>
        <charset val="204"/>
      </rPr>
      <t xml:space="preserve">).           </t>
    </r>
    <r>
      <rPr>
        <b val="true"/>
        <sz val="14"/>
        <rFont val="Arial"/>
        <family val="2"/>
        <charset val="204"/>
      </rPr>
      <t xml:space="preserve">Комплект: 4х0,75мл Protector + 4x0,25мл отвердитель. </t>
    </r>
    <r>
      <rPr>
        <sz val="14"/>
        <rFont val="Arial"/>
        <family val="2"/>
        <charset val="204"/>
      </rPr>
      <t xml:space="preserve">               Аналог ЮпоЛа RapToR.</t>
    </r>
  </si>
  <si>
    <t xml:space="preserve">Кор.</t>
  </si>
  <si>
    <t xml:space="preserve">Scheinwerfer-Reparaturset</t>
  </si>
  <si>
    <t xml:space="preserve">Ремонтный комплект для восстановлении фар.</t>
  </si>
  <si>
    <t xml:space="preserve">Готовая краска под лак / BC</t>
  </si>
  <si>
    <t xml:space="preserve">Super black 1л.</t>
  </si>
  <si>
    <t xml:space="preserve">Черная база</t>
  </si>
  <si>
    <t xml:space="preserve">Super blue 1л</t>
  </si>
  <si>
    <t xml:space="preserve">Синяя база</t>
  </si>
  <si>
    <t xml:space="preserve">Super red 1л</t>
  </si>
  <si>
    <t xml:space="preserve">Красная база</t>
  </si>
  <si>
    <t xml:space="preserve">Super white 1л</t>
  </si>
  <si>
    <t xml:space="preserve">Белая база</t>
  </si>
  <si>
    <t xml:space="preserve">A 70108 silver coarse 893 1л</t>
  </si>
  <si>
    <t xml:space="preserve">Серебро для дисков</t>
  </si>
  <si>
    <r>
      <rPr>
        <sz val="14"/>
        <color rgb="FFFFFFFF"/>
        <rFont val="Arial"/>
        <family val="2"/>
        <charset val="204"/>
      </rPr>
      <t xml:space="preserve"> </t>
    </r>
    <r>
      <rPr>
        <b val="true"/>
        <sz val="14"/>
        <color rgb="FFFFFFFF"/>
        <rFont val="Arial"/>
        <family val="2"/>
        <charset val="204"/>
      </rPr>
      <t xml:space="preserve">Готовая Краска AC</t>
    </r>
  </si>
  <si>
    <t xml:space="preserve">кол-во в коробке</t>
  </si>
  <si>
    <t xml:space="preserve">К данной краске требуется отвердитель MS25 0,5л.</t>
  </si>
  <si>
    <t xml:space="preserve">Отвердитель MS25 0,5л. к готовой краске AC</t>
  </si>
  <si>
    <t xml:space="preserve">шт</t>
  </si>
  <si>
    <t xml:space="preserve">Chevrolet / Gaz</t>
  </si>
  <si>
    <t xml:space="preserve">Olympic white</t>
  </si>
  <si>
    <t xml:space="preserve">л.</t>
  </si>
  <si>
    <t xml:space="preserve">Dacia</t>
  </si>
  <si>
    <t xml:space="preserve">F30 Blanc neige</t>
  </si>
  <si>
    <t xml:space="preserve">J48 Bleu oleron</t>
  </si>
  <si>
    <t xml:space="preserve">Daewoo</t>
  </si>
  <si>
    <t xml:space="preserve">10L Casablanca white</t>
  </si>
  <si>
    <t xml:space="preserve">11U Galaxy white</t>
  </si>
  <si>
    <t xml:space="preserve">21L Sapphire blue</t>
  </si>
  <si>
    <t xml:space="preserve">52U Highway yellow</t>
  </si>
  <si>
    <t xml:space="preserve">71L Mexico red</t>
  </si>
  <si>
    <t xml:space="preserve">Ford / FEU</t>
  </si>
  <si>
    <t xml:space="preserve">1146 Enzianblau</t>
  </si>
  <si>
    <t xml:space="preserve">B5/B3 Diamond white</t>
  </si>
  <si>
    <t xml:space="preserve">P9/2251 Radiant red</t>
  </si>
  <si>
    <t xml:space="preserve">ED Aporto red</t>
  </si>
  <si>
    <t xml:space="preserve">GAZ</t>
  </si>
  <si>
    <t xml:space="preserve">Iceberg (айсберг)</t>
  </si>
  <si>
    <t xml:space="preserve">Honda</t>
  </si>
  <si>
    <t xml:space="preserve">NH538 Frost white</t>
  </si>
  <si>
    <t xml:space="preserve">NH578 Taffeta white</t>
  </si>
  <si>
    <t xml:space="preserve">R81 Milano red</t>
  </si>
  <si>
    <t xml:space="preserve">Hyundai</t>
  </si>
  <si>
    <t xml:space="preserve">50411 Tajfun</t>
  </si>
  <si>
    <t xml:space="preserve">Lada</t>
  </si>
  <si>
    <t xml:space="preserve">28 Orange (оранжевый)</t>
  </si>
  <si>
    <t xml:space="preserve">101 White gaz (белый газ)</t>
  </si>
  <si>
    <t xml:space="preserve">105 Ofelia (офелия)</t>
  </si>
  <si>
    <t xml:space="preserve">107 Melancana (баклажан)</t>
  </si>
  <si>
    <t xml:space="preserve">110 Rubin (рубин)</t>
  </si>
  <si>
    <t xml:space="preserve">112 Grandprix (гран-при)</t>
  </si>
  <si>
    <t xml:space="preserve">118 Karmen (кармен)</t>
  </si>
  <si>
    <t xml:space="preserve">120 Gobi (Гоби)</t>
  </si>
  <si>
    <t xml:space="preserve">121 Rot (красная)</t>
  </si>
  <si>
    <t xml:space="preserve">127 Cherry (вишня)</t>
  </si>
  <si>
    <t xml:space="preserve">140 Yashma (яшма)</t>
  </si>
  <si>
    <t xml:space="preserve">165 Korrida (коррида)</t>
  </si>
  <si>
    <t xml:space="preserve">170 Tornadorot (торнадо/98)</t>
  </si>
  <si>
    <t xml:space="preserve">180 Granat (гранат)</t>
  </si>
  <si>
    <t xml:space="preserve">182 Romans (романс)</t>
  </si>
  <si>
    <t xml:space="preserve">201 Bela/White (белая)</t>
  </si>
  <si>
    <t xml:space="preserve">202 White 2006 (снежно-белая)</t>
  </si>
  <si>
    <t xml:space="preserve">203 Jasmin (жасмин)</t>
  </si>
  <si>
    <t xml:space="preserve">204 Iceberg (айсберг)</t>
  </si>
  <si>
    <t xml:space="preserve">208 Zlati oker (охра золотистая)</t>
  </si>
  <si>
    <t xml:space="preserve">210 Primula (примула)</t>
  </si>
  <si>
    <t xml:space="preserve">215 Safari (сафари)</t>
  </si>
  <si>
    <t xml:space="preserve">225 Yellow (желтая)</t>
  </si>
  <si>
    <t xml:space="preserve">228 Beige (чайная роза)</t>
  </si>
  <si>
    <t xml:space="preserve">233 White (белая)</t>
  </si>
  <si>
    <t xml:space="preserve">235 Beige (бежевая)</t>
  </si>
  <si>
    <t xml:space="preserve">236 Beige (бежевая)</t>
  </si>
  <si>
    <t xml:space="preserve">240 Bela (белая)</t>
  </si>
  <si>
    <t xml:space="preserve">295 Oranzna (оранжевая)</t>
  </si>
  <si>
    <t xml:space="preserve">295 Smetanovo bela (сливочно белая)</t>
  </si>
  <si>
    <t xml:space="preserve">299 Taxi rumena gelb (такси желтая)</t>
  </si>
  <si>
    <t xml:space="preserve">303 Khaki (хаки)</t>
  </si>
  <si>
    <t xml:space="preserve">304 Nautilus (наутилус)</t>
  </si>
  <si>
    <t xml:space="preserve">307 Zeleni sad (зеленый сад)</t>
  </si>
  <si>
    <t xml:space="preserve">309 Grenader</t>
  </si>
  <si>
    <t xml:space="preserve">325 Lime green (светло-зеленая)</t>
  </si>
  <si>
    <t xml:space="preserve">330 Zelena (зеленая)</t>
  </si>
  <si>
    <t xml:space="preserve">355 Grenadier (гренадир)</t>
  </si>
  <si>
    <t xml:space="preserve">373 Green (серо-зеленая)</t>
  </si>
  <si>
    <t xml:space="preserve">377 Murena (мурена)</t>
  </si>
  <si>
    <t xml:space="preserve">394 Dark green (темно-зеленая)</t>
  </si>
  <si>
    <t xml:space="preserve">400 Bosfor (босфор)</t>
  </si>
  <si>
    <t xml:space="preserve">403 Monte Carlo (монте карло)</t>
  </si>
  <si>
    <t xml:space="preserve">404 Petergof (петергоф)</t>
  </si>
  <si>
    <t xml:space="preserve">410 Senez (сенеж)</t>
  </si>
  <si>
    <t xml:space="preserve">417 Pitsunda (пицунда)</t>
  </si>
  <si>
    <t xml:space="preserve">420 Baltika (балтика)</t>
  </si>
  <si>
    <t xml:space="preserve">425 Adriatica (голубая адриатика)</t>
  </si>
  <si>
    <t xml:space="preserve">427 Grey blue (серо-голубая)</t>
  </si>
  <si>
    <t xml:space="preserve">428 Blau (медео)</t>
  </si>
  <si>
    <t xml:space="preserve">440 Atlantik (атлантика)</t>
  </si>
  <si>
    <t xml:space="preserve">447 Mocno modra (синяя ночь)</t>
  </si>
  <si>
    <t xml:space="preserve">449 Ocean (океан)</t>
  </si>
  <si>
    <t xml:space="preserve">456 Dark blue (темно-синяя)</t>
  </si>
  <si>
    <t xml:space="preserve">458 Moulin rouge (мулен руж)</t>
  </si>
  <si>
    <t xml:space="preserve">464 Valentina (валентина)</t>
  </si>
  <si>
    <t xml:space="preserve">470 Bosfor (босфор)</t>
  </si>
  <si>
    <t xml:space="preserve">480 Briz (бриз)</t>
  </si>
  <si>
    <t xml:space="preserve">481 Modra (голубая)</t>
  </si>
  <si>
    <t xml:space="preserve">506 Golfstream (гольфстрим)</t>
  </si>
  <si>
    <t xml:space="preserve">507 Blue (синий)</t>
  </si>
  <si>
    <t xml:space="preserve">509 Dark beige (темно-бежевая)</t>
  </si>
  <si>
    <t xml:space="preserve">530 Liana (лиана)</t>
  </si>
  <si>
    <t xml:space="preserve">564 Kiparis (кипарис)</t>
  </si>
  <si>
    <t xml:space="preserve">601 Black (черная)</t>
  </si>
  <si>
    <t xml:space="preserve">605 Narva (нарва)</t>
  </si>
  <si>
    <t xml:space="preserve">610 Dingo (динго)</t>
  </si>
  <si>
    <t xml:space="preserve">671 Grey (светло-серая)</t>
  </si>
  <si>
    <t xml:space="preserve">793 Dark brown (темно-коричневая)</t>
  </si>
  <si>
    <t xml:space="preserve">1015 Red (красная)</t>
  </si>
  <si>
    <t xml:space="preserve">1021 Lotos (лотос)</t>
  </si>
  <si>
    <t xml:space="preserve">1025 Orange (оранжевая)</t>
  </si>
  <si>
    <t xml:space="preserve">1035 Yellow (золотистая)</t>
  </si>
  <si>
    <t xml:space="preserve">1115 Blue (синяя)</t>
  </si>
  <si>
    <t xml:space="preserve">5835 Gruen (зеленая)</t>
  </si>
  <si>
    <t xml:space="preserve">ML1110 Siva</t>
  </si>
  <si>
    <t xml:space="preserve">Mazda</t>
  </si>
  <si>
    <t xml:space="preserve">NU Vintage red</t>
  </si>
  <si>
    <t xml:space="preserve">SQ Burning red</t>
  </si>
  <si>
    <t xml:space="preserve">Mercedes</t>
  </si>
  <si>
    <t xml:space="preserve">040 Schwarz</t>
  </si>
  <si>
    <t xml:space="preserve">904 Dunkelblau</t>
  </si>
  <si>
    <t xml:space="preserve">3534 Feuerrot</t>
  </si>
  <si>
    <t xml:space="preserve">3636 Piemontrol</t>
  </si>
  <si>
    <t xml:space="preserve">6464 Orchidgruen</t>
  </si>
  <si>
    <t xml:space="preserve">9147 Arktikweiss</t>
  </si>
  <si>
    <t xml:space="preserve">Mitsubishi</t>
  </si>
  <si>
    <t xml:space="preserve">W09 Sophia white/Summit white</t>
  </si>
  <si>
    <t xml:space="preserve">Opel</t>
  </si>
  <si>
    <t xml:space="preserve">259 Halitblau</t>
  </si>
  <si>
    <t xml:space="preserve">474 Casablanca white</t>
  </si>
  <si>
    <t xml:space="preserve">Renault</t>
  </si>
  <si>
    <t xml:space="preserve">389 Blanc glacier</t>
  </si>
  <si>
    <t xml:space="preserve">Suzuki</t>
  </si>
  <si>
    <t xml:space="preserve">26U Superior white</t>
  </si>
  <si>
    <t xml:space="preserve">Toyota</t>
  </si>
  <si>
    <t xml:space="preserve">040 Super white 2</t>
  </si>
  <si>
    <t xml:space="preserve">041 New white</t>
  </si>
  <si>
    <t xml:space="preserve">045 Glacial white</t>
  </si>
  <si>
    <t xml:space="preserve">202 Astral black</t>
  </si>
  <si>
    <t xml:space="preserve">3E5 Super red 2</t>
  </si>
  <si>
    <t xml:space="preserve">3P0 Super red 5</t>
  </si>
  <si>
    <t xml:space="preserve">Volkswagen / Audi</t>
  </si>
  <si>
    <t xml:space="preserve">041 Brillantschwarz</t>
  </si>
  <si>
    <t xml:space="preserve">90E Alpinweiss</t>
  </si>
  <si>
    <t xml:space="preserve">A3B Gambiarot</t>
  </si>
  <si>
    <t xml:space="preserve">A3G Klassikrot</t>
  </si>
  <si>
    <t xml:space="preserve">A5B Marineblau</t>
  </si>
  <si>
    <t xml:space="preserve">A5E Maritimblau</t>
  </si>
  <si>
    <t xml:space="preserve">B9A Candyweiss</t>
  </si>
  <si>
    <t xml:space="preserve">K3A Paprikarot</t>
  </si>
  <si>
    <t xml:space="preserve">P3G Flashrot</t>
  </si>
  <si>
    <t xml:space="preserve">P6M Karibikgruen</t>
  </si>
  <si>
    <t xml:space="preserve">R902 Grauweiss</t>
  </si>
  <si>
    <t xml:space="preserve">Y3D Tornadorot</t>
  </si>
  <si>
    <t xml:space="preserve">Y5D Azuritblau</t>
  </si>
  <si>
    <t xml:space="preserve">Y5K Brillantblau</t>
  </si>
  <si>
    <t xml:space="preserve">Y9B Brillantschwarz</t>
  </si>
  <si>
    <t xml:space="preserve">2K-Acryl-Fertington Rallye schwarz matt (черный мат)</t>
  </si>
  <si>
    <t xml:space="preserve">Bela gaz</t>
  </si>
  <si>
    <t xml:space="preserve">Bela noc gaz</t>
  </si>
  <si>
    <t xml:space="preserve">Bogdan gelb</t>
  </si>
  <si>
    <t xml:space="preserve">Kamaz oranzevi</t>
  </si>
  <si>
    <t xml:space="preserve">Super black AC</t>
  </si>
  <si>
    <r>
      <rPr>
        <sz val="14"/>
        <color rgb="FFFFFFFF"/>
        <rFont val="Arial"/>
        <family val="2"/>
        <charset val="204"/>
      </rPr>
      <t xml:space="preserve"> </t>
    </r>
    <r>
      <rPr>
        <b val="true"/>
        <sz val="14"/>
        <color rgb="FFFFFFFF"/>
        <rFont val="Arial"/>
        <family val="2"/>
        <charset val="204"/>
      </rPr>
      <t xml:space="preserve">Готовая Краска BC</t>
    </r>
  </si>
  <si>
    <t xml:space="preserve">Краски BС</t>
  </si>
  <si>
    <t xml:space="preserve">BMW</t>
  </si>
  <si>
    <t xml:space="preserve">181 Diamantschwarz met</t>
  </si>
  <si>
    <t xml:space="preserve">244 Sterlingsilber met</t>
  </si>
  <si>
    <t xml:space="preserve">252 Calypsorot met</t>
  </si>
  <si>
    <t xml:space="preserve">269 Arktisgrau met</t>
  </si>
  <si>
    <t xml:space="preserve">287 Mauritiusblau met</t>
  </si>
  <si>
    <t xml:space="preserve">303 Cosmosschwarz met</t>
  </si>
  <si>
    <t xml:space="preserve">309 Arktissilber met</t>
  </si>
  <si>
    <t xml:space="preserve">324 Oxfordgruen met</t>
  </si>
  <si>
    <t xml:space="preserve">354 Titansilber met</t>
  </si>
  <si>
    <t xml:space="preserve">475 Blacksapphire pearl</t>
  </si>
  <si>
    <t xml:space="preserve">Chrysler</t>
  </si>
  <si>
    <t xml:space="preserve">PG8 Forest green met</t>
  </si>
  <si>
    <t xml:space="preserve">Citroen</t>
  </si>
  <si>
    <t xml:space="preserve">AC/KPK</t>
  </si>
  <si>
    <t xml:space="preserve">Dacia / Renault</t>
  </si>
  <si>
    <t xml:space="preserve">632 Gris boreal met</t>
  </si>
  <si>
    <t xml:space="preserve">61G Bleu albastru egee met</t>
  </si>
  <si>
    <t xml:space="preserve">B66 Gris eclipse met</t>
  </si>
  <si>
    <t xml:space="preserve">F98 Vert opaline met</t>
  </si>
  <si>
    <t xml:space="preserve">432 Blue methyl nacre</t>
  </si>
  <si>
    <t xml:space="preserve">04U Medium grey met</t>
  </si>
  <si>
    <t xml:space="preserve">05U Misty blue met</t>
  </si>
  <si>
    <t xml:space="preserve">06U Sport red met</t>
  </si>
  <si>
    <t xml:space="preserve">12U Ocean blue pearl met</t>
  </si>
  <si>
    <t xml:space="preserve">20U Pacific blue pearl</t>
  </si>
  <si>
    <t xml:space="preserve">22L Marine blue mica</t>
  </si>
  <si>
    <t xml:space="preserve">33U Sports blue pearl</t>
  </si>
  <si>
    <t xml:space="preserve">35U Mint green met</t>
  </si>
  <si>
    <t xml:space="preserve">42U Deep bluish green pearl</t>
  </si>
  <si>
    <t xml:space="preserve">51U Golden yellow pearl met</t>
  </si>
  <si>
    <t xml:space="preserve">60F Light gold met</t>
  </si>
  <si>
    <t xml:space="preserve">61U Moonstone beige met</t>
  </si>
  <si>
    <t xml:space="preserve">62U Khaki beige met</t>
  </si>
  <si>
    <t xml:space="preserve">67U Goldish beige met</t>
  </si>
  <si>
    <t xml:space="preserve">70U Red rock pearl</t>
  </si>
  <si>
    <t xml:space="preserve">74U Spinel red mica</t>
  </si>
  <si>
    <t xml:space="preserve">80F Black pearl met</t>
  </si>
  <si>
    <t xml:space="preserve">80U Light opal grey met</t>
  </si>
  <si>
    <t xml:space="preserve">81U Streamline grey mica met</t>
  </si>
  <si>
    <t xml:space="preserve">86L Astro silver met</t>
  </si>
  <si>
    <t xml:space="preserve">85U dark sapfire met</t>
  </si>
  <si>
    <t xml:space="preserve">87U Pearl black met</t>
  </si>
  <si>
    <t xml:space="preserve">88K Greenish blue met</t>
  </si>
  <si>
    <t xml:space="preserve">91L Silverstone met</t>
  </si>
  <si>
    <t xml:space="preserve">92L Cashmere beige met</t>
  </si>
  <si>
    <t xml:space="preserve">92U Poly silver met</t>
  </si>
  <si>
    <t xml:space="preserve">95U Dove silver met</t>
  </si>
  <si>
    <t xml:space="preserve">97K Blue met</t>
  </si>
  <si>
    <t xml:space="preserve">61 Moondust silver met</t>
  </si>
  <si>
    <t xml:space="preserve">463 Moonstone</t>
  </si>
  <si>
    <t xml:space="preserve">2772 State blue pearl</t>
  </si>
  <si>
    <t xml:space="preserve">2851 Panther black pearl</t>
  </si>
  <si>
    <t xml:space="preserve">Q7 Mercury grey met</t>
  </si>
  <si>
    <t xml:space="preserve">Adrija met (адрия)</t>
  </si>
  <si>
    <t xml:space="preserve">AJS met (айс)</t>
  </si>
  <si>
    <t xml:space="preserve">Buran met (буран)</t>
  </si>
  <si>
    <t xml:space="preserve">Las Vegas met</t>
  </si>
  <si>
    <t xml:space="preserve">Morano met (морано)</t>
  </si>
  <si>
    <t xml:space="preserve">Nautilus met</t>
  </si>
  <si>
    <t xml:space="preserve">Omega met</t>
  </si>
  <si>
    <t xml:space="preserve">Silver met</t>
  </si>
  <si>
    <t xml:space="preserve">Skat grau met (скат серый)</t>
  </si>
  <si>
    <t xml:space="preserve">GM/Chevrolet</t>
  </si>
  <si>
    <t xml:space="preserve">871167 Pannacotta met (паннакота)</t>
  </si>
  <si>
    <t xml:space="preserve">B92P Neghthawk black pearl</t>
  </si>
  <si>
    <t xml:space="preserve">B04 атлантида</t>
  </si>
  <si>
    <t xml:space="preserve">H07 светло-бежевый</t>
  </si>
  <si>
    <t xml:space="preserve">S01 серебристый</t>
  </si>
  <si>
    <t xml:space="preserve">B02 тайфун</t>
  </si>
  <si>
    <t xml:space="preserve">V01 фиолетовый</t>
  </si>
  <si>
    <t xml:space="preserve">D01 Crna met (черная)</t>
  </si>
  <si>
    <t xml:space="preserve">H01 Sable D'ete met (летний песок)</t>
  </si>
  <si>
    <t xml:space="preserve">100 Triumph met (триумф)</t>
  </si>
  <si>
    <t xml:space="preserve">102 Abrikos met (абрикос)</t>
  </si>
  <si>
    <t xml:space="preserve">104 Kalina met (калина)</t>
  </si>
  <si>
    <t xml:space="preserve">105 Franconia met (франкония)</t>
  </si>
  <si>
    <t xml:space="preserve">116 Korall met (коралл)</t>
  </si>
  <si>
    <t xml:space="preserve">120 Gobi met / Maja met (гоби)</t>
  </si>
  <si>
    <t xml:space="preserve">125 Antares met (антарес)</t>
  </si>
  <si>
    <t xml:space="preserve">128 Iskra met (искра)</t>
  </si>
  <si>
    <t xml:space="preserve">129 Viktorija met (виктория)</t>
  </si>
  <si>
    <t xml:space="preserve">132 Cherry garden met (вишневый сад)</t>
  </si>
  <si>
    <t xml:space="preserve">133 Magija met (магия)</t>
  </si>
  <si>
    <t xml:space="preserve">145 Ametist met (аметист)</t>
  </si>
  <si>
    <t xml:space="preserve">150 Defile met (дефиле)</t>
  </si>
  <si>
    <t xml:space="preserve">152 Paprika met (паприка)</t>
  </si>
  <si>
    <t xml:space="preserve">190 Kalifornijski mak met (калифорнийский мак)</t>
  </si>
  <si>
    <t xml:space="preserve">192 Portvein met (портвейн)</t>
  </si>
  <si>
    <t xml:space="preserve">206 Talaja voda met (талая вода)</t>
  </si>
  <si>
    <t xml:space="preserve">217 Mandelj met (миндаль)</t>
  </si>
  <si>
    <t xml:space="preserve">218 Aelita met (аэлита)</t>
  </si>
  <si>
    <t xml:space="preserve">230 Zemcug met (жемчуг)</t>
  </si>
  <si>
    <t xml:space="preserve">239 Nevada met (невада)</t>
  </si>
  <si>
    <t xml:space="preserve">245 Zlata niva met (золотая нива)</t>
  </si>
  <si>
    <t xml:space="preserve">257 Zvezdni prah met (звездная пыль)</t>
  </si>
  <si>
    <t xml:space="preserve">262 Bronzovij vek met (бронзовый век)</t>
  </si>
  <si>
    <t xml:space="preserve">270 Nefertiti met (нефертити)</t>
  </si>
  <si>
    <t xml:space="preserve">276 Pritz met (приз)</t>
  </si>
  <si>
    <t xml:space="preserve">277 Antilopa met (антилопа)</t>
  </si>
  <si>
    <t xml:space="preserve">280 Miraz met (мираж)</t>
  </si>
  <si>
    <t xml:space="preserve">281 Kristal met (кристалл)</t>
  </si>
  <si>
    <t xml:space="preserve">285 Dzem met (джем)</t>
  </si>
  <si>
    <t xml:space="preserve">286 Opatja met (золотисто-желтая)</t>
  </si>
  <si>
    <t xml:space="preserve">290 Juznij krest met (южный крест)</t>
  </si>
  <si>
    <t xml:space="preserve">301 Srebrna iva met (серебристая ива)</t>
  </si>
  <si>
    <t xml:space="preserve">305 Asparagus met (аспарагус)</t>
  </si>
  <si>
    <t xml:space="preserve">308 Osoka met (осока)</t>
  </si>
  <si>
    <t xml:space="preserve">310 Valjota met (валюта)</t>
  </si>
  <si>
    <t xml:space="preserve">311 Iguana met (игуана)</t>
  </si>
  <si>
    <t xml:space="preserve">322 Kolumbijsko zelena met (зеленая колумбия)</t>
  </si>
  <si>
    <t xml:space="preserve">331 Zlati list/s met (золотой лист)</t>
  </si>
  <si>
    <t xml:space="preserve">331 Zlati list met (золотой лист)</t>
  </si>
  <si>
    <t xml:space="preserve">345 Olivno zelena met (оливковая)</t>
  </si>
  <si>
    <t xml:space="preserve">347 Zoloto inkov met (золото инков)</t>
  </si>
  <si>
    <t xml:space="preserve">360 Sochi met (сочи)</t>
  </si>
  <si>
    <t xml:space="preserve">363 Tsunami met (цунами)</t>
  </si>
  <si>
    <t xml:space="preserve">370 Korsika met (корсика)</t>
  </si>
  <si>
    <t xml:space="preserve">371 Amulet met (амулет)</t>
  </si>
  <si>
    <t xml:space="preserve">381 Kentavr met (кентавр)</t>
  </si>
  <si>
    <t xml:space="preserve">383 Niagara met (ниагара)</t>
  </si>
  <si>
    <t xml:space="preserve">385 Izumrud met (изумруд)</t>
  </si>
  <si>
    <t xml:space="preserve">387 Papirus met (папирус)</t>
  </si>
  <si>
    <t xml:space="preserve">391 Robin hood met (робин гуд)</t>
  </si>
  <si>
    <t xml:space="preserve">399 Tabak met (табак)</t>
  </si>
  <si>
    <t xml:space="preserve">408 Caroit met (чароит)</t>
  </si>
  <si>
    <t xml:space="preserve">412 Regata met (регата)</t>
  </si>
  <si>
    <t xml:space="preserve">413 Ledyanoj met (ледяной)</t>
  </si>
  <si>
    <t xml:space="preserve">415 Elektron met (электрон)</t>
  </si>
  <si>
    <t xml:space="preserve">416 Vila met (фея)</t>
  </si>
  <si>
    <t xml:space="preserve">419 Opal met (опал)</t>
  </si>
  <si>
    <t xml:space="preserve">421 Afalina met (афалина)</t>
  </si>
  <si>
    <t xml:space="preserve">426 Muskari met (мускари)</t>
  </si>
  <si>
    <t xml:space="preserve">445 Sinjaja met (синяя)</t>
  </si>
  <si>
    <t xml:space="preserve">446 Safir met (сапфир)</t>
  </si>
  <si>
    <t xml:space="preserve">448 Rapsodija pearl met (рапсодия)</t>
  </si>
  <si>
    <t xml:space="preserve">451 Borovnica met (боровница)</t>
  </si>
  <si>
    <t xml:space="preserve">453 Kapri met (капри)</t>
  </si>
  <si>
    <t xml:space="preserve">460 Akvamarin Lux met (аквамарин люкс)</t>
  </si>
  <si>
    <t xml:space="preserve">460 Arvamarin met (аквамарин)</t>
  </si>
  <si>
    <t xml:space="preserve">473 Jupiter met (юпитер)</t>
  </si>
  <si>
    <t xml:space="preserve">482 Cernika met (черника)</t>
  </si>
  <si>
    <t xml:space="preserve">483 Sirius met (сириус)</t>
  </si>
  <si>
    <t xml:space="preserve">487 Laguna met (лагуна)</t>
  </si>
  <si>
    <t xml:space="preserve">495 Lunij svet met (лунный свет)</t>
  </si>
  <si>
    <t xml:space="preserve">498 Blue pearl met (лазурно-синяя)</t>
  </si>
  <si>
    <t xml:space="preserve">499 Riviera met (ривьера)</t>
  </si>
  <si>
    <t xml:space="preserve">502 Dinja met (дыня)</t>
  </si>
  <si>
    <t xml:space="preserve">503 Akord met (аккорд)</t>
  </si>
  <si>
    <t xml:space="preserve">513 Crni zemcug met (черный жемчуг)</t>
  </si>
  <si>
    <t xml:space="preserve">515 Izabela met (изабелла)</t>
  </si>
  <si>
    <t xml:space="preserve">601 black (черня база)</t>
  </si>
  <si>
    <t xml:space="preserve">602 Avanturin met (авантюрин)</t>
  </si>
  <si>
    <t xml:space="preserve">606 Mlechny put grey met (млечный путь)</t>
  </si>
  <si>
    <t xml:space="preserve">610 Risling met (рислинг)</t>
  </si>
  <si>
    <t xml:space="preserve">615 Poljus mira met (полюс мира)</t>
  </si>
  <si>
    <t xml:space="preserve">620 Muskat met (мускат)</t>
  </si>
  <si>
    <t xml:space="preserve">626 Mokri asphalt met (мокрый асфальт</t>
  </si>
  <si>
    <t xml:space="preserve">628 Neptun met (нептун)</t>
  </si>
  <si>
    <t xml:space="preserve">630 Kvartz met (кварц)</t>
  </si>
  <si>
    <t xml:space="preserve">635 Crna cokolada met (черный шоколад)</t>
  </si>
  <si>
    <t xml:space="preserve">640 Srebrna met (серебряная)</t>
  </si>
  <si>
    <t xml:space="preserve">643 Orhideja met (орхидея)</t>
  </si>
  <si>
    <t xml:space="preserve">650 Sovinjon met (совиньон)</t>
  </si>
  <si>
    <t xml:space="preserve">651 Cernij trufeli met (черный трюфель)</t>
  </si>
  <si>
    <t xml:space="preserve">655 Viking pearl (викинг)</t>
  </si>
  <si>
    <t xml:space="preserve">660 Altair met (альтаир)</t>
  </si>
  <si>
    <t xml:space="preserve">665 Cosmos perleffekt (космос)</t>
  </si>
  <si>
    <t xml:space="preserve">690 Snezschnaja korolewa met (снежная королева)</t>
  </si>
  <si>
    <t xml:space="preserve">795 Piran met (пиран)</t>
  </si>
  <si>
    <t xml:space="preserve">963 Zelena met (зеленая)</t>
  </si>
  <si>
    <t xml:space="preserve">03049 Zelena met (зеленая)</t>
  </si>
  <si>
    <t xml:space="preserve">70201 Srebrna met (серебряная)</t>
  </si>
  <si>
    <t xml:space="preserve">80201 Srebrna met (серебристая)</t>
  </si>
  <si>
    <t xml:space="preserve">877052 Silver srebrna met (серебристая)</t>
  </si>
  <si>
    <t xml:space="preserve">L98P Modra met (50343 Tarria blau met)</t>
  </si>
  <si>
    <t xml:space="preserve">Pozejdon met (посейдон)</t>
  </si>
  <si>
    <t xml:space="preserve">M12 extra fine</t>
  </si>
  <si>
    <t xml:space="preserve">1H Streel grey mica met</t>
  </si>
  <si>
    <t xml:space="preserve">4F Champagne silver met</t>
  </si>
  <si>
    <t xml:space="preserve">A4A Истинный красный</t>
  </si>
  <si>
    <t xml:space="preserve">16W black mica</t>
  </si>
  <si>
    <t xml:space="preserve">11R Sparkle green met</t>
  </si>
  <si>
    <t xml:space="preserve">J4 Passion rose mica</t>
  </si>
  <si>
    <t xml:space="preserve">J7 Luna green mica met</t>
  </si>
  <si>
    <t xml:space="preserve">189 Smaragdschwarz perl</t>
  </si>
  <si>
    <t xml:space="preserve">197 obsidiansschwarz</t>
  </si>
  <si>
    <t xml:space="preserve">199 Blauschwarz met</t>
  </si>
  <si>
    <t xml:space="preserve">269 Turmalingruen perl</t>
  </si>
  <si>
    <t xml:space="preserve">735 Astralsilber met</t>
  </si>
  <si>
    <t xml:space="preserve">744 Brillantsilber met</t>
  </si>
  <si>
    <t xml:space="preserve">A19 Sterling silver met/Cool solver met</t>
  </si>
  <si>
    <t xml:space="preserve">H81 La guardia silver met</t>
  </si>
  <si>
    <t xml:space="preserve">R25 Kutani red met</t>
  </si>
  <si>
    <t xml:space="preserve">A31 cool silver</t>
  </si>
  <si>
    <t xml:space="preserve">A68 ise silver</t>
  </si>
  <si>
    <t xml:space="preserve">X42 amethyst black perl</t>
  </si>
  <si>
    <t xml:space="preserve">S74 Fraser Beige met</t>
  </si>
  <si>
    <t xml:space="preserve">Nissan</t>
  </si>
  <si>
    <t xml:space="preserve">KL0 Silver met</t>
  </si>
  <si>
    <t xml:space="preserve">EEC black pearl</t>
  </si>
  <si>
    <t xml:space="preserve">Z11 black</t>
  </si>
  <si>
    <t xml:space="preserve">KY0 Sporty silver met</t>
  </si>
  <si>
    <t xml:space="preserve">137 Rembrandt silber met</t>
  </si>
  <si>
    <t xml:space="preserve">140 Smoke grey met</t>
  </si>
  <si>
    <t xml:space="preserve">147 Starsilber II met</t>
  </si>
  <si>
    <t xml:space="preserve">155 Moonland met</t>
  </si>
  <si>
    <t xml:space="preserve">157 Starsilber III met</t>
  </si>
  <si>
    <t xml:space="preserve">163 Lichtsilber met</t>
  </si>
  <si>
    <t xml:space="preserve">262 Baikalblau met</t>
  </si>
  <si>
    <t xml:space="preserve">298 Midnight black met</t>
  </si>
  <si>
    <t xml:space="preserve">359 Dschungelgruen perl</t>
  </si>
  <si>
    <t xml:space="preserve">393 Bambusgruen met</t>
  </si>
  <si>
    <t xml:space="preserve">594 Rubensrot perl</t>
  </si>
  <si>
    <t xml:space="preserve">20Q Prestigeblau met</t>
  </si>
  <si>
    <t xml:space="preserve">20R Saphirschwarz perl</t>
  </si>
  <si>
    <t xml:space="preserve">Peugeot</t>
  </si>
  <si>
    <t xml:space="preserve">EZR Gris Aluminium met</t>
  </si>
  <si>
    <t xml:space="preserve">Skoda</t>
  </si>
  <si>
    <t xml:space="preserve">9102 Diamantsilber met</t>
  </si>
  <si>
    <t xml:space="preserve">9460 Tiefseeblau perl</t>
  </si>
  <si>
    <t xml:space="preserve">9570 Naturegreen met</t>
  </si>
  <si>
    <t xml:space="preserve">9570 Seegruen met</t>
  </si>
  <si>
    <t xml:space="preserve">9910 Black magic pearl</t>
  </si>
  <si>
    <r>
      <rPr>
        <sz val="11"/>
        <rFont val="Arial"/>
        <family val="2"/>
        <charset val="204"/>
      </rPr>
      <t xml:space="preserve">040 super white </t>
    </r>
    <r>
      <rPr>
        <b val="true"/>
        <i val="true"/>
        <sz val="11"/>
        <color rgb="FFFF0000"/>
        <rFont val="Arial"/>
        <family val="2"/>
        <charset val="204"/>
      </rPr>
      <t xml:space="preserve">Хит продаж!</t>
    </r>
  </si>
  <si>
    <t xml:space="preserve">062 White pearl crystal shine 3C</t>
  </si>
  <si>
    <t xml:space="preserve">1C0 Silver met</t>
  </si>
  <si>
    <t xml:space="preserve">1C1 Crystal silver pearl</t>
  </si>
  <si>
    <t xml:space="preserve">1C7 Thunder grey met</t>
  </si>
  <si>
    <t xml:space="preserve">1C8 Lunar mist silver met</t>
  </si>
  <si>
    <t xml:space="preserve">1E3 Grey pearl</t>
  </si>
  <si>
    <t xml:space="preserve">1F7 Silver met</t>
  </si>
  <si>
    <t xml:space="preserve">3K1 Dark mauve met</t>
  </si>
  <si>
    <t xml:space="preserve">6M1 Dark emerald pearl</t>
  </si>
  <si>
    <t xml:space="preserve">8P4 Dark blue pearl</t>
  </si>
  <si>
    <t xml:space="preserve">199 Silver met</t>
  </si>
  <si>
    <t xml:space="preserve">209 Black pearl</t>
  </si>
  <si>
    <t xml:space="preserve">742 Dark turquoise mica</t>
  </si>
  <si>
    <t xml:space="preserve">UAZ</t>
  </si>
  <si>
    <t xml:space="preserve">608 Ozero taho met</t>
  </si>
  <si>
    <t xml:space="preserve">97A Diamantsilber met</t>
  </si>
  <si>
    <t xml:space="preserve">A5U Royalblau met</t>
  </si>
  <si>
    <t xml:space="preserve">A5Y Heliosblau met</t>
  </si>
  <si>
    <t xml:space="preserve">A5Z Stratosblau met</t>
  </si>
  <si>
    <t xml:space="preserve">A7U Perlgrau met</t>
  </si>
  <si>
    <t xml:space="preserve">A7V Polarsilber met</t>
  </si>
  <si>
    <t xml:space="preserve">A7W Reflexsilber met</t>
  </si>
  <si>
    <t xml:space="preserve">A7Y Zinngrau met</t>
  </si>
  <si>
    <t xml:space="preserve">A8Y Bronzegrau met</t>
  </si>
  <si>
    <t xml:space="preserve">A9V Brillantschwarz met</t>
  </si>
  <si>
    <t xml:space="preserve">B5N Indigoblau perl</t>
  </si>
  <si>
    <t xml:space="preserve">B5T Stahlblau met</t>
  </si>
  <si>
    <t xml:space="preserve">B5V Kometenblau met</t>
  </si>
  <si>
    <t xml:space="preserve">B6T Tuerkis met</t>
  </si>
  <si>
    <t xml:space="preserve">B6U</t>
  </si>
  <si>
    <t xml:space="preserve">B7V Graphit met</t>
  </si>
  <si>
    <t xml:space="preserve">B7Z Satinsilber met</t>
  </si>
  <si>
    <t xml:space="preserve">C3T Indianrot met</t>
  </si>
  <si>
    <t xml:space="preserve">C3Z Terracotta perlcolor</t>
  </si>
  <si>
    <t xml:space="preserve">C6P Dragon green pearl</t>
  </si>
  <si>
    <t xml:space="preserve">C6V Perlcolor gruen</t>
  </si>
  <si>
    <t xml:space="preserve">C9Z Black magic pearl</t>
  </si>
  <si>
    <t xml:space="preserve">D5Z Dunkellblau met</t>
  </si>
  <si>
    <t xml:space="preserve">D7W Urbangrey met</t>
  </si>
  <si>
    <t xml:space="preserve">N5Y Windsorblau mica</t>
  </si>
  <si>
    <t xml:space="preserve">N6V Jadegruen met</t>
  </si>
  <si>
    <t xml:space="preserve">P7V Atlasgrau met</t>
  </si>
  <si>
    <t xml:space="preserve">P7Y Flashsilber met</t>
  </si>
  <si>
    <t xml:space="preserve">Y3D Tornadorot (Красная база)</t>
  </si>
  <si>
    <t xml:space="preserve">Y5K Brillantblau (Синия база)</t>
  </si>
  <si>
    <t xml:space="preserve">Y5U Gletscherblau met</t>
  </si>
  <si>
    <t xml:space="preserve">Y5V Saphir met</t>
  </si>
  <si>
    <t xml:space="preserve">Y5Z Nautic met</t>
  </si>
  <si>
    <t xml:space="preserve">Y6P Ragusa met</t>
  </si>
  <si>
    <t xml:space="preserve">Y6Z Lago met</t>
  </si>
  <si>
    <t xml:space="preserve">Y7M Alusiber met</t>
  </si>
  <si>
    <t xml:space="preserve">Y7P Titan met</t>
  </si>
  <si>
    <t xml:space="preserve">Y7T Kristallsiber met</t>
  </si>
  <si>
    <t xml:space="preserve">Y7W Lichtsilber met</t>
  </si>
  <si>
    <t xml:space="preserve">Y7Y Zermattsilber met</t>
  </si>
  <si>
    <t xml:space="preserve">Y9V Montegoschwarz met</t>
  </si>
  <si>
    <t xml:space="preserve">Y9Y Satinschwarz met</t>
  </si>
  <si>
    <t xml:space="preserve">Y9Z Panthero met</t>
  </si>
  <si>
    <t xml:space="preserve">Z5K Santorini blue met</t>
  </si>
  <si>
    <t xml:space="preserve">Z5U Indigo perl</t>
  </si>
  <si>
    <t xml:space="preserve">Z6L Kaktusgruen perl</t>
  </si>
  <si>
    <t xml:space="preserve">Z6U Emerald green pearl</t>
  </si>
  <si>
    <t xml:space="preserve">Z9W Ebonyschwarz perl</t>
  </si>
  <si>
    <t xml:space="preserve">Volvo</t>
  </si>
  <si>
    <t xml:space="preserve">412 Tropic green met</t>
  </si>
  <si>
    <t xml:space="preserve">893 SBR</t>
  </si>
  <si>
    <t xml:space="preserve">813594 Rdeci rubin met</t>
  </si>
  <si>
    <t xml:space="preserve">R01 Malina met (малина)</t>
  </si>
  <si>
    <t xml:space="preserve">Angara met</t>
  </si>
  <si>
    <t xml:space="preserve">Antika met (антика)</t>
  </si>
  <si>
    <t xml:space="preserve">Ciklon met (циклон)</t>
  </si>
  <si>
    <t xml:space="preserve">Mipa Felgensilber</t>
  </si>
  <si>
    <t xml:space="preserve">schwarz Volga BC</t>
  </si>
  <si>
    <t xml:space="preserve">Silver very fine</t>
  </si>
  <si>
    <t xml:space="preserve">Srebrno onje met (Tagaz) серебряный иней (тагаз)</t>
  </si>
  <si>
    <r>
      <rPr>
        <sz val="11"/>
        <rFont val="Arial"/>
        <family val="2"/>
        <charset val="204"/>
      </rPr>
      <t xml:space="preserve">Super black </t>
    </r>
    <r>
      <rPr>
        <b val="true"/>
        <sz val="11"/>
        <color rgb="FFFF0000"/>
        <rFont val="Arial"/>
        <family val="2"/>
        <charset val="204"/>
      </rPr>
      <t xml:space="preserve">Хит продаж!</t>
    </r>
  </si>
  <si>
    <t xml:space="preserve">Super blue</t>
  </si>
  <si>
    <t xml:space="preserve">Super red</t>
  </si>
  <si>
    <r>
      <rPr>
        <sz val="11"/>
        <rFont val="Arial"/>
        <family val="2"/>
        <charset val="204"/>
      </rPr>
      <t xml:space="preserve">Super white </t>
    </r>
    <r>
      <rPr>
        <b val="true"/>
        <i val="true"/>
        <sz val="11"/>
        <color rgb="FFFF0000"/>
        <rFont val="Arial"/>
        <family val="2"/>
        <charset val="204"/>
      </rPr>
      <t xml:space="preserve">Хит продаж!</t>
    </r>
  </si>
  <si>
    <r>
      <rPr>
        <sz val="14"/>
        <color rgb="FFFFFFFF"/>
        <rFont val="Arial"/>
        <family val="2"/>
        <charset val="204"/>
      </rPr>
      <t xml:space="preserve"> </t>
    </r>
    <r>
      <rPr>
        <b val="true"/>
        <sz val="14"/>
        <color rgb="FFFFFFFF"/>
        <rFont val="Arial"/>
        <family val="2"/>
        <charset val="204"/>
      </rPr>
      <t xml:space="preserve">Краски V.I.P.</t>
    </r>
  </si>
  <si>
    <t xml:space="preserve">рекомендуемая оптовая  цена</t>
  </si>
  <si>
    <t xml:space="preserve">Краски V.I.P.</t>
  </si>
  <si>
    <t xml:space="preserve">Хамелеон V.I.P. Exclusive Basecoat Gemini 1л</t>
  </si>
  <si>
    <t xml:space="preserve">Хамелеон V.I.P. Exclusive Basecoat Aquarius 1л</t>
  </si>
  <si>
    <t xml:space="preserve">Хамелеон V.I.P. Exclusive Basecoat Andromeda 1л</t>
  </si>
  <si>
    <t xml:space="preserve">Хамелеон V.I.P. Exclusive Basecoat Venus 1л</t>
  </si>
  <si>
    <t xml:space="preserve">Хамелеон V.I.P. Exclusive Basecoat Pollux 1л</t>
  </si>
  <si>
    <t xml:space="preserve">Эксклюзивные пигменты mipa BC CV</t>
  </si>
  <si>
    <t xml:space="preserve">218200V30</t>
  </si>
  <si>
    <t xml:space="preserve">Mipa BC-Mischlack CV 30 rot - gold 100мл</t>
  </si>
  <si>
    <t xml:space="preserve">Микс-эмаль, с инновационными особыми оптическими эффектами.                                                  Эксклюзивные цвета</t>
  </si>
  <si>
    <t xml:space="preserve">218200V33</t>
  </si>
  <si>
    <t xml:space="preserve">Mipa BC-Mischlack CV 33 gold 100мл</t>
  </si>
  <si>
    <t xml:space="preserve">218200V42</t>
  </si>
  <si>
    <t xml:space="preserve">Mipa BC-Mischlack CV 42 violett - grun 100мл</t>
  </si>
  <si>
    <t xml:space="preserve">218200V44</t>
  </si>
  <si>
    <t xml:space="preserve">Mipa BC-Mischlack CV 44 blau - rot 100мл</t>
  </si>
  <si>
    <t xml:space="preserve">218200V45</t>
  </si>
  <si>
    <t xml:space="preserve">Mipa BC-Mischlack CV 45 cyan - pink 100мл</t>
  </si>
  <si>
    <t xml:space="preserve">218200V46</t>
  </si>
  <si>
    <t xml:space="preserve">Mipa BC-Mischlack CV 46 turkis - pink 100мл</t>
  </si>
  <si>
    <t xml:space="preserve">218200V60</t>
  </si>
  <si>
    <t xml:space="preserve">Mipa BC-Mischlack CV 60 gold - silber 100мл</t>
  </si>
  <si>
    <t xml:space="preserve">218200V62</t>
  </si>
  <si>
    <t xml:space="preserve">Mipa BC-Mischlack CV 62 gelbgrun - turkisblau 100мл</t>
  </si>
  <si>
    <t xml:space="preserve">218200V63</t>
  </si>
  <si>
    <t xml:space="preserve">Mipa BC-Mischlack CV 63 grun - rot 100мл</t>
  </si>
  <si>
    <t xml:space="preserve">218200V64</t>
  </si>
  <si>
    <t xml:space="preserve">Mipa BC-Mischlack CV 64 grun - pink 100мл</t>
  </si>
  <si>
    <t xml:space="preserve">218200V65</t>
  </si>
  <si>
    <t xml:space="preserve">Mipa BC-Mischlack CV 65 silber - grun 100мл</t>
  </si>
  <si>
    <t xml:space="preserve">218200V90</t>
  </si>
  <si>
    <t xml:space="preserve">Mipa BC-Mischlack CV 90 silber 100мл</t>
  </si>
  <si>
    <t xml:space="preserve">218200V91</t>
  </si>
  <si>
    <t xml:space="preserve">Mipa BC-Mischlack CV 91 sparkle 100мл</t>
  </si>
  <si>
    <t xml:space="preserve">Vicrom</t>
  </si>
  <si>
    <t xml:space="preserve">Mipa Vicrom "mirror glaze" 1л</t>
  </si>
  <si>
    <t xml:space="preserve">эффект хрома (зеркальный эффект)</t>
  </si>
  <si>
    <t xml:space="preserve">Mipa OC T 95 rußschwarz 1л</t>
  </si>
  <si>
    <t xml:space="preserve">подложка под Vicrom эффект хрома (зеркальный эффект)</t>
  </si>
  <si>
    <t xml:space="preserve">Mipa WBC Beispritzlack 1л</t>
  </si>
  <si>
    <t xml:space="preserve">добавка для Vicrom эффект хрома (зеркальный эффект)</t>
  </si>
  <si>
    <t xml:space="preserve">Exclusive Basecoat Vicrom 1л</t>
  </si>
  <si>
    <t xml:space="preserve">полированный аллюминий</t>
  </si>
  <si>
    <t xml:space="preserve">Mipa OC T 90 weiß 1 l (белый) подложка для Vicrom</t>
  </si>
  <si>
    <t xml:space="preserve">подложка под Vicrom полированный аллюминий</t>
  </si>
  <si>
    <t xml:space="preserve">отвердитель для подложки ОС Т90 и ОС Т95</t>
  </si>
  <si>
    <t xml:space="preserve">Краска RAL Neon (флуоресцентная краска)</t>
  </si>
  <si>
    <t xml:space="preserve">RAL 1026 Leuchtgelb 3л</t>
  </si>
  <si>
    <t xml:space="preserve">Краска RAL Neon (Флуоресцентная краска)</t>
  </si>
  <si>
    <t xml:space="preserve">222332005S</t>
  </si>
  <si>
    <t xml:space="preserve">RAL 2005 Leuchtorange 3л</t>
  </si>
  <si>
    <t xml:space="preserve">222332007S</t>
  </si>
  <si>
    <t xml:space="preserve">RAL 2007 Leuchthellorange 3л</t>
  </si>
  <si>
    <t xml:space="preserve">RAL 3024 Leuchtrot 3л</t>
  </si>
  <si>
    <t xml:space="preserve">222333026S</t>
  </si>
  <si>
    <t xml:space="preserve">RAL 3026 Leuchthellrot 3л</t>
  </si>
  <si>
    <t xml:space="preserve">222336038S</t>
  </si>
  <si>
    <t xml:space="preserve">RAL 6038 Leuchtgrun 3л</t>
  </si>
  <si>
    <t xml:space="preserve">RAL 1026 Leuchtgelb 0,5л</t>
  </si>
  <si>
    <t xml:space="preserve">RAL 2005 Leuchtorange 0,5л</t>
  </si>
  <si>
    <t xml:space="preserve">RAL 3024 Leuchtrot 0,5л</t>
  </si>
  <si>
    <t xml:space="preserve">Спреи</t>
  </si>
  <si>
    <t xml:space="preserve">Mipa Spray - серый грунт 400мл.</t>
  </si>
  <si>
    <t xml:space="preserve">Mipa Spray - черный глянцевый 400мл.</t>
  </si>
  <si>
    <t xml:space="preserve">Mipa Spray - черный матовый 400мл.</t>
  </si>
  <si>
    <t xml:space="preserve">Mipa Spray - белый глянцевый 400мл.</t>
  </si>
  <si>
    <t xml:space="preserve">Mipa Spray - белый матовый 400мл.</t>
  </si>
  <si>
    <t xml:space="preserve">Mipa Spray - серебро для дисков (Felgensilber) 400мл.</t>
  </si>
  <si>
    <t xml:space="preserve">Mipa Spray - глянцевый лак 400мл.</t>
  </si>
  <si>
    <t xml:space="preserve">Mipa Spray - матовый лак 400мл.</t>
  </si>
  <si>
    <t xml:space="preserve">Mipa Spray - черный полуматовый 400мл.</t>
  </si>
  <si>
    <t xml:space="preserve">Mipa Spray - 1K грунт по пластику светло серый 400мл.</t>
  </si>
  <si>
    <t xml:space="preserve">Антигравий UBC на каучуковой основе окрашиваемый (черный) 500мл.</t>
  </si>
  <si>
    <t xml:space="preserve">Spray Bumper Paint Черная 400мл</t>
  </si>
  <si>
    <t xml:space="preserve">Spray Bumper Paint Серая 400мл</t>
  </si>
  <si>
    <t xml:space="preserve">2K-HS-Löser-Spray разбавитель для переходов 400 ml</t>
  </si>
  <si>
    <t xml:space="preserve">Коммерческое предложение на поставку лаборатории цветоподбора Mipa.</t>
  </si>
  <si>
    <t xml:space="preserve">Название</t>
  </si>
  <si>
    <t xml:space="preserve">Описание</t>
  </si>
  <si>
    <t xml:space="preserve">литраж банки</t>
  </si>
  <si>
    <t xml:space="preserve">использование в %</t>
  </si>
  <si>
    <t xml:space="preserve">Серия  ВС</t>
  </si>
  <si>
    <t xml:space="preserve">Металлик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A 012 3л</t>
    </r>
  </si>
  <si>
    <t xml:space="preserve">Серебро среднее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A 014 3л</t>
    </r>
  </si>
  <si>
    <t xml:space="preserve">Серебро среднее рваное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A 018 3л</t>
    </r>
  </si>
  <si>
    <t xml:space="preserve">Металлик средни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900 3л</t>
    </r>
  </si>
  <si>
    <t xml:space="preserve">Бел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970 3л</t>
    </r>
  </si>
  <si>
    <t xml:space="preserve">Черный глубоки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10 1л</t>
    </r>
  </si>
  <si>
    <t xml:space="preserve">Ярко крас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500 1л</t>
    </r>
  </si>
  <si>
    <t xml:space="preserve">Фиолетово-голубо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R 901 1л</t>
    </r>
  </si>
  <si>
    <t xml:space="preserve">Белый оттеночн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950 1л</t>
    </r>
  </si>
  <si>
    <t xml:space="preserve">Чер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R 951 1л</t>
    </r>
  </si>
  <si>
    <t xml:space="preserve">Черный оттеночный</t>
  </si>
  <si>
    <t xml:space="preserve">Итого: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A 010 1л</t>
    </r>
  </si>
  <si>
    <t xml:space="preserve">Серебро мелкое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A 016 1л</t>
    </r>
  </si>
  <si>
    <t xml:space="preserve">Серебро среднее 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A 020 1л</t>
    </r>
  </si>
  <si>
    <t xml:space="preserve">Серебро крупное рваное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100 1л</t>
    </r>
  </si>
  <si>
    <t xml:space="preserve">Зелено-золотой</t>
  </si>
  <si>
    <r>
      <rPr>
        <sz val="14"/>
        <rFont val="Arial"/>
        <family val="2"/>
        <charset val="204"/>
      </rPr>
      <t xml:space="preserve"> BC-Mischlack   </t>
    </r>
    <r>
      <rPr>
        <b val="true"/>
        <sz val="14"/>
        <rFont val="Arial"/>
        <family val="2"/>
        <charset val="204"/>
      </rPr>
      <t xml:space="preserve">Т 130 1л</t>
    </r>
  </si>
  <si>
    <t xml:space="preserve">Желт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140 1л</t>
    </r>
  </si>
  <si>
    <t xml:space="preserve">Желто-оранжев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160 1л</t>
    </r>
  </si>
  <si>
    <t xml:space="preserve">Прозрачно-желт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180 1л</t>
    </r>
  </si>
  <si>
    <t xml:space="preserve">Охра</t>
  </si>
  <si>
    <r>
      <rPr>
        <sz val="14"/>
        <rFont val="Arial"/>
        <family val="2"/>
        <charset val="204"/>
      </rPr>
      <t xml:space="preserve"> BC-Mischlack  </t>
    </r>
    <r>
      <rPr>
        <b val="true"/>
        <sz val="14"/>
        <rFont val="Arial"/>
        <family val="2"/>
        <charset val="204"/>
      </rPr>
      <t xml:space="preserve"> Т 200 1л</t>
    </r>
  </si>
  <si>
    <t xml:space="preserve">Оранжев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220 1л</t>
    </r>
  </si>
  <si>
    <t xml:space="preserve">Красно-оранжев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300 1л</t>
    </r>
  </si>
  <si>
    <t xml:space="preserve">Ярко красный прозрач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20 1л</t>
    </r>
  </si>
  <si>
    <t xml:space="preserve">Оранжево-красный прозрачн.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40 1л</t>
    </r>
  </si>
  <si>
    <t xml:space="preserve">Светлый каштан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50 1л</t>
    </r>
  </si>
  <si>
    <t xml:space="preserve">Каштан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60 1л</t>
    </r>
  </si>
  <si>
    <t xml:space="preserve">Красн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370 1л</t>
    </r>
  </si>
  <si>
    <t xml:space="preserve">Красно-розов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80 1л</t>
    </r>
  </si>
  <si>
    <t xml:space="preserve">Красно-фиолетов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400 1л</t>
    </r>
  </si>
  <si>
    <t xml:space="preserve">Фиолетов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510 1л</t>
    </r>
  </si>
  <si>
    <t xml:space="preserve">Бриллиантово-голубо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520 1л</t>
    </r>
  </si>
  <si>
    <t xml:space="preserve">Средне голубо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540 1л</t>
    </r>
  </si>
  <si>
    <t xml:space="preserve">Голубо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560 1л</t>
    </r>
  </si>
  <si>
    <t xml:space="preserve">Ярко голубо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600 1л</t>
    </r>
  </si>
  <si>
    <t xml:space="preserve">Морская волна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620 1л</t>
    </r>
  </si>
  <si>
    <t xml:space="preserve">Желто-зеле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800 1л</t>
    </r>
  </si>
  <si>
    <t xml:space="preserve">Коричнев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T 960 1л</t>
    </r>
  </si>
  <si>
    <t xml:space="preserve">Черный графит</t>
  </si>
  <si>
    <r>
      <rPr>
        <sz val="14"/>
        <rFont val="Arial"/>
        <family val="2"/>
        <charset val="204"/>
      </rPr>
      <t xml:space="preserve"> BC-Mischlack  </t>
    </r>
    <r>
      <rPr>
        <b val="true"/>
        <sz val="14"/>
        <rFont val="Arial"/>
        <family val="2"/>
        <charset val="204"/>
      </rPr>
      <t xml:space="preserve"> Т 980 1л</t>
    </r>
  </si>
  <si>
    <t xml:space="preserve">Супер чёрный</t>
  </si>
  <si>
    <t xml:space="preserve">Перламутр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10 1л</t>
    </r>
  </si>
  <si>
    <t xml:space="preserve">Жемчужно-желт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М 11 1л</t>
    </r>
  </si>
  <si>
    <t xml:space="preserve">Жемчужно-золото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20 1л</t>
    </r>
  </si>
  <si>
    <t xml:space="preserve">Жемчужно-мед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M 30 1л</t>
    </r>
  </si>
  <si>
    <t xml:space="preserve">Жемчужно крас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31 1л</t>
    </r>
  </si>
  <si>
    <t xml:space="preserve">Жемчужно-красный прозрачн.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32 1л</t>
    </r>
  </si>
  <si>
    <t xml:space="preserve">Жемчужно красный чист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40 1л</t>
    </r>
  </si>
  <si>
    <t xml:space="preserve">Жемчужно-фиолетов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50 1л</t>
    </r>
  </si>
  <si>
    <t xml:space="preserve">Жемчужно-голубо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M 51 1л</t>
    </r>
  </si>
  <si>
    <t xml:space="preserve">Жемчужно-голубой чист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52 1л</t>
    </r>
  </si>
  <si>
    <t xml:space="preserve">Морская волна (жемчужный)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60 1л</t>
    </r>
  </si>
  <si>
    <t xml:space="preserve">Жемчужно-зеле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М 90 1л</t>
    </r>
  </si>
  <si>
    <t xml:space="preserve">Жемчужно-белый чистый</t>
  </si>
  <si>
    <r>
      <rPr>
        <sz val="14"/>
        <rFont val="Arial"/>
        <family val="2"/>
        <charset val="204"/>
      </rPr>
      <t xml:space="preserve">BC-Mischlack  </t>
    </r>
    <r>
      <rPr>
        <b val="true"/>
        <sz val="14"/>
        <rFont val="Arial"/>
        <family val="2"/>
        <charset val="204"/>
      </rPr>
      <t xml:space="preserve"> М 91 1л</t>
    </r>
  </si>
  <si>
    <t xml:space="preserve">Жемчужно-белый</t>
  </si>
  <si>
    <t xml:space="preserve">21805A030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А 030 1л</t>
    </r>
  </si>
  <si>
    <t xml:space="preserve">Серебро бронзовое мелкое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120 1л</t>
    </r>
  </si>
  <si>
    <t xml:space="preserve">Лимонно-желт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330 1л</t>
    </r>
  </si>
  <si>
    <t xml:space="preserve">Светло красный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T 910 1л</t>
    </r>
  </si>
  <si>
    <t xml:space="preserve">Белый сатин</t>
  </si>
  <si>
    <t xml:space="preserve"> Специальные  добавки</t>
  </si>
  <si>
    <r>
      <rPr>
        <sz val="14"/>
        <rFont val="Arial"/>
        <family val="2"/>
        <charset val="204"/>
      </rPr>
      <t xml:space="preserve">BC-Effektzusatz  </t>
    </r>
    <r>
      <rPr>
        <b val="true"/>
        <sz val="14"/>
        <rFont val="Arial"/>
        <family val="2"/>
        <charset val="204"/>
      </rPr>
      <t xml:space="preserve">004 1л</t>
    </r>
  </si>
  <si>
    <t xml:space="preserve">Эффективная добавка</t>
  </si>
  <si>
    <r>
      <rPr>
        <sz val="14"/>
        <rFont val="Arial"/>
        <family val="2"/>
        <charset val="204"/>
      </rPr>
      <t xml:space="preserve">BC-Mischlack   </t>
    </r>
    <r>
      <rPr>
        <b val="true"/>
        <sz val="14"/>
        <rFont val="Arial"/>
        <family val="2"/>
        <charset val="204"/>
      </rPr>
      <t xml:space="preserve">000 3л</t>
    </r>
  </si>
  <si>
    <t xml:space="preserve">Бесцветная добавка (связующая)</t>
  </si>
  <si>
    <r>
      <rPr>
        <sz val="14"/>
        <rFont val="Arial"/>
        <family val="2"/>
        <charset val="204"/>
      </rPr>
      <t xml:space="preserve">BC-Additiv </t>
    </r>
    <r>
      <rPr>
        <b val="true"/>
        <sz val="14"/>
        <rFont val="Arial"/>
        <family val="2"/>
        <charset val="204"/>
      </rPr>
      <t xml:space="preserve">VDG-HV 3л</t>
    </r>
  </si>
  <si>
    <r>
      <rPr>
        <sz val="14"/>
        <rFont val="Arial"/>
        <family val="2"/>
        <charset val="204"/>
      </rPr>
      <t xml:space="preserve">Бесцветная добавка (заменитель растворителя) - </t>
    </r>
    <r>
      <rPr>
        <b val="true"/>
        <sz val="14"/>
        <rFont val="Arial"/>
        <family val="2"/>
        <charset val="204"/>
      </rPr>
      <t xml:space="preserve">в каждой формуле от 15%</t>
    </r>
  </si>
  <si>
    <t xml:space="preserve">-</t>
  </si>
  <si>
    <t xml:space="preserve">Ксералики</t>
  </si>
  <si>
    <r>
      <rPr>
        <sz val="14"/>
        <rFont val="Arial"/>
        <family val="2"/>
        <charset val="204"/>
      </rPr>
      <t xml:space="preserve"> ВС-Xirallic   </t>
    </r>
    <r>
      <rPr>
        <b val="true"/>
        <sz val="14"/>
        <rFont val="Arial"/>
        <family val="2"/>
        <charset val="204"/>
      </rPr>
      <t xml:space="preserve">X 010 0,5л</t>
    </r>
  </si>
  <si>
    <t xml:space="preserve">Кристально-золотой</t>
  </si>
  <si>
    <t xml:space="preserve">0.5</t>
  </si>
  <si>
    <r>
      <rPr>
        <sz val="14"/>
        <rFont val="Arial"/>
        <family val="2"/>
        <charset val="204"/>
      </rPr>
      <t xml:space="preserve"> ВС-Xirallic   </t>
    </r>
    <r>
      <rPr>
        <b val="true"/>
        <sz val="14"/>
        <rFont val="Arial"/>
        <family val="2"/>
        <charset val="204"/>
      </rPr>
      <t xml:space="preserve">X 030 0,5л</t>
    </r>
  </si>
  <si>
    <t xml:space="preserve">Кристально-красный</t>
  </si>
  <si>
    <r>
      <rPr>
        <sz val="14"/>
        <rFont val="Arial"/>
        <family val="2"/>
        <charset val="204"/>
      </rPr>
      <t xml:space="preserve"> ВС-Xirallic   </t>
    </r>
    <r>
      <rPr>
        <b val="true"/>
        <sz val="14"/>
        <rFont val="Arial"/>
        <family val="2"/>
        <charset val="204"/>
      </rPr>
      <t xml:space="preserve">X 050 0,5л</t>
    </r>
  </si>
  <si>
    <t xml:space="preserve">Кристально-голубой</t>
  </si>
  <si>
    <r>
      <rPr>
        <sz val="14"/>
        <rFont val="Arial"/>
        <family val="2"/>
        <charset val="204"/>
      </rPr>
      <t xml:space="preserve"> ВС-Xirallic   </t>
    </r>
    <r>
      <rPr>
        <b val="true"/>
        <sz val="14"/>
        <rFont val="Arial"/>
        <family val="2"/>
        <charset val="204"/>
      </rPr>
      <t xml:space="preserve">X 060 0,5л</t>
    </r>
  </si>
  <si>
    <t xml:space="preserve">Кристально-зеленый</t>
  </si>
  <si>
    <r>
      <rPr>
        <sz val="14"/>
        <rFont val="Arial"/>
        <family val="2"/>
        <charset val="204"/>
      </rPr>
      <t xml:space="preserve"> ВС-Xirallic   </t>
    </r>
    <r>
      <rPr>
        <b val="true"/>
        <sz val="14"/>
        <rFont val="Arial"/>
        <family val="2"/>
        <charset val="204"/>
      </rPr>
      <t xml:space="preserve">X 080 0,5л</t>
    </r>
  </si>
  <si>
    <t xml:space="preserve">Кристально-медный</t>
  </si>
  <si>
    <r>
      <rPr>
        <sz val="14"/>
        <rFont val="Arial"/>
        <family val="2"/>
        <charset val="204"/>
      </rPr>
      <t xml:space="preserve"> ВС-Xirallic  </t>
    </r>
    <r>
      <rPr>
        <b val="true"/>
        <sz val="14"/>
        <rFont val="Arial"/>
        <family val="2"/>
        <charset val="204"/>
      </rPr>
      <t xml:space="preserve"> X 090 0,5л</t>
    </r>
  </si>
  <si>
    <t xml:space="preserve">Кристально-белый</t>
  </si>
  <si>
    <t xml:space="preserve">Candy effect</t>
  </si>
  <si>
    <r>
      <rPr>
        <sz val="14"/>
        <rFont val="Arial"/>
        <family val="2"/>
        <charset val="204"/>
      </rPr>
      <t xml:space="preserve">Brillant-Design </t>
    </r>
    <r>
      <rPr>
        <b val="true"/>
        <sz val="14"/>
        <rFont val="Arial"/>
        <family val="2"/>
        <charset val="204"/>
      </rPr>
      <t xml:space="preserve">BD 01</t>
    </r>
    <r>
      <rPr>
        <sz val="14"/>
        <rFont val="Arial"/>
        <family val="2"/>
        <charset val="204"/>
      </rPr>
      <t xml:space="preserve"> gelb/yellow</t>
    </r>
  </si>
  <si>
    <t xml:space="preserve">Бриллиант эффект (желтый) Candy effect</t>
  </si>
  <si>
    <r>
      <rPr>
        <sz val="14"/>
        <rFont val="Arial"/>
        <family val="2"/>
        <charset val="204"/>
      </rPr>
      <t xml:space="preserve">Brillant-Design </t>
    </r>
    <r>
      <rPr>
        <b val="true"/>
        <sz val="14"/>
        <rFont val="Arial"/>
        <family val="2"/>
        <charset val="204"/>
      </rPr>
      <t xml:space="preserve">BD 03</t>
    </r>
    <r>
      <rPr>
        <sz val="14"/>
        <rFont val="Arial"/>
        <family val="2"/>
        <charset val="204"/>
      </rPr>
      <t xml:space="preserve"> rot/red</t>
    </r>
  </si>
  <si>
    <t xml:space="preserve">Бриллиант эффект (красный) Candy effect</t>
  </si>
  <si>
    <r>
      <rPr>
        <sz val="14"/>
        <rFont val="Arial"/>
        <family val="2"/>
        <charset val="204"/>
      </rPr>
      <t xml:space="preserve">Brillant-Design </t>
    </r>
    <r>
      <rPr>
        <b val="true"/>
        <sz val="14"/>
        <rFont val="Arial"/>
        <family val="2"/>
        <charset val="204"/>
      </rPr>
      <t xml:space="preserve">BD 05</t>
    </r>
    <r>
      <rPr>
        <sz val="14"/>
        <rFont val="Arial"/>
        <family val="2"/>
        <charset val="204"/>
      </rPr>
      <t xml:space="preserve"> blau/blue</t>
    </r>
  </si>
  <si>
    <t xml:space="preserve">Бриллиант эффект (синий) Candy effect</t>
  </si>
  <si>
    <t xml:space="preserve">Mix System</t>
  </si>
  <si>
    <t xml:space="preserve">Механический стеллаж 1шт.</t>
  </si>
  <si>
    <t xml:space="preserve">BC (8x3 / 60x1) Fleximix 150</t>
  </si>
  <si>
    <t xml:space="preserve">Колор-программа 1шт.</t>
  </si>
  <si>
    <t xml:space="preserve">Колор-программа на CD диске MipaMix 5.0</t>
  </si>
  <si>
    <t xml:space="preserve">Карта пигментов + (кругу Освальда)</t>
  </si>
  <si>
    <t xml:space="preserve">Карта пигментов для смешивания</t>
  </si>
  <si>
    <t xml:space="preserve">Колор бокс BC 1шт.</t>
  </si>
  <si>
    <t xml:space="preserve">Колор бокс с выкрысами (фандеки)</t>
  </si>
  <si>
    <t xml:space="preserve">Color-System II
Update (Uni + Metallic)</t>
  </si>
  <si>
    <t xml:space="preserve">Обновление колор карт в колор бокс</t>
  </si>
  <si>
    <t xml:space="preserve">Дозирующие крышки: 0,5л</t>
  </si>
  <si>
    <t xml:space="preserve">Typ S35
mit Griff 6шт.</t>
  </si>
  <si>
    <t xml:space="preserve">Дозирующие крышки: 1л.</t>
  </si>
  <si>
    <t xml:space="preserve">Typ S35
mit Griff 54шт.</t>
  </si>
  <si>
    <t xml:space="preserve">Дозирующие крышки: 3л.</t>
  </si>
  <si>
    <t xml:space="preserve">Typ S35
mit Griff 8шт.</t>
  </si>
  <si>
    <t xml:space="preserve">Полная база BC (63 банки)</t>
  </si>
  <si>
    <t xml:space="preserve">Полный комплект пигментов под стойку</t>
  </si>
  <si>
    <t xml:space="preserve">Стикер 50шт.</t>
  </si>
  <si>
    <t xml:space="preserve">Etiketten Fertiglacke BC
Haftpapier 50 Stück-Packung</t>
  </si>
  <si>
    <t xml:space="preserve">Диспенсер для промывки пистолета 1шт.</t>
  </si>
  <si>
    <t xml:space="preserve">Dosier-/Sikkativflasche</t>
  </si>
  <si>
    <t xml:space="preserve">Электронные весы 1шт. + USB кабель</t>
  </si>
  <si>
    <t xml:space="preserve">Электронные весы Waage PMA Evolution + USB кабель для подключения весов к компьютеру</t>
  </si>
  <si>
    <t xml:space="preserve">Mix System в сборе (комплект)</t>
  </si>
  <si>
    <t xml:space="preserve">Продукция MP</t>
  </si>
  <si>
    <t xml:space="preserve">Маскирующие системы</t>
  </si>
  <si>
    <t xml:space="preserve">MP Abdeckfolie Standard 200 m x 380 cm</t>
  </si>
  <si>
    <t xml:space="preserve">Укрывочная пленка 200м х 380см (зеленая)</t>
  </si>
  <si>
    <t xml:space="preserve">1рулон</t>
  </si>
  <si>
    <t xml:space="preserve">StarTape Classic</t>
  </si>
  <si>
    <t xml:space="preserve">Валик для проемов 50м х 13мм</t>
  </si>
  <si>
    <t xml:space="preserve">1шт.</t>
  </si>
  <si>
    <t xml:space="preserve">Лакировка, Полировка, Отделка</t>
  </si>
  <si>
    <t xml:space="preserve">Multi Staubbindetuch Surface 80 х 90 cm</t>
  </si>
  <si>
    <t xml:space="preserve">Липкая салфетка 80 x 90 см.</t>
  </si>
  <si>
    <t xml:space="preserve">50шт.</t>
  </si>
  <si>
    <t xml:space="preserve">MixingCups Стакан 385мл (коробка х 200шт.)</t>
  </si>
  <si>
    <r>
      <rPr>
        <sz val="11"/>
        <rFont val="Arial"/>
        <family val="2"/>
        <charset val="204"/>
      </rPr>
      <t xml:space="preserve">Стакан для смешивания                              </t>
    </r>
    <r>
      <rPr>
        <b val="true"/>
        <sz val="11"/>
        <rFont val="Arial"/>
        <family val="2"/>
        <charset val="204"/>
      </rPr>
      <t xml:space="preserve">(с рисками из нутри стакана!)</t>
    </r>
  </si>
  <si>
    <t xml:space="preserve">200шт.</t>
  </si>
  <si>
    <t xml:space="preserve">MixingCups Стакан 750мл (коробка х 200шт.)</t>
  </si>
  <si>
    <t xml:space="preserve">MixingCups Стакан 1400мл (коробка х 200шт.)</t>
  </si>
  <si>
    <t xml:space="preserve">MixingCups Стакан 2300мл (коробка х 100шт.)</t>
  </si>
  <si>
    <t xml:space="preserve">100шт.</t>
  </si>
  <si>
    <t xml:space="preserve">MixingCups Deckel Крышка 385мл (коробка х 200шт.)</t>
  </si>
  <si>
    <t xml:space="preserve">Крышка для стакана</t>
  </si>
  <si>
    <t xml:space="preserve">MixingCups Deckel Крышка 750мл (коробка х 200шт.)</t>
  </si>
  <si>
    <t xml:space="preserve">MixingCups Deckel Крышка 1400мл (коробка х 200шт.)</t>
  </si>
  <si>
    <t xml:space="preserve">MixingCups Deckel Крышка 2300мл (коробка х 100шт.)</t>
  </si>
  <si>
    <t xml:space="preserve">Веер цветовой на AC &amp; BC Краски</t>
  </si>
  <si>
    <t xml:space="preserve">Веер</t>
  </si>
  <si>
    <t xml:space="preserve">Веер цветовой на V.I.P. Краски</t>
  </si>
  <si>
    <t xml:space="preserve">Карта цветов микс системы B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[$€-2]\ * #,##0.00_-;\-[$€-2]\ * #,##0.00_-;_-[$€-2]\ * \-??_-;_-@_-"/>
    <numFmt numFmtId="167" formatCode="0"/>
    <numFmt numFmtId="168" formatCode="General"/>
    <numFmt numFmtId="169" formatCode="0%"/>
    <numFmt numFmtId="170" formatCode="_-* #,##0.00&quot; р.&quot;_-;\-* #,##0.00&quot; р.&quot;_-;_-* \-??&quot; р.&quot;_-;_-@_-"/>
    <numFmt numFmtId="171" formatCode="0.0%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1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10"/>
      <color rgb="FFFFCC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969696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Bookman Old Style"/>
      <family val="1"/>
      <charset val="204"/>
    </font>
    <font>
      <sz val="12"/>
      <color rgb="FFFFFFFF"/>
      <name val="Bookman Old Style"/>
      <family val="1"/>
      <charset val="204"/>
    </font>
    <font>
      <sz val="10"/>
      <color rgb="FFFFFFFF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6" fontId="26" fillId="0" borderId="27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8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2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1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1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2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ОДБОР" xfId="21"/>
    <cellStyle name="Обычный_ПРЕДЛОЖЕНИЕ MIP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53.65"/>
    <col collapsed="false" customWidth="true" hidden="false" outlineLevel="0" max="3" min="3" style="1" width="88.15"/>
    <col collapsed="false" customWidth="true" hidden="false" outlineLevel="0" max="4" min="4" style="2" width="15.65"/>
    <col collapsed="false" customWidth="true" hidden="false" outlineLevel="0" max="5" min="5" style="2" width="12.33"/>
    <col collapsed="false" customWidth="true" hidden="false" outlineLevel="0" max="6" min="6" style="3" width="20.82"/>
    <col collapsed="false" customWidth="true" hidden="false" outlineLevel="0" max="7" min="7" style="4" width="15.82"/>
    <col collapsed="false" customWidth="true" hidden="false" outlineLevel="0" max="8" min="8" style="5" width="20.82"/>
    <col collapsed="false" customWidth="true" hidden="false" outlineLevel="0" max="9" min="9" style="5" width="8.5"/>
    <col collapsed="false" customWidth="true" hidden="false" outlineLevel="0" max="12" min="10" style="5" width="8.33"/>
    <col collapsed="false" customWidth="false" hidden="false" outlineLevel="0" max="16" min="13" style="6" width="9.33"/>
    <col collapsed="false" customWidth="false" hidden="false" outlineLevel="0" max="257" min="17" style="1" width="9.33"/>
  </cols>
  <sheetData>
    <row r="1" customFormat="false" ht="25.5" hidden="false" customHeight="true" outlineLevel="0" collapsed="false">
      <c r="A1" s="7" t="s">
        <v>0</v>
      </c>
      <c r="B1" s="7"/>
      <c r="C1" s="7" t="s">
        <v>1</v>
      </c>
      <c r="D1" s="8" t="s">
        <v>2</v>
      </c>
      <c r="E1" s="8" t="s">
        <v>3</v>
      </c>
      <c r="F1" s="9" t="s">
        <v>4</v>
      </c>
      <c r="G1" s="10" t="s">
        <v>5</v>
      </c>
      <c r="H1" s="11"/>
      <c r="I1" s="12"/>
    </row>
    <row r="2" customFormat="false" ht="18" hidden="false" customHeight="true" outlineLevel="0" collapsed="false">
      <c r="A2" s="7"/>
      <c r="B2" s="7"/>
      <c r="C2" s="7"/>
      <c r="D2" s="8"/>
      <c r="E2" s="8"/>
      <c r="F2" s="9"/>
      <c r="G2" s="10"/>
      <c r="H2" s="11"/>
    </row>
    <row r="3" customFormat="false" ht="30" hidden="false" customHeight="true" outlineLevel="0" collapsed="false">
      <c r="A3" s="13" t="s">
        <v>6</v>
      </c>
      <c r="B3" s="13"/>
      <c r="C3" s="13"/>
      <c r="D3" s="13"/>
      <c r="E3" s="13"/>
      <c r="F3" s="13"/>
      <c r="G3" s="14" t="n">
        <v>0</v>
      </c>
      <c r="H3" s="15" t="s">
        <v>7</v>
      </c>
    </row>
    <row r="4" customFormat="false" ht="18" hidden="false" customHeight="true" outlineLevel="0" collapsed="false">
      <c r="A4" s="16" t="s">
        <v>8</v>
      </c>
      <c r="B4" s="17" t="s">
        <v>9</v>
      </c>
      <c r="C4" s="17"/>
      <c r="D4" s="18"/>
      <c r="E4" s="19"/>
      <c r="F4" s="20"/>
      <c r="G4" s="21"/>
      <c r="H4" s="22"/>
      <c r="I4" s="23"/>
      <c r="J4" s="23"/>
    </row>
    <row r="5" customFormat="false" ht="18" hidden="false" customHeight="true" outlineLevel="0" collapsed="false">
      <c r="A5" s="24" t="s">
        <v>10</v>
      </c>
      <c r="B5" s="25" t="s">
        <v>11</v>
      </c>
      <c r="C5" s="26" t="s">
        <v>12</v>
      </c>
      <c r="D5" s="24" t="s">
        <v>13</v>
      </c>
      <c r="E5" s="24" t="n">
        <v>6</v>
      </c>
      <c r="F5" s="27" t="n">
        <v>11.54</v>
      </c>
      <c r="G5" s="28" t="n">
        <f aca="false">F5-K5</f>
        <v>11.54</v>
      </c>
      <c r="H5" s="29"/>
      <c r="I5" s="23" t="n">
        <f aca="false">F5*1</f>
        <v>11.54</v>
      </c>
      <c r="J5" s="23" t="n">
        <f aca="false">I5/100</f>
        <v>0.1154</v>
      </c>
      <c r="K5" s="5" t="n">
        <f aca="false">J5*L5</f>
        <v>0</v>
      </c>
      <c r="L5" s="5" t="n">
        <f aca="false">G3*1</f>
        <v>0</v>
      </c>
      <c r="M5" s="30"/>
      <c r="N5" s="30"/>
    </row>
    <row r="6" customFormat="false" ht="18" hidden="false" customHeight="true" outlineLevel="0" collapsed="false">
      <c r="A6" s="31" t="s">
        <v>10</v>
      </c>
      <c r="B6" s="32" t="s">
        <v>11</v>
      </c>
      <c r="C6" s="26"/>
      <c r="D6" s="31" t="s">
        <v>13</v>
      </c>
      <c r="E6" s="31" t="n">
        <v>6</v>
      </c>
      <c r="F6" s="33" t="n">
        <v>10.97</v>
      </c>
      <c r="G6" s="34" t="n">
        <f aca="false">F6-K6</f>
        <v>10.97</v>
      </c>
      <c r="H6" s="29"/>
      <c r="I6" s="23" t="n">
        <f aca="false">F6*1</f>
        <v>10.97</v>
      </c>
      <c r="J6" s="23" t="n">
        <f aca="false">I6/100</f>
        <v>0.1097</v>
      </c>
      <c r="K6" s="5" t="n">
        <f aca="false">J6*L6</f>
        <v>0</v>
      </c>
      <c r="L6" s="5" t="n">
        <f aca="false">L5*1</f>
        <v>0</v>
      </c>
      <c r="M6" s="30"/>
      <c r="N6" s="30"/>
    </row>
    <row r="7" customFormat="false" ht="18" hidden="false" customHeight="true" outlineLevel="0" collapsed="false">
      <c r="A7" s="35" t="n">
        <v>288310000</v>
      </c>
      <c r="B7" s="36" t="s">
        <v>14</v>
      </c>
      <c r="C7" s="37" t="s">
        <v>15</v>
      </c>
      <c r="D7" s="35" t="s">
        <v>13</v>
      </c>
      <c r="E7" s="35" t="n">
        <v>12</v>
      </c>
      <c r="F7" s="38" t="n">
        <v>6.8</v>
      </c>
      <c r="G7" s="39" t="n">
        <f aca="false">F7-K7</f>
        <v>6.8</v>
      </c>
      <c r="H7" s="29"/>
      <c r="I7" s="23" t="n">
        <f aca="false">F7*1</f>
        <v>6.8</v>
      </c>
      <c r="J7" s="23" t="n">
        <f aca="false">I7/100</f>
        <v>0.068</v>
      </c>
      <c r="K7" s="5" t="n">
        <f aca="false">J7*L7</f>
        <v>0</v>
      </c>
      <c r="L7" s="5" t="n">
        <f aca="false">L6*1</f>
        <v>0</v>
      </c>
      <c r="M7" s="30"/>
      <c r="N7" s="30"/>
    </row>
    <row r="8" customFormat="false" ht="18" hidden="false" customHeight="true" outlineLevel="0" collapsed="false">
      <c r="A8" s="35" t="n">
        <v>288520000</v>
      </c>
      <c r="B8" s="40" t="s">
        <v>16</v>
      </c>
      <c r="C8" s="41" t="s">
        <v>17</v>
      </c>
      <c r="D8" s="35" t="s">
        <v>13</v>
      </c>
      <c r="E8" s="35" t="n">
        <v>6</v>
      </c>
      <c r="F8" s="38" t="n">
        <v>13.75</v>
      </c>
      <c r="G8" s="39" t="n">
        <f aca="false">F8-K8</f>
        <v>13.75</v>
      </c>
      <c r="H8" s="29"/>
      <c r="I8" s="23" t="n">
        <f aca="false">F8*1</f>
        <v>13.75</v>
      </c>
      <c r="J8" s="23" t="n">
        <f aca="false">I8/100</f>
        <v>0.1375</v>
      </c>
      <c r="K8" s="5" t="n">
        <f aca="false">J8*L8</f>
        <v>0</v>
      </c>
      <c r="L8" s="5" t="n">
        <f aca="false">L7*1</f>
        <v>0</v>
      </c>
      <c r="M8" s="30"/>
      <c r="N8" s="30"/>
    </row>
    <row r="9" customFormat="false" ht="18" hidden="false" customHeight="true" outlineLevel="0" collapsed="false">
      <c r="A9" s="42" t="n">
        <v>288520001</v>
      </c>
      <c r="B9" s="43" t="s">
        <v>16</v>
      </c>
      <c r="C9" s="41"/>
      <c r="D9" s="42" t="s">
        <v>13</v>
      </c>
      <c r="E9" s="42" t="n">
        <v>6</v>
      </c>
      <c r="F9" s="44" t="n">
        <v>13.09</v>
      </c>
      <c r="G9" s="34" t="n">
        <f aca="false">F9-K9</f>
        <v>13.09</v>
      </c>
      <c r="H9" s="29"/>
      <c r="I9" s="23" t="n">
        <f aca="false">F9*1</f>
        <v>13.09</v>
      </c>
      <c r="J9" s="23" t="n">
        <f aca="false">I9/100</f>
        <v>0.1309</v>
      </c>
      <c r="K9" s="5" t="n">
        <f aca="false">J9*L9</f>
        <v>0</v>
      </c>
      <c r="L9" s="5" t="n">
        <f aca="false">L8*1</f>
        <v>0</v>
      </c>
      <c r="M9" s="30"/>
      <c r="N9" s="30"/>
    </row>
    <row r="10" customFormat="false" ht="18" hidden="false" customHeight="true" outlineLevel="0" collapsed="false">
      <c r="A10" s="45" t="n">
        <v>289020000</v>
      </c>
      <c r="B10" s="46" t="s">
        <v>18</v>
      </c>
      <c r="C10" s="47" t="s">
        <v>19</v>
      </c>
      <c r="D10" s="48" t="s">
        <v>13</v>
      </c>
      <c r="E10" s="48" t="n">
        <v>6</v>
      </c>
      <c r="F10" s="49" t="n">
        <v>10.3</v>
      </c>
      <c r="G10" s="28" t="n">
        <f aca="false">F10-K10</f>
        <v>10.3</v>
      </c>
      <c r="H10" s="29"/>
      <c r="I10" s="23" t="n">
        <f aca="false">F10*1</f>
        <v>10.3</v>
      </c>
      <c r="J10" s="23" t="n">
        <f aca="false">I10/100</f>
        <v>0.103</v>
      </c>
      <c r="K10" s="5" t="n">
        <f aca="false">J10*L10</f>
        <v>0</v>
      </c>
      <c r="L10" s="5" t="n">
        <f aca="false">L9*1</f>
        <v>0</v>
      </c>
      <c r="M10" s="30"/>
      <c r="N10" s="30"/>
    </row>
    <row r="11" customFormat="false" ht="37.5" hidden="false" customHeight="true" outlineLevel="0" collapsed="false">
      <c r="A11" s="35" t="n">
        <v>289110000</v>
      </c>
      <c r="B11" s="36" t="s">
        <v>20</v>
      </c>
      <c r="C11" s="41" t="s">
        <v>21</v>
      </c>
      <c r="D11" s="35" t="s">
        <v>13</v>
      </c>
      <c r="E11" s="35" t="n">
        <v>12</v>
      </c>
      <c r="F11" s="38" t="n">
        <v>7.05</v>
      </c>
      <c r="G11" s="39" t="n">
        <f aca="false">F11-K11</f>
        <v>7.05</v>
      </c>
      <c r="H11" s="29"/>
      <c r="I11" s="23" t="n">
        <f aca="false">F11*1</f>
        <v>7.05</v>
      </c>
      <c r="J11" s="23" t="n">
        <f aca="false">I11/100</f>
        <v>0.0705</v>
      </c>
      <c r="K11" s="5" t="n">
        <f aca="false">J11*L11</f>
        <v>0</v>
      </c>
      <c r="L11" s="5" t="n">
        <f aca="false">L10*1</f>
        <v>0</v>
      </c>
      <c r="M11" s="30"/>
      <c r="N11" s="30"/>
    </row>
    <row r="12" customFormat="false" ht="18" hidden="false" customHeight="true" outlineLevel="0" collapsed="false">
      <c r="A12" s="35" t="n">
        <v>293720000</v>
      </c>
      <c r="B12" s="36" t="s">
        <v>22</v>
      </c>
      <c r="C12" s="37" t="s">
        <v>23</v>
      </c>
      <c r="D12" s="35" t="s">
        <v>13</v>
      </c>
      <c r="E12" s="35" t="n">
        <v>6</v>
      </c>
      <c r="F12" s="38" t="n">
        <v>12.29</v>
      </c>
      <c r="G12" s="39" t="n">
        <f aca="false">F12-K12</f>
        <v>12.29</v>
      </c>
      <c r="H12" s="29"/>
      <c r="I12" s="23" t="n">
        <f aca="false">F12*1</f>
        <v>12.29</v>
      </c>
      <c r="J12" s="23" t="n">
        <f aca="false">I12/100</f>
        <v>0.1229</v>
      </c>
      <c r="K12" s="5" t="n">
        <f aca="false">J12*L12</f>
        <v>0</v>
      </c>
      <c r="L12" s="5" t="n">
        <f aca="false">L11*1</f>
        <v>0</v>
      </c>
      <c r="M12" s="30"/>
      <c r="N12" s="30"/>
    </row>
    <row r="13" customFormat="false" ht="18" hidden="false" customHeight="true" outlineLevel="0" collapsed="false">
      <c r="A13" s="35" t="n">
        <v>290310000</v>
      </c>
      <c r="B13" s="36" t="s">
        <v>24</v>
      </c>
      <c r="C13" s="37" t="s">
        <v>25</v>
      </c>
      <c r="D13" s="35" t="s">
        <v>13</v>
      </c>
      <c r="E13" s="35" t="n">
        <v>12</v>
      </c>
      <c r="F13" s="38" t="n">
        <v>10</v>
      </c>
      <c r="G13" s="39" t="n">
        <f aca="false">F13-K13</f>
        <v>10</v>
      </c>
      <c r="H13" s="29"/>
      <c r="I13" s="23" t="n">
        <f aca="false">F13*1</f>
        <v>10</v>
      </c>
      <c r="J13" s="23" t="n">
        <f aca="false">I13/100</f>
        <v>0.1</v>
      </c>
      <c r="K13" s="5" t="n">
        <f aca="false">J13*L13</f>
        <v>0</v>
      </c>
      <c r="L13" s="5" t="n">
        <f aca="false">L12*1</f>
        <v>0</v>
      </c>
      <c r="M13" s="30"/>
      <c r="N13" s="30"/>
    </row>
    <row r="14" customFormat="false" ht="37.5" hidden="false" customHeight="true" outlineLevel="0" collapsed="false">
      <c r="A14" s="35" t="n">
        <v>291310000</v>
      </c>
      <c r="B14" s="36" t="s">
        <v>26</v>
      </c>
      <c r="C14" s="37" t="s">
        <v>27</v>
      </c>
      <c r="D14" s="35" t="s">
        <v>13</v>
      </c>
      <c r="E14" s="35" t="n">
        <v>6</v>
      </c>
      <c r="F14" s="38" t="n">
        <v>10.5</v>
      </c>
      <c r="G14" s="39" t="n">
        <f aca="false">F14-K14</f>
        <v>10.5</v>
      </c>
      <c r="H14" s="29"/>
      <c r="I14" s="23" t="n">
        <f aca="false">F14*1</f>
        <v>10.5</v>
      </c>
      <c r="J14" s="23" t="n">
        <f aca="false">I14/100</f>
        <v>0.105</v>
      </c>
      <c r="K14" s="5" t="n">
        <f aca="false">J14*L14</f>
        <v>0</v>
      </c>
      <c r="L14" s="5" t="n">
        <f aca="false">L13*1</f>
        <v>0</v>
      </c>
      <c r="M14" s="30"/>
      <c r="N14" s="30"/>
    </row>
    <row r="15" customFormat="false" ht="18" hidden="false" customHeight="true" outlineLevel="0" collapsed="false">
      <c r="A15" s="50" t="n">
        <v>287010000</v>
      </c>
      <c r="B15" s="51" t="s">
        <v>28</v>
      </c>
      <c r="C15" s="52" t="s">
        <v>29</v>
      </c>
      <c r="D15" s="50" t="s">
        <v>13</v>
      </c>
      <c r="E15" s="50" t="n">
        <v>6</v>
      </c>
      <c r="F15" s="53" t="n">
        <v>12.17</v>
      </c>
      <c r="G15" s="39" t="n">
        <f aca="false">F15-K15</f>
        <v>12.17</v>
      </c>
      <c r="H15" s="29"/>
      <c r="I15" s="23" t="n">
        <f aca="false">F15*1</f>
        <v>12.17</v>
      </c>
      <c r="J15" s="23" t="n">
        <f aca="false">I15/100</f>
        <v>0.1217</v>
      </c>
      <c r="K15" s="5" t="n">
        <f aca="false">J15*L15</f>
        <v>0</v>
      </c>
      <c r="L15" s="5" t="n">
        <f aca="false">L14*1</f>
        <v>0</v>
      </c>
      <c r="M15" s="30"/>
      <c r="N15" s="30"/>
    </row>
    <row r="16" customFormat="false" ht="18" hidden="false" customHeight="true" outlineLevel="0" collapsed="false">
      <c r="A16" s="54" t="s">
        <v>8</v>
      </c>
      <c r="B16" s="55" t="s">
        <v>30</v>
      </c>
      <c r="C16" s="55"/>
      <c r="D16" s="56"/>
      <c r="E16" s="56"/>
      <c r="F16" s="57"/>
      <c r="G16" s="58"/>
      <c r="H16" s="22"/>
      <c r="I16" s="23" t="n">
        <f aca="false">F16*1</f>
        <v>0</v>
      </c>
      <c r="J16" s="23" t="n">
        <f aca="false">I16/100</f>
        <v>0</v>
      </c>
      <c r="K16" s="5" t="n">
        <f aca="false">J16*L16</f>
        <v>0</v>
      </c>
      <c r="L16" s="5" t="n">
        <f aca="false">L15*1</f>
        <v>0</v>
      </c>
      <c r="M16" s="30"/>
      <c r="N16" s="30"/>
    </row>
    <row r="17" customFormat="false" ht="18" hidden="false" customHeight="true" outlineLevel="0" collapsed="false">
      <c r="A17" s="24" t="s">
        <v>31</v>
      </c>
      <c r="B17" s="59" t="s">
        <v>32</v>
      </c>
      <c r="C17" s="60" t="s">
        <v>33</v>
      </c>
      <c r="D17" s="24" t="s">
        <v>13</v>
      </c>
      <c r="E17" s="24" t="n">
        <v>6</v>
      </c>
      <c r="F17" s="27" t="n">
        <v>14.55</v>
      </c>
      <c r="G17" s="28" t="n">
        <f aca="false">F17-K17</f>
        <v>14.55</v>
      </c>
      <c r="H17" s="29"/>
      <c r="I17" s="23" t="n">
        <f aca="false">F17*1</f>
        <v>14.55</v>
      </c>
      <c r="J17" s="23" t="n">
        <f aca="false">I17/100</f>
        <v>0.1455</v>
      </c>
      <c r="K17" s="5" t="n">
        <f aca="false">J17*L17</f>
        <v>0</v>
      </c>
      <c r="L17" s="5" t="n">
        <f aca="false">L16*1</f>
        <v>0</v>
      </c>
      <c r="M17" s="30"/>
      <c r="N17" s="30"/>
    </row>
    <row r="18" customFormat="false" ht="18" hidden="false" customHeight="true" outlineLevel="0" collapsed="false">
      <c r="A18" s="35" t="s">
        <v>31</v>
      </c>
      <c r="B18" s="61" t="s">
        <v>34</v>
      </c>
      <c r="C18" s="60"/>
      <c r="D18" s="35" t="s">
        <v>13</v>
      </c>
      <c r="E18" s="35" t="n">
        <v>6</v>
      </c>
      <c r="F18" s="38" t="n">
        <v>14.55</v>
      </c>
      <c r="G18" s="39" t="n">
        <f aca="false">F18-K18</f>
        <v>14.55</v>
      </c>
      <c r="H18" s="29"/>
      <c r="I18" s="23" t="n">
        <f aca="false">F18*1</f>
        <v>14.55</v>
      </c>
      <c r="J18" s="23" t="n">
        <f aca="false">I18/100</f>
        <v>0.1455</v>
      </c>
      <c r="K18" s="5" t="n">
        <f aca="false">J18*L18</f>
        <v>0</v>
      </c>
      <c r="L18" s="5" t="n">
        <f aca="false">L17*1</f>
        <v>0</v>
      </c>
      <c r="M18" s="30"/>
      <c r="N18" s="30"/>
    </row>
    <row r="19" customFormat="false" ht="18" hidden="false" customHeight="true" outlineLevel="0" collapsed="false">
      <c r="A19" s="35" t="s">
        <v>31</v>
      </c>
      <c r="B19" s="61" t="s">
        <v>35</v>
      </c>
      <c r="C19" s="60"/>
      <c r="D19" s="35" t="s">
        <v>13</v>
      </c>
      <c r="E19" s="35" t="n">
        <v>6</v>
      </c>
      <c r="F19" s="38" t="n">
        <v>14.55</v>
      </c>
      <c r="G19" s="39" t="n">
        <f aca="false">F19-K19</f>
        <v>14.55</v>
      </c>
      <c r="H19" s="29"/>
      <c r="I19" s="23" t="n">
        <f aca="false">F19*1</f>
        <v>14.55</v>
      </c>
      <c r="J19" s="23" t="n">
        <f aca="false">I19/100</f>
        <v>0.1455</v>
      </c>
      <c r="K19" s="5" t="n">
        <f aca="false">J19*L19</f>
        <v>0</v>
      </c>
      <c r="L19" s="5" t="n">
        <f aca="false">L18*1</f>
        <v>0</v>
      </c>
      <c r="M19" s="30"/>
      <c r="N19" s="30"/>
    </row>
    <row r="20" customFormat="false" ht="18" hidden="false" customHeight="true" outlineLevel="0" collapsed="false">
      <c r="A20" s="42" t="s">
        <v>31</v>
      </c>
      <c r="B20" s="62" t="s">
        <v>36</v>
      </c>
      <c r="C20" s="60"/>
      <c r="D20" s="31" t="s">
        <v>13</v>
      </c>
      <c r="E20" s="31" t="n">
        <v>6</v>
      </c>
      <c r="F20" s="33" t="n">
        <v>13.23</v>
      </c>
      <c r="G20" s="34" t="n">
        <f aca="false">F20-K20</f>
        <v>13.23</v>
      </c>
      <c r="H20" s="29"/>
      <c r="I20" s="23" t="n">
        <f aca="false">F20*1</f>
        <v>13.23</v>
      </c>
      <c r="J20" s="23" t="n">
        <f aca="false">I20/100</f>
        <v>0.1323</v>
      </c>
      <c r="K20" s="5" t="n">
        <f aca="false">J20*L20</f>
        <v>0</v>
      </c>
      <c r="L20" s="5" t="n">
        <f aca="false">L19*1</f>
        <v>0</v>
      </c>
      <c r="M20" s="30"/>
      <c r="N20" s="30"/>
    </row>
    <row r="21" customFormat="false" ht="18" hidden="false" customHeight="true" outlineLevel="0" collapsed="false">
      <c r="A21" s="45" t="s">
        <v>37</v>
      </c>
      <c r="B21" s="63" t="s">
        <v>38</v>
      </c>
      <c r="C21" s="60"/>
      <c r="D21" s="45" t="s">
        <v>13</v>
      </c>
      <c r="E21" s="45" t="n">
        <v>2</v>
      </c>
      <c r="F21" s="64" t="n">
        <v>54.85</v>
      </c>
      <c r="G21" s="28" t="n">
        <f aca="false">F21-K21</f>
        <v>54.85</v>
      </c>
      <c r="H21" s="29"/>
      <c r="I21" s="23" t="n">
        <f aca="false">F21*1</f>
        <v>54.85</v>
      </c>
      <c r="J21" s="23" t="n">
        <f aca="false">I21/100</f>
        <v>0.5485</v>
      </c>
      <c r="K21" s="5" t="n">
        <f aca="false">J21*L21</f>
        <v>0</v>
      </c>
      <c r="L21" s="5" t="n">
        <f aca="false">L20*1</f>
        <v>0</v>
      </c>
      <c r="M21" s="30"/>
      <c r="N21" s="30"/>
    </row>
    <row r="22" customFormat="false" ht="18" hidden="false" customHeight="true" outlineLevel="0" collapsed="false">
      <c r="A22" s="50" t="s">
        <v>39</v>
      </c>
      <c r="B22" s="65" t="s">
        <v>40</v>
      </c>
      <c r="C22" s="60"/>
      <c r="D22" s="50" t="s">
        <v>13</v>
      </c>
      <c r="E22" s="50" t="n">
        <v>2</v>
      </c>
      <c r="F22" s="53" t="n">
        <v>54.85</v>
      </c>
      <c r="G22" s="38" t="n">
        <f aca="false">F22-K22</f>
        <v>54.85</v>
      </c>
      <c r="H22" s="29"/>
      <c r="I22" s="23" t="n">
        <f aca="false">F22*1</f>
        <v>54.85</v>
      </c>
      <c r="J22" s="23" t="n">
        <f aca="false">I22/100</f>
        <v>0.5485</v>
      </c>
      <c r="K22" s="5" t="n">
        <f aca="false">J22*L22</f>
        <v>0</v>
      </c>
      <c r="L22" s="5" t="n">
        <f aca="false">L21*1</f>
        <v>0</v>
      </c>
      <c r="M22" s="30"/>
      <c r="N22" s="30"/>
    </row>
    <row r="23" customFormat="false" ht="18" hidden="false" customHeight="true" outlineLevel="0" collapsed="false">
      <c r="A23" s="35" t="s">
        <v>39</v>
      </c>
      <c r="B23" s="61" t="s">
        <v>41</v>
      </c>
      <c r="C23" s="60"/>
      <c r="D23" s="35" t="s">
        <v>13</v>
      </c>
      <c r="E23" s="35" t="n">
        <v>2</v>
      </c>
      <c r="F23" s="38" t="n">
        <v>54.85</v>
      </c>
      <c r="G23" s="38" t="n">
        <f aca="false">F23-K23</f>
        <v>54.85</v>
      </c>
      <c r="H23" s="29"/>
      <c r="I23" s="23" t="n">
        <f aca="false">F23*1</f>
        <v>54.85</v>
      </c>
      <c r="J23" s="23" t="n">
        <f aca="false">I23/100</f>
        <v>0.5485</v>
      </c>
      <c r="K23" s="5" t="n">
        <f aca="false">J23*L23</f>
        <v>0</v>
      </c>
      <c r="L23" s="5" t="n">
        <f aca="false">L22*1</f>
        <v>0</v>
      </c>
      <c r="M23" s="30"/>
      <c r="N23" s="30"/>
    </row>
    <row r="24" customFormat="false" ht="18" hidden="false" customHeight="true" outlineLevel="0" collapsed="false">
      <c r="A24" s="42" t="s">
        <v>37</v>
      </c>
      <c r="B24" s="62" t="s">
        <v>42</v>
      </c>
      <c r="C24" s="60"/>
      <c r="D24" s="42" t="s">
        <v>13</v>
      </c>
      <c r="E24" s="42" t="n">
        <v>2</v>
      </c>
      <c r="F24" s="66" t="n">
        <v>50.3</v>
      </c>
      <c r="G24" s="34" t="n">
        <f aca="false">F24-K24</f>
        <v>50.3</v>
      </c>
      <c r="H24" s="67"/>
      <c r="I24" s="23" t="n">
        <f aca="false">F24*1</f>
        <v>50.3</v>
      </c>
      <c r="J24" s="23" t="n">
        <f aca="false">I24/100</f>
        <v>0.503</v>
      </c>
      <c r="K24" s="5" t="n">
        <f aca="false">J24*L24</f>
        <v>0</v>
      </c>
      <c r="L24" s="5" t="n">
        <f aca="false">L23*1</f>
        <v>0</v>
      </c>
      <c r="M24" s="30"/>
      <c r="N24" s="30"/>
    </row>
    <row r="25" customFormat="false" ht="37.5" hidden="false" customHeight="true" outlineLevel="0" collapsed="false">
      <c r="A25" s="68" t="s">
        <v>43</v>
      </c>
      <c r="B25" s="69" t="s">
        <v>44</v>
      </c>
      <c r="C25" s="70" t="s">
        <v>45</v>
      </c>
      <c r="D25" s="71" t="s">
        <v>13</v>
      </c>
      <c r="E25" s="71" t="n">
        <v>6</v>
      </c>
      <c r="F25" s="72" t="n">
        <v>14.15</v>
      </c>
      <c r="G25" s="73" t="n">
        <f aca="false">F25-K25</f>
        <v>14.15</v>
      </c>
      <c r="H25" s="74"/>
      <c r="I25" s="23" t="n">
        <f aca="false">F25*1</f>
        <v>14.15</v>
      </c>
      <c r="J25" s="23" t="n">
        <f aca="false">I25/100</f>
        <v>0.1415</v>
      </c>
      <c r="K25" s="5" t="n">
        <f aca="false">J25*L25</f>
        <v>0</v>
      </c>
      <c r="L25" s="5" t="n">
        <f aca="false">L24*1</f>
        <v>0</v>
      </c>
      <c r="M25" s="30"/>
      <c r="N25" s="30"/>
    </row>
    <row r="26" customFormat="false" ht="37.5" hidden="false" customHeight="true" outlineLevel="0" collapsed="false">
      <c r="A26" s="75" t="s">
        <v>46</v>
      </c>
      <c r="B26" s="76" t="s">
        <v>47</v>
      </c>
      <c r="C26" s="70"/>
      <c r="D26" s="50" t="s">
        <v>13</v>
      </c>
      <c r="E26" s="50" t="n">
        <v>6</v>
      </c>
      <c r="F26" s="53" t="n">
        <v>14.15</v>
      </c>
      <c r="G26" s="77" t="n">
        <f aca="false">F26-K26</f>
        <v>14.15</v>
      </c>
      <c r="H26" s="78"/>
      <c r="I26" s="23" t="n">
        <f aca="false">F26*1</f>
        <v>14.15</v>
      </c>
      <c r="J26" s="23" t="n">
        <f aca="false">I26/100</f>
        <v>0.1415</v>
      </c>
      <c r="K26" s="5" t="n">
        <f aca="false">J26*L26</f>
        <v>0</v>
      </c>
      <c r="L26" s="5" t="n">
        <f aca="false">L25*1</f>
        <v>0</v>
      </c>
      <c r="M26" s="30"/>
      <c r="N26" s="30"/>
    </row>
    <row r="27" customFormat="false" ht="37.5" hidden="false" customHeight="true" outlineLevel="0" collapsed="false">
      <c r="A27" s="79" t="s">
        <v>48</v>
      </c>
      <c r="B27" s="80" t="s">
        <v>49</v>
      </c>
      <c r="C27" s="70"/>
      <c r="D27" s="35" t="s">
        <v>13</v>
      </c>
      <c r="E27" s="35" t="n">
        <v>6</v>
      </c>
      <c r="F27" s="38" t="n">
        <v>14.15</v>
      </c>
      <c r="G27" s="38" t="n">
        <f aca="false">F27-K27</f>
        <v>14.15</v>
      </c>
      <c r="H27" s="78"/>
      <c r="I27" s="23" t="n">
        <f aca="false">F27*1</f>
        <v>14.15</v>
      </c>
      <c r="J27" s="23" t="n">
        <f aca="false">I27/100</f>
        <v>0.1415</v>
      </c>
      <c r="K27" s="5" t="n">
        <f aca="false">J27*L27</f>
        <v>0</v>
      </c>
      <c r="L27" s="5" t="n">
        <f aca="false">L26*1</f>
        <v>0</v>
      </c>
      <c r="M27" s="30"/>
      <c r="N27" s="30"/>
    </row>
    <row r="28" customFormat="false" ht="37.5" hidden="false" customHeight="true" outlineLevel="0" collapsed="false">
      <c r="A28" s="81" t="s">
        <v>43</v>
      </c>
      <c r="B28" s="82" t="s">
        <v>50</v>
      </c>
      <c r="C28" s="70"/>
      <c r="D28" s="83" t="s">
        <v>13</v>
      </c>
      <c r="E28" s="83" t="n">
        <v>6</v>
      </c>
      <c r="F28" s="84" t="n">
        <v>12.29</v>
      </c>
      <c r="G28" s="84" t="n">
        <f aca="false">F28-K28</f>
        <v>12.29</v>
      </c>
      <c r="H28" s="85"/>
      <c r="I28" s="23" t="n">
        <f aca="false">F28*1</f>
        <v>12.29</v>
      </c>
      <c r="J28" s="23" t="n">
        <f aca="false">I28/100</f>
        <v>0.1229</v>
      </c>
      <c r="K28" s="5" t="n">
        <f aca="false">J28*L28</f>
        <v>0</v>
      </c>
      <c r="L28" s="5" t="n">
        <f aca="false">L27*1</f>
        <v>0</v>
      </c>
      <c r="M28" s="30"/>
      <c r="N28" s="30"/>
    </row>
    <row r="29" customFormat="false" ht="18" hidden="false" customHeight="true" outlineLevel="0" collapsed="false">
      <c r="A29" s="86" t="n">
        <v>227510000</v>
      </c>
      <c r="B29" s="87" t="s">
        <v>51</v>
      </c>
      <c r="C29" s="88" t="s">
        <v>52</v>
      </c>
      <c r="D29" s="86" t="s">
        <v>13</v>
      </c>
      <c r="E29" s="86" t="n">
        <v>6</v>
      </c>
      <c r="F29" s="89" t="n">
        <v>19.8</v>
      </c>
      <c r="G29" s="39" t="n">
        <f aca="false">F29-K29</f>
        <v>19.8</v>
      </c>
      <c r="H29" s="29"/>
      <c r="I29" s="23" t="n">
        <f aca="false">F29*1</f>
        <v>19.8</v>
      </c>
      <c r="J29" s="23" t="n">
        <f aca="false">I29/100</f>
        <v>0.198</v>
      </c>
      <c r="K29" s="5" t="n">
        <f aca="false">J29*L29</f>
        <v>0</v>
      </c>
      <c r="L29" s="5" t="n">
        <f aca="false">L28*1</f>
        <v>0</v>
      </c>
      <c r="M29" s="30"/>
      <c r="N29" s="30"/>
    </row>
    <row r="30" customFormat="false" ht="35.25" hidden="false" customHeight="true" outlineLevel="0" collapsed="false">
      <c r="A30" s="86" t="n">
        <v>227010000</v>
      </c>
      <c r="B30" s="87" t="s">
        <v>53</v>
      </c>
      <c r="C30" s="90" t="s">
        <v>54</v>
      </c>
      <c r="D30" s="86" t="s">
        <v>13</v>
      </c>
      <c r="E30" s="86" t="n">
        <v>6</v>
      </c>
      <c r="F30" s="89" t="n">
        <v>15.6</v>
      </c>
      <c r="G30" s="39" t="n">
        <f aca="false">F30-K30</f>
        <v>15.6</v>
      </c>
      <c r="H30" s="29"/>
      <c r="I30" s="23" t="n">
        <f aca="false">F30*1</f>
        <v>15.6</v>
      </c>
      <c r="J30" s="23" t="n">
        <f aca="false">I30/100</f>
        <v>0.156</v>
      </c>
      <c r="K30" s="5" t="n">
        <f aca="false">J30*L30</f>
        <v>0</v>
      </c>
      <c r="L30" s="5" t="n">
        <f aca="false">L29*1</f>
        <v>0</v>
      </c>
      <c r="M30" s="30"/>
      <c r="N30" s="30"/>
    </row>
    <row r="31" customFormat="false" ht="35.25" hidden="false" customHeight="true" outlineLevel="0" collapsed="false">
      <c r="A31" s="35" t="n">
        <v>227310000</v>
      </c>
      <c r="B31" s="61" t="s">
        <v>55</v>
      </c>
      <c r="C31" s="41" t="s">
        <v>56</v>
      </c>
      <c r="D31" s="35" t="s">
        <v>13</v>
      </c>
      <c r="E31" s="35" t="n">
        <v>6</v>
      </c>
      <c r="F31" s="38" t="n">
        <v>16</v>
      </c>
      <c r="G31" s="39" t="n">
        <f aca="false">F31-K31</f>
        <v>16</v>
      </c>
      <c r="H31" s="29"/>
      <c r="I31" s="23" t="n">
        <f aca="false">F31*1</f>
        <v>16</v>
      </c>
      <c r="J31" s="23" t="n">
        <f aca="false">I31/100</f>
        <v>0.16</v>
      </c>
      <c r="K31" s="5" t="n">
        <f aca="false">J31*L31</f>
        <v>0</v>
      </c>
      <c r="L31" s="5" t="n">
        <f aca="false">L30*1</f>
        <v>0</v>
      </c>
      <c r="M31" s="30"/>
      <c r="N31" s="30"/>
    </row>
    <row r="32" customFormat="false" ht="22.5" hidden="false" customHeight="true" outlineLevel="0" collapsed="false">
      <c r="A32" s="50" t="n">
        <v>227410000</v>
      </c>
      <c r="B32" s="65" t="s">
        <v>57</v>
      </c>
      <c r="C32" s="47" t="s">
        <v>58</v>
      </c>
      <c r="D32" s="35" t="s">
        <v>13</v>
      </c>
      <c r="E32" s="35" t="n">
        <v>6</v>
      </c>
      <c r="F32" s="53" t="n">
        <v>15.77</v>
      </c>
      <c r="G32" s="39" t="n">
        <f aca="false">F32-K32</f>
        <v>15.77</v>
      </c>
      <c r="H32" s="67"/>
      <c r="I32" s="23" t="n">
        <f aca="false">F32*1</f>
        <v>15.77</v>
      </c>
      <c r="J32" s="23" t="n">
        <f aca="false">I32/100</f>
        <v>0.1577</v>
      </c>
      <c r="K32" s="5" t="n">
        <f aca="false">J32*L32</f>
        <v>0</v>
      </c>
      <c r="L32" s="5" t="n">
        <f aca="false">L31*1</f>
        <v>0</v>
      </c>
      <c r="M32" s="30"/>
      <c r="N32" s="30"/>
    </row>
    <row r="33" customFormat="false" ht="18" hidden="false" customHeight="true" outlineLevel="0" collapsed="false">
      <c r="A33" s="54" t="s">
        <v>8</v>
      </c>
      <c r="B33" s="91" t="s">
        <v>59</v>
      </c>
      <c r="C33" s="91"/>
      <c r="D33" s="92"/>
      <c r="E33" s="92"/>
      <c r="F33" s="93"/>
      <c r="G33" s="94"/>
      <c r="H33" s="95"/>
      <c r="I33" s="23" t="n">
        <f aca="false">F33*1</f>
        <v>0</v>
      </c>
      <c r="J33" s="23" t="n">
        <f aca="false">I33/100</f>
        <v>0</v>
      </c>
      <c r="K33" s="5" t="n">
        <f aca="false">J33*L33</f>
        <v>0</v>
      </c>
      <c r="L33" s="5" t="n">
        <f aca="false">L32*1</f>
        <v>0</v>
      </c>
      <c r="M33" s="30"/>
      <c r="N33" s="30"/>
    </row>
    <row r="34" customFormat="false" ht="33" hidden="false" customHeight="true" outlineLevel="0" collapsed="false">
      <c r="A34" s="86" t="n">
        <v>224210000</v>
      </c>
      <c r="B34" s="87" t="s">
        <v>60</v>
      </c>
      <c r="C34" s="37" t="s">
        <v>61</v>
      </c>
      <c r="D34" s="86" t="s">
        <v>13</v>
      </c>
      <c r="E34" s="86" t="n">
        <v>6</v>
      </c>
      <c r="F34" s="89" t="n">
        <v>12.39</v>
      </c>
      <c r="G34" s="39" t="n">
        <f aca="false">F34-K34</f>
        <v>12.39</v>
      </c>
      <c r="H34" s="29"/>
      <c r="I34" s="23" t="n">
        <f aca="false">F34*1</f>
        <v>12.39</v>
      </c>
      <c r="J34" s="23" t="n">
        <f aca="false">I34/100</f>
        <v>0.1239</v>
      </c>
      <c r="K34" s="5" t="n">
        <f aca="false">J34*L34</f>
        <v>0</v>
      </c>
      <c r="L34" s="5" t="n">
        <f aca="false">L33*1</f>
        <v>0</v>
      </c>
      <c r="M34" s="30"/>
      <c r="N34" s="30"/>
    </row>
    <row r="35" customFormat="false" ht="33" hidden="false" customHeight="true" outlineLevel="0" collapsed="false">
      <c r="A35" s="42" t="n">
        <v>224210000</v>
      </c>
      <c r="B35" s="62" t="s">
        <v>60</v>
      </c>
      <c r="C35" s="37"/>
      <c r="D35" s="42" t="s">
        <v>13</v>
      </c>
      <c r="E35" s="42" t="n">
        <v>6</v>
      </c>
      <c r="F35" s="44" t="n">
        <v>11.8</v>
      </c>
      <c r="G35" s="34" t="n">
        <f aca="false">F35-K35</f>
        <v>11.8</v>
      </c>
      <c r="H35" s="29"/>
      <c r="I35" s="23" t="n">
        <f aca="false">F35*1</f>
        <v>11.8</v>
      </c>
      <c r="J35" s="23" t="n">
        <f aca="false">I35/100</f>
        <v>0.118</v>
      </c>
      <c r="K35" s="5" t="n">
        <f aca="false">J35*L35</f>
        <v>0</v>
      </c>
      <c r="L35" s="5" t="n">
        <f aca="false">L34*1</f>
        <v>0</v>
      </c>
      <c r="M35" s="30"/>
      <c r="N35" s="30"/>
    </row>
    <row r="36" customFormat="false" ht="78" hidden="false" customHeight="true" outlineLevel="0" collapsed="false">
      <c r="A36" s="35" t="n">
        <v>224110001</v>
      </c>
      <c r="B36" s="61" t="s">
        <v>62</v>
      </c>
      <c r="C36" s="41" t="s">
        <v>63</v>
      </c>
      <c r="D36" s="35" t="s">
        <v>13</v>
      </c>
      <c r="E36" s="35" t="n">
        <v>6</v>
      </c>
      <c r="F36" s="38" t="n">
        <v>17.62</v>
      </c>
      <c r="G36" s="39" t="n">
        <f aca="false">F36-K36</f>
        <v>17.62</v>
      </c>
      <c r="H36" s="96"/>
      <c r="I36" s="23" t="n">
        <f aca="false">F36*1</f>
        <v>17.62</v>
      </c>
      <c r="J36" s="23" t="n">
        <f aca="false">I36/100</f>
        <v>0.1762</v>
      </c>
      <c r="K36" s="5" t="n">
        <f aca="false">J36*L36</f>
        <v>0</v>
      </c>
      <c r="L36" s="5" t="n">
        <f aca="false">L35*1</f>
        <v>0</v>
      </c>
      <c r="M36" s="30"/>
      <c r="N36" s="30"/>
    </row>
    <row r="37" customFormat="false" ht="33" hidden="false" customHeight="true" outlineLevel="0" collapsed="false">
      <c r="A37" s="86" t="n">
        <v>225010002</v>
      </c>
      <c r="B37" s="87" t="s">
        <v>64</v>
      </c>
      <c r="C37" s="52" t="s">
        <v>65</v>
      </c>
      <c r="D37" s="86" t="s">
        <v>13</v>
      </c>
      <c r="E37" s="86" t="n">
        <v>6</v>
      </c>
      <c r="F37" s="97" t="n">
        <v>7.68</v>
      </c>
      <c r="G37" s="39" t="n">
        <f aca="false">F37-K37</f>
        <v>7.68</v>
      </c>
      <c r="H37" s="29"/>
      <c r="I37" s="23" t="n">
        <f aca="false">F37*1</f>
        <v>7.68</v>
      </c>
      <c r="J37" s="23" t="n">
        <f aca="false">I37/100</f>
        <v>0.0768</v>
      </c>
      <c r="K37" s="5" t="n">
        <f aca="false">J37*L37</f>
        <v>0</v>
      </c>
      <c r="L37" s="5" t="n">
        <f aca="false">L36*1</f>
        <v>0</v>
      </c>
      <c r="M37" s="30"/>
      <c r="N37" s="30"/>
    </row>
    <row r="38" customFormat="false" ht="35.25" hidden="false" customHeight="true" outlineLevel="0" collapsed="false">
      <c r="A38" s="45" t="n">
        <v>225210000</v>
      </c>
      <c r="B38" s="63" t="s">
        <v>66</v>
      </c>
      <c r="C38" s="98" t="s">
        <v>67</v>
      </c>
      <c r="D38" s="45" t="s">
        <v>13</v>
      </c>
      <c r="E38" s="45" t="n">
        <v>6</v>
      </c>
      <c r="F38" s="49" t="n">
        <v>19.39</v>
      </c>
      <c r="G38" s="28" t="n">
        <f aca="false">F38-K38</f>
        <v>19.39</v>
      </c>
      <c r="H38" s="29"/>
      <c r="I38" s="23" t="n">
        <f aca="false">F38*1</f>
        <v>19.39</v>
      </c>
      <c r="J38" s="23" t="n">
        <f aca="false">I38/100</f>
        <v>0.1939</v>
      </c>
      <c r="K38" s="5" t="n">
        <f aca="false">J38*L38</f>
        <v>0</v>
      </c>
      <c r="L38" s="5" t="n">
        <f aca="false">L37*1</f>
        <v>0</v>
      </c>
      <c r="M38" s="30"/>
      <c r="N38" s="30"/>
    </row>
    <row r="39" customFormat="false" ht="18" hidden="false" customHeight="true" outlineLevel="0" collapsed="false">
      <c r="A39" s="50" t="n">
        <v>224310000</v>
      </c>
      <c r="B39" s="65" t="s">
        <v>68</v>
      </c>
      <c r="C39" s="99" t="s">
        <v>69</v>
      </c>
      <c r="D39" s="50" t="s">
        <v>13</v>
      </c>
      <c r="E39" s="50" t="n">
        <v>6</v>
      </c>
      <c r="F39" s="53" t="n">
        <v>20.46</v>
      </c>
      <c r="G39" s="39" t="n">
        <f aca="false">F39-K39</f>
        <v>20.46</v>
      </c>
      <c r="H39" s="29"/>
      <c r="I39" s="23" t="n">
        <f aca="false">F39*1</f>
        <v>20.46</v>
      </c>
      <c r="J39" s="23" t="n">
        <f aca="false">I39/100</f>
        <v>0.2046</v>
      </c>
      <c r="K39" s="5" t="n">
        <f aca="false">J39*L39</f>
        <v>0</v>
      </c>
      <c r="L39" s="5" t="n">
        <f aca="false">L38*1</f>
        <v>0</v>
      </c>
      <c r="M39" s="30"/>
      <c r="N39" s="30"/>
    </row>
    <row r="40" customFormat="false" ht="18" hidden="false" customHeight="true" outlineLevel="0" collapsed="false">
      <c r="A40" s="54" t="s">
        <v>8</v>
      </c>
      <c r="B40" s="91" t="s">
        <v>70</v>
      </c>
      <c r="C40" s="91"/>
      <c r="D40" s="56"/>
      <c r="E40" s="56"/>
      <c r="F40" s="100"/>
      <c r="G40" s="58"/>
      <c r="H40" s="22"/>
      <c r="I40" s="23" t="n">
        <f aca="false">F40*1</f>
        <v>0</v>
      </c>
      <c r="J40" s="23" t="n">
        <f aca="false">I40/100</f>
        <v>0</v>
      </c>
      <c r="K40" s="5" t="n">
        <f aca="false">J40*L40</f>
        <v>0</v>
      </c>
      <c r="L40" s="5" t="n">
        <f aca="false">L39*1</f>
        <v>0</v>
      </c>
      <c r="M40" s="30"/>
      <c r="N40" s="30"/>
    </row>
    <row r="41" customFormat="false" ht="18" hidden="false" customHeight="true" outlineLevel="0" collapsed="false">
      <c r="A41" s="86" t="n">
        <v>237730000</v>
      </c>
      <c r="B41" s="87" t="s">
        <v>71</v>
      </c>
      <c r="C41" s="52" t="s">
        <v>72</v>
      </c>
      <c r="D41" s="86" t="s">
        <v>13</v>
      </c>
      <c r="E41" s="86" t="n">
        <v>12</v>
      </c>
      <c r="F41" s="89" t="n">
        <v>5.3</v>
      </c>
      <c r="G41" s="39" t="n">
        <f aca="false">F41-K41</f>
        <v>5.3</v>
      </c>
      <c r="H41" s="29"/>
      <c r="I41" s="23" t="n">
        <f aca="false">F41*1</f>
        <v>5.3</v>
      </c>
      <c r="J41" s="23" t="n">
        <f aca="false">I41/100</f>
        <v>0.053</v>
      </c>
      <c r="K41" s="5" t="n">
        <f aca="false">J41*L41</f>
        <v>0</v>
      </c>
      <c r="L41" s="5" t="n">
        <f aca="false">L40*1</f>
        <v>0</v>
      </c>
      <c r="M41" s="30"/>
      <c r="N41" s="30"/>
    </row>
    <row r="42" customFormat="false" ht="18" hidden="false" customHeight="true" outlineLevel="0" collapsed="false">
      <c r="A42" s="35" t="n">
        <v>237710000</v>
      </c>
      <c r="B42" s="61" t="s">
        <v>73</v>
      </c>
      <c r="C42" s="52"/>
      <c r="D42" s="35" t="s">
        <v>13</v>
      </c>
      <c r="E42" s="35" t="n">
        <v>6</v>
      </c>
      <c r="F42" s="38" t="n">
        <v>16.09</v>
      </c>
      <c r="G42" s="39" t="n">
        <f aca="false">F42-K42</f>
        <v>16.09</v>
      </c>
      <c r="H42" s="29"/>
      <c r="I42" s="23" t="n">
        <f aca="false">F42*1</f>
        <v>16.09</v>
      </c>
      <c r="J42" s="23" t="n">
        <f aca="false">I42/100</f>
        <v>0.1609</v>
      </c>
      <c r="K42" s="5" t="n">
        <f aca="false">J42*L42</f>
        <v>0</v>
      </c>
      <c r="L42" s="5" t="n">
        <f aca="false">L41*1</f>
        <v>0</v>
      </c>
      <c r="M42" s="30"/>
      <c r="N42" s="30"/>
    </row>
    <row r="43" customFormat="false" ht="18" hidden="false" customHeight="true" outlineLevel="0" collapsed="false">
      <c r="A43" s="35" t="n">
        <v>236200000</v>
      </c>
      <c r="B43" s="61" t="s">
        <v>74</v>
      </c>
      <c r="C43" s="47" t="s">
        <v>75</v>
      </c>
      <c r="D43" s="35" t="s">
        <v>13</v>
      </c>
      <c r="E43" s="35" t="n">
        <v>6</v>
      </c>
      <c r="F43" s="38" t="n">
        <v>10.7</v>
      </c>
      <c r="G43" s="39" t="n">
        <f aca="false">F43-K43</f>
        <v>10.7</v>
      </c>
      <c r="H43" s="29"/>
      <c r="I43" s="23" t="n">
        <f aca="false">F43*1</f>
        <v>10.7</v>
      </c>
      <c r="J43" s="23" t="n">
        <f aca="false">I43/100</f>
        <v>0.107</v>
      </c>
      <c r="K43" s="5" t="n">
        <f aca="false">J43*L43</f>
        <v>0</v>
      </c>
      <c r="L43" s="5" t="n">
        <f aca="false">L42*1</f>
        <v>0</v>
      </c>
      <c r="M43" s="30"/>
      <c r="N43" s="30"/>
    </row>
    <row r="44" customFormat="false" ht="18" hidden="false" customHeight="true" outlineLevel="0" collapsed="false">
      <c r="A44" s="50" t="n">
        <v>238800000</v>
      </c>
      <c r="B44" s="65" t="s">
        <v>76</v>
      </c>
      <c r="C44" s="47" t="s">
        <v>77</v>
      </c>
      <c r="D44" s="35" t="s">
        <v>13</v>
      </c>
      <c r="E44" s="35" t="n">
        <v>6</v>
      </c>
      <c r="F44" s="53" t="n">
        <v>7.68</v>
      </c>
      <c r="G44" s="39" t="n">
        <f aca="false">F44-K44</f>
        <v>7.68</v>
      </c>
      <c r="H44" s="29"/>
      <c r="I44" s="23" t="n">
        <f aca="false">F44*1</f>
        <v>7.68</v>
      </c>
      <c r="J44" s="23" t="n">
        <f aca="false">I44/100</f>
        <v>0.0768</v>
      </c>
      <c r="K44" s="5" t="n">
        <f aca="false">J44*L44</f>
        <v>0</v>
      </c>
      <c r="L44" s="5" t="n">
        <f aca="false">L43*1</f>
        <v>0</v>
      </c>
      <c r="M44" s="30"/>
      <c r="N44" s="30"/>
    </row>
    <row r="45" customFormat="false" ht="18" hidden="false" customHeight="true" outlineLevel="0" collapsed="false">
      <c r="A45" s="50" t="n">
        <v>236020000</v>
      </c>
      <c r="B45" s="65" t="s">
        <v>78</v>
      </c>
      <c r="C45" s="47" t="s">
        <v>79</v>
      </c>
      <c r="D45" s="50" t="s">
        <v>13</v>
      </c>
      <c r="E45" s="50" t="n">
        <v>6</v>
      </c>
      <c r="F45" s="53" t="n">
        <v>5.05</v>
      </c>
      <c r="G45" s="77" t="n">
        <f aca="false">F45-K45</f>
        <v>5.05</v>
      </c>
      <c r="H45" s="29"/>
      <c r="I45" s="23" t="n">
        <f aca="false">F45*1</f>
        <v>5.05</v>
      </c>
      <c r="J45" s="23" t="n">
        <f aca="false">I45/100</f>
        <v>0.0505</v>
      </c>
      <c r="K45" s="5" t="n">
        <f aca="false">J45*L45</f>
        <v>0</v>
      </c>
      <c r="L45" s="5" t="n">
        <f aca="false">L44*1</f>
        <v>0</v>
      </c>
      <c r="M45" s="30"/>
      <c r="N45" s="30"/>
    </row>
    <row r="46" customFormat="false" ht="18" hidden="false" customHeight="true" outlineLevel="0" collapsed="false">
      <c r="A46" s="54" t="s">
        <v>8</v>
      </c>
      <c r="B46" s="55" t="s">
        <v>80</v>
      </c>
      <c r="C46" s="55"/>
      <c r="D46" s="56"/>
      <c r="E46" s="56"/>
      <c r="F46" s="101"/>
      <c r="G46" s="58"/>
      <c r="H46" s="22"/>
      <c r="I46" s="23" t="n">
        <f aca="false">F46*1</f>
        <v>0</v>
      </c>
      <c r="J46" s="23" t="n">
        <f aca="false">I46/100</f>
        <v>0</v>
      </c>
      <c r="K46" s="5" t="n">
        <f aca="false">J46*L46</f>
        <v>0</v>
      </c>
      <c r="L46" s="5" t="n">
        <f aca="false">L45*1</f>
        <v>0</v>
      </c>
      <c r="M46" s="30"/>
      <c r="N46" s="30"/>
    </row>
    <row r="47" customFormat="false" ht="18" hidden="false" customHeight="true" outlineLevel="0" collapsed="false">
      <c r="A47" s="86" t="s">
        <v>81</v>
      </c>
      <c r="B47" s="102" t="s">
        <v>82</v>
      </c>
      <c r="C47" s="103" t="s">
        <v>83</v>
      </c>
      <c r="D47" s="86" t="s">
        <v>13</v>
      </c>
      <c r="E47" s="86" t="n">
        <v>3</v>
      </c>
      <c r="F47" s="89" t="n">
        <v>8.08</v>
      </c>
      <c r="G47" s="39" t="n">
        <f aca="false">F47-K47</f>
        <v>8.08</v>
      </c>
      <c r="H47" s="29"/>
      <c r="I47" s="23" t="n">
        <f aca="false">F47*1</f>
        <v>8.08</v>
      </c>
      <c r="J47" s="23" t="n">
        <f aca="false">I47/100</f>
        <v>0.0808</v>
      </c>
      <c r="K47" s="5" t="n">
        <f aca="false">J47*L47</f>
        <v>0</v>
      </c>
      <c r="L47" s="5" t="n">
        <f aca="false">L46*1</f>
        <v>0</v>
      </c>
      <c r="M47" s="30"/>
      <c r="N47" s="30"/>
    </row>
    <row r="48" customFormat="false" ht="18" hidden="false" customHeight="true" outlineLevel="0" collapsed="false">
      <c r="A48" s="35" t="n">
        <v>246810002</v>
      </c>
      <c r="B48" s="80" t="s">
        <v>84</v>
      </c>
      <c r="C48" s="103"/>
      <c r="D48" s="35" t="s">
        <v>13</v>
      </c>
      <c r="E48" s="35" t="n">
        <v>6</v>
      </c>
      <c r="F48" s="38" t="n">
        <v>13.42</v>
      </c>
      <c r="G48" s="39" t="n">
        <f aca="false">F48-K48</f>
        <v>13.42</v>
      </c>
      <c r="H48" s="96"/>
      <c r="I48" s="23" t="n">
        <f aca="false">F48*1</f>
        <v>13.42</v>
      </c>
      <c r="J48" s="23" t="n">
        <f aca="false">I48/100</f>
        <v>0.1342</v>
      </c>
      <c r="K48" s="5" t="n">
        <f aca="false">J48*L48</f>
        <v>0</v>
      </c>
      <c r="L48" s="5" t="n">
        <f aca="false">L47*1</f>
        <v>0</v>
      </c>
      <c r="M48" s="30"/>
      <c r="N48" s="30"/>
    </row>
    <row r="49" customFormat="false" ht="18" hidden="false" customHeight="true" outlineLevel="0" collapsed="false">
      <c r="A49" s="45" t="s">
        <v>85</v>
      </c>
      <c r="B49" s="104" t="s">
        <v>86</v>
      </c>
      <c r="C49" s="103"/>
      <c r="D49" s="45" t="s">
        <v>13</v>
      </c>
      <c r="E49" s="45" t="n">
        <v>3</v>
      </c>
      <c r="F49" s="64" t="n">
        <v>8.08</v>
      </c>
      <c r="G49" s="28" t="n">
        <f aca="false">F49-K49</f>
        <v>8.08</v>
      </c>
      <c r="H49" s="96"/>
      <c r="I49" s="23" t="n">
        <f aca="false">F49*1</f>
        <v>8.08</v>
      </c>
      <c r="J49" s="23" t="n">
        <f aca="false">I49/100</f>
        <v>0.0808</v>
      </c>
      <c r="K49" s="5" t="n">
        <f aca="false">J49*L49</f>
        <v>0</v>
      </c>
      <c r="L49" s="5" t="n">
        <f aca="false">L48*1</f>
        <v>0</v>
      </c>
      <c r="M49" s="30"/>
      <c r="N49" s="30"/>
    </row>
    <row r="50" customFormat="false" ht="18" hidden="false" customHeight="true" outlineLevel="0" collapsed="false">
      <c r="A50" s="42" t="s">
        <v>85</v>
      </c>
      <c r="B50" s="105" t="s">
        <v>87</v>
      </c>
      <c r="C50" s="103"/>
      <c r="D50" s="42" t="s">
        <v>13</v>
      </c>
      <c r="E50" s="42" t="n">
        <v>3</v>
      </c>
      <c r="F50" s="66" t="n">
        <v>7.68</v>
      </c>
      <c r="G50" s="34" t="n">
        <f aca="false">F50-K50</f>
        <v>7.68</v>
      </c>
      <c r="H50" s="106"/>
      <c r="I50" s="23" t="n">
        <f aca="false">F50*1</f>
        <v>7.68</v>
      </c>
      <c r="J50" s="23" t="n">
        <f aca="false">I50/100</f>
        <v>0.0768</v>
      </c>
      <c r="K50" s="5" t="n">
        <f aca="false">J50*L50</f>
        <v>0</v>
      </c>
      <c r="L50" s="5" t="n">
        <f aca="false">L49*1</f>
        <v>0</v>
      </c>
      <c r="M50" s="30"/>
      <c r="N50" s="30"/>
    </row>
    <row r="51" customFormat="false" ht="18" hidden="false" customHeight="true" outlineLevel="0" collapsed="false">
      <c r="A51" s="48" t="n">
        <v>246810001</v>
      </c>
      <c r="B51" s="107" t="s">
        <v>88</v>
      </c>
      <c r="C51" s="103"/>
      <c r="D51" s="45" t="s">
        <v>13</v>
      </c>
      <c r="E51" s="45" t="n">
        <v>6</v>
      </c>
      <c r="F51" s="64" t="n">
        <v>12.82</v>
      </c>
      <c r="G51" s="28" t="n">
        <f aca="false">F51-K51</f>
        <v>12.82</v>
      </c>
      <c r="H51" s="106"/>
      <c r="I51" s="23" t="n">
        <f aca="false">F51*1</f>
        <v>12.82</v>
      </c>
      <c r="J51" s="23" t="n">
        <f aca="false">I51/100</f>
        <v>0.1282</v>
      </c>
      <c r="K51" s="5" t="n">
        <f aca="false">J51*L51</f>
        <v>0</v>
      </c>
      <c r="L51" s="5" t="n">
        <f aca="false">L50*1</f>
        <v>0</v>
      </c>
      <c r="M51" s="30"/>
      <c r="N51" s="30"/>
    </row>
    <row r="52" customFormat="false" ht="18" hidden="false" customHeight="true" outlineLevel="0" collapsed="false">
      <c r="A52" s="108" t="n">
        <v>246810001</v>
      </c>
      <c r="B52" s="109" t="s">
        <v>88</v>
      </c>
      <c r="C52" s="103"/>
      <c r="D52" s="108" t="s">
        <v>13</v>
      </c>
      <c r="E52" s="108" t="n">
        <v>6</v>
      </c>
      <c r="F52" s="44" t="n">
        <v>12.2</v>
      </c>
      <c r="G52" s="110" t="n">
        <f aca="false">F52-K52</f>
        <v>12.2</v>
      </c>
      <c r="H52" s="106"/>
      <c r="I52" s="23" t="n">
        <f aca="false">F52*1</f>
        <v>12.2</v>
      </c>
      <c r="J52" s="23" t="n">
        <f aca="false">I52/100</f>
        <v>0.122</v>
      </c>
      <c r="K52" s="5" t="n">
        <f aca="false">J52*L52</f>
        <v>0</v>
      </c>
      <c r="L52" s="5" t="n">
        <f aca="false">L51*1</f>
        <v>0</v>
      </c>
      <c r="M52" s="30"/>
      <c r="N52" s="30"/>
    </row>
    <row r="53" customFormat="false" ht="18" hidden="false" customHeight="true" outlineLevel="0" collapsed="false">
      <c r="A53" s="54" t="s">
        <v>8</v>
      </c>
      <c r="B53" s="55" t="s">
        <v>89</v>
      </c>
      <c r="C53" s="55"/>
      <c r="D53" s="56"/>
      <c r="E53" s="56"/>
      <c r="F53" s="57"/>
      <c r="G53" s="58"/>
      <c r="H53" s="111"/>
      <c r="I53" s="23" t="n">
        <f aca="false">F53*1</f>
        <v>0</v>
      </c>
      <c r="J53" s="23" t="n">
        <f aca="false">I53/100</f>
        <v>0</v>
      </c>
      <c r="K53" s="5" t="n">
        <f aca="false">J53*L53</f>
        <v>0</v>
      </c>
      <c r="L53" s="5" t="n">
        <f aca="false">L52*1</f>
        <v>0</v>
      </c>
      <c r="M53" s="30"/>
      <c r="N53" s="30"/>
    </row>
    <row r="54" customFormat="false" ht="32.25" hidden="false" customHeight="true" outlineLevel="0" collapsed="false">
      <c r="A54" s="24" t="n">
        <v>232720000</v>
      </c>
      <c r="B54" s="25" t="s">
        <v>90</v>
      </c>
      <c r="C54" s="112" t="s">
        <v>91</v>
      </c>
      <c r="D54" s="24" t="s">
        <v>13</v>
      </c>
      <c r="E54" s="24" t="n">
        <v>6</v>
      </c>
      <c r="F54" s="27" t="n">
        <v>17.79</v>
      </c>
      <c r="G54" s="28" t="n">
        <f aca="false">F54-K54</f>
        <v>17.79</v>
      </c>
      <c r="H54" s="29"/>
      <c r="I54" s="23" t="n">
        <f aca="false">F54*1</f>
        <v>17.79</v>
      </c>
      <c r="J54" s="23" t="n">
        <f aca="false">I54/100</f>
        <v>0.1779</v>
      </c>
      <c r="K54" s="5" t="n">
        <f aca="false">J54*L54</f>
        <v>0</v>
      </c>
      <c r="L54" s="5" t="n">
        <f aca="false">L53*1</f>
        <v>0</v>
      </c>
      <c r="M54" s="30"/>
      <c r="N54" s="30"/>
    </row>
    <row r="55" customFormat="false" ht="32.25" hidden="false" customHeight="true" outlineLevel="0" collapsed="false">
      <c r="A55" s="31" t="n">
        <v>232720000</v>
      </c>
      <c r="B55" s="32" t="s">
        <v>90</v>
      </c>
      <c r="C55" s="112"/>
      <c r="D55" s="31" t="s">
        <v>13</v>
      </c>
      <c r="E55" s="31" t="n">
        <v>6</v>
      </c>
      <c r="F55" s="33" t="n">
        <v>16.9</v>
      </c>
      <c r="G55" s="34" t="n">
        <f aca="false">F55-K55</f>
        <v>16.9</v>
      </c>
      <c r="H55" s="29"/>
      <c r="I55" s="23" t="n">
        <f aca="false">F55*1</f>
        <v>16.9</v>
      </c>
      <c r="J55" s="23" t="n">
        <f aca="false">I55/100</f>
        <v>0.169</v>
      </c>
      <c r="K55" s="5" t="n">
        <f aca="false">J55*L55</f>
        <v>0</v>
      </c>
      <c r="L55" s="5" t="n">
        <f aca="false">L54*1</f>
        <v>0</v>
      </c>
      <c r="M55" s="30"/>
      <c r="N55" s="30"/>
    </row>
    <row r="56" customFormat="false" ht="32.25" hidden="false" customHeight="true" outlineLevel="0" collapsed="false">
      <c r="A56" s="45" t="n">
        <v>233710000</v>
      </c>
      <c r="B56" s="104" t="s">
        <v>92</v>
      </c>
      <c r="C56" s="113" t="s">
        <v>93</v>
      </c>
      <c r="D56" s="45" t="s">
        <v>13</v>
      </c>
      <c r="E56" s="45" t="n">
        <v>6</v>
      </c>
      <c r="F56" s="64" t="n">
        <v>25.25</v>
      </c>
      <c r="G56" s="28" t="n">
        <f aca="false">F56-K56</f>
        <v>25.25</v>
      </c>
      <c r="H56" s="29"/>
      <c r="I56" s="23" t="n">
        <f aca="false">F56*1</f>
        <v>25.25</v>
      </c>
      <c r="J56" s="23" t="n">
        <f aca="false">I56/100</f>
        <v>0.2525</v>
      </c>
      <c r="K56" s="5" t="n">
        <f aca="false">J56*L56</f>
        <v>0</v>
      </c>
      <c r="L56" s="5" t="n">
        <f aca="false">L55*1</f>
        <v>0</v>
      </c>
      <c r="M56" s="30"/>
      <c r="N56" s="30"/>
    </row>
    <row r="57" customFormat="false" ht="32.25" hidden="false" customHeight="true" outlineLevel="0" collapsed="false">
      <c r="A57" s="42" t="n">
        <v>233710000</v>
      </c>
      <c r="B57" s="105" t="s">
        <v>92</v>
      </c>
      <c r="C57" s="113"/>
      <c r="D57" s="42" t="s">
        <v>13</v>
      </c>
      <c r="E57" s="42" t="n">
        <v>6</v>
      </c>
      <c r="F57" s="66" t="n">
        <v>22.95</v>
      </c>
      <c r="G57" s="34" t="n">
        <f aca="false">F57-K57</f>
        <v>22.95</v>
      </c>
      <c r="H57" s="29"/>
      <c r="I57" s="23" t="n">
        <f aca="false">F57*1</f>
        <v>22.95</v>
      </c>
      <c r="J57" s="23" t="n">
        <f aca="false">I57/100</f>
        <v>0.2295</v>
      </c>
      <c r="K57" s="5" t="n">
        <f aca="false">J57*L57</f>
        <v>0</v>
      </c>
      <c r="L57" s="5" t="n">
        <f aca="false">L56*1</f>
        <v>0</v>
      </c>
      <c r="M57" s="30"/>
      <c r="N57" s="30"/>
    </row>
    <row r="58" customFormat="false" ht="32.25" hidden="false" customHeight="true" outlineLevel="0" collapsed="false">
      <c r="A58" s="114" t="n">
        <v>233750000</v>
      </c>
      <c r="B58" s="115" t="s">
        <v>94</v>
      </c>
      <c r="C58" s="113" t="s">
        <v>95</v>
      </c>
      <c r="D58" s="35" t="s">
        <v>13</v>
      </c>
      <c r="E58" s="35" t="n">
        <v>4</v>
      </c>
      <c r="F58" s="38" t="n">
        <v>120</v>
      </c>
      <c r="G58" s="39" t="n">
        <f aca="false">F58-K58</f>
        <v>120</v>
      </c>
      <c r="H58" s="29"/>
      <c r="I58" s="23" t="n">
        <f aca="false">F58*1</f>
        <v>120</v>
      </c>
      <c r="J58" s="23" t="n">
        <f aca="false">I58/100</f>
        <v>1.2</v>
      </c>
      <c r="K58" s="5" t="n">
        <f aca="false">J58*L58</f>
        <v>0</v>
      </c>
      <c r="L58" s="5" t="n">
        <f aca="false">L57*1</f>
        <v>0</v>
      </c>
      <c r="M58" s="30"/>
      <c r="N58" s="30"/>
    </row>
    <row r="59" customFormat="false" ht="32.25" hidden="false" customHeight="true" outlineLevel="0" collapsed="false">
      <c r="A59" s="42" t="n">
        <v>233750000</v>
      </c>
      <c r="B59" s="105" t="s">
        <v>94</v>
      </c>
      <c r="C59" s="113"/>
      <c r="D59" s="42" t="s">
        <v>13</v>
      </c>
      <c r="E59" s="42" t="n">
        <v>4</v>
      </c>
      <c r="F59" s="66" t="n">
        <v>109.08</v>
      </c>
      <c r="G59" s="34" t="n">
        <f aca="false">F59-K59</f>
        <v>109.08</v>
      </c>
      <c r="H59" s="29"/>
      <c r="I59" s="23" t="n">
        <f aca="false">F59*1</f>
        <v>109.08</v>
      </c>
      <c r="J59" s="23" t="n">
        <f aca="false">I59/100</f>
        <v>1.0908</v>
      </c>
      <c r="K59" s="5" t="n">
        <f aca="false">J59*L59</f>
        <v>0</v>
      </c>
      <c r="L59" s="5" t="n">
        <f aca="false">L58*1</f>
        <v>0</v>
      </c>
      <c r="M59" s="30"/>
      <c r="N59" s="30"/>
    </row>
    <row r="60" customFormat="false" ht="18" hidden="false" customHeight="true" outlineLevel="0" collapsed="false">
      <c r="A60" s="35" t="n">
        <v>233910000</v>
      </c>
      <c r="B60" s="80" t="s">
        <v>96</v>
      </c>
      <c r="C60" s="47" t="s">
        <v>97</v>
      </c>
      <c r="D60" s="35" t="s">
        <v>13</v>
      </c>
      <c r="E60" s="35" t="n">
        <v>6</v>
      </c>
      <c r="F60" s="38" t="n">
        <v>21.97</v>
      </c>
      <c r="G60" s="39" t="n">
        <f aca="false">F60-K60</f>
        <v>21.97</v>
      </c>
      <c r="H60" s="29"/>
      <c r="I60" s="23" t="n">
        <f aca="false">F60*1</f>
        <v>21.97</v>
      </c>
      <c r="J60" s="23" t="n">
        <f aca="false">I60/100</f>
        <v>0.2197</v>
      </c>
      <c r="K60" s="5" t="n">
        <f aca="false">J60*L60</f>
        <v>0</v>
      </c>
      <c r="L60" s="5" t="n">
        <f aca="false">L59*1</f>
        <v>0</v>
      </c>
      <c r="M60" s="30"/>
      <c r="N60" s="30"/>
    </row>
    <row r="61" customFormat="false" ht="18" hidden="false" customHeight="true" outlineLevel="0" collapsed="false">
      <c r="A61" s="116" t="n">
        <v>231110000</v>
      </c>
      <c r="B61" s="80" t="s">
        <v>98</v>
      </c>
      <c r="C61" s="117" t="s">
        <v>99</v>
      </c>
      <c r="D61" s="35" t="s">
        <v>13</v>
      </c>
      <c r="E61" s="35" t="n">
        <v>6</v>
      </c>
      <c r="F61" s="38" t="n">
        <v>13.2</v>
      </c>
      <c r="G61" s="39" t="n">
        <f aca="false">F61-K61</f>
        <v>13.2</v>
      </c>
      <c r="H61" s="29"/>
      <c r="I61" s="23" t="n">
        <f aca="false">F61*1</f>
        <v>13.2</v>
      </c>
      <c r="J61" s="23" t="n">
        <f aca="false">I61/100</f>
        <v>0.132</v>
      </c>
      <c r="K61" s="5" t="n">
        <f aca="false">J61*L61</f>
        <v>0</v>
      </c>
      <c r="L61" s="5" t="n">
        <f aca="false">L60*1</f>
        <v>0</v>
      </c>
      <c r="M61" s="30"/>
      <c r="N61" s="30"/>
    </row>
    <row r="62" customFormat="false" ht="18" hidden="false" customHeight="true" outlineLevel="0" collapsed="false">
      <c r="A62" s="116" t="n">
        <v>231210000</v>
      </c>
      <c r="B62" s="80" t="s">
        <v>100</v>
      </c>
      <c r="C62" s="41" t="s">
        <v>101</v>
      </c>
      <c r="D62" s="35" t="s">
        <v>13</v>
      </c>
      <c r="E62" s="35" t="n">
        <v>6</v>
      </c>
      <c r="F62" s="38" t="n">
        <v>17.7</v>
      </c>
      <c r="G62" s="39" t="n">
        <f aca="false">F62-K62</f>
        <v>17.7</v>
      </c>
      <c r="H62" s="29"/>
      <c r="I62" s="23" t="n">
        <f aca="false">F62*1</f>
        <v>17.7</v>
      </c>
      <c r="J62" s="23" t="n">
        <f aca="false">I62/100</f>
        <v>0.177</v>
      </c>
      <c r="K62" s="5" t="n">
        <f aca="false">J62*L62</f>
        <v>0</v>
      </c>
      <c r="L62" s="5" t="n">
        <f aca="false">L61*1</f>
        <v>0</v>
      </c>
      <c r="M62" s="30"/>
      <c r="N62" s="30"/>
    </row>
    <row r="63" customFormat="false" ht="18" hidden="false" customHeight="true" outlineLevel="0" collapsed="false">
      <c r="A63" s="116" t="n">
        <v>231250000</v>
      </c>
      <c r="B63" s="80" t="s">
        <v>102</v>
      </c>
      <c r="C63" s="41"/>
      <c r="D63" s="35" t="s">
        <v>13</v>
      </c>
      <c r="E63" s="35" t="n">
        <v>4</v>
      </c>
      <c r="F63" s="38" t="n">
        <v>88.3</v>
      </c>
      <c r="G63" s="39" t="n">
        <f aca="false">F63-K63</f>
        <v>88.3</v>
      </c>
      <c r="H63" s="29"/>
      <c r="I63" s="23" t="n">
        <f aca="false">F63*1</f>
        <v>88.3</v>
      </c>
      <c r="J63" s="23" t="n">
        <f aca="false">I63/100</f>
        <v>0.883</v>
      </c>
      <c r="K63" s="5" t="n">
        <f aca="false">J63*L63</f>
        <v>0</v>
      </c>
      <c r="L63" s="5" t="n">
        <f aca="false">L62*1</f>
        <v>0</v>
      </c>
      <c r="M63" s="30"/>
      <c r="N63" s="30"/>
      <c r="O63" s="1"/>
      <c r="P63" s="1"/>
    </row>
    <row r="64" customFormat="false" ht="30" hidden="false" customHeight="true" outlineLevel="0" collapsed="false">
      <c r="A64" s="118" t="n">
        <v>260420000</v>
      </c>
      <c r="B64" s="119" t="s">
        <v>103</v>
      </c>
      <c r="C64" s="120" t="s">
        <v>104</v>
      </c>
      <c r="D64" s="35" t="s">
        <v>13</v>
      </c>
      <c r="E64" s="50" t="n">
        <v>6</v>
      </c>
      <c r="F64" s="53" t="n">
        <v>43.07</v>
      </c>
      <c r="G64" s="39" t="n">
        <f aca="false">F64-K64</f>
        <v>43.07</v>
      </c>
      <c r="H64" s="29"/>
      <c r="I64" s="23" t="n">
        <f aca="false">F64*1</f>
        <v>43.07</v>
      </c>
      <c r="J64" s="23" t="n">
        <f aca="false">I64/100</f>
        <v>0.4307</v>
      </c>
      <c r="K64" s="5" t="n">
        <f aca="false">J64*L64</f>
        <v>0</v>
      </c>
      <c r="L64" s="5" t="n">
        <f aca="false">L63*1</f>
        <v>0</v>
      </c>
      <c r="M64" s="30"/>
      <c r="N64" s="30"/>
      <c r="O64" s="1"/>
      <c r="P64" s="1"/>
    </row>
    <row r="65" customFormat="false" ht="18" hidden="false" customHeight="true" outlineLevel="0" collapsed="false">
      <c r="A65" s="121"/>
      <c r="B65" s="51" t="s">
        <v>105</v>
      </c>
      <c r="C65" s="47" t="s">
        <v>106</v>
      </c>
      <c r="D65" s="50" t="s">
        <v>13</v>
      </c>
      <c r="E65" s="50" t="n">
        <v>6</v>
      </c>
      <c r="F65" s="53" t="n">
        <v>27</v>
      </c>
      <c r="G65" s="39" t="n">
        <f aca="false">F65-K65</f>
        <v>27</v>
      </c>
      <c r="H65" s="29"/>
      <c r="I65" s="23" t="n">
        <f aca="false">F65*1</f>
        <v>27</v>
      </c>
      <c r="J65" s="23" t="n">
        <f aca="false">I65/100</f>
        <v>0.27</v>
      </c>
      <c r="K65" s="5" t="n">
        <f aca="false">J65*L65</f>
        <v>0</v>
      </c>
      <c r="L65" s="5" t="n">
        <f aca="false">L64*1</f>
        <v>0</v>
      </c>
      <c r="M65" s="30"/>
      <c r="N65" s="30"/>
      <c r="O65" s="1"/>
      <c r="P65" s="1"/>
    </row>
    <row r="66" customFormat="false" ht="18" hidden="false" customHeight="true" outlineLevel="0" collapsed="false">
      <c r="A66" s="54" t="s">
        <v>8</v>
      </c>
      <c r="B66" s="55" t="s">
        <v>107</v>
      </c>
      <c r="C66" s="55"/>
      <c r="D66" s="56"/>
      <c r="E66" s="56"/>
      <c r="F66" s="100"/>
      <c r="G66" s="58"/>
      <c r="H66" s="111"/>
      <c r="I66" s="23" t="n">
        <f aca="false">F66*1</f>
        <v>0</v>
      </c>
      <c r="J66" s="23" t="n">
        <f aca="false">I66/100</f>
        <v>0</v>
      </c>
      <c r="K66" s="5" t="n">
        <f aca="false">J66*L66</f>
        <v>0</v>
      </c>
      <c r="L66" s="5" t="n">
        <f aca="false">L65*1</f>
        <v>0</v>
      </c>
      <c r="M66" s="30"/>
      <c r="N66" s="30"/>
      <c r="O66" s="1"/>
      <c r="P66" s="1"/>
    </row>
    <row r="67" customFormat="false" ht="18" hidden="false" customHeight="true" outlineLevel="0" collapsed="false">
      <c r="A67" s="86" t="n">
        <v>237400000</v>
      </c>
      <c r="B67" s="102" t="s">
        <v>108</v>
      </c>
      <c r="C67" s="52" t="s">
        <v>109</v>
      </c>
      <c r="D67" s="86" t="s">
        <v>13</v>
      </c>
      <c r="E67" s="86" t="n">
        <v>6</v>
      </c>
      <c r="F67" s="89" t="n">
        <v>9.02</v>
      </c>
      <c r="G67" s="39" t="n">
        <f aca="false">F67-K67</f>
        <v>9.02</v>
      </c>
      <c r="H67" s="29"/>
      <c r="I67" s="23" t="n">
        <f aca="false">F67*1</f>
        <v>9.02</v>
      </c>
      <c r="J67" s="23" t="n">
        <f aca="false">I67/100</f>
        <v>0.0902</v>
      </c>
      <c r="K67" s="5" t="n">
        <f aca="false">J67*L67</f>
        <v>0</v>
      </c>
      <c r="L67" s="5" t="n">
        <f aca="false">L66*1</f>
        <v>0</v>
      </c>
      <c r="M67" s="30"/>
      <c r="N67" s="30"/>
      <c r="O67" s="1"/>
      <c r="P67" s="1"/>
    </row>
    <row r="68" customFormat="false" ht="18" hidden="false" customHeight="true" outlineLevel="0" collapsed="false">
      <c r="A68" s="35" t="n">
        <v>237020000</v>
      </c>
      <c r="B68" s="80" t="s">
        <v>110</v>
      </c>
      <c r="C68" s="47" t="s">
        <v>111</v>
      </c>
      <c r="D68" s="35" t="s">
        <v>13</v>
      </c>
      <c r="E68" s="35" t="n">
        <v>12</v>
      </c>
      <c r="F68" s="38" t="n">
        <v>8.5</v>
      </c>
      <c r="G68" s="39" t="n">
        <f aca="false">F68-K68</f>
        <v>8.5</v>
      </c>
      <c r="H68" s="96"/>
      <c r="I68" s="23" t="n">
        <f aca="false">F68*1</f>
        <v>8.5</v>
      </c>
      <c r="J68" s="23" t="n">
        <f aca="false">I68/100</f>
        <v>0.085</v>
      </c>
      <c r="K68" s="5" t="n">
        <f aca="false">J68*L68</f>
        <v>0</v>
      </c>
      <c r="L68" s="5" t="n">
        <f aca="false">L67*1</f>
        <v>0</v>
      </c>
      <c r="M68" s="30"/>
      <c r="N68" s="30"/>
      <c r="O68" s="1"/>
      <c r="P68" s="1"/>
    </row>
    <row r="69" customFormat="false" ht="18" hidden="false" customHeight="true" outlineLevel="0" collapsed="false">
      <c r="A69" s="35" t="n">
        <v>237000000</v>
      </c>
      <c r="B69" s="80" t="s">
        <v>112</v>
      </c>
      <c r="C69" s="47"/>
      <c r="D69" s="35" t="s">
        <v>13</v>
      </c>
      <c r="E69" s="35" t="n">
        <v>6</v>
      </c>
      <c r="F69" s="38" t="n">
        <v>13.06</v>
      </c>
      <c r="G69" s="39" t="n">
        <f aca="false">F69-K69</f>
        <v>13.06</v>
      </c>
      <c r="H69" s="96"/>
      <c r="I69" s="23" t="n">
        <f aca="false">F69*1</f>
        <v>13.06</v>
      </c>
      <c r="J69" s="23" t="n">
        <f aca="false">I69/100</f>
        <v>0.1306</v>
      </c>
      <c r="K69" s="5" t="n">
        <f aca="false">J69*L69</f>
        <v>0</v>
      </c>
      <c r="L69" s="5" t="n">
        <f aca="false">L68*1</f>
        <v>0</v>
      </c>
      <c r="M69" s="30"/>
      <c r="N69" s="30"/>
      <c r="O69" s="1"/>
      <c r="P69" s="1"/>
    </row>
    <row r="70" customFormat="false" ht="18" hidden="false" customHeight="true" outlineLevel="0" collapsed="false">
      <c r="A70" s="50" t="n">
        <v>237030000</v>
      </c>
      <c r="B70" s="119" t="s">
        <v>113</v>
      </c>
      <c r="C70" s="47"/>
      <c r="D70" s="50" t="s">
        <v>13</v>
      </c>
      <c r="E70" s="50" t="n">
        <v>4</v>
      </c>
      <c r="F70" s="53" t="n">
        <v>62.4</v>
      </c>
      <c r="G70" s="77" t="n">
        <f aca="false">F70-K70</f>
        <v>62.4</v>
      </c>
      <c r="H70" s="106"/>
      <c r="I70" s="23" t="n">
        <f aca="false">F70*1</f>
        <v>62.4</v>
      </c>
      <c r="J70" s="23" t="n">
        <f aca="false">I70/100</f>
        <v>0.624</v>
      </c>
      <c r="K70" s="5" t="n">
        <f aca="false">J70*L70</f>
        <v>0</v>
      </c>
      <c r="L70" s="5" t="n">
        <f aca="false">L69*1</f>
        <v>0</v>
      </c>
      <c r="M70" s="30"/>
      <c r="N70" s="30"/>
      <c r="O70" s="1"/>
      <c r="P70" s="1"/>
    </row>
    <row r="71" customFormat="false" ht="18" hidden="false" customHeight="true" outlineLevel="0" collapsed="false">
      <c r="A71" s="54" t="s">
        <v>8</v>
      </c>
      <c r="B71" s="55" t="s">
        <v>114</v>
      </c>
      <c r="C71" s="55"/>
      <c r="D71" s="56"/>
      <c r="E71" s="56"/>
      <c r="F71" s="57"/>
      <c r="G71" s="58"/>
      <c r="H71" s="111"/>
      <c r="I71" s="23" t="n">
        <f aca="false">F71*1</f>
        <v>0</v>
      </c>
      <c r="J71" s="23" t="n">
        <f aca="false">I71/100</f>
        <v>0</v>
      </c>
      <c r="K71" s="5" t="n">
        <f aca="false">J71*L71</f>
        <v>0</v>
      </c>
      <c r="L71" s="5" t="n">
        <f aca="false">L70*1</f>
        <v>0</v>
      </c>
      <c r="M71" s="30"/>
      <c r="N71" s="30"/>
      <c r="O71" s="1"/>
      <c r="P71" s="1"/>
    </row>
    <row r="72" customFormat="false" ht="18" hidden="false" customHeight="true" outlineLevel="0" collapsed="false">
      <c r="A72" s="86" t="n">
        <v>271010000</v>
      </c>
      <c r="B72" s="102" t="s">
        <v>115</v>
      </c>
      <c r="C72" s="37" t="s">
        <v>116</v>
      </c>
      <c r="D72" s="86" t="s">
        <v>13</v>
      </c>
      <c r="E72" s="86" t="n">
        <v>6</v>
      </c>
      <c r="F72" s="89" t="n">
        <v>7.07</v>
      </c>
      <c r="G72" s="39" t="n">
        <f aca="false">F72-K72</f>
        <v>7.07</v>
      </c>
      <c r="H72" s="29"/>
      <c r="I72" s="23" t="n">
        <f aca="false">F72*1</f>
        <v>7.07</v>
      </c>
      <c r="J72" s="23" t="n">
        <f aca="false">I72/100</f>
        <v>0.0707</v>
      </c>
      <c r="K72" s="5" t="n">
        <f aca="false">J72*L72</f>
        <v>0</v>
      </c>
      <c r="L72" s="5" t="n">
        <f aca="false">L71*1</f>
        <v>0</v>
      </c>
      <c r="M72" s="30"/>
      <c r="N72" s="30"/>
      <c r="O72" s="1"/>
      <c r="P72" s="1"/>
    </row>
    <row r="73" customFormat="false" ht="18" hidden="false" customHeight="true" outlineLevel="0" collapsed="false">
      <c r="A73" s="45" t="n">
        <v>271050000</v>
      </c>
      <c r="B73" s="104" t="s">
        <v>117</v>
      </c>
      <c r="C73" s="37"/>
      <c r="D73" s="45" t="s">
        <v>13</v>
      </c>
      <c r="E73" s="45" t="n">
        <v>4</v>
      </c>
      <c r="F73" s="64" t="n">
        <v>32.15</v>
      </c>
      <c r="G73" s="122" t="n">
        <f aca="false">F73-K73</f>
        <v>32.15</v>
      </c>
      <c r="H73" s="29"/>
      <c r="I73" s="23" t="n">
        <f aca="false">F73*1</f>
        <v>32.15</v>
      </c>
      <c r="J73" s="23" t="n">
        <f aca="false">I73/100</f>
        <v>0.3215</v>
      </c>
      <c r="K73" s="5" t="n">
        <f aca="false">J73*L73</f>
        <v>0</v>
      </c>
      <c r="L73" s="5" t="n">
        <f aca="false">L72*1</f>
        <v>0</v>
      </c>
      <c r="M73" s="30"/>
      <c r="N73" s="30"/>
      <c r="O73" s="1"/>
      <c r="P73" s="1"/>
    </row>
    <row r="74" customFormat="false" ht="18" hidden="false" customHeight="true" outlineLevel="0" collapsed="false">
      <c r="A74" s="35" t="n">
        <v>271610000</v>
      </c>
      <c r="B74" s="80" t="s">
        <v>118</v>
      </c>
      <c r="C74" s="41" t="s">
        <v>119</v>
      </c>
      <c r="D74" s="35" t="s">
        <v>13</v>
      </c>
      <c r="E74" s="35" t="n">
        <v>6</v>
      </c>
      <c r="F74" s="38" t="n">
        <v>8.5</v>
      </c>
      <c r="G74" s="123" t="n">
        <f aca="false">F74-K74</f>
        <v>8.5</v>
      </c>
      <c r="H74" s="29"/>
      <c r="I74" s="23" t="n">
        <f aca="false">F74*1</f>
        <v>8.5</v>
      </c>
      <c r="J74" s="23" t="n">
        <f aca="false">I74/100</f>
        <v>0.085</v>
      </c>
      <c r="K74" s="5" t="n">
        <f aca="false">J74*L74</f>
        <v>0</v>
      </c>
      <c r="L74" s="5" t="n">
        <f aca="false">L73*1</f>
        <v>0</v>
      </c>
      <c r="M74" s="30"/>
      <c r="N74" s="30"/>
      <c r="O74" s="1"/>
      <c r="P74" s="1"/>
    </row>
    <row r="75" customFormat="false" ht="18" hidden="false" customHeight="true" outlineLevel="0" collapsed="false">
      <c r="A75" s="35" t="n">
        <v>271650000</v>
      </c>
      <c r="B75" s="80" t="s">
        <v>120</v>
      </c>
      <c r="C75" s="41"/>
      <c r="D75" s="35" t="s">
        <v>13</v>
      </c>
      <c r="E75" s="35" t="n">
        <v>4</v>
      </c>
      <c r="F75" s="38" t="n">
        <v>37.9</v>
      </c>
      <c r="G75" s="123" t="n">
        <f aca="false">F75-K75</f>
        <v>37.9</v>
      </c>
      <c r="H75" s="29"/>
      <c r="I75" s="23" t="n">
        <f aca="false">F75*1</f>
        <v>37.9</v>
      </c>
      <c r="J75" s="23" t="n">
        <f aca="false">I75/100</f>
        <v>0.379</v>
      </c>
      <c r="K75" s="5" t="n">
        <f aca="false">J75*L75</f>
        <v>0</v>
      </c>
      <c r="L75" s="5" t="n">
        <f aca="false">L74*1</f>
        <v>0</v>
      </c>
      <c r="M75" s="30"/>
      <c r="N75" s="30"/>
      <c r="O75" s="1"/>
      <c r="P75" s="1"/>
    </row>
    <row r="76" customFormat="false" ht="18" hidden="false" customHeight="true" outlineLevel="0" collapsed="false">
      <c r="A76" s="35" t="n">
        <v>271410000</v>
      </c>
      <c r="B76" s="80" t="s">
        <v>121</v>
      </c>
      <c r="C76" s="47" t="s">
        <v>122</v>
      </c>
      <c r="D76" s="35" t="s">
        <v>13</v>
      </c>
      <c r="E76" s="35" t="n">
        <v>6</v>
      </c>
      <c r="F76" s="38" t="n">
        <v>7.07</v>
      </c>
      <c r="G76" s="123" t="n">
        <f aca="false">F76-K76</f>
        <v>7.07</v>
      </c>
      <c r="H76" s="29"/>
      <c r="I76" s="23" t="n">
        <f aca="false">F76*1</f>
        <v>7.07</v>
      </c>
      <c r="J76" s="23" t="n">
        <f aca="false">I76/100</f>
        <v>0.0707</v>
      </c>
      <c r="K76" s="5" t="n">
        <f aca="false">J76*L76</f>
        <v>0</v>
      </c>
      <c r="L76" s="5" t="n">
        <f aca="false">L75*1</f>
        <v>0</v>
      </c>
      <c r="M76" s="30"/>
      <c r="N76" s="30"/>
      <c r="O76" s="1"/>
      <c r="P76" s="1"/>
    </row>
    <row r="77" customFormat="false" ht="30" hidden="false" customHeight="true" outlineLevel="0" collapsed="false">
      <c r="A77" s="48" t="n">
        <v>271450000</v>
      </c>
      <c r="B77" s="107" t="s">
        <v>123</v>
      </c>
      <c r="C77" s="47"/>
      <c r="D77" s="48" t="s">
        <v>13</v>
      </c>
      <c r="E77" s="48" t="n">
        <v>4</v>
      </c>
      <c r="F77" s="49" t="n">
        <v>32.15</v>
      </c>
      <c r="G77" s="124" t="n">
        <f aca="false">F77-K77</f>
        <v>32.15</v>
      </c>
      <c r="H77" s="67"/>
      <c r="I77" s="23" t="n">
        <f aca="false">F77*1</f>
        <v>32.15</v>
      </c>
      <c r="J77" s="23" t="n">
        <f aca="false">I77/100</f>
        <v>0.3215</v>
      </c>
      <c r="K77" s="5" t="n">
        <f aca="false">J77*L77</f>
        <v>0</v>
      </c>
      <c r="L77" s="5" t="n">
        <f aca="false">L76*1</f>
        <v>0</v>
      </c>
      <c r="M77" s="30"/>
      <c r="N77" s="30"/>
      <c r="O77" s="1"/>
      <c r="P77" s="1"/>
    </row>
    <row r="78" customFormat="false" ht="25.5" hidden="false" customHeight="true" outlineLevel="0" collapsed="false">
      <c r="A78" s="35" t="n">
        <v>271550000</v>
      </c>
      <c r="B78" s="80" t="s">
        <v>124</v>
      </c>
      <c r="C78" s="41" t="s">
        <v>125</v>
      </c>
      <c r="D78" s="35" t="s">
        <v>13</v>
      </c>
      <c r="E78" s="35" t="n">
        <v>4</v>
      </c>
      <c r="F78" s="38" t="n">
        <v>28</v>
      </c>
      <c r="G78" s="38" t="n">
        <f aca="false">F78-K78</f>
        <v>28</v>
      </c>
      <c r="H78" s="96"/>
      <c r="I78" s="23" t="n">
        <f aca="false">F78*1</f>
        <v>28</v>
      </c>
      <c r="J78" s="23" t="n">
        <f aca="false">I78/100</f>
        <v>0.28</v>
      </c>
      <c r="K78" s="5" t="n">
        <f aca="false">J78*L78</f>
        <v>0</v>
      </c>
      <c r="L78" s="5" t="n">
        <f aca="false">L77*1</f>
        <v>0</v>
      </c>
      <c r="M78" s="30"/>
      <c r="N78" s="30"/>
      <c r="O78" s="1"/>
      <c r="P78" s="1"/>
    </row>
    <row r="79" customFormat="false" ht="45" hidden="false" customHeight="true" outlineLevel="0" collapsed="false">
      <c r="A79" s="125"/>
      <c r="B79" s="126" t="s">
        <v>126</v>
      </c>
      <c r="C79" s="127" t="s">
        <v>127</v>
      </c>
      <c r="D79" s="128" t="s">
        <v>13</v>
      </c>
      <c r="E79" s="128" t="n">
        <v>4</v>
      </c>
      <c r="F79" s="129" t="n">
        <v>21.92</v>
      </c>
      <c r="G79" s="129" t="n">
        <f aca="false">F79-K79</f>
        <v>21.92</v>
      </c>
      <c r="H79" s="130"/>
      <c r="I79" s="23" t="n">
        <f aca="false">F79*1</f>
        <v>21.92</v>
      </c>
      <c r="J79" s="23" t="n">
        <f aca="false">I79/100</f>
        <v>0.2192</v>
      </c>
      <c r="K79" s="5" t="n">
        <f aca="false">J79*L79</f>
        <v>0</v>
      </c>
      <c r="L79" s="5" t="n">
        <f aca="false">L78*1</f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8" hidden="false" customHeight="true" outlineLevel="0" collapsed="false">
      <c r="A80" s="54" t="s">
        <v>8</v>
      </c>
      <c r="B80" s="55" t="s">
        <v>128</v>
      </c>
      <c r="C80" s="55"/>
      <c r="D80" s="56"/>
      <c r="E80" s="56"/>
      <c r="F80" s="57"/>
      <c r="G80" s="58"/>
      <c r="H80" s="111"/>
      <c r="I80" s="23" t="n">
        <f aca="false">F80*1</f>
        <v>0</v>
      </c>
      <c r="J80" s="23" t="n">
        <f aca="false">I80/100</f>
        <v>0</v>
      </c>
      <c r="K80" s="5" t="n">
        <f aca="false">J80*L80</f>
        <v>0</v>
      </c>
      <c r="L80" s="5" t="n">
        <f aca="false">L79*1</f>
        <v>0</v>
      </c>
      <c r="M80" s="30"/>
      <c r="N80" s="30"/>
      <c r="O80" s="1"/>
      <c r="P80" s="1"/>
    </row>
    <row r="81" customFormat="false" ht="18" hidden="false" customHeight="true" outlineLevel="0" collapsed="false">
      <c r="A81" s="86" t="n">
        <v>265510000</v>
      </c>
      <c r="B81" s="102" t="s">
        <v>129</v>
      </c>
      <c r="C81" s="37" t="s">
        <v>130</v>
      </c>
      <c r="D81" s="86" t="s">
        <v>13</v>
      </c>
      <c r="E81" s="86" t="n">
        <v>8</v>
      </c>
      <c r="F81" s="89" t="n">
        <v>19.92</v>
      </c>
      <c r="G81" s="39" t="n">
        <f aca="false">F81-K81</f>
        <v>19.92</v>
      </c>
      <c r="H81" s="29"/>
      <c r="I81" s="23" t="n">
        <f aca="false">F81*1</f>
        <v>19.92</v>
      </c>
      <c r="J81" s="23" t="n">
        <f aca="false">I81/100</f>
        <v>0.1992</v>
      </c>
      <c r="K81" s="5" t="n">
        <f aca="false">J81*L81</f>
        <v>0</v>
      </c>
      <c r="L81" s="5" t="n">
        <f aca="false">L80*1</f>
        <v>0</v>
      </c>
      <c r="M81" s="30"/>
      <c r="N81" s="30"/>
      <c r="O81" s="1"/>
      <c r="P81" s="1"/>
    </row>
    <row r="82" customFormat="false" ht="18" hidden="false" customHeight="true" outlineLevel="0" collapsed="false">
      <c r="A82" s="35" t="n">
        <v>265010000</v>
      </c>
      <c r="B82" s="80" t="s">
        <v>131</v>
      </c>
      <c r="C82" s="41" t="s">
        <v>132</v>
      </c>
      <c r="D82" s="35" t="s">
        <v>13</v>
      </c>
      <c r="E82" s="35" t="n">
        <v>6</v>
      </c>
      <c r="F82" s="38" t="n">
        <v>5.85</v>
      </c>
      <c r="G82" s="123" t="n">
        <f aca="false">F82-K82</f>
        <v>5.85</v>
      </c>
      <c r="H82" s="29"/>
      <c r="I82" s="23" t="n">
        <f aca="false">F82*1</f>
        <v>5.85</v>
      </c>
      <c r="J82" s="23" t="n">
        <f aca="false">I82/100</f>
        <v>0.0585</v>
      </c>
      <c r="K82" s="5" t="n">
        <f aca="false">J82*L82</f>
        <v>0</v>
      </c>
      <c r="L82" s="5" t="n">
        <f aca="false">L81*1</f>
        <v>0</v>
      </c>
      <c r="M82" s="30"/>
      <c r="N82" s="30"/>
      <c r="O82" s="1"/>
      <c r="P82" s="1"/>
    </row>
    <row r="83" customFormat="false" ht="18" hidden="false" customHeight="true" outlineLevel="0" collapsed="false">
      <c r="A83" s="35" t="n">
        <v>265050000</v>
      </c>
      <c r="B83" s="80" t="s">
        <v>133</v>
      </c>
      <c r="C83" s="41"/>
      <c r="D83" s="35" t="s">
        <v>13</v>
      </c>
      <c r="E83" s="35" t="n">
        <v>4</v>
      </c>
      <c r="F83" s="38" t="n">
        <v>24</v>
      </c>
      <c r="G83" s="123" t="n">
        <f aca="false">F83-K83</f>
        <v>24</v>
      </c>
      <c r="H83" s="29"/>
      <c r="I83" s="23" t="n">
        <f aca="false">F83*1</f>
        <v>24</v>
      </c>
      <c r="J83" s="23" t="n">
        <f aca="false">I83/100</f>
        <v>0.24</v>
      </c>
      <c r="K83" s="5" t="n">
        <f aca="false">J83*L83</f>
        <v>0</v>
      </c>
      <c r="L83" s="5" t="n">
        <f aca="false">L82*1</f>
        <v>0</v>
      </c>
      <c r="M83" s="30"/>
      <c r="N83" s="30"/>
      <c r="O83" s="1"/>
      <c r="P83" s="1"/>
    </row>
    <row r="84" customFormat="false" ht="18" hidden="false" customHeight="true" outlineLevel="0" collapsed="false">
      <c r="A84" s="35" t="n">
        <v>265210000</v>
      </c>
      <c r="B84" s="80" t="s">
        <v>134</v>
      </c>
      <c r="C84" s="131" t="s">
        <v>135</v>
      </c>
      <c r="D84" s="35" t="s">
        <v>13</v>
      </c>
      <c r="E84" s="35" t="n">
        <v>6</v>
      </c>
      <c r="F84" s="38" t="n">
        <v>7.6</v>
      </c>
      <c r="G84" s="123" t="n">
        <f aca="false">F84-K84</f>
        <v>7.6</v>
      </c>
      <c r="H84" s="29"/>
      <c r="I84" s="23" t="n">
        <f aca="false">F84*1</f>
        <v>7.6</v>
      </c>
      <c r="J84" s="23" t="n">
        <f aca="false">I84/100</f>
        <v>0.076</v>
      </c>
      <c r="K84" s="5" t="n">
        <f aca="false">J84*L84</f>
        <v>0</v>
      </c>
      <c r="L84" s="5" t="n">
        <f aca="false">L83*1</f>
        <v>0</v>
      </c>
      <c r="M84" s="30"/>
      <c r="N84" s="30"/>
      <c r="O84" s="1"/>
      <c r="P84" s="1"/>
    </row>
    <row r="85" customFormat="false" ht="18" hidden="false" customHeight="true" outlineLevel="0" collapsed="false">
      <c r="A85" s="35" t="n">
        <v>234700000</v>
      </c>
      <c r="B85" s="80" t="s">
        <v>136</v>
      </c>
      <c r="C85" s="131" t="s">
        <v>137</v>
      </c>
      <c r="D85" s="35" t="s">
        <v>13</v>
      </c>
      <c r="E85" s="35" t="n">
        <v>12</v>
      </c>
      <c r="F85" s="38" t="n">
        <v>4.6</v>
      </c>
      <c r="G85" s="123" t="n">
        <f aca="false">F85-K85</f>
        <v>4.6</v>
      </c>
      <c r="H85" s="29"/>
      <c r="I85" s="23" t="n">
        <f aca="false">F85*1</f>
        <v>4.6</v>
      </c>
      <c r="J85" s="23" t="n">
        <f aca="false">I85/100</f>
        <v>0.046</v>
      </c>
      <c r="K85" s="5" t="n">
        <f aca="false">J85*L85</f>
        <v>0</v>
      </c>
      <c r="L85" s="5" t="n">
        <f aca="false">L84*1</f>
        <v>0</v>
      </c>
      <c r="M85" s="30"/>
      <c r="N85" s="30"/>
      <c r="O85" s="1"/>
      <c r="P85" s="1"/>
    </row>
    <row r="86" customFormat="false" ht="18" hidden="false" customHeight="true" outlineLevel="0" collapsed="false">
      <c r="A86" s="35" t="n">
        <v>294010000</v>
      </c>
      <c r="B86" s="80" t="s">
        <v>138</v>
      </c>
      <c r="C86" s="131" t="s">
        <v>139</v>
      </c>
      <c r="D86" s="35" t="s">
        <v>13</v>
      </c>
      <c r="E86" s="35" t="n">
        <v>6</v>
      </c>
      <c r="F86" s="38" t="n">
        <v>9.75</v>
      </c>
      <c r="G86" s="123" t="n">
        <f aca="false">F86-K86</f>
        <v>9.75</v>
      </c>
      <c r="H86" s="29"/>
      <c r="I86" s="23" t="n">
        <f aca="false">F86*1</f>
        <v>9.75</v>
      </c>
      <c r="J86" s="23" t="n">
        <f aca="false">I86/100</f>
        <v>0.0975</v>
      </c>
      <c r="K86" s="5" t="n">
        <f aca="false">J86*L86</f>
        <v>0</v>
      </c>
      <c r="L86" s="5" t="n">
        <f aca="false">L85*1</f>
        <v>0</v>
      </c>
      <c r="M86" s="30"/>
      <c r="N86" s="30"/>
      <c r="O86" s="1"/>
      <c r="P86" s="1"/>
    </row>
    <row r="87" customFormat="false" ht="18" hidden="false" customHeight="true" outlineLevel="0" collapsed="false">
      <c r="A87" s="35" t="n">
        <v>234200000</v>
      </c>
      <c r="B87" s="80" t="s">
        <v>140</v>
      </c>
      <c r="C87" s="131" t="s">
        <v>141</v>
      </c>
      <c r="D87" s="35" t="s">
        <v>13</v>
      </c>
      <c r="E87" s="35" t="n">
        <v>6</v>
      </c>
      <c r="F87" s="38" t="n">
        <v>6.94</v>
      </c>
      <c r="G87" s="123" t="n">
        <f aca="false">F87-K87</f>
        <v>6.94</v>
      </c>
      <c r="H87" s="29"/>
      <c r="I87" s="23" t="n">
        <f aca="false">F87*1</f>
        <v>6.94</v>
      </c>
      <c r="J87" s="23" t="n">
        <f aca="false">I87/100</f>
        <v>0.0694</v>
      </c>
      <c r="K87" s="5" t="n">
        <f aca="false">J87*L87</f>
        <v>0</v>
      </c>
      <c r="L87" s="5" t="n">
        <f aca="false">L86*1</f>
        <v>0</v>
      </c>
      <c r="M87" s="30"/>
      <c r="N87" s="30"/>
      <c r="O87" s="1"/>
      <c r="P87" s="1"/>
    </row>
    <row r="88" customFormat="false" ht="18" hidden="false" customHeight="true" outlineLevel="0" collapsed="false">
      <c r="A88" s="35" t="n">
        <v>234610000</v>
      </c>
      <c r="B88" s="80" t="s">
        <v>142</v>
      </c>
      <c r="C88" s="131" t="s">
        <v>143</v>
      </c>
      <c r="D88" s="35" t="s">
        <v>13</v>
      </c>
      <c r="E88" s="35" t="n">
        <v>6</v>
      </c>
      <c r="F88" s="38" t="n">
        <v>20.37</v>
      </c>
      <c r="G88" s="123" t="n">
        <f aca="false">F88-K88</f>
        <v>20.37</v>
      </c>
      <c r="H88" s="29"/>
      <c r="I88" s="23" t="n">
        <f aca="false">F88*1</f>
        <v>20.37</v>
      </c>
      <c r="J88" s="23" t="n">
        <f aca="false">I88/100</f>
        <v>0.2037</v>
      </c>
      <c r="K88" s="5" t="n">
        <f aca="false">J88*L88</f>
        <v>0</v>
      </c>
      <c r="L88" s="5" t="n">
        <f aca="false">L87*1</f>
        <v>0</v>
      </c>
      <c r="M88" s="30"/>
      <c r="N88" s="30"/>
      <c r="O88" s="1"/>
      <c r="P88" s="1"/>
    </row>
    <row r="89" customFormat="false" ht="18" hidden="false" customHeight="true" outlineLevel="0" collapsed="false">
      <c r="A89" s="35" t="n">
        <v>234010000</v>
      </c>
      <c r="B89" s="80" t="s">
        <v>144</v>
      </c>
      <c r="C89" s="47" t="s">
        <v>145</v>
      </c>
      <c r="D89" s="35" t="s">
        <v>13</v>
      </c>
      <c r="E89" s="35" t="n">
        <v>3</v>
      </c>
      <c r="F89" s="38" t="n">
        <v>23</v>
      </c>
      <c r="G89" s="123" t="n">
        <f aca="false">F89-K89</f>
        <v>23</v>
      </c>
      <c r="H89" s="29"/>
      <c r="I89" s="23" t="n">
        <f aca="false">F89*1</f>
        <v>23</v>
      </c>
      <c r="J89" s="23" t="n">
        <f aca="false">I89/100</f>
        <v>0.23</v>
      </c>
      <c r="K89" s="5" t="n">
        <f aca="false">J89*L89</f>
        <v>0</v>
      </c>
      <c r="L89" s="5" t="n">
        <f aca="false">L88*1</f>
        <v>0</v>
      </c>
      <c r="M89" s="30"/>
      <c r="N89" s="30"/>
      <c r="O89" s="1"/>
      <c r="P89" s="1"/>
    </row>
    <row r="90" customFormat="false" ht="18" hidden="false" customHeight="true" outlineLevel="0" collapsed="false">
      <c r="A90" s="35" t="n">
        <v>256210000</v>
      </c>
      <c r="B90" s="36" t="s">
        <v>146</v>
      </c>
      <c r="C90" s="41" t="s">
        <v>147</v>
      </c>
      <c r="D90" s="35" t="s">
        <v>13</v>
      </c>
      <c r="E90" s="35" t="n">
        <v>12</v>
      </c>
      <c r="F90" s="38" t="n">
        <v>7.05</v>
      </c>
      <c r="G90" s="123" t="n">
        <f aca="false">F90-K90</f>
        <v>7.05</v>
      </c>
      <c r="H90" s="29"/>
      <c r="I90" s="23" t="n">
        <f aca="false">F90*1</f>
        <v>7.05</v>
      </c>
      <c r="J90" s="23" t="n">
        <f aca="false">I90/100</f>
        <v>0.0705</v>
      </c>
      <c r="K90" s="5" t="n">
        <f aca="false">J90*L90</f>
        <v>0</v>
      </c>
      <c r="L90" s="5" t="n">
        <f aca="false">L89*1</f>
        <v>0</v>
      </c>
      <c r="M90" s="30"/>
      <c r="N90" s="30"/>
      <c r="O90" s="1"/>
      <c r="P90" s="1"/>
    </row>
    <row r="91" customFormat="false" ht="18" hidden="false" customHeight="true" outlineLevel="0" collapsed="false">
      <c r="A91" s="50" t="n">
        <v>256220000</v>
      </c>
      <c r="B91" s="51" t="s">
        <v>148</v>
      </c>
      <c r="C91" s="41"/>
      <c r="D91" s="50" t="s">
        <v>13</v>
      </c>
      <c r="E91" s="50" t="n">
        <v>12</v>
      </c>
      <c r="F91" s="53" t="n">
        <v>7.05</v>
      </c>
      <c r="G91" s="123" t="n">
        <f aca="false">F91-K91</f>
        <v>7.05</v>
      </c>
      <c r="H91" s="29"/>
      <c r="I91" s="23" t="n">
        <f aca="false">F91*1</f>
        <v>7.05</v>
      </c>
      <c r="J91" s="23" t="n">
        <f aca="false">I91/100</f>
        <v>0.0705</v>
      </c>
      <c r="K91" s="5" t="n">
        <f aca="false">J91*L91</f>
        <v>0</v>
      </c>
      <c r="L91" s="5" t="n">
        <f aca="false">L90*1</f>
        <v>0</v>
      </c>
      <c r="M91" s="30"/>
      <c r="N91" s="30"/>
      <c r="O91" s="1"/>
      <c r="P91" s="1"/>
    </row>
    <row r="92" customFormat="false" ht="18" hidden="false" customHeight="true" outlineLevel="0" collapsed="false">
      <c r="A92" s="50"/>
      <c r="B92" s="51"/>
      <c r="C92" s="41"/>
      <c r="D92" s="50"/>
      <c r="E92" s="50"/>
      <c r="F92" s="53"/>
      <c r="G92" s="123"/>
      <c r="H92" s="29"/>
      <c r="I92" s="23" t="n">
        <f aca="false">F92*1</f>
        <v>0</v>
      </c>
      <c r="J92" s="23" t="n">
        <f aca="false">I92/100</f>
        <v>0</v>
      </c>
      <c r="K92" s="5" t="n">
        <f aca="false">J92*L92</f>
        <v>0</v>
      </c>
      <c r="L92" s="5" t="n">
        <f aca="false">L91*1</f>
        <v>0</v>
      </c>
      <c r="M92" s="30"/>
      <c r="N92" s="30"/>
      <c r="O92" s="1"/>
      <c r="P92" s="1"/>
    </row>
    <row r="93" customFormat="false" ht="18" hidden="false" customHeight="true" outlineLevel="0" collapsed="false">
      <c r="A93" s="50" t="n">
        <v>600010002</v>
      </c>
      <c r="B93" s="51" t="s">
        <v>149</v>
      </c>
      <c r="C93" s="47" t="s">
        <v>150</v>
      </c>
      <c r="D93" s="50" t="s">
        <v>13</v>
      </c>
      <c r="E93" s="50" t="n">
        <v>6</v>
      </c>
      <c r="F93" s="53" t="n">
        <v>15.3</v>
      </c>
      <c r="G93" s="123" t="n">
        <f aca="false">F93-K93</f>
        <v>15.3</v>
      </c>
      <c r="H93" s="29"/>
      <c r="I93" s="23" t="n">
        <f aca="false">F93*1</f>
        <v>15.3</v>
      </c>
      <c r="J93" s="23" t="n">
        <f aca="false">I93/100</f>
        <v>0.153</v>
      </c>
      <c r="K93" s="5" t="n">
        <f aca="false">J93*L93</f>
        <v>0</v>
      </c>
      <c r="L93" s="5" t="n">
        <f aca="false">L92*1</f>
        <v>0</v>
      </c>
      <c r="M93" s="30"/>
      <c r="N93" s="30"/>
      <c r="O93" s="1"/>
      <c r="P93" s="1"/>
    </row>
    <row r="94" customFormat="false" ht="18" hidden="false" customHeight="true" outlineLevel="0" collapsed="false">
      <c r="A94" s="50" t="n">
        <v>263000000</v>
      </c>
      <c r="B94" s="51" t="s">
        <v>151</v>
      </c>
      <c r="C94" s="47" t="s">
        <v>152</v>
      </c>
      <c r="D94" s="50" t="s">
        <v>13</v>
      </c>
      <c r="E94" s="50" t="n">
        <v>24</v>
      </c>
      <c r="F94" s="53" t="n">
        <v>4.29</v>
      </c>
      <c r="G94" s="132" t="n">
        <f aca="false">F94-K94</f>
        <v>4.29</v>
      </c>
      <c r="H94" s="67"/>
      <c r="I94" s="23" t="n">
        <f aca="false">F94*1</f>
        <v>4.29</v>
      </c>
      <c r="J94" s="23" t="n">
        <f aca="false">I94/100</f>
        <v>0.0429</v>
      </c>
      <c r="K94" s="5" t="n">
        <f aca="false">J94*L94</f>
        <v>0</v>
      </c>
      <c r="L94" s="5" t="n">
        <f aca="false">L93*1</f>
        <v>0</v>
      </c>
      <c r="M94" s="30"/>
      <c r="N94" s="30"/>
      <c r="O94" s="1"/>
      <c r="P94" s="1"/>
    </row>
    <row r="95" customFormat="false" ht="18" hidden="false" customHeight="true" outlineLevel="0" collapsed="false">
      <c r="A95" s="133"/>
      <c r="B95" s="134"/>
      <c r="C95" s="135"/>
      <c r="D95" s="92"/>
      <c r="E95" s="92"/>
      <c r="F95" s="93"/>
      <c r="G95" s="94"/>
      <c r="H95" s="95"/>
      <c r="I95" s="23" t="n">
        <f aca="false">F95*1</f>
        <v>0</v>
      </c>
      <c r="J95" s="23" t="n">
        <f aca="false">I95/100</f>
        <v>0</v>
      </c>
      <c r="K95" s="5" t="n">
        <f aca="false">J95*L95</f>
        <v>0</v>
      </c>
      <c r="L95" s="5" t="n">
        <f aca="false">L94*1</f>
        <v>0</v>
      </c>
      <c r="M95" s="30"/>
      <c r="N95" s="30"/>
      <c r="O95" s="1"/>
      <c r="P95" s="1"/>
    </row>
    <row r="96" customFormat="false" ht="36" hidden="false" customHeight="true" outlineLevel="0" collapsed="false">
      <c r="A96" s="35"/>
      <c r="B96" s="136" t="s">
        <v>153</v>
      </c>
      <c r="C96" s="112" t="s">
        <v>154</v>
      </c>
      <c r="D96" s="86" t="s">
        <v>155</v>
      </c>
      <c r="E96" s="86" t="n">
        <v>4</v>
      </c>
      <c r="F96" s="89" t="n">
        <v>86.15</v>
      </c>
      <c r="G96" s="77" t="n">
        <f aca="false">F96-K96</f>
        <v>86.15</v>
      </c>
      <c r="H96" s="29"/>
      <c r="I96" s="23" t="n">
        <f aca="false">F96*1</f>
        <v>86.15</v>
      </c>
      <c r="J96" s="23" t="n">
        <f aca="false">I96/100</f>
        <v>0.8615</v>
      </c>
      <c r="K96" s="5" t="n">
        <f aca="false">J96*L96</f>
        <v>0</v>
      </c>
      <c r="L96" s="5" t="n">
        <f aca="false">L95*1</f>
        <v>0</v>
      </c>
      <c r="M96" s="30"/>
      <c r="N96" s="30"/>
      <c r="O96" s="1"/>
      <c r="P96" s="1"/>
    </row>
    <row r="97" customFormat="false" ht="36" hidden="false" customHeight="true" outlineLevel="0" collapsed="false">
      <c r="A97" s="45"/>
      <c r="B97" s="105" t="s">
        <v>153</v>
      </c>
      <c r="C97" s="112"/>
      <c r="D97" s="31" t="s">
        <v>155</v>
      </c>
      <c r="E97" s="42" t="n">
        <v>4</v>
      </c>
      <c r="F97" s="66" t="n">
        <v>76.8</v>
      </c>
      <c r="G97" s="137" t="n">
        <f aca="false">F97-K97</f>
        <v>76.8</v>
      </c>
      <c r="H97" s="96"/>
      <c r="I97" s="23" t="n">
        <f aca="false">F97*1</f>
        <v>76.8</v>
      </c>
      <c r="J97" s="23" t="n">
        <f aca="false">I97/100</f>
        <v>0.768</v>
      </c>
      <c r="K97" s="5" t="n">
        <f aca="false">J97*L97</f>
        <v>0</v>
      </c>
      <c r="L97" s="5" t="n">
        <f aca="false">L96*1</f>
        <v>0</v>
      </c>
      <c r="M97" s="30"/>
      <c r="N97" s="30"/>
      <c r="O97" s="1"/>
      <c r="P97" s="1"/>
    </row>
    <row r="98" customFormat="false" ht="18" hidden="false" customHeight="true" outlineLevel="0" collapsed="false">
      <c r="A98" s="50" t="n">
        <v>212400000</v>
      </c>
      <c r="B98" s="51" t="s">
        <v>156</v>
      </c>
      <c r="C98" s="138" t="s">
        <v>157</v>
      </c>
      <c r="D98" s="50" t="s">
        <v>13</v>
      </c>
      <c r="E98" s="50" t="n">
        <v>1</v>
      </c>
      <c r="F98" s="53" t="n">
        <v>69.23</v>
      </c>
      <c r="G98" s="132" t="n">
        <f aca="false">F98-K98</f>
        <v>69.23</v>
      </c>
      <c r="H98" s="106"/>
      <c r="I98" s="23" t="n">
        <f aca="false">F98*1</f>
        <v>69.23</v>
      </c>
      <c r="J98" s="23" t="n">
        <f aca="false">I98/100</f>
        <v>0.6923</v>
      </c>
      <c r="K98" s="5" t="n">
        <f aca="false">J98*L98</f>
        <v>0</v>
      </c>
      <c r="L98" s="5" t="n">
        <f aca="false">L97*1</f>
        <v>0</v>
      </c>
      <c r="M98" s="30"/>
      <c r="N98" s="30"/>
      <c r="O98" s="1"/>
      <c r="P98" s="1"/>
    </row>
    <row r="99" customFormat="false" ht="18" hidden="false" customHeight="true" outlineLevel="0" collapsed="false">
      <c r="A99" s="54" t="s">
        <v>8</v>
      </c>
      <c r="B99" s="139" t="s">
        <v>158</v>
      </c>
      <c r="C99" s="139"/>
      <c r="D99" s="140"/>
      <c r="E99" s="140"/>
      <c r="F99" s="140"/>
      <c r="G99" s="140"/>
      <c r="H99" s="141"/>
      <c r="I99" s="23" t="n">
        <f aca="false">F99*1</f>
        <v>0</v>
      </c>
      <c r="J99" s="23" t="n">
        <f aca="false">I99/100</f>
        <v>0</v>
      </c>
      <c r="K99" s="5" t="n">
        <f aca="false">J99*L99</f>
        <v>0</v>
      </c>
      <c r="L99" s="5" t="n">
        <f aca="false">L98*1</f>
        <v>0</v>
      </c>
      <c r="M99" s="30"/>
      <c r="N99" s="30"/>
      <c r="O99" s="1"/>
      <c r="P99" s="1"/>
    </row>
    <row r="100" customFormat="false" ht="18" hidden="false" customHeight="true" outlineLevel="0" collapsed="false">
      <c r="A100" s="142"/>
      <c r="B100" s="143" t="s">
        <v>159</v>
      </c>
      <c r="C100" s="144" t="s">
        <v>160</v>
      </c>
      <c r="D100" s="142" t="s">
        <v>13</v>
      </c>
      <c r="E100" s="142" t="n">
        <v>3</v>
      </c>
      <c r="F100" s="145" t="n">
        <v>20</v>
      </c>
      <c r="G100" s="145" t="n">
        <f aca="false">F100-K100</f>
        <v>20</v>
      </c>
      <c r="H100" s="29"/>
      <c r="I100" s="23" t="n">
        <f aca="false">F100*1</f>
        <v>20</v>
      </c>
      <c r="J100" s="23" t="n">
        <f aca="false">I100/100</f>
        <v>0.2</v>
      </c>
      <c r="K100" s="5" t="n">
        <f aca="false">J100*L100</f>
        <v>0</v>
      </c>
      <c r="L100" s="5" t="n">
        <f aca="false">L99*1</f>
        <v>0</v>
      </c>
      <c r="O100" s="1"/>
      <c r="P100" s="1"/>
    </row>
    <row r="101" customFormat="false" ht="18" hidden="false" customHeight="true" outlineLevel="0" collapsed="false">
      <c r="A101" s="142"/>
      <c r="B101" s="146" t="s">
        <v>159</v>
      </c>
      <c r="C101" s="144"/>
      <c r="D101" s="147" t="s">
        <v>13</v>
      </c>
      <c r="E101" s="147" t="n">
        <v>3</v>
      </c>
      <c r="F101" s="148" t="n">
        <v>18.19</v>
      </c>
      <c r="G101" s="148" t="n">
        <f aca="false">F101-K101</f>
        <v>18.19</v>
      </c>
      <c r="H101" s="29"/>
      <c r="I101" s="23" t="n">
        <f aca="false">F101*1</f>
        <v>18.19</v>
      </c>
      <c r="J101" s="23" t="n">
        <f aca="false">I101/100</f>
        <v>0.1819</v>
      </c>
      <c r="K101" s="5" t="n">
        <f aca="false">J101*L101</f>
        <v>0</v>
      </c>
      <c r="L101" s="5" t="n">
        <f aca="false">L100*1</f>
        <v>0</v>
      </c>
      <c r="O101" s="1"/>
      <c r="P101" s="1"/>
    </row>
    <row r="102" customFormat="false" ht="18" hidden="false" customHeight="true" outlineLevel="0" collapsed="false">
      <c r="A102" s="149"/>
      <c r="B102" s="150" t="s">
        <v>161</v>
      </c>
      <c r="C102" s="151" t="s">
        <v>162</v>
      </c>
      <c r="D102" s="152" t="s">
        <v>13</v>
      </c>
      <c r="E102" s="149" t="n">
        <v>3</v>
      </c>
      <c r="F102" s="153" t="n">
        <v>20.6</v>
      </c>
      <c r="G102" s="154" t="n">
        <f aca="false">F102-K102</f>
        <v>20.6</v>
      </c>
      <c r="H102" s="96"/>
      <c r="I102" s="23" t="n">
        <f aca="false">F102*1</f>
        <v>20.6</v>
      </c>
      <c r="J102" s="23" t="n">
        <f aca="false">I102/100</f>
        <v>0.206</v>
      </c>
      <c r="K102" s="5" t="n">
        <f aca="false">J102*L102</f>
        <v>0</v>
      </c>
      <c r="L102" s="5" t="n">
        <f aca="false">L101*1</f>
        <v>0</v>
      </c>
      <c r="O102" s="1"/>
      <c r="P102" s="1"/>
    </row>
    <row r="103" customFormat="false" ht="18" hidden="false" customHeight="true" outlineLevel="0" collapsed="false">
      <c r="A103" s="149"/>
      <c r="B103" s="150" t="s">
        <v>163</v>
      </c>
      <c r="C103" s="151" t="s">
        <v>164</v>
      </c>
      <c r="D103" s="152" t="s">
        <v>13</v>
      </c>
      <c r="E103" s="149" t="n">
        <v>3</v>
      </c>
      <c r="F103" s="153" t="n">
        <v>22.5</v>
      </c>
      <c r="G103" s="154" t="n">
        <f aca="false">F103-K103</f>
        <v>22.5</v>
      </c>
      <c r="H103" s="96"/>
      <c r="I103" s="23" t="n">
        <f aca="false">F103*1</f>
        <v>22.5</v>
      </c>
      <c r="J103" s="23" t="n">
        <f aca="false">I103/100</f>
        <v>0.225</v>
      </c>
      <c r="K103" s="5" t="n">
        <f aca="false">J103*L103</f>
        <v>0</v>
      </c>
      <c r="L103" s="5" t="n">
        <f aca="false">L102*1</f>
        <v>0</v>
      </c>
      <c r="O103" s="1"/>
      <c r="P103" s="1"/>
    </row>
    <row r="104" customFormat="false" ht="18" hidden="false" customHeight="true" outlineLevel="0" collapsed="false">
      <c r="A104" s="155"/>
      <c r="B104" s="156" t="s">
        <v>165</v>
      </c>
      <c r="C104" s="151" t="s">
        <v>166</v>
      </c>
      <c r="D104" s="142" t="s">
        <v>13</v>
      </c>
      <c r="E104" s="155" t="n">
        <v>3</v>
      </c>
      <c r="F104" s="157" t="n">
        <v>21.1</v>
      </c>
      <c r="G104" s="145" t="n">
        <f aca="false">F104-K104</f>
        <v>21.1</v>
      </c>
      <c r="H104" s="106"/>
      <c r="I104" s="23" t="n">
        <f aca="false">F104*1</f>
        <v>21.1</v>
      </c>
      <c r="J104" s="23" t="n">
        <f aca="false">I104/100</f>
        <v>0.211</v>
      </c>
      <c r="K104" s="5" t="n">
        <f aca="false">J104*L104</f>
        <v>0</v>
      </c>
      <c r="L104" s="5" t="n">
        <f aca="false">L103*1</f>
        <v>0</v>
      </c>
      <c r="M104" s="1"/>
      <c r="N104" s="1"/>
      <c r="O104" s="1"/>
      <c r="P104" s="1"/>
    </row>
    <row r="105" customFormat="false" ht="18" hidden="false" customHeight="true" outlineLevel="0" collapsed="false">
      <c r="A105" s="155"/>
      <c r="B105" s="158" t="s">
        <v>165</v>
      </c>
      <c r="C105" s="151"/>
      <c r="D105" s="147" t="s">
        <v>13</v>
      </c>
      <c r="E105" s="159" t="n">
        <v>3</v>
      </c>
      <c r="F105" s="160" t="n">
        <v>19.19</v>
      </c>
      <c r="G105" s="148" t="n">
        <f aca="false">F105-K105</f>
        <v>19.19</v>
      </c>
      <c r="H105" s="106"/>
      <c r="I105" s="23" t="n">
        <f aca="false">F105*1</f>
        <v>19.19</v>
      </c>
      <c r="J105" s="23" t="n">
        <f aca="false">I105/100</f>
        <v>0.1919</v>
      </c>
      <c r="K105" s="5" t="n">
        <f aca="false">J105*L105</f>
        <v>0</v>
      </c>
      <c r="L105" s="5" t="n">
        <f aca="false">L104*1</f>
        <v>0</v>
      </c>
      <c r="M105" s="1"/>
      <c r="N105" s="1"/>
      <c r="O105" s="1"/>
      <c r="P105" s="1"/>
    </row>
    <row r="106" customFormat="false" ht="18" hidden="false" customHeight="true" outlineLevel="0" collapsed="false">
      <c r="A106" s="161" t="n">
        <v>2420170108</v>
      </c>
      <c r="B106" s="162" t="s">
        <v>167</v>
      </c>
      <c r="C106" s="163" t="s">
        <v>168</v>
      </c>
      <c r="D106" s="152" t="s">
        <v>13</v>
      </c>
      <c r="E106" s="161" t="n">
        <v>3</v>
      </c>
      <c r="F106" s="164" t="n">
        <v>15.62</v>
      </c>
      <c r="G106" s="154" t="n">
        <f aca="false">F106-K106</f>
        <v>15.62</v>
      </c>
      <c r="H106" s="106"/>
      <c r="I106" s="23" t="n">
        <f aca="false">F106*1</f>
        <v>15.62</v>
      </c>
      <c r="J106" s="23" t="n">
        <f aca="false">I106/100</f>
        <v>0.1562</v>
      </c>
      <c r="K106" s="5" t="n">
        <f aca="false">J106*L106</f>
        <v>0</v>
      </c>
      <c r="L106" s="5" t="n">
        <f aca="false">L105*1</f>
        <v>0</v>
      </c>
      <c r="M106" s="1"/>
      <c r="N106" s="1"/>
      <c r="O106" s="1"/>
      <c r="P106" s="1"/>
    </row>
    <row r="107" customFormat="false" ht="18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6"/>
      <c r="M107" s="1"/>
      <c r="N107" s="1"/>
      <c r="O107" s="1"/>
      <c r="P107" s="1"/>
    </row>
    <row r="108" customFormat="false" ht="18" hidden="false" customHeight="true" outlineLevel="0" collapsed="false">
      <c r="M108" s="1"/>
      <c r="N108" s="1"/>
      <c r="O108" s="1"/>
      <c r="P108" s="1"/>
    </row>
    <row r="109" customFormat="false" ht="18" hidden="false" customHeight="true" outlineLevel="0" collapsed="false">
      <c r="M109" s="1"/>
      <c r="N109" s="1"/>
      <c r="O109" s="1"/>
      <c r="P109" s="1"/>
    </row>
    <row r="110" customFormat="false" ht="18" hidden="false" customHeight="true" outlineLevel="0" collapsed="false">
      <c r="M110" s="1"/>
      <c r="N110" s="1"/>
      <c r="O110" s="1"/>
      <c r="P110" s="1"/>
    </row>
    <row r="111" customFormat="false" ht="18" hidden="false" customHeight="true" outlineLevel="0" collapsed="false">
      <c r="M111" s="1"/>
      <c r="N111" s="1"/>
      <c r="O111" s="1"/>
      <c r="P111" s="1"/>
    </row>
    <row r="112" customFormat="false" ht="18" hidden="false" customHeight="true" outlineLevel="0" collapsed="false">
      <c r="M112" s="1"/>
      <c r="N112" s="1"/>
      <c r="O112" s="1"/>
      <c r="P112" s="1"/>
    </row>
    <row r="113" customFormat="false" ht="18" hidden="false" customHeight="true" outlineLevel="0" collapsed="false">
      <c r="M113" s="1"/>
      <c r="N113" s="1"/>
      <c r="O113" s="1"/>
      <c r="P113" s="1"/>
    </row>
    <row r="114" customFormat="false" ht="18" hidden="false" customHeight="true" outlineLevel="0" collapsed="false">
      <c r="M114" s="1"/>
      <c r="N114" s="1"/>
      <c r="O114" s="1"/>
      <c r="P114" s="1"/>
    </row>
    <row r="115" customFormat="false" ht="18" hidden="false" customHeight="true" outlineLevel="0" collapsed="false">
      <c r="M115" s="1"/>
      <c r="N115" s="1"/>
      <c r="O115" s="1"/>
      <c r="P115" s="1"/>
    </row>
    <row r="116" customFormat="false" ht="18" hidden="false" customHeight="true" outlineLevel="0" collapsed="false">
      <c r="M116" s="1"/>
      <c r="N116" s="1"/>
      <c r="O116" s="1"/>
      <c r="P116" s="1"/>
    </row>
    <row r="117" customFormat="false" ht="18" hidden="false" customHeight="true" outlineLevel="0" collapsed="false">
      <c r="M117" s="1"/>
      <c r="N117" s="1"/>
      <c r="O117" s="1"/>
      <c r="P117" s="1"/>
    </row>
    <row r="118" customFormat="false" ht="18" hidden="false" customHeight="true" outlineLevel="0" collapsed="false">
      <c r="M118" s="1"/>
      <c r="N118" s="1"/>
      <c r="O118" s="1"/>
      <c r="P118" s="1"/>
    </row>
    <row r="119" customFormat="false" ht="18" hidden="false" customHeight="true" outlineLevel="0" collapsed="false">
      <c r="M119" s="1"/>
      <c r="N119" s="1"/>
      <c r="O119" s="1"/>
      <c r="P119" s="1"/>
    </row>
    <row r="120" customFormat="false" ht="18" hidden="false" customHeight="tru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8" hidden="false" customHeight="tru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8" hidden="false" customHeight="tru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8" hidden="false" customHeight="tru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</sheetData>
  <mergeCells count="39">
    <mergeCell ref="A1:B2"/>
    <mergeCell ref="C1:C2"/>
    <mergeCell ref="D1:D2"/>
    <mergeCell ref="E1:E2"/>
    <mergeCell ref="F1:F2"/>
    <mergeCell ref="G1:G2"/>
    <mergeCell ref="H1:H2"/>
    <mergeCell ref="A3:F3"/>
    <mergeCell ref="B4:C4"/>
    <mergeCell ref="C5:C6"/>
    <mergeCell ref="C8:C9"/>
    <mergeCell ref="B16:C16"/>
    <mergeCell ref="C17:C24"/>
    <mergeCell ref="C25:C28"/>
    <mergeCell ref="B33:C33"/>
    <mergeCell ref="C34:C35"/>
    <mergeCell ref="B40:C40"/>
    <mergeCell ref="C41:C42"/>
    <mergeCell ref="B46:C46"/>
    <mergeCell ref="C47:C52"/>
    <mergeCell ref="B53:C53"/>
    <mergeCell ref="C54:C55"/>
    <mergeCell ref="C56:C57"/>
    <mergeCell ref="C58:C59"/>
    <mergeCell ref="C62:C63"/>
    <mergeCell ref="B66:C66"/>
    <mergeCell ref="C68:C70"/>
    <mergeCell ref="B71:C71"/>
    <mergeCell ref="C72:C73"/>
    <mergeCell ref="C74:C75"/>
    <mergeCell ref="C76:C77"/>
    <mergeCell ref="B80:C80"/>
    <mergeCell ref="C82:C83"/>
    <mergeCell ref="C90:C91"/>
    <mergeCell ref="C96:C97"/>
    <mergeCell ref="B99:C99"/>
    <mergeCell ref="C100:C101"/>
    <mergeCell ref="C104:C105"/>
    <mergeCell ref="A107:G107"/>
  </mergeCells>
  <printOptions headings="false" gridLines="false" gridLinesSet="true" horizontalCentered="false" verticalCentered="false"/>
  <pageMargins left="0.747916666666667" right="0.236111111111111" top="0.472222222222222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pane xSplit="0" ySplit="3" topLeftCell="A4" activePane="bottomLeft" state="frozen"/>
      <selection pane="topLeft" activeCell="A1" activeCellId="0" sqref="A1"/>
      <selection pane="bottomLeft" activeCell="G1" activeCellId="0" sqref="G1: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67" width="18.82"/>
    <col collapsed="false" customWidth="true" hidden="false" outlineLevel="0" max="2" min="2" style="168" width="59.32"/>
    <col collapsed="false" customWidth="true" hidden="false" outlineLevel="0" max="3" min="3" style="169" width="13.82"/>
    <col collapsed="false" customWidth="true" hidden="false" outlineLevel="0" max="4" min="4" style="170" width="10.49"/>
    <col collapsed="false" customWidth="true" hidden="false" outlineLevel="0" max="5" min="5" style="171" width="18.15"/>
    <col collapsed="false" customWidth="true" hidden="false" outlineLevel="0" max="6" min="6" style="168" width="18.15"/>
    <col collapsed="false" customWidth="true" hidden="false" outlineLevel="0" max="7" min="7" style="172" width="21.33"/>
    <col collapsed="false" customWidth="true" hidden="false" outlineLevel="0" max="8" min="8" style="172" width="17.99"/>
    <col collapsed="false" customWidth="false" hidden="false" outlineLevel="0" max="10" min="9" style="172" width="9.33"/>
  </cols>
  <sheetData>
    <row r="1" s="179" customFormat="true" ht="25.5" hidden="false" customHeight="true" outlineLevel="0" collapsed="false">
      <c r="A1" s="173" t="s">
        <v>169</v>
      </c>
      <c r="B1" s="173"/>
      <c r="C1" s="8" t="s">
        <v>2</v>
      </c>
      <c r="D1" s="174" t="s">
        <v>170</v>
      </c>
      <c r="E1" s="175" t="s">
        <v>4</v>
      </c>
      <c r="F1" s="176" t="s">
        <v>5</v>
      </c>
      <c r="G1" s="7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8" hidden="false" customHeight="true" outlineLevel="0" collapsed="false">
      <c r="A2" s="173"/>
      <c r="B2" s="173"/>
      <c r="C2" s="8"/>
      <c r="D2" s="174"/>
      <c r="E2" s="175"/>
      <c r="F2" s="176"/>
      <c r="G2" s="7"/>
      <c r="H2" s="177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30" hidden="false" customHeight="true" outlineLevel="0" collapsed="false">
      <c r="A3" s="13" t="s">
        <v>6</v>
      </c>
      <c r="B3" s="13"/>
      <c r="C3" s="13"/>
      <c r="D3" s="13"/>
      <c r="E3" s="13"/>
      <c r="F3" s="180" t="n">
        <v>0</v>
      </c>
      <c r="G3" s="181" t="s">
        <v>7</v>
      </c>
      <c r="H3" s="182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24" hidden="false" customHeight="true" outlineLevel="0" collapsed="false">
      <c r="A4" s="183" t="s">
        <v>171</v>
      </c>
      <c r="B4" s="183"/>
      <c r="C4" s="183"/>
      <c r="D4" s="183"/>
      <c r="E4" s="183"/>
      <c r="F4" s="183"/>
      <c r="G4" s="183"/>
      <c r="H4" s="184"/>
      <c r="I4" s="184"/>
      <c r="J4" s="184"/>
    </row>
    <row r="5" customFormat="false" ht="18.75" hidden="false" customHeight="true" outlineLevel="0" collapsed="false">
      <c r="A5" s="185"/>
      <c r="B5" s="186" t="s">
        <v>172</v>
      </c>
      <c r="C5" s="187" t="s">
        <v>173</v>
      </c>
      <c r="D5" s="187" t="n">
        <v>6</v>
      </c>
      <c r="E5" s="187" t="n">
        <v>9.02</v>
      </c>
      <c r="F5" s="188" t="n">
        <f aca="false">E5-K5</f>
        <v>9.02</v>
      </c>
      <c r="G5" s="189"/>
      <c r="H5" s="184"/>
      <c r="I5" s="190" t="n">
        <f aca="false">E5*1</f>
        <v>9.02</v>
      </c>
      <c r="J5" s="190" t="n">
        <f aca="false">I5/100</f>
        <v>0.0902</v>
      </c>
      <c r="K5" s="191" t="n">
        <f aca="false">J5*L5</f>
        <v>0</v>
      </c>
      <c r="L5" s="192" t="n">
        <f aca="false">F3*1</f>
        <v>0</v>
      </c>
      <c r="M5" s="193"/>
      <c r="N5" s="193"/>
      <c r="O5" s="193"/>
    </row>
    <row r="6" s="198" customFormat="true" ht="18" hidden="false" customHeight="true" outlineLevel="0" collapsed="false">
      <c r="A6" s="194" t="s">
        <v>174</v>
      </c>
      <c r="B6" s="194"/>
      <c r="C6" s="194"/>
      <c r="D6" s="194"/>
      <c r="E6" s="194"/>
      <c r="F6" s="194"/>
      <c r="G6" s="195"/>
      <c r="H6" s="196"/>
      <c r="I6" s="190" t="n">
        <f aca="false">E6*1</f>
        <v>0</v>
      </c>
      <c r="J6" s="190" t="n">
        <f aca="false">I6/100</f>
        <v>0</v>
      </c>
      <c r="K6" s="191" t="n">
        <f aca="false">J6*L6</f>
        <v>0</v>
      </c>
      <c r="L6" s="192" t="n">
        <f aca="false">L5*1</f>
        <v>0</v>
      </c>
      <c r="M6" s="197"/>
      <c r="N6" s="197"/>
      <c r="O6" s="197"/>
    </row>
    <row r="7" s="204" customFormat="true" ht="18" hidden="false" customHeight="true" outlineLevel="0" collapsed="false">
      <c r="A7" s="199"/>
      <c r="B7" s="186" t="s">
        <v>175</v>
      </c>
      <c r="C7" s="187" t="s">
        <v>176</v>
      </c>
      <c r="D7" s="200" t="n">
        <v>3</v>
      </c>
      <c r="E7" s="201" t="n">
        <v>0</v>
      </c>
      <c r="F7" s="202" t="n">
        <f aca="false">E7-K7</f>
        <v>0</v>
      </c>
      <c r="G7" s="189"/>
      <c r="H7" s="196"/>
      <c r="I7" s="190" t="n">
        <f aca="false">E7*1</f>
        <v>0</v>
      </c>
      <c r="J7" s="190" t="n">
        <f aca="false">I7/100</f>
        <v>0</v>
      </c>
      <c r="K7" s="191" t="n">
        <f aca="false">J7*L7</f>
        <v>0</v>
      </c>
      <c r="L7" s="192" t="n">
        <f aca="false">L6*1</f>
        <v>0</v>
      </c>
      <c r="M7" s="203"/>
      <c r="N7" s="203"/>
      <c r="O7" s="203"/>
    </row>
    <row r="8" customFormat="false" ht="18" hidden="false" customHeight="true" outlineLevel="0" collapsed="false">
      <c r="A8" s="194" t="s">
        <v>177</v>
      </c>
      <c r="B8" s="194"/>
      <c r="C8" s="194"/>
      <c r="D8" s="194"/>
      <c r="E8" s="194"/>
      <c r="F8" s="194"/>
      <c r="G8" s="195"/>
      <c r="H8" s="205"/>
      <c r="I8" s="190" t="n">
        <f aca="false">E8*1</f>
        <v>0</v>
      </c>
      <c r="J8" s="190" t="n">
        <f aca="false">I8/100</f>
        <v>0</v>
      </c>
      <c r="K8" s="191" t="n">
        <f aca="false">J8*L8</f>
        <v>0</v>
      </c>
      <c r="L8" s="192" t="n">
        <f aca="false">L7*1</f>
        <v>0</v>
      </c>
      <c r="M8" s="193"/>
      <c r="N8" s="193"/>
      <c r="O8" s="193"/>
    </row>
    <row r="9" customFormat="false" ht="18" hidden="false" customHeight="true" outlineLevel="0" collapsed="false">
      <c r="A9" s="206"/>
      <c r="B9" s="206" t="s">
        <v>178</v>
      </c>
      <c r="C9" s="207" t="s">
        <v>176</v>
      </c>
      <c r="D9" s="207" t="n">
        <v>3</v>
      </c>
      <c r="E9" s="208" t="n">
        <v>0</v>
      </c>
      <c r="F9" s="209" t="n">
        <f aca="false">E9-K9</f>
        <v>0</v>
      </c>
      <c r="G9" s="210"/>
      <c r="H9" s="205"/>
      <c r="I9" s="190" t="n">
        <f aca="false">E9*1</f>
        <v>0</v>
      </c>
      <c r="J9" s="190" t="n">
        <f aca="false">I9/100</f>
        <v>0</v>
      </c>
      <c r="K9" s="191" t="n">
        <f aca="false">J9*L9</f>
        <v>0</v>
      </c>
      <c r="L9" s="192" t="n">
        <f aca="false">L8*1</f>
        <v>0</v>
      </c>
      <c r="M9" s="193"/>
      <c r="N9" s="193"/>
      <c r="O9" s="193"/>
    </row>
    <row r="10" customFormat="false" ht="18" hidden="false" customHeight="true" outlineLevel="0" collapsed="false">
      <c r="A10" s="211"/>
      <c r="B10" s="211" t="s">
        <v>179</v>
      </c>
      <c r="C10" s="212" t="s">
        <v>176</v>
      </c>
      <c r="D10" s="212" t="n">
        <v>3</v>
      </c>
      <c r="E10" s="213" t="n">
        <v>0</v>
      </c>
      <c r="F10" s="214" t="n">
        <f aca="false">E10-K10</f>
        <v>0</v>
      </c>
      <c r="G10" s="215"/>
      <c r="H10" s="205"/>
      <c r="I10" s="190" t="n">
        <f aca="false">E10*1</f>
        <v>0</v>
      </c>
      <c r="J10" s="190" t="n">
        <f aca="false">I10/100</f>
        <v>0</v>
      </c>
      <c r="K10" s="191" t="n">
        <f aca="false">J10*L10</f>
        <v>0</v>
      </c>
      <c r="L10" s="192" t="n">
        <f aca="false">L9*1</f>
        <v>0</v>
      </c>
      <c r="M10" s="193"/>
      <c r="N10" s="193"/>
      <c r="O10" s="193"/>
    </row>
    <row r="11" customFormat="false" ht="18" hidden="false" customHeight="true" outlineLevel="0" collapsed="false">
      <c r="A11" s="194" t="s">
        <v>180</v>
      </c>
      <c r="B11" s="194"/>
      <c r="C11" s="194"/>
      <c r="D11" s="194"/>
      <c r="E11" s="194"/>
      <c r="F11" s="194"/>
      <c r="G11" s="195"/>
      <c r="H11" s="205"/>
      <c r="I11" s="190" t="n">
        <f aca="false">E11*1</f>
        <v>0</v>
      </c>
      <c r="J11" s="190" t="n">
        <f aca="false">I11/100</f>
        <v>0</v>
      </c>
      <c r="K11" s="191" t="n">
        <f aca="false">J11*L11</f>
        <v>0</v>
      </c>
      <c r="L11" s="192" t="n">
        <f aca="false">L10*1</f>
        <v>0</v>
      </c>
      <c r="M11" s="193"/>
      <c r="N11" s="193"/>
      <c r="O11" s="193"/>
    </row>
    <row r="12" customFormat="false" ht="18" hidden="false" customHeight="true" outlineLevel="0" collapsed="false">
      <c r="A12" s="216"/>
      <c r="B12" s="206" t="s">
        <v>181</v>
      </c>
      <c r="C12" s="207" t="s">
        <v>176</v>
      </c>
      <c r="D12" s="207" t="n">
        <v>3</v>
      </c>
      <c r="E12" s="208" t="n">
        <v>0</v>
      </c>
      <c r="F12" s="209" t="n">
        <f aca="false">E12-K12</f>
        <v>0</v>
      </c>
      <c r="G12" s="210"/>
      <c r="H12" s="205"/>
      <c r="I12" s="190" t="n">
        <f aca="false">E12*1</f>
        <v>0</v>
      </c>
      <c r="J12" s="190" t="n">
        <f aca="false">I12/100</f>
        <v>0</v>
      </c>
      <c r="K12" s="191" t="n">
        <f aca="false">J12*L12</f>
        <v>0</v>
      </c>
      <c r="L12" s="192" t="n">
        <f aca="false">L11*1</f>
        <v>0</v>
      </c>
      <c r="M12" s="193"/>
      <c r="N12" s="193"/>
      <c r="O12" s="193"/>
    </row>
    <row r="13" customFormat="false" ht="18" hidden="false" customHeight="true" outlineLevel="0" collapsed="false">
      <c r="A13" s="217"/>
      <c r="B13" s="218" t="s">
        <v>182</v>
      </c>
      <c r="C13" s="219" t="s">
        <v>176</v>
      </c>
      <c r="D13" s="219" t="n">
        <v>3</v>
      </c>
      <c r="E13" s="220" t="n">
        <v>0</v>
      </c>
      <c r="F13" s="209" t="n">
        <f aca="false">E13-K13</f>
        <v>0</v>
      </c>
      <c r="G13" s="210"/>
      <c r="H13" s="205"/>
      <c r="I13" s="190" t="n">
        <f aca="false">E13*1</f>
        <v>0</v>
      </c>
      <c r="J13" s="190" t="n">
        <f aca="false">I13/100</f>
        <v>0</v>
      </c>
      <c r="K13" s="191" t="n">
        <f aca="false">J13*L13</f>
        <v>0</v>
      </c>
      <c r="L13" s="192" t="n">
        <f aca="false">L12*1</f>
        <v>0</v>
      </c>
      <c r="M13" s="193"/>
      <c r="N13" s="193"/>
      <c r="O13" s="193"/>
    </row>
    <row r="14" customFormat="false" ht="18" hidden="false" customHeight="true" outlineLevel="0" collapsed="false">
      <c r="A14" s="217"/>
      <c r="B14" s="218" t="s">
        <v>183</v>
      </c>
      <c r="C14" s="219" t="s">
        <v>176</v>
      </c>
      <c r="D14" s="219" t="n">
        <v>3</v>
      </c>
      <c r="E14" s="220" t="n">
        <v>0</v>
      </c>
      <c r="F14" s="209" t="n">
        <f aca="false">E14-K14</f>
        <v>0</v>
      </c>
      <c r="G14" s="210"/>
      <c r="H14" s="205"/>
      <c r="I14" s="190" t="n">
        <f aca="false">E14*1</f>
        <v>0</v>
      </c>
      <c r="J14" s="190" t="n">
        <f aca="false">I14/100</f>
        <v>0</v>
      </c>
      <c r="K14" s="191" t="n">
        <f aca="false">J14*L14</f>
        <v>0</v>
      </c>
      <c r="L14" s="192" t="n">
        <f aca="false">L13*1</f>
        <v>0</v>
      </c>
      <c r="M14" s="193"/>
      <c r="N14" s="193"/>
      <c r="O14" s="193"/>
    </row>
    <row r="15" customFormat="false" ht="18" hidden="false" customHeight="true" outlineLevel="0" collapsed="false">
      <c r="A15" s="217"/>
      <c r="B15" s="218" t="s">
        <v>184</v>
      </c>
      <c r="C15" s="219" t="s">
        <v>176</v>
      </c>
      <c r="D15" s="219" t="n">
        <v>3</v>
      </c>
      <c r="E15" s="220" t="n">
        <v>0</v>
      </c>
      <c r="F15" s="209" t="n">
        <f aca="false">E15-K15</f>
        <v>0</v>
      </c>
      <c r="G15" s="210"/>
      <c r="H15" s="205"/>
      <c r="I15" s="190" t="n">
        <f aca="false">E15*1</f>
        <v>0</v>
      </c>
      <c r="J15" s="190" t="n">
        <f aca="false">I15/100</f>
        <v>0</v>
      </c>
      <c r="K15" s="191" t="n">
        <f aca="false">J15*L15</f>
        <v>0</v>
      </c>
      <c r="L15" s="192" t="n">
        <f aca="false">L14*1</f>
        <v>0</v>
      </c>
      <c r="M15" s="193"/>
      <c r="N15" s="193"/>
      <c r="O15" s="193"/>
    </row>
    <row r="16" customFormat="false" ht="18" hidden="false" customHeight="true" outlineLevel="0" collapsed="false">
      <c r="A16" s="221"/>
      <c r="B16" s="211" t="s">
        <v>185</v>
      </c>
      <c r="C16" s="212" t="s">
        <v>176</v>
      </c>
      <c r="D16" s="212" t="n">
        <v>3</v>
      </c>
      <c r="E16" s="213" t="n">
        <v>0</v>
      </c>
      <c r="F16" s="214" t="n">
        <f aca="false">E16-K16</f>
        <v>0</v>
      </c>
      <c r="G16" s="210"/>
      <c r="H16" s="205"/>
      <c r="I16" s="190" t="n">
        <f aca="false">E16*1</f>
        <v>0</v>
      </c>
      <c r="J16" s="190" t="n">
        <f aca="false">I16/100</f>
        <v>0</v>
      </c>
      <c r="K16" s="191" t="n">
        <f aca="false">J16*L16</f>
        <v>0</v>
      </c>
      <c r="L16" s="192" t="n">
        <f aca="false">L15*1</f>
        <v>0</v>
      </c>
      <c r="M16" s="193"/>
      <c r="N16" s="193"/>
      <c r="O16" s="193"/>
    </row>
    <row r="17" customFormat="false" ht="18" hidden="false" customHeight="true" outlineLevel="0" collapsed="false">
      <c r="A17" s="194" t="s">
        <v>186</v>
      </c>
      <c r="B17" s="194"/>
      <c r="C17" s="194"/>
      <c r="D17" s="194"/>
      <c r="E17" s="194"/>
      <c r="F17" s="194"/>
      <c r="G17" s="195"/>
      <c r="H17" s="205"/>
      <c r="I17" s="190" t="n">
        <f aca="false">E17*1</f>
        <v>0</v>
      </c>
      <c r="J17" s="190" t="n">
        <f aca="false">I17/100</f>
        <v>0</v>
      </c>
      <c r="K17" s="191" t="n">
        <f aca="false">J17*L17</f>
        <v>0</v>
      </c>
      <c r="L17" s="192" t="n">
        <f aca="false">L16*1</f>
        <v>0</v>
      </c>
      <c r="M17" s="193"/>
      <c r="N17" s="193"/>
      <c r="O17" s="193"/>
    </row>
    <row r="18" customFormat="false" ht="18" hidden="false" customHeight="true" outlineLevel="0" collapsed="false">
      <c r="A18" s="216"/>
      <c r="B18" s="206" t="s">
        <v>187</v>
      </c>
      <c r="C18" s="207" t="s">
        <v>176</v>
      </c>
      <c r="D18" s="207" t="n">
        <v>3</v>
      </c>
      <c r="E18" s="208" t="n">
        <v>0</v>
      </c>
      <c r="F18" s="209" t="n">
        <f aca="false">E18-K18</f>
        <v>0</v>
      </c>
      <c r="G18" s="210"/>
      <c r="H18" s="205"/>
      <c r="I18" s="190" t="n">
        <f aca="false">E18*1</f>
        <v>0</v>
      </c>
      <c r="J18" s="190" t="n">
        <f aca="false">I18/100</f>
        <v>0</v>
      </c>
      <c r="K18" s="191" t="n">
        <f aca="false">J18*L18</f>
        <v>0</v>
      </c>
      <c r="L18" s="192" t="n">
        <f aca="false">L17*1</f>
        <v>0</v>
      </c>
      <c r="M18" s="193"/>
      <c r="N18" s="193"/>
      <c r="O18" s="193"/>
    </row>
    <row r="19" customFormat="false" ht="18" hidden="false" customHeight="true" outlineLevel="0" collapsed="false">
      <c r="A19" s="217"/>
      <c r="B19" s="218" t="s">
        <v>188</v>
      </c>
      <c r="C19" s="219" t="s">
        <v>176</v>
      </c>
      <c r="D19" s="219" t="n">
        <v>3</v>
      </c>
      <c r="E19" s="220" t="n">
        <v>15.05</v>
      </c>
      <c r="F19" s="209" t="n">
        <f aca="false">E19-K19</f>
        <v>15.05</v>
      </c>
      <c r="G19" s="210"/>
      <c r="H19" s="205"/>
      <c r="I19" s="190" t="n">
        <f aca="false">E19*1</f>
        <v>15.05</v>
      </c>
      <c r="J19" s="190" t="n">
        <f aca="false">I19/100</f>
        <v>0.1505</v>
      </c>
      <c r="K19" s="191" t="n">
        <f aca="false">J19*L19</f>
        <v>0</v>
      </c>
      <c r="L19" s="192" t="n">
        <f aca="false">L18*1</f>
        <v>0</v>
      </c>
      <c r="M19" s="193"/>
      <c r="N19" s="193"/>
      <c r="O19" s="193"/>
    </row>
    <row r="20" customFormat="false" ht="18" hidden="false" customHeight="true" outlineLevel="0" collapsed="false">
      <c r="A20" s="218"/>
      <c r="B20" s="218" t="s">
        <v>189</v>
      </c>
      <c r="C20" s="219" t="s">
        <v>176</v>
      </c>
      <c r="D20" s="219" t="n">
        <v>3</v>
      </c>
      <c r="E20" s="220" t="n">
        <v>0</v>
      </c>
      <c r="F20" s="209" t="n">
        <f aca="false">E20-K20</f>
        <v>0</v>
      </c>
      <c r="G20" s="210"/>
      <c r="H20" s="205"/>
      <c r="I20" s="190" t="n">
        <f aca="false">E20*1</f>
        <v>0</v>
      </c>
      <c r="J20" s="190" t="n">
        <f aca="false">I20/100</f>
        <v>0</v>
      </c>
      <c r="K20" s="191" t="n">
        <f aca="false">J20*L20</f>
        <v>0</v>
      </c>
      <c r="L20" s="192" t="n">
        <f aca="false">L19*1</f>
        <v>0</v>
      </c>
      <c r="M20" s="193"/>
      <c r="N20" s="193"/>
      <c r="O20" s="193"/>
    </row>
    <row r="21" customFormat="false" ht="18" hidden="false" customHeight="true" outlineLevel="0" collapsed="false">
      <c r="A21" s="221"/>
      <c r="B21" s="211" t="s">
        <v>190</v>
      </c>
      <c r="C21" s="212" t="s">
        <v>176</v>
      </c>
      <c r="D21" s="212" t="n">
        <v>3</v>
      </c>
      <c r="E21" s="213" t="n">
        <v>0</v>
      </c>
      <c r="F21" s="214" t="n">
        <f aca="false">E21-K21</f>
        <v>0</v>
      </c>
      <c r="G21" s="210"/>
      <c r="H21" s="205"/>
      <c r="I21" s="190" t="n">
        <f aca="false">E21*1</f>
        <v>0</v>
      </c>
      <c r="J21" s="190" t="n">
        <f aca="false">I21/100</f>
        <v>0</v>
      </c>
      <c r="K21" s="191" t="n">
        <f aca="false">J21*L21</f>
        <v>0</v>
      </c>
      <c r="L21" s="192" t="n">
        <f aca="false">L20*1</f>
        <v>0</v>
      </c>
      <c r="M21" s="193"/>
      <c r="N21" s="193"/>
      <c r="O21" s="193"/>
    </row>
    <row r="22" customFormat="false" ht="18" hidden="false" customHeight="true" outlineLevel="0" collapsed="false">
      <c r="A22" s="194" t="s">
        <v>191</v>
      </c>
      <c r="B22" s="194"/>
      <c r="C22" s="194"/>
      <c r="D22" s="194"/>
      <c r="E22" s="194"/>
      <c r="F22" s="194"/>
      <c r="G22" s="195"/>
      <c r="H22" s="205"/>
      <c r="I22" s="190" t="n">
        <f aca="false">E22*1</f>
        <v>0</v>
      </c>
      <c r="J22" s="190" t="n">
        <f aca="false">I22/100</f>
        <v>0</v>
      </c>
      <c r="K22" s="191" t="n">
        <f aca="false">J22*L22</f>
        <v>0</v>
      </c>
      <c r="L22" s="192" t="n">
        <f aca="false">L21*1</f>
        <v>0</v>
      </c>
      <c r="M22" s="193"/>
      <c r="N22" s="193"/>
      <c r="O22" s="193"/>
    </row>
    <row r="23" customFormat="false" ht="18" hidden="false" customHeight="true" outlineLevel="0" collapsed="false">
      <c r="A23" s="186"/>
      <c r="B23" s="186" t="s">
        <v>192</v>
      </c>
      <c r="C23" s="222" t="s">
        <v>176</v>
      </c>
      <c r="D23" s="223" t="n">
        <v>3</v>
      </c>
      <c r="E23" s="201" t="n">
        <v>0</v>
      </c>
      <c r="F23" s="214" t="n">
        <f aca="false">E23-K23</f>
        <v>0</v>
      </c>
      <c r="G23" s="189"/>
      <c r="H23" s="205"/>
      <c r="I23" s="190" t="n">
        <f aca="false">E23*1</f>
        <v>0</v>
      </c>
      <c r="J23" s="190" t="n">
        <f aca="false">I23/100</f>
        <v>0</v>
      </c>
      <c r="K23" s="191" t="n">
        <f aca="false">J23*L23</f>
        <v>0</v>
      </c>
      <c r="L23" s="192" t="n">
        <f aca="false">L22*1</f>
        <v>0</v>
      </c>
      <c r="M23" s="193"/>
      <c r="N23" s="193"/>
      <c r="O23" s="193"/>
    </row>
    <row r="24" customFormat="false" ht="18" hidden="false" customHeight="true" outlineLevel="0" collapsed="false">
      <c r="A24" s="194" t="s">
        <v>193</v>
      </c>
      <c r="B24" s="194"/>
      <c r="C24" s="194"/>
      <c r="D24" s="194"/>
      <c r="E24" s="194"/>
      <c r="F24" s="194"/>
      <c r="G24" s="195"/>
      <c r="H24" s="205"/>
      <c r="I24" s="190" t="n">
        <f aca="false">E24*1</f>
        <v>0</v>
      </c>
      <c r="J24" s="190" t="n">
        <f aca="false">I24/100</f>
        <v>0</v>
      </c>
      <c r="K24" s="191" t="n">
        <f aca="false">J24*L24</f>
        <v>0</v>
      </c>
      <c r="L24" s="192" t="n">
        <f aca="false">L23*1</f>
        <v>0</v>
      </c>
      <c r="M24" s="193"/>
      <c r="N24" s="193"/>
      <c r="O24" s="193"/>
    </row>
    <row r="25" customFormat="false" ht="18" hidden="false" customHeight="true" outlineLevel="0" collapsed="false">
      <c r="A25" s="206"/>
      <c r="B25" s="206" t="s">
        <v>194</v>
      </c>
      <c r="C25" s="207" t="s">
        <v>176</v>
      </c>
      <c r="D25" s="224" t="n">
        <v>3</v>
      </c>
      <c r="E25" s="208" t="n">
        <v>16.35</v>
      </c>
      <c r="F25" s="209" t="n">
        <f aca="false">E25-K25</f>
        <v>16.35</v>
      </c>
      <c r="G25" s="210"/>
      <c r="H25" s="205"/>
      <c r="I25" s="190" t="n">
        <f aca="false">E25*1</f>
        <v>16.35</v>
      </c>
      <c r="J25" s="190" t="n">
        <f aca="false">I25/100</f>
        <v>0.1635</v>
      </c>
      <c r="K25" s="191" t="n">
        <f aca="false">J25*L25</f>
        <v>0</v>
      </c>
      <c r="L25" s="192" t="n">
        <f aca="false">L24*1</f>
        <v>0</v>
      </c>
      <c r="M25" s="193"/>
      <c r="N25" s="193"/>
      <c r="O25" s="193"/>
    </row>
    <row r="26" customFormat="false" ht="18" hidden="false" customHeight="true" outlineLevel="0" collapsed="false">
      <c r="A26" s="218"/>
      <c r="B26" s="218" t="s">
        <v>195</v>
      </c>
      <c r="C26" s="219" t="s">
        <v>176</v>
      </c>
      <c r="D26" s="225" t="n">
        <v>3</v>
      </c>
      <c r="E26" s="220" t="n">
        <v>0</v>
      </c>
      <c r="F26" s="209" t="n">
        <f aca="false">E26-K26</f>
        <v>0</v>
      </c>
      <c r="G26" s="226"/>
      <c r="H26" s="205"/>
      <c r="I26" s="190" t="n">
        <f aca="false">E26*1</f>
        <v>0</v>
      </c>
      <c r="J26" s="190" t="n">
        <f aca="false">I26/100</f>
        <v>0</v>
      </c>
      <c r="K26" s="191" t="n">
        <f aca="false">J26*L26</f>
        <v>0</v>
      </c>
      <c r="L26" s="192" t="n">
        <f aca="false">L25*1</f>
        <v>0</v>
      </c>
      <c r="M26" s="193"/>
      <c r="N26" s="193"/>
      <c r="O26" s="193"/>
    </row>
    <row r="27" customFormat="false" ht="18" hidden="false" customHeight="true" outlineLevel="0" collapsed="false">
      <c r="A27" s="211"/>
      <c r="B27" s="211" t="s">
        <v>196</v>
      </c>
      <c r="C27" s="212" t="s">
        <v>176</v>
      </c>
      <c r="D27" s="227" t="n">
        <v>3</v>
      </c>
      <c r="E27" s="213" t="n">
        <v>19.2</v>
      </c>
      <c r="F27" s="214" t="n">
        <f aca="false">E27-K27</f>
        <v>19.2</v>
      </c>
      <c r="G27" s="215"/>
      <c r="H27" s="205"/>
      <c r="I27" s="190" t="n">
        <f aca="false">E27*1</f>
        <v>19.2</v>
      </c>
      <c r="J27" s="190" t="n">
        <f aca="false">I27/100</f>
        <v>0.192</v>
      </c>
      <c r="K27" s="191" t="n">
        <f aca="false">J27*L27</f>
        <v>0</v>
      </c>
      <c r="L27" s="192" t="n">
        <f aca="false">L26*1</f>
        <v>0</v>
      </c>
      <c r="M27" s="193"/>
      <c r="N27" s="193"/>
      <c r="O27" s="193"/>
    </row>
    <row r="28" customFormat="false" ht="18" hidden="false" customHeight="true" outlineLevel="0" collapsed="false">
      <c r="A28" s="194" t="s">
        <v>197</v>
      </c>
      <c r="B28" s="194"/>
      <c r="C28" s="194"/>
      <c r="D28" s="194"/>
      <c r="E28" s="194"/>
      <c r="F28" s="194"/>
      <c r="G28" s="195"/>
      <c r="H28" s="205"/>
      <c r="I28" s="190" t="n">
        <f aca="false">E28*1</f>
        <v>0</v>
      </c>
      <c r="J28" s="190" t="n">
        <f aca="false">I28/100</f>
        <v>0</v>
      </c>
      <c r="K28" s="191" t="n">
        <f aca="false">J28*L28</f>
        <v>0</v>
      </c>
      <c r="L28" s="192" t="n">
        <f aca="false">L27*1</f>
        <v>0</v>
      </c>
      <c r="M28" s="193"/>
      <c r="N28" s="193"/>
      <c r="O28" s="193"/>
    </row>
    <row r="29" customFormat="false" ht="18" hidden="false" customHeight="true" outlineLevel="0" collapsed="false">
      <c r="A29" s="186"/>
      <c r="B29" s="186" t="s">
        <v>198</v>
      </c>
      <c r="C29" s="222" t="s">
        <v>176</v>
      </c>
      <c r="D29" s="223" t="n">
        <v>3</v>
      </c>
      <c r="E29" s="201" t="n">
        <v>0</v>
      </c>
      <c r="F29" s="214" t="n">
        <f aca="false">E29-K29</f>
        <v>0</v>
      </c>
      <c r="G29" s="189"/>
      <c r="H29" s="205"/>
      <c r="I29" s="190" t="n">
        <f aca="false">E29*1</f>
        <v>0</v>
      </c>
      <c r="J29" s="190" t="n">
        <f aca="false">I29/100</f>
        <v>0</v>
      </c>
      <c r="K29" s="191" t="n">
        <f aca="false">J29*L29</f>
        <v>0</v>
      </c>
      <c r="L29" s="192" t="n">
        <f aca="false">L28*1</f>
        <v>0</v>
      </c>
      <c r="M29" s="193"/>
      <c r="N29" s="193"/>
      <c r="O29" s="193"/>
    </row>
    <row r="30" customFormat="false" ht="18" hidden="false" customHeight="true" outlineLevel="0" collapsed="false">
      <c r="A30" s="194" t="s">
        <v>199</v>
      </c>
      <c r="B30" s="194"/>
      <c r="C30" s="194"/>
      <c r="D30" s="194"/>
      <c r="E30" s="194"/>
      <c r="F30" s="194"/>
      <c r="G30" s="195"/>
      <c r="H30" s="205"/>
      <c r="I30" s="190" t="n">
        <f aca="false">E30*1</f>
        <v>0</v>
      </c>
      <c r="J30" s="190" t="n">
        <f aca="false">I30/100</f>
        <v>0</v>
      </c>
      <c r="K30" s="191" t="n">
        <f aca="false">J30*L30</f>
        <v>0</v>
      </c>
      <c r="L30" s="192" t="n">
        <f aca="false">L29*1</f>
        <v>0</v>
      </c>
      <c r="M30" s="193"/>
      <c r="N30" s="193"/>
      <c r="O30" s="193"/>
    </row>
    <row r="31" customFormat="false" ht="18" hidden="false" customHeight="true" outlineLevel="0" collapsed="false">
      <c r="A31" s="206"/>
      <c r="B31" s="206" t="s">
        <v>200</v>
      </c>
      <c r="C31" s="207" t="s">
        <v>176</v>
      </c>
      <c r="D31" s="224" t="n">
        <v>3</v>
      </c>
      <c r="E31" s="208" t="n">
        <v>17.95</v>
      </c>
      <c r="F31" s="209" t="n">
        <f aca="false">E31-K31</f>
        <v>17.95</v>
      </c>
      <c r="G31" s="210"/>
      <c r="H31" s="205"/>
      <c r="I31" s="190" t="n">
        <f aca="false">E31*1</f>
        <v>17.95</v>
      </c>
      <c r="J31" s="190" t="n">
        <f aca="false">I31/100</f>
        <v>0.1795</v>
      </c>
      <c r="K31" s="191" t="n">
        <f aca="false">J31*L31</f>
        <v>0</v>
      </c>
      <c r="L31" s="192" t="n">
        <f aca="false">L30*1</f>
        <v>0</v>
      </c>
      <c r="M31" s="193"/>
      <c r="N31" s="193"/>
      <c r="O31" s="193"/>
    </row>
    <row r="32" customFormat="false" ht="18" hidden="false" customHeight="true" outlineLevel="0" collapsed="false">
      <c r="A32" s="218"/>
      <c r="B32" s="218" t="s">
        <v>201</v>
      </c>
      <c r="C32" s="219" t="s">
        <v>176</v>
      </c>
      <c r="D32" s="224" t="n">
        <v>3</v>
      </c>
      <c r="E32" s="220" t="n">
        <v>15.25</v>
      </c>
      <c r="F32" s="209" t="n">
        <f aca="false">E32-K32</f>
        <v>15.25</v>
      </c>
      <c r="G32" s="210"/>
      <c r="H32" s="205"/>
      <c r="I32" s="190" t="n">
        <f aca="false">E32*1</f>
        <v>15.25</v>
      </c>
      <c r="J32" s="190" t="n">
        <f aca="false">I32/100</f>
        <v>0.1525</v>
      </c>
      <c r="K32" s="191" t="n">
        <f aca="false">J32*L32</f>
        <v>0</v>
      </c>
      <c r="L32" s="192" t="n">
        <f aca="false">L31*1</f>
        <v>0</v>
      </c>
      <c r="M32" s="193"/>
      <c r="N32" s="193"/>
      <c r="O32" s="193"/>
    </row>
    <row r="33" customFormat="false" ht="18" hidden="false" customHeight="true" outlineLevel="0" collapsed="false">
      <c r="A33" s="218"/>
      <c r="B33" s="218" t="s">
        <v>202</v>
      </c>
      <c r="C33" s="219" t="s">
        <v>176</v>
      </c>
      <c r="D33" s="224" t="n">
        <v>3</v>
      </c>
      <c r="E33" s="220" t="n">
        <v>14.35</v>
      </c>
      <c r="F33" s="209" t="n">
        <f aca="false">E33-K33</f>
        <v>14.35</v>
      </c>
      <c r="G33" s="210"/>
      <c r="H33" s="205"/>
      <c r="I33" s="190" t="n">
        <f aca="false">E33*1</f>
        <v>14.35</v>
      </c>
      <c r="J33" s="190" t="n">
        <f aca="false">I33/100</f>
        <v>0.1435</v>
      </c>
      <c r="K33" s="191" t="n">
        <f aca="false">J33*L33</f>
        <v>0</v>
      </c>
      <c r="L33" s="192" t="n">
        <f aca="false">L32*1</f>
        <v>0</v>
      </c>
      <c r="M33" s="193"/>
      <c r="N33" s="193"/>
      <c r="O33" s="193"/>
    </row>
    <row r="34" customFormat="false" ht="18" hidden="false" customHeight="true" outlineLevel="0" collapsed="false">
      <c r="A34" s="218"/>
      <c r="B34" s="218" t="s">
        <v>203</v>
      </c>
      <c r="C34" s="219" t="s">
        <v>176</v>
      </c>
      <c r="D34" s="224" t="n">
        <v>3</v>
      </c>
      <c r="E34" s="220" t="n">
        <v>18.22</v>
      </c>
      <c r="F34" s="209" t="n">
        <f aca="false">E34-K34</f>
        <v>18.22</v>
      </c>
      <c r="G34" s="210"/>
      <c r="H34" s="205"/>
      <c r="I34" s="190" t="n">
        <f aca="false">E34*1</f>
        <v>18.22</v>
      </c>
      <c r="J34" s="190" t="n">
        <f aca="false">I34/100</f>
        <v>0.1822</v>
      </c>
      <c r="K34" s="191" t="n">
        <f aca="false">J34*L34</f>
        <v>0</v>
      </c>
      <c r="L34" s="192" t="n">
        <f aca="false">L33*1</f>
        <v>0</v>
      </c>
      <c r="M34" s="193"/>
      <c r="N34" s="193"/>
      <c r="O34" s="193"/>
    </row>
    <row r="35" customFormat="false" ht="18" hidden="false" customHeight="true" outlineLevel="0" collapsed="false">
      <c r="A35" s="218"/>
      <c r="B35" s="218" t="s">
        <v>204</v>
      </c>
      <c r="C35" s="219" t="s">
        <v>176</v>
      </c>
      <c r="D35" s="224" t="n">
        <v>3</v>
      </c>
      <c r="E35" s="220" t="n">
        <v>18.22</v>
      </c>
      <c r="F35" s="209" t="n">
        <f aca="false">E35-K35</f>
        <v>18.22</v>
      </c>
      <c r="G35" s="210"/>
      <c r="H35" s="205"/>
      <c r="I35" s="190" t="n">
        <f aca="false">E35*1</f>
        <v>18.22</v>
      </c>
      <c r="J35" s="190" t="n">
        <f aca="false">I35/100</f>
        <v>0.1822</v>
      </c>
      <c r="K35" s="191" t="n">
        <f aca="false">J35*L35</f>
        <v>0</v>
      </c>
      <c r="L35" s="192" t="n">
        <f aca="false">L34*1</f>
        <v>0</v>
      </c>
      <c r="M35" s="193"/>
      <c r="N35" s="193"/>
      <c r="O35" s="193"/>
    </row>
    <row r="36" customFormat="false" ht="18" hidden="false" customHeight="true" outlineLevel="0" collapsed="false">
      <c r="A36" s="228"/>
      <c r="B36" s="228" t="s">
        <v>205</v>
      </c>
      <c r="C36" s="219" t="s">
        <v>176</v>
      </c>
      <c r="D36" s="224" t="n">
        <v>3</v>
      </c>
      <c r="E36" s="220" t="n">
        <v>0</v>
      </c>
      <c r="F36" s="209" t="n">
        <f aca="false">E36-K36</f>
        <v>0</v>
      </c>
      <c r="G36" s="210"/>
      <c r="H36" s="205"/>
      <c r="I36" s="190" t="n">
        <f aca="false">E36*1</f>
        <v>0</v>
      </c>
      <c r="J36" s="190" t="n">
        <f aca="false">I36/100</f>
        <v>0</v>
      </c>
      <c r="K36" s="191" t="n">
        <f aca="false">J36*L36</f>
        <v>0</v>
      </c>
      <c r="L36" s="192" t="n">
        <f aca="false">L35*1</f>
        <v>0</v>
      </c>
      <c r="M36" s="193"/>
      <c r="N36" s="193"/>
      <c r="O36" s="193"/>
    </row>
    <row r="37" customFormat="false" ht="18" hidden="false" customHeight="true" outlineLevel="0" collapsed="false">
      <c r="A37" s="228"/>
      <c r="B37" s="228" t="s">
        <v>206</v>
      </c>
      <c r="C37" s="219" t="s">
        <v>176</v>
      </c>
      <c r="D37" s="224" t="n">
        <v>3</v>
      </c>
      <c r="E37" s="220" t="n">
        <v>18.75</v>
      </c>
      <c r="F37" s="209" t="n">
        <f aca="false">E37-K37</f>
        <v>18.75</v>
      </c>
      <c r="G37" s="210"/>
      <c r="H37" s="205"/>
      <c r="I37" s="190" t="n">
        <f aca="false">E37*1</f>
        <v>18.75</v>
      </c>
      <c r="J37" s="190" t="n">
        <f aca="false">I37/100</f>
        <v>0.1875</v>
      </c>
      <c r="K37" s="191" t="n">
        <f aca="false">J37*L37</f>
        <v>0</v>
      </c>
      <c r="L37" s="192" t="n">
        <f aca="false">L36*1</f>
        <v>0</v>
      </c>
      <c r="M37" s="193"/>
      <c r="N37" s="193"/>
      <c r="O37" s="193"/>
    </row>
    <row r="38" customFormat="false" ht="18" hidden="false" customHeight="true" outlineLevel="0" collapsed="false">
      <c r="A38" s="228"/>
      <c r="B38" s="228" t="s">
        <v>207</v>
      </c>
      <c r="C38" s="219" t="s">
        <v>176</v>
      </c>
      <c r="D38" s="224" t="n">
        <v>3</v>
      </c>
      <c r="E38" s="220" t="n">
        <v>15</v>
      </c>
      <c r="F38" s="209" t="n">
        <f aca="false">E38-K38</f>
        <v>15</v>
      </c>
      <c r="G38" s="210"/>
      <c r="H38" s="205"/>
      <c r="I38" s="190" t="n">
        <f aca="false">E38*1</f>
        <v>15</v>
      </c>
      <c r="J38" s="190" t="n">
        <f aca="false">I38/100</f>
        <v>0.15</v>
      </c>
      <c r="K38" s="191" t="n">
        <f aca="false">J38*L38</f>
        <v>0</v>
      </c>
      <c r="L38" s="192" t="n">
        <f aca="false">L37*1</f>
        <v>0</v>
      </c>
      <c r="M38" s="193"/>
      <c r="N38" s="193"/>
      <c r="O38" s="193"/>
    </row>
    <row r="39" customFormat="false" ht="18" hidden="false" customHeight="true" outlineLevel="0" collapsed="false">
      <c r="A39" s="228"/>
      <c r="B39" s="228" t="s">
        <v>208</v>
      </c>
      <c r="C39" s="219" t="s">
        <v>176</v>
      </c>
      <c r="D39" s="224" t="n">
        <v>3</v>
      </c>
      <c r="E39" s="220" t="n">
        <v>18.22</v>
      </c>
      <c r="F39" s="209" t="n">
        <f aca="false">E39-K39</f>
        <v>18.22</v>
      </c>
      <c r="G39" s="210"/>
      <c r="H39" s="205"/>
      <c r="I39" s="190" t="n">
        <f aca="false">E39*1</f>
        <v>18.22</v>
      </c>
      <c r="J39" s="190" t="n">
        <f aca="false">I39/100</f>
        <v>0.1822</v>
      </c>
      <c r="K39" s="191" t="n">
        <f aca="false">J39*L39</f>
        <v>0</v>
      </c>
      <c r="L39" s="192" t="n">
        <f aca="false">L38*1</f>
        <v>0</v>
      </c>
      <c r="M39" s="193"/>
      <c r="N39" s="193"/>
      <c r="O39" s="193"/>
    </row>
    <row r="40" customFormat="false" ht="18" hidden="false" customHeight="true" outlineLevel="0" collapsed="false">
      <c r="A40" s="228"/>
      <c r="B40" s="228" t="s">
        <v>209</v>
      </c>
      <c r="C40" s="219" t="s">
        <v>176</v>
      </c>
      <c r="D40" s="224" t="n">
        <v>3</v>
      </c>
      <c r="E40" s="220" t="n">
        <v>18.5</v>
      </c>
      <c r="F40" s="209" t="n">
        <f aca="false">E40-K40</f>
        <v>18.5</v>
      </c>
      <c r="G40" s="210"/>
      <c r="H40" s="205"/>
      <c r="I40" s="190" t="n">
        <f aca="false">E40*1</f>
        <v>18.5</v>
      </c>
      <c r="J40" s="190" t="n">
        <f aca="false">I40/100</f>
        <v>0.185</v>
      </c>
      <c r="K40" s="191" t="n">
        <f aca="false">J40*L40</f>
        <v>0</v>
      </c>
      <c r="L40" s="192" t="n">
        <f aca="false">L39*1</f>
        <v>0</v>
      </c>
      <c r="M40" s="193"/>
      <c r="N40" s="193"/>
      <c r="O40" s="193"/>
    </row>
    <row r="41" customFormat="false" ht="18" hidden="false" customHeight="true" outlineLevel="0" collapsed="false">
      <c r="A41" s="229"/>
      <c r="B41" s="230" t="s">
        <v>210</v>
      </c>
      <c r="C41" s="219" t="s">
        <v>176</v>
      </c>
      <c r="D41" s="224" t="n">
        <v>3</v>
      </c>
      <c r="E41" s="220" t="n">
        <v>18.75</v>
      </c>
      <c r="F41" s="209" t="n">
        <f aca="false">E41-K41</f>
        <v>18.75</v>
      </c>
      <c r="G41" s="210"/>
      <c r="H41" s="205"/>
      <c r="I41" s="190" t="n">
        <f aca="false">E41*1</f>
        <v>18.75</v>
      </c>
      <c r="J41" s="190" t="n">
        <f aca="false">I41/100</f>
        <v>0.1875</v>
      </c>
      <c r="K41" s="191" t="n">
        <f aca="false">J41*L41</f>
        <v>0</v>
      </c>
      <c r="L41" s="192" t="n">
        <f aca="false">L40*1</f>
        <v>0</v>
      </c>
      <c r="M41" s="193"/>
      <c r="N41" s="193"/>
      <c r="O41" s="193"/>
    </row>
    <row r="42" customFormat="false" ht="18" hidden="false" customHeight="true" outlineLevel="0" collapsed="false">
      <c r="A42" s="229"/>
      <c r="B42" s="230" t="s">
        <v>211</v>
      </c>
      <c r="C42" s="219" t="s">
        <v>176</v>
      </c>
      <c r="D42" s="224" t="n">
        <v>3</v>
      </c>
      <c r="E42" s="220" t="n">
        <v>15.25</v>
      </c>
      <c r="F42" s="209" t="n">
        <f aca="false">E42-K42</f>
        <v>15.25</v>
      </c>
      <c r="G42" s="210"/>
      <c r="H42" s="205"/>
      <c r="I42" s="190" t="n">
        <f aca="false">E42*1</f>
        <v>15.25</v>
      </c>
      <c r="J42" s="190" t="n">
        <f aca="false">I42/100</f>
        <v>0.1525</v>
      </c>
      <c r="K42" s="191" t="n">
        <f aca="false">J42*L42</f>
        <v>0</v>
      </c>
      <c r="L42" s="192" t="n">
        <f aca="false">L41*1</f>
        <v>0</v>
      </c>
      <c r="M42" s="193"/>
      <c r="N42" s="193"/>
      <c r="O42" s="193"/>
    </row>
    <row r="43" customFormat="false" ht="18" hidden="false" customHeight="true" outlineLevel="0" collapsed="false">
      <c r="A43" s="229"/>
      <c r="B43" s="230" t="s">
        <v>212</v>
      </c>
      <c r="C43" s="219" t="s">
        <v>176</v>
      </c>
      <c r="D43" s="224" t="n">
        <v>3</v>
      </c>
      <c r="E43" s="220" t="n">
        <v>18.5</v>
      </c>
      <c r="F43" s="209" t="n">
        <f aca="false">E43-K43</f>
        <v>18.5</v>
      </c>
      <c r="G43" s="210"/>
      <c r="H43" s="205"/>
      <c r="I43" s="190" t="n">
        <f aca="false">E43*1</f>
        <v>18.5</v>
      </c>
      <c r="J43" s="190" t="n">
        <f aca="false">I43/100</f>
        <v>0.185</v>
      </c>
      <c r="K43" s="191" t="n">
        <f aca="false">J43*L43</f>
        <v>0</v>
      </c>
      <c r="L43" s="192" t="n">
        <f aca="false">L42*1</f>
        <v>0</v>
      </c>
      <c r="M43" s="193"/>
      <c r="N43" s="193"/>
      <c r="O43" s="193"/>
    </row>
    <row r="44" customFormat="false" ht="18" hidden="false" customHeight="true" outlineLevel="0" collapsed="false">
      <c r="A44" s="229"/>
      <c r="B44" s="230" t="s">
        <v>213</v>
      </c>
      <c r="C44" s="219" t="s">
        <v>176</v>
      </c>
      <c r="D44" s="224" t="n">
        <v>3</v>
      </c>
      <c r="E44" s="220" t="n">
        <v>18.5</v>
      </c>
      <c r="F44" s="209" t="n">
        <f aca="false">E44-K44</f>
        <v>18.5</v>
      </c>
      <c r="G44" s="210"/>
      <c r="H44" s="205"/>
      <c r="I44" s="190" t="n">
        <f aca="false">E44*1</f>
        <v>18.5</v>
      </c>
      <c r="J44" s="190" t="n">
        <f aca="false">I44/100</f>
        <v>0.185</v>
      </c>
      <c r="K44" s="191" t="n">
        <f aca="false">J44*L44</f>
        <v>0</v>
      </c>
      <c r="L44" s="192" t="n">
        <f aca="false">L43*1</f>
        <v>0</v>
      </c>
      <c r="M44" s="193"/>
      <c r="N44" s="193"/>
      <c r="O44" s="193"/>
    </row>
    <row r="45" customFormat="false" ht="18" hidden="false" customHeight="true" outlineLevel="0" collapsed="false">
      <c r="A45" s="229"/>
      <c r="B45" s="230" t="s">
        <v>214</v>
      </c>
      <c r="C45" s="219" t="s">
        <v>176</v>
      </c>
      <c r="D45" s="224" t="n">
        <v>3</v>
      </c>
      <c r="E45" s="220" t="n">
        <v>0</v>
      </c>
      <c r="F45" s="209" t="n">
        <f aca="false">E45-K45</f>
        <v>0</v>
      </c>
      <c r="G45" s="210"/>
      <c r="H45" s="205"/>
      <c r="I45" s="190" t="n">
        <f aca="false">E45*1</f>
        <v>0</v>
      </c>
      <c r="J45" s="190" t="n">
        <f aca="false">I45/100</f>
        <v>0</v>
      </c>
      <c r="K45" s="191" t="n">
        <f aca="false">J45*L45</f>
        <v>0</v>
      </c>
      <c r="L45" s="192" t="n">
        <f aca="false">L44*1</f>
        <v>0</v>
      </c>
      <c r="M45" s="193"/>
      <c r="N45" s="193"/>
      <c r="O45" s="193"/>
    </row>
    <row r="46" customFormat="false" ht="18" hidden="false" customHeight="true" outlineLevel="0" collapsed="false">
      <c r="A46" s="229"/>
      <c r="B46" s="230" t="s">
        <v>215</v>
      </c>
      <c r="C46" s="219" t="s">
        <v>176</v>
      </c>
      <c r="D46" s="224" t="n">
        <v>3</v>
      </c>
      <c r="E46" s="220" t="n">
        <v>12.95</v>
      </c>
      <c r="F46" s="209" t="n">
        <f aca="false">E46-K46</f>
        <v>12.95</v>
      </c>
      <c r="G46" s="210"/>
      <c r="H46" s="205"/>
      <c r="I46" s="190" t="n">
        <f aca="false">E46*1</f>
        <v>12.95</v>
      </c>
      <c r="J46" s="190" t="n">
        <f aca="false">I46/100</f>
        <v>0.1295</v>
      </c>
      <c r="K46" s="191" t="n">
        <f aca="false">J46*L46</f>
        <v>0</v>
      </c>
      <c r="L46" s="192" t="n">
        <f aca="false">L45*1</f>
        <v>0</v>
      </c>
      <c r="M46" s="193"/>
      <c r="N46" s="193"/>
      <c r="O46" s="193"/>
    </row>
    <row r="47" customFormat="false" ht="18" hidden="false" customHeight="true" outlineLevel="0" collapsed="false">
      <c r="A47" s="229"/>
      <c r="B47" s="230" t="s">
        <v>216</v>
      </c>
      <c r="C47" s="219" t="s">
        <v>176</v>
      </c>
      <c r="D47" s="224" t="n">
        <v>3</v>
      </c>
      <c r="E47" s="220" t="n">
        <v>12.7</v>
      </c>
      <c r="F47" s="209" t="n">
        <f aca="false">E47-K47</f>
        <v>12.7</v>
      </c>
      <c r="G47" s="210"/>
      <c r="H47" s="205"/>
      <c r="I47" s="190" t="n">
        <f aca="false">E47*1</f>
        <v>12.7</v>
      </c>
      <c r="J47" s="190" t="n">
        <f aca="false">I47/100</f>
        <v>0.127</v>
      </c>
      <c r="K47" s="191" t="n">
        <f aca="false">J47*L47</f>
        <v>0</v>
      </c>
      <c r="L47" s="192" t="n">
        <f aca="false">L46*1</f>
        <v>0</v>
      </c>
      <c r="M47" s="193"/>
      <c r="N47" s="193"/>
      <c r="O47" s="193"/>
    </row>
    <row r="48" customFormat="false" ht="18" hidden="false" customHeight="true" outlineLevel="0" collapsed="false">
      <c r="A48" s="229"/>
      <c r="B48" s="230" t="s">
        <v>217</v>
      </c>
      <c r="C48" s="219" t="s">
        <v>176</v>
      </c>
      <c r="D48" s="224" t="n">
        <v>3</v>
      </c>
      <c r="E48" s="220" t="n">
        <v>15.1</v>
      </c>
      <c r="F48" s="209" t="n">
        <f aca="false">E48-K48</f>
        <v>15.1</v>
      </c>
      <c r="G48" s="210"/>
      <c r="H48" s="205"/>
      <c r="I48" s="190" t="n">
        <f aca="false">E48*1</f>
        <v>15.1</v>
      </c>
      <c r="J48" s="190" t="n">
        <f aca="false">I48/100</f>
        <v>0.151</v>
      </c>
      <c r="K48" s="191" t="n">
        <f aca="false">J48*L48</f>
        <v>0</v>
      </c>
      <c r="L48" s="192" t="n">
        <f aca="false">L47*1</f>
        <v>0</v>
      </c>
      <c r="M48" s="193"/>
      <c r="N48" s="193"/>
      <c r="O48" s="193"/>
    </row>
    <row r="49" customFormat="false" ht="18" hidden="false" customHeight="true" outlineLevel="0" collapsed="false">
      <c r="A49" s="229"/>
      <c r="B49" s="230" t="s">
        <v>218</v>
      </c>
      <c r="C49" s="219" t="s">
        <v>176</v>
      </c>
      <c r="D49" s="224" t="n">
        <v>3</v>
      </c>
      <c r="E49" s="220" t="n">
        <v>0</v>
      </c>
      <c r="F49" s="209" t="n">
        <f aca="false">E49-K49</f>
        <v>0</v>
      </c>
      <c r="G49" s="210"/>
      <c r="H49" s="205"/>
      <c r="I49" s="190" t="n">
        <f aca="false">E49*1</f>
        <v>0</v>
      </c>
      <c r="J49" s="190" t="n">
        <f aca="false">I49/100</f>
        <v>0</v>
      </c>
      <c r="K49" s="191" t="n">
        <f aca="false">J49*L49</f>
        <v>0</v>
      </c>
      <c r="L49" s="192" t="n">
        <f aca="false">L48*1</f>
        <v>0</v>
      </c>
      <c r="M49" s="193"/>
      <c r="N49" s="193"/>
      <c r="O49" s="193"/>
    </row>
    <row r="50" customFormat="false" ht="18" hidden="false" customHeight="true" outlineLevel="0" collapsed="false">
      <c r="A50" s="229"/>
      <c r="B50" s="230" t="s">
        <v>219</v>
      </c>
      <c r="C50" s="219" t="s">
        <v>176</v>
      </c>
      <c r="D50" s="224" t="n">
        <v>3</v>
      </c>
      <c r="E50" s="220" t="n">
        <v>14.25</v>
      </c>
      <c r="F50" s="209" t="n">
        <f aca="false">E50-K50</f>
        <v>14.25</v>
      </c>
      <c r="G50" s="210"/>
      <c r="H50" s="205"/>
      <c r="I50" s="190" t="n">
        <f aca="false">E50*1</f>
        <v>14.25</v>
      </c>
      <c r="J50" s="190" t="n">
        <f aca="false">I50/100</f>
        <v>0.1425</v>
      </c>
      <c r="K50" s="191" t="n">
        <f aca="false">J50*L50</f>
        <v>0</v>
      </c>
      <c r="L50" s="192" t="n">
        <f aca="false">L49*1</f>
        <v>0</v>
      </c>
      <c r="M50" s="193"/>
      <c r="N50" s="193"/>
      <c r="O50" s="193"/>
    </row>
    <row r="51" customFormat="false" ht="18" hidden="false" customHeight="true" outlineLevel="0" collapsed="false">
      <c r="A51" s="229"/>
      <c r="B51" s="230" t="s">
        <v>220</v>
      </c>
      <c r="C51" s="219" t="s">
        <v>176</v>
      </c>
      <c r="D51" s="224" t="n">
        <v>3</v>
      </c>
      <c r="E51" s="220" t="n">
        <v>14.25</v>
      </c>
      <c r="F51" s="209" t="n">
        <f aca="false">E51-K51</f>
        <v>14.25</v>
      </c>
      <c r="G51" s="210"/>
      <c r="H51" s="205"/>
      <c r="I51" s="190" t="n">
        <f aca="false">E51*1</f>
        <v>14.25</v>
      </c>
      <c r="J51" s="190" t="n">
        <f aca="false">I51/100</f>
        <v>0.1425</v>
      </c>
      <c r="K51" s="191" t="n">
        <f aca="false">J51*L51</f>
        <v>0</v>
      </c>
      <c r="L51" s="192" t="n">
        <f aca="false">L50*1</f>
        <v>0</v>
      </c>
      <c r="M51" s="193"/>
      <c r="N51" s="193"/>
      <c r="O51" s="193"/>
    </row>
    <row r="52" s="198" customFormat="true" ht="18" hidden="false" customHeight="true" outlineLevel="0" collapsed="false">
      <c r="A52" s="229"/>
      <c r="B52" s="230" t="s">
        <v>221</v>
      </c>
      <c r="C52" s="219" t="s">
        <v>176</v>
      </c>
      <c r="D52" s="224" t="n">
        <v>3</v>
      </c>
      <c r="E52" s="220" t="n">
        <v>12.95</v>
      </c>
      <c r="F52" s="209" t="n">
        <f aca="false">E52-K52</f>
        <v>12.95</v>
      </c>
      <c r="G52" s="210"/>
      <c r="H52" s="205"/>
      <c r="I52" s="190" t="n">
        <f aca="false">E52*1</f>
        <v>12.95</v>
      </c>
      <c r="J52" s="190" t="n">
        <f aca="false">I52/100</f>
        <v>0.1295</v>
      </c>
      <c r="K52" s="191" t="n">
        <f aca="false">J52*L52</f>
        <v>0</v>
      </c>
      <c r="L52" s="192" t="n">
        <f aca="false">L51*1</f>
        <v>0</v>
      </c>
      <c r="M52" s="197"/>
      <c r="N52" s="197"/>
      <c r="O52" s="197"/>
    </row>
    <row r="53" customFormat="false" ht="18" hidden="false" customHeight="true" outlineLevel="0" collapsed="false">
      <c r="A53" s="229"/>
      <c r="B53" s="230" t="s">
        <v>222</v>
      </c>
      <c r="C53" s="219" t="s">
        <v>176</v>
      </c>
      <c r="D53" s="224" t="n">
        <v>3</v>
      </c>
      <c r="E53" s="220" t="n">
        <v>14.7</v>
      </c>
      <c r="F53" s="209" t="n">
        <f aca="false">E53-K53</f>
        <v>14.7</v>
      </c>
      <c r="G53" s="210"/>
      <c r="H53" s="205"/>
      <c r="I53" s="190" t="n">
        <f aca="false">E53*1</f>
        <v>14.7</v>
      </c>
      <c r="J53" s="190" t="n">
        <f aca="false">I53/100</f>
        <v>0.147</v>
      </c>
      <c r="K53" s="191" t="n">
        <f aca="false">J53*L53</f>
        <v>0</v>
      </c>
      <c r="L53" s="192" t="n">
        <f aca="false">L52*1</f>
        <v>0</v>
      </c>
      <c r="M53" s="193"/>
      <c r="N53" s="193"/>
      <c r="O53" s="193"/>
    </row>
    <row r="54" customFormat="false" ht="18" hidden="false" customHeight="true" outlineLevel="0" collapsed="false">
      <c r="A54" s="229"/>
      <c r="B54" s="230" t="s">
        <v>223</v>
      </c>
      <c r="C54" s="219" t="s">
        <v>176</v>
      </c>
      <c r="D54" s="224" t="n">
        <v>3</v>
      </c>
      <c r="E54" s="220" t="n">
        <v>15.25</v>
      </c>
      <c r="F54" s="209" t="n">
        <f aca="false">E54-K54</f>
        <v>15.25</v>
      </c>
      <c r="G54" s="210"/>
      <c r="H54" s="205"/>
      <c r="I54" s="190" t="n">
        <f aca="false">E54*1</f>
        <v>15.25</v>
      </c>
      <c r="J54" s="190" t="n">
        <f aca="false">I54/100</f>
        <v>0.1525</v>
      </c>
      <c r="K54" s="191" t="n">
        <f aca="false">J54*L54</f>
        <v>0</v>
      </c>
      <c r="L54" s="192" t="n">
        <f aca="false">L53*1</f>
        <v>0</v>
      </c>
      <c r="M54" s="193"/>
      <c r="N54" s="193"/>
      <c r="O54" s="193"/>
    </row>
    <row r="55" customFormat="false" ht="18" hidden="false" customHeight="true" outlineLevel="0" collapsed="false">
      <c r="A55" s="229"/>
      <c r="B55" s="230" t="s">
        <v>224</v>
      </c>
      <c r="C55" s="219" t="s">
        <v>176</v>
      </c>
      <c r="D55" s="224" t="n">
        <v>3</v>
      </c>
      <c r="E55" s="220" t="n">
        <v>12.95</v>
      </c>
      <c r="F55" s="209" t="n">
        <f aca="false">E55-K55</f>
        <v>12.95</v>
      </c>
      <c r="G55" s="210"/>
      <c r="H55" s="205"/>
      <c r="I55" s="190" t="n">
        <f aca="false">E55*1</f>
        <v>12.95</v>
      </c>
      <c r="J55" s="190" t="n">
        <f aca="false">I55/100</f>
        <v>0.1295</v>
      </c>
      <c r="K55" s="191" t="n">
        <f aca="false">J55*L55</f>
        <v>0</v>
      </c>
      <c r="L55" s="192" t="n">
        <f aca="false">L54*1</f>
        <v>0</v>
      </c>
      <c r="M55" s="193"/>
      <c r="N55" s="193"/>
      <c r="O55" s="193"/>
    </row>
    <row r="56" customFormat="false" ht="18" hidden="false" customHeight="true" outlineLevel="0" collapsed="false">
      <c r="A56" s="229"/>
      <c r="B56" s="230" t="s">
        <v>225</v>
      </c>
      <c r="C56" s="219" t="s">
        <v>176</v>
      </c>
      <c r="D56" s="224" t="n">
        <v>3</v>
      </c>
      <c r="E56" s="220" t="n">
        <v>12.95</v>
      </c>
      <c r="F56" s="209" t="n">
        <f aca="false">E56-K56</f>
        <v>12.95</v>
      </c>
      <c r="G56" s="210"/>
      <c r="H56" s="205"/>
      <c r="I56" s="190" t="n">
        <f aca="false">E56*1</f>
        <v>12.95</v>
      </c>
      <c r="J56" s="190" t="n">
        <f aca="false">I56/100</f>
        <v>0.1295</v>
      </c>
      <c r="K56" s="191" t="n">
        <f aca="false">J56*L56</f>
        <v>0</v>
      </c>
      <c r="L56" s="192" t="n">
        <f aca="false">L55*1</f>
        <v>0</v>
      </c>
      <c r="M56" s="193"/>
      <c r="N56" s="193"/>
      <c r="O56" s="193"/>
    </row>
    <row r="57" customFormat="false" ht="18" hidden="false" customHeight="true" outlineLevel="0" collapsed="false">
      <c r="A57" s="229"/>
      <c r="B57" s="230" t="s">
        <v>226</v>
      </c>
      <c r="C57" s="219" t="s">
        <v>176</v>
      </c>
      <c r="D57" s="224" t="n">
        <v>3</v>
      </c>
      <c r="E57" s="220" t="n">
        <v>12.95</v>
      </c>
      <c r="F57" s="209" t="n">
        <f aca="false">E57-K57</f>
        <v>12.95</v>
      </c>
      <c r="G57" s="210"/>
      <c r="H57" s="205"/>
      <c r="I57" s="190" t="n">
        <f aca="false">E57*1</f>
        <v>12.95</v>
      </c>
      <c r="J57" s="190" t="n">
        <f aca="false">I57/100</f>
        <v>0.1295</v>
      </c>
      <c r="K57" s="191" t="n">
        <f aca="false">J57*L57</f>
        <v>0</v>
      </c>
      <c r="L57" s="192" t="n">
        <f aca="false">L56*1</f>
        <v>0</v>
      </c>
      <c r="M57" s="193"/>
      <c r="N57" s="193"/>
      <c r="O57" s="193"/>
    </row>
    <row r="58" customFormat="false" ht="18" hidden="false" customHeight="true" outlineLevel="0" collapsed="false">
      <c r="A58" s="229"/>
      <c r="B58" s="230" t="s">
        <v>227</v>
      </c>
      <c r="C58" s="219" t="s">
        <v>176</v>
      </c>
      <c r="D58" s="224" t="n">
        <v>3</v>
      </c>
      <c r="E58" s="220" t="n">
        <v>0</v>
      </c>
      <c r="F58" s="209" t="n">
        <f aca="false">E58-K58</f>
        <v>0</v>
      </c>
      <c r="G58" s="210"/>
      <c r="H58" s="205"/>
      <c r="I58" s="190" t="n">
        <f aca="false">E58*1</f>
        <v>0</v>
      </c>
      <c r="J58" s="190" t="n">
        <f aca="false">I58/100</f>
        <v>0</v>
      </c>
      <c r="K58" s="191" t="n">
        <f aca="false">J58*L58</f>
        <v>0</v>
      </c>
      <c r="L58" s="192" t="n">
        <f aca="false">L57*1</f>
        <v>0</v>
      </c>
      <c r="M58" s="193"/>
      <c r="N58" s="193"/>
      <c r="O58" s="193"/>
    </row>
    <row r="59" customFormat="false" ht="18" hidden="false" customHeight="true" outlineLevel="0" collapsed="false">
      <c r="A59" s="229"/>
      <c r="B59" s="230" t="s">
        <v>228</v>
      </c>
      <c r="C59" s="219" t="s">
        <v>176</v>
      </c>
      <c r="D59" s="224" t="n">
        <v>3</v>
      </c>
      <c r="E59" s="220" t="n">
        <v>0</v>
      </c>
      <c r="F59" s="209" t="n">
        <f aca="false">E59-K59</f>
        <v>0</v>
      </c>
      <c r="G59" s="210"/>
      <c r="H59" s="205"/>
      <c r="I59" s="190" t="n">
        <f aca="false">E59*1</f>
        <v>0</v>
      </c>
      <c r="J59" s="190" t="n">
        <f aca="false">I59/100</f>
        <v>0</v>
      </c>
      <c r="K59" s="191" t="n">
        <f aca="false">J59*L59</f>
        <v>0</v>
      </c>
      <c r="L59" s="192" t="n">
        <f aca="false">L58*1</f>
        <v>0</v>
      </c>
      <c r="M59" s="193"/>
      <c r="N59" s="193"/>
      <c r="O59" s="193"/>
    </row>
    <row r="60" customFormat="false" ht="18" hidden="false" customHeight="true" outlineLevel="0" collapsed="false">
      <c r="A60" s="229"/>
      <c r="B60" s="230" t="s">
        <v>229</v>
      </c>
      <c r="C60" s="219" t="s">
        <v>176</v>
      </c>
      <c r="D60" s="224" t="n">
        <v>3</v>
      </c>
      <c r="E60" s="220" t="n">
        <v>0</v>
      </c>
      <c r="F60" s="209" t="n">
        <f aca="false">E60-K60</f>
        <v>0</v>
      </c>
      <c r="G60" s="210"/>
      <c r="H60" s="205"/>
      <c r="I60" s="190" t="n">
        <f aca="false">E60*1</f>
        <v>0</v>
      </c>
      <c r="J60" s="190" t="n">
        <f aca="false">I60/100</f>
        <v>0</v>
      </c>
      <c r="K60" s="191" t="n">
        <f aca="false">J60*L60</f>
        <v>0</v>
      </c>
      <c r="L60" s="192" t="n">
        <f aca="false">L59*1</f>
        <v>0</v>
      </c>
      <c r="M60" s="193"/>
      <c r="N60" s="193"/>
      <c r="O60" s="193"/>
    </row>
    <row r="61" customFormat="false" ht="18" hidden="false" customHeight="true" outlineLevel="0" collapsed="false">
      <c r="A61" s="229"/>
      <c r="B61" s="230" t="s">
        <v>230</v>
      </c>
      <c r="C61" s="219" t="s">
        <v>176</v>
      </c>
      <c r="D61" s="224" t="n">
        <v>3</v>
      </c>
      <c r="E61" s="220" t="n">
        <v>19.4</v>
      </c>
      <c r="F61" s="209" t="n">
        <f aca="false">E61-K61</f>
        <v>19.4</v>
      </c>
      <c r="G61" s="210"/>
      <c r="H61" s="205"/>
      <c r="I61" s="190" t="n">
        <f aca="false">E61*1</f>
        <v>19.4</v>
      </c>
      <c r="J61" s="190" t="n">
        <f aca="false">I61/100</f>
        <v>0.194</v>
      </c>
      <c r="K61" s="191" t="n">
        <f aca="false">J61*L61</f>
        <v>0</v>
      </c>
      <c r="L61" s="192" t="n">
        <f aca="false">L60*1</f>
        <v>0</v>
      </c>
      <c r="M61" s="193"/>
      <c r="N61" s="193"/>
      <c r="O61" s="193"/>
    </row>
    <row r="62" customFormat="false" ht="18" hidden="false" customHeight="true" outlineLevel="0" collapsed="false">
      <c r="A62" s="229"/>
      <c r="B62" s="230" t="s">
        <v>231</v>
      </c>
      <c r="C62" s="219" t="s">
        <v>176</v>
      </c>
      <c r="D62" s="224" t="n">
        <v>3</v>
      </c>
      <c r="E62" s="220" t="n">
        <v>13.3</v>
      </c>
      <c r="F62" s="209" t="n">
        <f aca="false">E62-K62</f>
        <v>13.3</v>
      </c>
      <c r="G62" s="210"/>
      <c r="H62" s="205"/>
      <c r="I62" s="190" t="n">
        <f aca="false">E62*1</f>
        <v>13.3</v>
      </c>
      <c r="J62" s="190" t="n">
        <f aca="false">I62/100</f>
        <v>0.133</v>
      </c>
      <c r="K62" s="191" t="n">
        <f aca="false">J62*L62</f>
        <v>0</v>
      </c>
      <c r="L62" s="192" t="n">
        <f aca="false">L61*1</f>
        <v>0</v>
      </c>
      <c r="M62" s="193"/>
      <c r="N62" s="193"/>
      <c r="O62" s="193"/>
    </row>
    <row r="63" customFormat="false" ht="18" hidden="false" customHeight="true" outlineLevel="0" collapsed="false">
      <c r="A63" s="229"/>
      <c r="B63" s="230" t="s">
        <v>232</v>
      </c>
      <c r="C63" s="219" t="s">
        <v>176</v>
      </c>
      <c r="D63" s="224" t="n">
        <v>3</v>
      </c>
      <c r="E63" s="220" t="n">
        <v>15.15</v>
      </c>
      <c r="F63" s="209" t="n">
        <f aca="false">E63-K63</f>
        <v>15.15</v>
      </c>
      <c r="G63" s="210"/>
      <c r="H63" s="205"/>
      <c r="I63" s="190" t="n">
        <f aca="false">E63*1</f>
        <v>15.15</v>
      </c>
      <c r="J63" s="190" t="n">
        <f aca="false">I63/100</f>
        <v>0.1515</v>
      </c>
      <c r="K63" s="191" t="n">
        <f aca="false">J63*L63</f>
        <v>0</v>
      </c>
      <c r="L63" s="192" t="n">
        <f aca="false">L62*1</f>
        <v>0</v>
      </c>
      <c r="M63" s="193"/>
      <c r="N63" s="193"/>
      <c r="O63" s="193"/>
    </row>
    <row r="64" customFormat="false" ht="18" hidden="false" customHeight="true" outlineLevel="0" collapsed="false">
      <c r="A64" s="229"/>
      <c r="B64" s="230" t="s">
        <v>233</v>
      </c>
      <c r="C64" s="219" t="s">
        <v>176</v>
      </c>
      <c r="D64" s="224" t="n">
        <v>3</v>
      </c>
      <c r="E64" s="220" t="n">
        <v>13.95</v>
      </c>
      <c r="F64" s="209" t="n">
        <f aca="false">E64-K64</f>
        <v>13.95</v>
      </c>
      <c r="G64" s="210"/>
      <c r="H64" s="205"/>
      <c r="I64" s="190" t="n">
        <f aca="false">E64*1</f>
        <v>13.95</v>
      </c>
      <c r="J64" s="190" t="n">
        <f aca="false">I64/100</f>
        <v>0.1395</v>
      </c>
      <c r="K64" s="191" t="n">
        <f aca="false">J64*L64</f>
        <v>0</v>
      </c>
      <c r="L64" s="192" t="n">
        <f aca="false">L63*1</f>
        <v>0</v>
      </c>
      <c r="M64" s="193"/>
      <c r="N64" s="193"/>
      <c r="O64" s="193"/>
    </row>
    <row r="65" customFormat="false" ht="18" hidden="false" customHeight="true" outlineLevel="0" collapsed="false">
      <c r="A65" s="229"/>
      <c r="B65" s="230" t="s">
        <v>234</v>
      </c>
      <c r="C65" s="219" t="s">
        <v>176</v>
      </c>
      <c r="D65" s="224" t="n">
        <v>3</v>
      </c>
      <c r="E65" s="220" t="n">
        <v>18.35</v>
      </c>
      <c r="F65" s="209" t="n">
        <f aca="false">E65-K65</f>
        <v>18.35</v>
      </c>
      <c r="G65" s="210"/>
      <c r="H65" s="205"/>
      <c r="I65" s="190" t="n">
        <f aca="false">E65*1</f>
        <v>18.35</v>
      </c>
      <c r="J65" s="190" t="n">
        <f aca="false">I65/100</f>
        <v>0.1835</v>
      </c>
      <c r="K65" s="191" t="n">
        <f aca="false">J65*L65</f>
        <v>0</v>
      </c>
      <c r="L65" s="192" t="n">
        <f aca="false">L64*1</f>
        <v>0</v>
      </c>
      <c r="M65" s="193"/>
      <c r="N65" s="193"/>
      <c r="O65" s="193"/>
    </row>
    <row r="66" customFormat="false" ht="18" hidden="false" customHeight="true" outlineLevel="0" collapsed="false">
      <c r="A66" s="229"/>
      <c r="B66" s="230" t="s">
        <v>235</v>
      </c>
      <c r="C66" s="219" t="s">
        <v>176</v>
      </c>
      <c r="D66" s="224" t="n">
        <v>3</v>
      </c>
      <c r="E66" s="220" t="n">
        <v>14.7</v>
      </c>
      <c r="F66" s="209" t="n">
        <f aca="false">E66-K66</f>
        <v>14.7</v>
      </c>
      <c r="G66" s="210"/>
      <c r="H66" s="205"/>
      <c r="I66" s="190" t="n">
        <f aca="false">E66*1</f>
        <v>14.7</v>
      </c>
      <c r="J66" s="190" t="n">
        <f aca="false">I66/100</f>
        <v>0.147</v>
      </c>
      <c r="K66" s="191" t="n">
        <f aca="false">J66*L66</f>
        <v>0</v>
      </c>
      <c r="L66" s="192" t="n">
        <f aca="false">L65*1</f>
        <v>0</v>
      </c>
      <c r="M66" s="193"/>
      <c r="N66" s="193"/>
      <c r="O66" s="193"/>
    </row>
    <row r="67" customFormat="false" ht="18" hidden="false" customHeight="true" outlineLevel="0" collapsed="false">
      <c r="A67" s="229"/>
      <c r="B67" s="230" t="s">
        <v>236</v>
      </c>
      <c r="C67" s="219" t="s">
        <v>176</v>
      </c>
      <c r="D67" s="224" t="n">
        <v>3</v>
      </c>
      <c r="E67" s="220" t="n">
        <v>15.25</v>
      </c>
      <c r="F67" s="209" t="n">
        <f aca="false">E67-K67</f>
        <v>15.25</v>
      </c>
      <c r="G67" s="210"/>
      <c r="H67" s="205"/>
      <c r="I67" s="190" t="n">
        <f aca="false">E67*1</f>
        <v>15.25</v>
      </c>
      <c r="J67" s="190" t="n">
        <f aca="false">I67/100</f>
        <v>0.1525</v>
      </c>
      <c r="K67" s="191" t="n">
        <f aca="false">J67*L67</f>
        <v>0</v>
      </c>
      <c r="L67" s="192" t="n">
        <f aca="false">L66*1</f>
        <v>0</v>
      </c>
      <c r="M67" s="193"/>
      <c r="N67" s="193"/>
      <c r="O67" s="193"/>
    </row>
    <row r="68" customFormat="false" ht="18" hidden="false" customHeight="true" outlineLevel="0" collapsed="false">
      <c r="A68" s="229"/>
      <c r="B68" s="230" t="s">
        <v>237</v>
      </c>
      <c r="C68" s="219" t="s">
        <v>176</v>
      </c>
      <c r="D68" s="224" t="n">
        <v>3</v>
      </c>
      <c r="E68" s="220" t="n">
        <v>18.85</v>
      </c>
      <c r="F68" s="209" t="n">
        <f aca="false">E68-K68</f>
        <v>18.85</v>
      </c>
      <c r="G68" s="210"/>
      <c r="H68" s="205"/>
      <c r="I68" s="190" t="n">
        <f aca="false">E68*1</f>
        <v>18.85</v>
      </c>
      <c r="J68" s="190" t="n">
        <f aca="false">I68/100</f>
        <v>0.1885</v>
      </c>
      <c r="K68" s="191" t="n">
        <f aca="false">J68*L68</f>
        <v>0</v>
      </c>
      <c r="L68" s="192" t="n">
        <f aca="false">L67*1</f>
        <v>0</v>
      </c>
      <c r="M68" s="193"/>
      <c r="N68" s="193"/>
      <c r="O68" s="193"/>
    </row>
    <row r="69" customFormat="false" ht="18" hidden="false" customHeight="true" outlineLevel="0" collapsed="false">
      <c r="A69" s="229"/>
      <c r="B69" s="230" t="s">
        <v>238</v>
      </c>
      <c r="C69" s="219" t="s">
        <v>176</v>
      </c>
      <c r="D69" s="224" t="n">
        <v>3</v>
      </c>
      <c r="E69" s="220" t="n">
        <v>13.95</v>
      </c>
      <c r="F69" s="209" t="n">
        <f aca="false">E69-K69</f>
        <v>13.95</v>
      </c>
      <c r="G69" s="210"/>
      <c r="H69" s="205"/>
      <c r="I69" s="190" t="n">
        <f aca="false">E69*1</f>
        <v>13.95</v>
      </c>
      <c r="J69" s="190" t="n">
        <f aca="false">I69/100</f>
        <v>0.1395</v>
      </c>
      <c r="K69" s="191" t="n">
        <f aca="false">J69*L69</f>
        <v>0</v>
      </c>
      <c r="L69" s="192" t="n">
        <f aca="false">L68*1</f>
        <v>0</v>
      </c>
      <c r="M69" s="193"/>
      <c r="N69" s="193"/>
      <c r="O69" s="193"/>
    </row>
    <row r="70" customFormat="false" ht="18" hidden="false" customHeight="true" outlineLevel="0" collapsed="false">
      <c r="A70" s="229"/>
      <c r="B70" s="230" t="s">
        <v>239</v>
      </c>
      <c r="C70" s="219" t="s">
        <v>176</v>
      </c>
      <c r="D70" s="224" t="n">
        <v>3</v>
      </c>
      <c r="E70" s="220" t="n">
        <v>14.2</v>
      </c>
      <c r="F70" s="209" t="n">
        <f aca="false">E70-K70</f>
        <v>14.2</v>
      </c>
      <c r="G70" s="210"/>
      <c r="H70" s="205"/>
      <c r="I70" s="190" t="n">
        <f aca="false">E70*1</f>
        <v>14.2</v>
      </c>
      <c r="J70" s="190" t="n">
        <f aca="false">I70/100</f>
        <v>0.142</v>
      </c>
      <c r="K70" s="191" t="n">
        <f aca="false">J70*L70</f>
        <v>0</v>
      </c>
      <c r="L70" s="192" t="n">
        <f aca="false">L69*1</f>
        <v>0</v>
      </c>
      <c r="M70" s="193"/>
      <c r="N70" s="193"/>
      <c r="O70" s="193"/>
    </row>
    <row r="71" customFormat="false" ht="18" hidden="false" customHeight="true" outlineLevel="0" collapsed="false">
      <c r="A71" s="229"/>
      <c r="B71" s="230" t="s">
        <v>240</v>
      </c>
      <c r="C71" s="219" t="s">
        <v>176</v>
      </c>
      <c r="D71" s="224" t="n">
        <v>3</v>
      </c>
      <c r="E71" s="220" t="n">
        <v>14.2</v>
      </c>
      <c r="F71" s="209" t="n">
        <f aca="false">E71-K71</f>
        <v>14.2</v>
      </c>
      <c r="G71" s="210"/>
      <c r="H71" s="205"/>
      <c r="I71" s="190" t="n">
        <f aca="false">E71*1</f>
        <v>14.2</v>
      </c>
      <c r="J71" s="190" t="n">
        <f aca="false">I71/100</f>
        <v>0.142</v>
      </c>
      <c r="K71" s="191" t="n">
        <f aca="false">J71*L71</f>
        <v>0</v>
      </c>
      <c r="L71" s="192" t="n">
        <f aca="false">L70*1</f>
        <v>0</v>
      </c>
      <c r="M71" s="193"/>
      <c r="N71" s="193"/>
      <c r="O71" s="193"/>
    </row>
    <row r="72" customFormat="false" ht="18" hidden="false" customHeight="true" outlineLevel="0" collapsed="false">
      <c r="A72" s="229"/>
      <c r="B72" s="230" t="s">
        <v>241</v>
      </c>
      <c r="C72" s="219" t="s">
        <v>176</v>
      </c>
      <c r="D72" s="224" t="n">
        <v>3</v>
      </c>
      <c r="E72" s="220" t="n">
        <v>15.5</v>
      </c>
      <c r="F72" s="209" t="n">
        <f aca="false">E72-K72</f>
        <v>15.5</v>
      </c>
      <c r="G72" s="210"/>
      <c r="H72" s="205"/>
      <c r="I72" s="190" t="n">
        <f aca="false">E72*1</f>
        <v>15.5</v>
      </c>
      <c r="J72" s="190" t="n">
        <f aca="false">I72/100</f>
        <v>0.155</v>
      </c>
      <c r="K72" s="191" t="n">
        <f aca="false">J72*L72</f>
        <v>0</v>
      </c>
      <c r="L72" s="192" t="n">
        <f aca="false">L71*1</f>
        <v>0</v>
      </c>
      <c r="M72" s="193"/>
      <c r="N72" s="193"/>
      <c r="O72" s="193"/>
    </row>
    <row r="73" customFormat="false" ht="18" hidden="false" customHeight="true" outlineLevel="0" collapsed="false">
      <c r="A73" s="229"/>
      <c r="B73" s="230" t="s">
        <v>242</v>
      </c>
      <c r="C73" s="219" t="s">
        <v>176</v>
      </c>
      <c r="D73" s="224" t="n">
        <v>3</v>
      </c>
      <c r="E73" s="220" t="n">
        <v>15.5</v>
      </c>
      <c r="F73" s="209" t="n">
        <f aca="false">E73-K73</f>
        <v>15.5</v>
      </c>
      <c r="G73" s="210"/>
      <c r="H73" s="205"/>
      <c r="I73" s="190" t="n">
        <f aca="false">E73*1</f>
        <v>15.5</v>
      </c>
      <c r="J73" s="190" t="n">
        <f aca="false">I73/100</f>
        <v>0.155</v>
      </c>
      <c r="K73" s="191" t="n">
        <f aca="false">J73*L73</f>
        <v>0</v>
      </c>
      <c r="L73" s="192" t="n">
        <f aca="false">L72*1</f>
        <v>0</v>
      </c>
      <c r="M73" s="193"/>
      <c r="N73" s="193"/>
      <c r="O73" s="193"/>
    </row>
    <row r="74" customFormat="false" ht="18" hidden="false" customHeight="true" outlineLevel="0" collapsed="false">
      <c r="A74" s="229"/>
      <c r="B74" s="230" t="s">
        <v>243</v>
      </c>
      <c r="C74" s="219" t="s">
        <v>176</v>
      </c>
      <c r="D74" s="224" t="n">
        <v>3</v>
      </c>
      <c r="E74" s="220" t="n">
        <v>14.45</v>
      </c>
      <c r="F74" s="209" t="n">
        <f aca="false">E74-K74</f>
        <v>14.45</v>
      </c>
      <c r="G74" s="210"/>
      <c r="H74" s="205"/>
      <c r="I74" s="190" t="n">
        <f aca="false">E74*1</f>
        <v>14.45</v>
      </c>
      <c r="J74" s="190" t="n">
        <f aca="false">I74/100</f>
        <v>0.1445</v>
      </c>
      <c r="K74" s="191" t="n">
        <f aca="false">J74*L74</f>
        <v>0</v>
      </c>
      <c r="L74" s="192" t="n">
        <f aca="false">L73*1</f>
        <v>0</v>
      </c>
      <c r="M74" s="193"/>
      <c r="N74" s="193"/>
      <c r="O74" s="193"/>
    </row>
    <row r="75" customFormat="false" ht="18" hidden="false" customHeight="true" outlineLevel="0" collapsed="false">
      <c r="A75" s="229"/>
      <c r="B75" s="230" t="s">
        <v>244</v>
      </c>
      <c r="C75" s="219" t="s">
        <v>176</v>
      </c>
      <c r="D75" s="224" t="n">
        <v>3</v>
      </c>
      <c r="E75" s="220" t="n">
        <v>15.5</v>
      </c>
      <c r="F75" s="209" t="n">
        <f aca="false">E75-K75</f>
        <v>15.5</v>
      </c>
      <c r="G75" s="210"/>
      <c r="H75" s="205"/>
      <c r="I75" s="190" t="n">
        <f aca="false">E75*1</f>
        <v>15.5</v>
      </c>
      <c r="J75" s="190" t="n">
        <f aca="false">I75/100</f>
        <v>0.155</v>
      </c>
      <c r="K75" s="191" t="n">
        <f aca="false">J75*L75</f>
        <v>0</v>
      </c>
      <c r="L75" s="192" t="n">
        <f aca="false">L74*1</f>
        <v>0</v>
      </c>
      <c r="M75" s="193"/>
      <c r="N75" s="193"/>
      <c r="O75" s="193"/>
    </row>
    <row r="76" customFormat="false" ht="18" hidden="false" customHeight="true" outlineLevel="0" collapsed="false">
      <c r="A76" s="229"/>
      <c r="B76" s="230" t="s">
        <v>245</v>
      </c>
      <c r="C76" s="219" t="s">
        <v>176</v>
      </c>
      <c r="D76" s="224" t="n">
        <v>3</v>
      </c>
      <c r="E76" s="220" t="n">
        <v>14.45</v>
      </c>
      <c r="F76" s="209" t="n">
        <f aca="false">E76-K76</f>
        <v>14.45</v>
      </c>
      <c r="G76" s="210"/>
      <c r="H76" s="205"/>
      <c r="I76" s="190" t="n">
        <f aca="false">E76*1</f>
        <v>14.45</v>
      </c>
      <c r="J76" s="190" t="n">
        <f aca="false">I76/100</f>
        <v>0.1445</v>
      </c>
      <c r="K76" s="191" t="n">
        <f aca="false">J76*L76</f>
        <v>0</v>
      </c>
      <c r="L76" s="192" t="n">
        <f aca="false">L75*1</f>
        <v>0</v>
      </c>
      <c r="M76" s="193"/>
      <c r="N76" s="193"/>
      <c r="O76" s="193"/>
    </row>
    <row r="77" customFormat="false" ht="18" hidden="false" customHeight="true" outlineLevel="0" collapsed="false">
      <c r="A77" s="229"/>
      <c r="B77" s="230" t="s">
        <v>246</v>
      </c>
      <c r="C77" s="219" t="s">
        <v>176</v>
      </c>
      <c r="D77" s="224" t="n">
        <v>3</v>
      </c>
      <c r="E77" s="220" t="n">
        <v>18.1</v>
      </c>
      <c r="F77" s="209" t="n">
        <f aca="false">E77-K77</f>
        <v>18.1</v>
      </c>
      <c r="G77" s="210"/>
      <c r="H77" s="205"/>
      <c r="I77" s="190" t="n">
        <f aca="false">E77*1</f>
        <v>18.1</v>
      </c>
      <c r="J77" s="190" t="n">
        <f aca="false">I77/100</f>
        <v>0.181</v>
      </c>
      <c r="K77" s="191" t="n">
        <f aca="false">J77*L77</f>
        <v>0</v>
      </c>
      <c r="L77" s="192" t="n">
        <f aca="false">L76*1</f>
        <v>0</v>
      </c>
      <c r="M77" s="193"/>
      <c r="N77" s="193"/>
      <c r="O77" s="193"/>
    </row>
    <row r="78" customFormat="false" ht="18" hidden="false" customHeight="true" outlineLevel="0" collapsed="false">
      <c r="A78" s="229"/>
      <c r="B78" s="230" t="s">
        <v>247</v>
      </c>
      <c r="C78" s="219" t="s">
        <v>176</v>
      </c>
      <c r="D78" s="224" t="n">
        <v>3</v>
      </c>
      <c r="E78" s="220" t="n">
        <v>15.4</v>
      </c>
      <c r="F78" s="209" t="n">
        <f aca="false">E78-K78</f>
        <v>15.4</v>
      </c>
      <c r="G78" s="210"/>
      <c r="H78" s="205"/>
      <c r="I78" s="190" t="n">
        <f aca="false">E78*1</f>
        <v>15.4</v>
      </c>
      <c r="J78" s="190" t="n">
        <f aca="false">I78/100</f>
        <v>0.154</v>
      </c>
      <c r="K78" s="191" t="n">
        <f aca="false">J78*L78</f>
        <v>0</v>
      </c>
      <c r="L78" s="192" t="n">
        <f aca="false">L77*1</f>
        <v>0</v>
      </c>
      <c r="M78" s="193"/>
      <c r="N78" s="193"/>
      <c r="O78" s="193"/>
    </row>
    <row r="79" customFormat="false" ht="18" hidden="false" customHeight="true" outlineLevel="0" collapsed="false">
      <c r="A79" s="229"/>
      <c r="B79" s="230" t="s">
        <v>248</v>
      </c>
      <c r="C79" s="219" t="s">
        <v>176</v>
      </c>
      <c r="D79" s="224" t="n">
        <v>3</v>
      </c>
      <c r="E79" s="220" t="n">
        <v>14.35</v>
      </c>
      <c r="F79" s="209" t="n">
        <f aca="false">E79-K79</f>
        <v>14.35</v>
      </c>
      <c r="G79" s="210"/>
      <c r="H79" s="205"/>
      <c r="I79" s="190" t="n">
        <f aca="false">E79*1</f>
        <v>14.35</v>
      </c>
      <c r="J79" s="190" t="n">
        <f aca="false">I79/100</f>
        <v>0.1435</v>
      </c>
      <c r="K79" s="191" t="n">
        <f aca="false">J79*L79</f>
        <v>0</v>
      </c>
      <c r="L79" s="192" t="n">
        <f aca="false">L78*1</f>
        <v>0</v>
      </c>
      <c r="M79" s="193"/>
      <c r="N79" s="193"/>
      <c r="O79" s="193"/>
    </row>
    <row r="80" customFormat="false" ht="18" hidden="false" customHeight="true" outlineLevel="0" collapsed="false">
      <c r="A80" s="229"/>
      <c r="B80" s="230" t="s">
        <v>249</v>
      </c>
      <c r="C80" s="219" t="s">
        <v>176</v>
      </c>
      <c r="D80" s="224" t="n">
        <v>3</v>
      </c>
      <c r="E80" s="220" t="n">
        <v>15.4</v>
      </c>
      <c r="F80" s="209" t="n">
        <f aca="false">E80-K80</f>
        <v>15.4</v>
      </c>
      <c r="G80" s="210"/>
      <c r="H80" s="205"/>
      <c r="I80" s="190" t="n">
        <f aca="false">E80*1</f>
        <v>15.4</v>
      </c>
      <c r="J80" s="190" t="n">
        <f aca="false">I80/100</f>
        <v>0.154</v>
      </c>
      <c r="K80" s="191" t="n">
        <f aca="false">J80*L80</f>
        <v>0</v>
      </c>
      <c r="L80" s="192" t="n">
        <f aca="false">L79*1</f>
        <v>0</v>
      </c>
      <c r="M80" s="193"/>
      <c r="N80" s="193"/>
      <c r="O80" s="193"/>
    </row>
    <row r="81" customFormat="false" ht="18" hidden="false" customHeight="true" outlineLevel="0" collapsed="false">
      <c r="A81" s="229"/>
      <c r="B81" s="230" t="s">
        <v>250</v>
      </c>
      <c r="C81" s="219" t="s">
        <v>176</v>
      </c>
      <c r="D81" s="224" t="n">
        <v>3</v>
      </c>
      <c r="E81" s="220" t="n">
        <v>17.85</v>
      </c>
      <c r="F81" s="209" t="n">
        <f aca="false">E81-K81</f>
        <v>17.85</v>
      </c>
      <c r="G81" s="210"/>
      <c r="H81" s="205"/>
      <c r="I81" s="190" t="n">
        <f aca="false">E81*1</f>
        <v>17.85</v>
      </c>
      <c r="J81" s="190" t="n">
        <f aca="false">I81/100</f>
        <v>0.1785</v>
      </c>
      <c r="K81" s="191" t="n">
        <f aca="false">J81*L81</f>
        <v>0</v>
      </c>
      <c r="L81" s="192" t="n">
        <f aca="false">L80*1</f>
        <v>0</v>
      </c>
      <c r="M81" s="193"/>
      <c r="N81" s="193"/>
      <c r="O81" s="193"/>
    </row>
    <row r="82" customFormat="false" ht="18" hidden="false" customHeight="true" outlineLevel="0" collapsed="false">
      <c r="A82" s="229"/>
      <c r="B82" s="230" t="s">
        <v>251</v>
      </c>
      <c r="C82" s="219" t="s">
        <v>176</v>
      </c>
      <c r="D82" s="224" t="n">
        <v>3</v>
      </c>
      <c r="E82" s="220" t="n">
        <v>17.85</v>
      </c>
      <c r="F82" s="209" t="n">
        <f aca="false">E82-K82</f>
        <v>17.85</v>
      </c>
      <c r="G82" s="210"/>
      <c r="H82" s="205"/>
      <c r="I82" s="190" t="n">
        <f aca="false">E82*1</f>
        <v>17.85</v>
      </c>
      <c r="J82" s="190" t="n">
        <f aca="false">I82/100</f>
        <v>0.1785</v>
      </c>
      <c r="K82" s="191" t="n">
        <f aca="false">J82*L82</f>
        <v>0</v>
      </c>
      <c r="L82" s="192" t="n">
        <f aca="false">L81*1</f>
        <v>0</v>
      </c>
      <c r="M82" s="193"/>
      <c r="N82" s="193"/>
      <c r="O82" s="193"/>
    </row>
    <row r="83" customFormat="false" ht="18" hidden="false" customHeight="true" outlineLevel="0" collapsed="false">
      <c r="A83" s="229"/>
      <c r="B83" s="230" t="s">
        <v>252</v>
      </c>
      <c r="C83" s="219" t="s">
        <v>176</v>
      </c>
      <c r="D83" s="224" t="n">
        <v>3</v>
      </c>
      <c r="E83" s="220" t="n">
        <v>17.85</v>
      </c>
      <c r="F83" s="209" t="n">
        <f aca="false">E83-K83</f>
        <v>17.85</v>
      </c>
      <c r="G83" s="210"/>
      <c r="H83" s="205"/>
      <c r="I83" s="190" t="n">
        <f aca="false">E83*1</f>
        <v>17.85</v>
      </c>
      <c r="J83" s="190" t="n">
        <f aca="false">I83/100</f>
        <v>0.1785</v>
      </c>
      <c r="K83" s="191" t="n">
        <f aca="false">J83*L83</f>
        <v>0</v>
      </c>
      <c r="L83" s="192" t="n">
        <f aca="false">L82*1</f>
        <v>0</v>
      </c>
      <c r="M83" s="193"/>
      <c r="N83" s="193"/>
      <c r="O83" s="193"/>
    </row>
    <row r="84" customFormat="false" ht="18" hidden="false" customHeight="true" outlineLevel="0" collapsed="false">
      <c r="A84" s="229"/>
      <c r="B84" s="230" t="s">
        <v>253</v>
      </c>
      <c r="C84" s="219" t="s">
        <v>176</v>
      </c>
      <c r="D84" s="224" t="n">
        <v>3</v>
      </c>
      <c r="E84" s="220" t="n">
        <v>17.95</v>
      </c>
      <c r="F84" s="209" t="n">
        <f aca="false">E84-K84</f>
        <v>17.95</v>
      </c>
      <c r="G84" s="210"/>
      <c r="H84" s="205"/>
      <c r="I84" s="190" t="n">
        <f aca="false">E84*1</f>
        <v>17.95</v>
      </c>
      <c r="J84" s="190" t="n">
        <f aca="false">I84/100</f>
        <v>0.1795</v>
      </c>
      <c r="K84" s="191" t="n">
        <f aca="false">J84*L84</f>
        <v>0</v>
      </c>
      <c r="L84" s="192" t="n">
        <f aca="false">L83*1</f>
        <v>0</v>
      </c>
      <c r="M84" s="193"/>
      <c r="N84" s="193"/>
      <c r="O84" s="193"/>
    </row>
    <row r="85" customFormat="false" ht="18" hidden="false" customHeight="true" outlineLevel="0" collapsed="false">
      <c r="A85" s="229"/>
      <c r="B85" s="230" t="s">
        <v>254</v>
      </c>
      <c r="C85" s="219" t="s">
        <v>176</v>
      </c>
      <c r="D85" s="224" t="n">
        <v>3</v>
      </c>
      <c r="E85" s="220" t="n">
        <v>18.35</v>
      </c>
      <c r="F85" s="209" t="n">
        <f aca="false">E85-K85</f>
        <v>18.35</v>
      </c>
      <c r="G85" s="210"/>
      <c r="H85" s="205"/>
      <c r="I85" s="190" t="n">
        <f aca="false">E85*1</f>
        <v>18.35</v>
      </c>
      <c r="J85" s="190" t="n">
        <f aca="false">I85/100</f>
        <v>0.1835</v>
      </c>
      <c r="K85" s="191" t="n">
        <f aca="false">J85*L85</f>
        <v>0</v>
      </c>
      <c r="L85" s="192" t="n">
        <f aca="false">L84*1</f>
        <v>0</v>
      </c>
      <c r="M85" s="193"/>
      <c r="N85" s="193"/>
      <c r="O85" s="193"/>
    </row>
    <row r="86" customFormat="false" ht="18" hidden="false" customHeight="true" outlineLevel="0" collapsed="false">
      <c r="A86" s="229"/>
      <c r="B86" s="230" t="s">
        <v>255</v>
      </c>
      <c r="C86" s="219" t="s">
        <v>176</v>
      </c>
      <c r="D86" s="224" t="n">
        <v>3</v>
      </c>
      <c r="E86" s="220" t="n">
        <v>15.4</v>
      </c>
      <c r="F86" s="209" t="n">
        <f aca="false">E86-K86</f>
        <v>15.4</v>
      </c>
      <c r="G86" s="210"/>
      <c r="H86" s="205"/>
      <c r="I86" s="190" t="n">
        <f aca="false">E86*1</f>
        <v>15.4</v>
      </c>
      <c r="J86" s="190" t="n">
        <f aca="false">I86/100</f>
        <v>0.154</v>
      </c>
      <c r="K86" s="191" t="n">
        <f aca="false">J86*L86</f>
        <v>0</v>
      </c>
      <c r="L86" s="192" t="n">
        <f aca="false">L85*1</f>
        <v>0</v>
      </c>
      <c r="M86" s="193"/>
      <c r="N86" s="193"/>
      <c r="O86" s="193"/>
    </row>
    <row r="87" customFormat="false" ht="18" hidden="false" customHeight="true" outlineLevel="0" collapsed="false">
      <c r="A87" s="229"/>
      <c r="B87" s="230" t="s">
        <v>256</v>
      </c>
      <c r="C87" s="219" t="s">
        <v>176</v>
      </c>
      <c r="D87" s="224" t="n">
        <v>3</v>
      </c>
      <c r="E87" s="220" t="n">
        <v>0</v>
      </c>
      <c r="F87" s="209" t="n">
        <f aca="false">E87-K87</f>
        <v>0</v>
      </c>
      <c r="G87" s="210"/>
      <c r="H87" s="205"/>
      <c r="I87" s="190" t="n">
        <f aca="false">E87*1</f>
        <v>0</v>
      </c>
      <c r="J87" s="190" t="n">
        <f aca="false">I87/100</f>
        <v>0</v>
      </c>
      <c r="K87" s="191" t="n">
        <f aca="false">J87*L87</f>
        <v>0</v>
      </c>
      <c r="L87" s="192" t="n">
        <f aca="false">L86*1</f>
        <v>0</v>
      </c>
      <c r="M87" s="193"/>
      <c r="N87" s="193"/>
      <c r="O87" s="193"/>
    </row>
    <row r="88" customFormat="false" ht="18" hidden="false" customHeight="true" outlineLevel="0" collapsed="false">
      <c r="A88" s="229"/>
      <c r="B88" s="230" t="s">
        <v>257</v>
      </c>
      <c r="C88" s="219" t="s">
        <v>176</v>
      </c>
      <c r="D88" s="224" t="n">
        <v>3</v>
      </c>
      <c r="E88" s="220" t="n">
        <v>15.4</v>
      </c>
      <c r="F88" s="209" t="n">
        <f aca="false">E88-K88</f>
        <v>15.4</v>
      </c>
      <c r="G88" s="210"/>
      <c r="H88" s="205"/>
      <c r="I88" s="190" t="n">
        <f aca="false">E88*1</f>
        <v>15.4</v>
      </c>
      <c r="J88" s="190" t="n">
        <f aca="false">I88/100</f>
        <v>0.154</v>
      </c>
      <c r="K88" s="191" t="n">
        <f aca="false">J88*L88</f>
        <v>0</v>
      </c>
      <c r="L88" s="192" t="n">
        <f aca="false">L87*1</f>
        <v>0</v>
      </c>
      <c r="M88" s="193"/>
      <c r="N88" s="193"/>
      <c r="O88" s="193"/>
    </row>
    <row r="89" customFormat="false" ht="18" hidden="false" customHeight="true" outlineLevel="0" collapsed="false">
      <c r="A89" s="229"/>
      <c r="B89" s="230" t="s">
        <v>258</v>
      </c>
      <c r="C89" s="219" t="s">
        <v>176</v>
      </c>
      <c r="D89" s="224" t="n">
        <v>3</v>
      </c>
      <c r="E89" s="220" t="n">
        <v>15</v>
      </c>
      <c r="F89" s="209" t="n">
        <f aca="false">E89-K89</f>
        <v>15</v>
      </c>
      <c r="G89" s="210"/>
      <c r="H89" s="205"/>
      <c r="I89" s="190" t="n">
        <f aca="false">E89*1</f>
        <v>15</v>
      </c>
      <c r="J89" s="190" t="n">
        <f aca="false">I89/100</f>
        <v>0.15</v>
      </c>
      <c r="K89" s="191" t="n">
        <f aca="false">J89*L89</f>
        <v>0</v>
      </c>
      <c r="L89" s="192" t="n">
        <f aca="false">L88*1</f>
        <v>0</v>
      </c>
      <c r="M89" s="193"/>
      <c r="N89" s="193"/>
      <c r="O89" s="193"/>
    </row>
    <row r="90" customFormat="false" ht="18" hidden="false" customHeight="true" outlineLevel="0" collapsed="false">
      <c r="A90" s="229"/>
      <c r="B90" s="230" t="s">
        <v>259</v>
      </c>
      <c r="C90" s="219" t="s">
        <v>176</v>
      </c>
      <c r="D90" s="224" t="n">
        <v>3</v>
      </c>
      <c r="E90" s="220" t="n">
        <v>14.45</v>
      </c>
      <c r="F90" s="209" t="n">
        <f aca="false">E90-K90</f>
        <v>14.45</v>
      </c>
      <c r="G90" s="210"/>
      <c r="H90" s="205"/>
      <c r="I90" s="190" t="n">
        <f aca="false">E90*1</f>
        <v>14.45</v>
      </c>
      <c r="J90" s="190" t="n">
        <f aca="false">I90/100</f>
        <v>0.1445</v>
      </c>
      <c r="K90" s="191" t="n">
        <f aca="false">J90*L90</f>
        <v>0</v>
      </c>
      <c r="L90" s="192" t="n">
        <f aca="false">L89*1</f>
        <v>0</v>
      </c>
      <c r="M90" s="193"/>
      <c r="N90" s="193"/>
      <c r="O90" s="193"/>
    </row>
    <row r="91" customFormat="false" ht="18" hidden="false" customHeight="true" outlineLevel="0" collapsed="false">
      <c r="A91" s="229"/>
      <c r="B91" s="230" t="s">
        <v>260</v>
      </c>
      <c r="C91" s="219" t="s">
        <v>176</v>
      </c>
      <c r="D91" s="224" t="n">
        <v>3</v>
      </c>
      <c r="E91" s="220" t="n">
        <v>14.2</v>
      </c>
      <c r="F91" s="209" t="n">
        <f aca="false">E91-K91</f>
        <v>14.2</v>
      </c>
      <c r="G91" s="210"/>
      <c r="H91" s="205"/>
      <c r="I91" s="190" t="n">
        <f aca="false">E91*1</f>
        <v>14.2</v>
      </c>
      <c r="J91" s="190" t="n">
        <f aca="false">I91/100</f>
        <v>0.142</v>
      </c>
      <c r="K91" s="191" t="n">
        <f aca="false">J91*L91</f>
        <v>0</v>
      </c>
      <c r="L91" s="192" t="n">
        <f aca="false">L90*1</f>
        <v>0</v>
      </c>
      <c r="M91" s="193"/>
      <c r="N91" s="193"/>
      <c r="O91" s="193"/>
    </row>
    <row r="92" customFormat="false" ht="18" hidden="false" customHeight="true" outlineLevel="0" collapsed="false">
      <c r="A92" s="229"/>
      <c r="B92" s="230" t="s">
        <v>261</v>
      </c>
      <c r="C92" s="219" t="s">
        <v>176</v>
      </c>
      <c r="D92" s="224" t="n">
        <v>3</v>
      </c>
      <c r="E92" s="220" t="n">
        <v>13.45</v>
      </c>
      <c r="F92" s="209" t="n">
        <f aca="false">E92-K92</f>
        <v>13.45</v>
      </c>
      <c r="G92" s="210"/>
      <c r="H92" s="205"/>
      <c r="I92" s="190" t="n">
        <f aca="false">E92*1</f>
        <v>13.45</v>
      </c>
      <c r="J92" s="190" t="n">
        <f aca="false">I92/100</f>
        <v>0.1345</v>
      </c>
      <c r="K92" s="191" t="n">
        <f aca="false">J92*L92</f>
        <v>0</v>
      </c>
      <c r="L92" s="192" t="n">
        <f aca="false">L91*1</f>
        <v>0</v>
      </c>
      <c r="M92" s="193"/>
      <c r="N92" s="193"/>
      <c r="O92" s="193"/>
    </row>
    <row r="93" customFormat="false" ht="18" hidden="false" customHeight="true" outlineLevel="0" collapsed="false">
      <c r="A93" s="229"/>
      <c r="B93" s="230" t="s">
        <v>262</v>
      </c>
      <c r="C93" s="219" t="s">
        <v>176</v>
      </c>
      <c r="D93" s="224" t="n">
        <v>3</v>
      </c>
      <c r="E93" s="220" t="n">
        <v>0</v>
      </c>
      <c r="F93" s="209" t="n">
        <f aca="false">E93-K93</f>
        <v>0</v>
      </c>
      <c r="G93" s="210"/>
      <c r="H93" s="205"/>
      <c r="I93" s="190" t="n">
        <f aca="false">E93*1</f>
        <v>0</v>
      </c>
      <c r="J93" s="190" t="n">
        <f aca="false">I93/100</f>
        <v>0</v>
      </c>
      <c r="K93" s="191" t="n">
        <f aca="false">J93*L93</f>
        <v>0</v>
      </c>
      <c r="L93" s="192" t="n">
        <f aca="false">L92*1</f>
        <v>0</v>
      </c>
      <c r="M93" s="193"/>
      <c r="N93" s="193"/>
      <c r="O93" s="193"/>
    </row>
    <row r="94" customFormat="false" ht="18" hidden="false" customHeight="true" outlineLevel="0" collapsed="false">
      <c r="A94" s="229"/>
      <c r="B94" s="230" t="s">
        <v>263</v>
      </c>
      <c r="C94" s="219" t="s">
        <v>176</v>
      </c>
      <c r="D94" s="224" t="n">
        <v>3</v>
      </c>
      <c r="E94" s="220" t="n">
        <v>14.7</v>
      </c>
      <c r="F94" s="209" t="n">
        <f aca="false">E94-K94</f>
        <v>14.7</v>
      </c>
      <c r="G94" s="210"/>
      <c r="H94" s="205"/>
      <c r="I94" s="190" t="n">
        <f aca="false">E94*1</f>
        <v>14.7</v>
      </c>
      <c r="J94" s="190" t="n">
        <f aca="false">I94/100</f>
        <v>0.147</v>
      </c>
      <c r="K94" s="191" t="n">
        <f aca="false">J94*L94</f>
        <v>0</v>
      </c>
      <c r="L94" s="192" t="n">
        <f aca="false">L93*1</f>
        <v>0</v>
      </c>
      <c r="M94" s="193"/>
      <c r="N94" s="193"/>
      <c r="O94" s="193"/>
    </row>
    <row r="95" customFormat="false" ht="18" hidden="false" customHeight="true" outlineLevel="0" collapsed="false">
      <c r="A95" s="229"/>
      <c r="B95" s="230" t="s">
        <v>264</v>
      </c>
      <c r="C95" s="219" t="s">
        <v>176</v>
      </c>
      <c r="D95" s="224" t="n">
        <v>3</v>
      </c>
      <c r="E95" s="220" t="n">
        <v>12.9</v>
      </c>
      <c r="F95" s="209" t="n">
        <f aca="false">E95-K95</f>
        <v>12.9</v>
      </c>
      <c r="G95" s="210"/>
      <c r="H95" s="205"/>
      <c r="I95" s="190" t="n">
        <f aca="false">E95*1</f>
        <v>12.9</v>
      </c>
      <c r="J95" s="190" t="n">
        <f aca="false">I95/100</f>
        <v>0.129</v>
      </c>
      <c r="K95" s="191" t="n">
        <f aca="false">J95*L95</f>
        <v>0</v>
      </c>
      <c r="L95" s="192" t="n">
        <f aca="false">L94*1</f>
        <v>0</v>
      </c>
      <c r="M95" s="193"/>
      <c r="N95" s="193"/>
      <c r="O95" s="193"/>
    </row>
    <row r="96" customFormat="false" ht="18" hidden="false" customHeight="true" outlineLevel="0" collapsed="false">
      <c r="A96" s="229"/>
      <c r="B96" s="230" t="s">
        <v>265</v>
      </c>
      <c r="C96" s="219" t="s">
        <v>176</v>
      </c>
      <c r="D96" s="224" t="n">
        <v>3</v>
      </c>
      <c r="E96" s="220" t="n">
        <v>14.45</v>
      </c>
      <c r="F96" s="209" t="n">
        <f aca="false">E96-K96</f>
        <v>14.45</v>
      </c>
      <c r="G96" s="210"/>
      <c r="H96" s="205"/>
      <c r="I96" s="190" t="n">
        <f aca="false">E96*1</f>
        <v>14.45</v>
      </c>
      <c r="J96" s="190" t="n">
        <f aca="false">I96/100</f>
        <v>0.1445</v>
      </c>
      <c r="K96" s="191" t="n">
        <f aca="false">J96*L96</f>
        <v>0</v>
      </c>
      <c r="L96" s="192" t="n">
        <f aca="false">L95*1</f>
        <v>0</v>
      </c>
      <c r="M96" s="193"/>
      <c r="N96" s="193"/>
      <c r="O96" s="193"/>
    </row>
    <row r="97" customFormat="false" ht="18" hidden="false" customHeight="true" outlineLevel="0" collapsed="false">
      <c r="A97" s="229"/>
      <c r="B97" s="230" t="s">
        <v>266</v>
      </c>
      <c r="C97" s="219" t="s">
        <v>176</v>
      </c>
      <c r="D97" s="224" t="n">
        <v>3</v>
      </c>
      <c r="E97" s="220" t="n">
        <v>0</v>
      </c>
      <c r="F97" s="209" t="n">
        <f aca="false">E97-K97</f>
        <v>0</v>
      </c>
      <c r="G97" s="210"/>
      <c r="H97" s="205"/>
      <c r="I97" s="190" t="n">
        <f aca="false">E97*1</f>
        <v>0</v>
      </c>
      <c r="J97" s="190" t="n">
        <f aca="false">I97/100</f>
        <v>0</v>
      </c>
      <c r="K97" s="191" t="n">
        <f aca="false">J97*L97</f>
        <v>0</v>
      </c>
      <c r="L97" s="192" t="n">
        <f aca="false">L96*1</f>
        <v>0</v>
      </c>
      <c r="M97" s="193"/>
      <c r="N97" s="193"/>
      <c r="O97" s="193"/>
    </row>
    <row r="98" customFormat="false" ht="18" hidden="false" customHeight="true" outlineLevel="0" collapsed="false">
      <c r="A98" s="229"/>
      <c r="B98" s="230" t="s">
        <v>267</v>
      </c>
      <c r="C98" s="219" t="s">
        <v>176</v>
      </c>
      <c r="D98" s="224" t="n">
        <v>3</v>
      </c>
      <c r="E98" s="220" t="n">
        <v>14.7</v>
      </c>
      <c r="F98" s="209" t="n">
        <f aca="false">E98-K98</f>
        <v>14.7</v>
      </c>
      <c r="G98" s="210"/>
      <c r="H98" s="205"/>
      <c r="I98" s="190" t="n">
        <f aca="false">E98*1</f>
        <v>14.7</v>
      </c>
      <c r="J98" s="190" t="n">
        <f aca="false">I98/100</f>
        <v>0.147</v>
      </c>
      <c r="K98" s="191" t="n">
        <f aca="false">J98*L98</f>
        <v>0</v>
      </c>
      <c r="L98" s="192" t="n">
        <f aca="false">L97*1</f>
        <v>0</v>
      </c>
      <c r="M98" s="193"/>
      <c r="N98" s="193"/>
      <c r="O98" s="193"/>
    </row>
    <row r="99" customFormat="false" ht="18" hidden="false" customHeight="true" outlineLevel="0" collapsed="false">
      <c r="A99" s="229"/>
      <c r="B99" s="230" t="s">
        <v>268</v>
      </c>
      <c r="C99" s="219" t="s">
        <v>176</v>
      </c>
      <c r="D99" s="224" t="n">
        <v>3</v>
      </c>
      <c r="E99" s="220" t="n">
        <v>13.15</v>
      </c>
      <c r="F99" s="209" t="n">
        <f aca="false">E99-K99</f>
        <v>13.15</v>
      </c>
      <c r="G99" s="210"/>
      <c r="H99" s="205"/>
      <c r="I99" s="190" t="n">
        <f aca="false">E99*1</f>
        <v>13.15</v>
      </c>
      <c r="J99" s="190" t="n">
        <f aca="false">I99/100</f>
        <v>0.1315</v>
      </c>
      <c r="K99" s="191" t="n">
        <f aca="false">J99*L99</f>
        <v>0</v>
      </c>
      <c r="L99" s="192" t="n">
        <f aca="false">L98*1</f>
        <v>0</v>
      </c>
      <c r="M99" s="193"/>
      <c r="N99" s="193"/>
      <c r="O99" s="193"/>
    </row>
    <row r="100" customFormat="false" ht="18" hidden="false" customHeight="true" outlineLevel="0" collapsed="false">
      <c r="A100" s="229"/>
      <c r="B100" s="230" t="s">
        <v>269</v>
      </c>
      <c r="C100" s="219" t="s">
        <v>176</v>
      </c>
      <c r="D100" s="224" t="n">
        <v>3</v>
      </c>
      <c r="E100" s="220" t="n">
        <v>18.35</v>
      </c>
      <c r="F100" s="209" t="n">
        <f aca="false">E100-K100</f>
        <v>18.35</v>
      </c>
      <c r="G100" s="210"/>
      <c r="H100" s="205"/>
      <c r="I100" s="190" t="n">
        <f aca="false">E100*1</f>
        <v>18.35</v>
      </c>
      <c r="J100" s="190" t="n">
        <f aca="false">I100/100</f>
        <v>0.1835</v>
      </c>
      <c r="K100" s="191" t="n">
        <f aca="false">J100*L100</f>
        <v>0</v>
      </c>
      <c r="L100" s="192" t="n">
        <f aca="false">L99*1</f>
        <v>0</v>
      </c>
      <c r="M100" s="193"/>
      <c r="N100" s="193"/>
      <c r="O100" s="193"/>
    </row>
    <row r="101" customFormat="false" ht="18" hidden="false" customHeight="true" outlineLevel="0" collapsed="false">
      <c r="A101" s="229"/>
      <c r="B101" s="230" t="s">
        <v>270</v>
      </c>
      <c r="C101" s="219" t="s">
        <v>176</v>
      </c>
      <c r="D101" s="224" t="n">
        <v>3</v>
      </c>
      <c r="E101" s="220" t="n">
        <v>15.25</v>
      </c>
      <c r="F101" s="209" t="n">
        <f aca="false">E101-K101</f>
        <v>15.25</v>
      </c>
      <c r="G101" s="210"/>
      <c r="H101" s="205"/>
      <c r="I101" s="190" t="n">
        <f aca="false">E101*1</f>
        <v>15.25</v>
      </c>
      <c r="J101" s="190" t="n">
        <f aca="false">I101/100</f>
        <v>0.1525</v>
      </c>
      <c r="K101" s="191" t="n">
        <f aca="false">J101*L101</f>
        <v>0</v>
      </c>
      <c r="L101" s="192" t="n">
        <f aca="false">L100*1</f>
        <v>0</v>
      </c>
      <c r="M101" s="193"/>
      <c r="N101" s="193"/>
      <c r="O101" s="193"/>
    </row>
    <row r="102" customFormat="false" ht="18" hidden="false" customHeight="true" outlineLevel="0" collapsed="false">
      <c r="A102" s="229"/>
      <c r="B102" s="230" t="s">
        <v>271</v>
      </c>
      <c r="C102" s="219" t="s">
        <v>176</v>
      </c>
      <c r="D102" s="224" t="n">
        <v>3</v>
      </c>
      <c r="E102" s="220" t="n">
        <v>18.35</v>
      </c>
      <c r="F102" s="209" t="n">
        <f aca="false">E102-K102</f>
        <v>18.35</v>
      </c>
      <c r="G102" s="210"/>
      <c r="H102" s="205"/>
      <c r="I102" s="190" t="n">
        <f aca="false">E102*1</f>
        <v>18.35</v>
      </c>
      <c r="J102" s="190" t="n">
        <f aca="false">I102/100</f>
        <v>0.1835</v>
      </c>
      <c r="K102" s="191" t="n">
        <f aca="false">J102*L102</f>
        <v>0</v>
      </c>
      <c r="L102" s="192" t="n">
        <f aca="false">L101*1</f>
        <v>0</v>
      </c>
      <c r="M102" s="193"/>
      <c r="N102" s="193"/>
      <c r="O102" s="193"/>
    </row>
    <row r="103" customFormat="false" ht="18" hidden="false" customHeight="true" outlineLevel="0" collapsed="false">
      <c r="A103" s="229"/>
      <c r="B103" s="230" t="s">
        <v>272</v>
      </c>
      <c r="C103" s="219" t="s">
        <v>176</v>
      </c>
      <c r="D103" s="224" t="n">
        <v>3</v>
      </c>
      <c r="E103" s="220" t="n">
        <v>18.5</v>
      </c>
      <c r="F103" s="209" t="n">
        <f aca="false">E103-K103</f>
        <v>18.5</v>
      </c>
      <c r="G103" s="210"/>
      <c r="H103" s="205"/>
      <c r="I103" s="190" t="n">
        <f aca="false">E103*1</f>
        <v>18.5</v>
      </c>
      <c r="J103" s="190" t="n">
        <f aca="false">I103/100</f>
        <v>0.185</v>
      </c>
      <c r="K103" s="191" t="n">
        <f aca="false">J103*L103</f>
        <v>0</v>
      </c>
      <c r="L103" s="192" t="n">
        <f aca="false">L102*1</f>
        <v>0</v>
      </c>
      <c r="M103" s="193"/>
      <c r="N103" s="193"/>
      <c r="O103" s="193"/>
    </row>
    <row r="104" customFormat="false" ht="18" hidden="false" customHeight="true" outlineLevel="0" collapsed="false">
      <c r="A104" s="229"/>
      <c r="B104" s="230" t="s">
        <v>273</v>
      </c>
      <c r="C104" s="219" t="s">
        <v>176</v>
      </c>
      <c r="D104" s="224" t="n">
        <v>3</v>
      </c>
      <c r="E104" s="220" t="n">
        <v>14.7</v>
      </c>
      <c r="F104" s="209" t="n">
        <f aca="false">E104-K104</f>
        <v>14.7</v>
      </c>
      <c r="G104" s="210"/>
      <c r="H104" s="205"/>
      <c r="I104" s="190" t="n">
        <f aca="false">E104*1</f>
        <v>14.7</v>
      </c>
      <c r="J104" s="190" t="n">
        <f aca="false">I104/100</f>
        <v>0.147</v>
      </c>
      <c r="K104" s="191" t="n">
        <f aca="false">J104*L104</f>
        <v>0</v>
      </c>
      <c r="L104" s="192" t="n">
        <f aca="false">L103*1</f>
        <v>0</v>
      </c>
      <c r="M104" s="193"/>
      <c r="N104" s="193"/>
      <c r="O104" s="193"/>
    </row>
    <row r="105" customFormat="false" ht="18" hidden="false" customHeight="true" outlineLevel="0" collapsed="false">
      <c r="A105" s="229"/>
      <c r="B105" s="230" t="s">
        <v>274</v>
      </c>
      <c r="C105" s="219" t="s">
        <v>176</v>
      </c>
      <c r="D105" s="224" t="n">
        <v>3</v>
      </c>
      <c r="E105" s="220" t="n">
        <v>17.85</v>
      </c>
      <c r="F105" s="209" t="n">
        <f aca="false">E105-K105</f>
        <v>17.85</v>
      </c>
      <c r="G105" s="210"/>
      <c r="H105" s="205"/>
      <c r="I105" s="190" t="n">
        <f aca="false">E105*1</f>
        <v>17.85</v>
      </c>
      <c r="J105" s="190" t="n">
        <f aca="false">I105/100</f>
        <v>0.1785</v>
      </c>
      <c r="K105" s="191" t="n">
        <f aca="false">J105*L105</f>
        <v>0</v>
      </c>
      <c r="L105" s="192" t="n">
        <f aca="false">L104*1</f>
        <v>0</v>
      </c>
      <c r="M105" s="193"/>
      <c r="N105" s="193"/>
      <c r="O105" s="193"/>
    </row>
    <row r="106" customFormat="false" ht="18" hidden="false" customHeight="true" outlineLevel="0" collapsed="false">
      <c r="A106" s="231"/>
      <c r="B106" s="232" t="s">
        <v>275</v>
      </c>
      <c r="C106" s="212" t="s">
        <v>176</v>
      </c>
      <c r="D106" s="223" t="n">
        <v>3</v>
      </c>
      <c r="E106" s="213" t="n">
        <v>0</v>
      </c>
      <c r="F106" s="214" t="n">
        <f aca="false">E106-K106</f>
        <v>0</v>
      </c>
      <c r="G106" s="210"/>
      <c r="H106" s="205"/>
      <c r="I106" s="190" t="n">
        <f aca="false">E106*1</f>
        <v>0</v>
      </c>
      <c r="J106" s="190" t="n">
        <f aca="false">I106/100</f>
        <v>0</v>
      </c>
      <c r="K106" s="191" t="n">
        <f aca="false">J106*L106</f>
        <v>0</v>
      </c>
      <c r="L106" s="192" t="n">
        <f aca="false">L105*1</f>
        <v>0</v>
      </c>
      <c r="M106" s="193"/>
      <c r="N106" s="193"/>
      <c r="O106" s="193"/>
    </row>
    <row r="107" customFormat="false" ht="18" hidden="false" customHeight="true" outlineLevel="0" collapsed="false">
      <c r="A107" s="233" t="s">
        <v>276</v>
      </c>
      <c r="B107" s="233"/>
      <c r="C107" s="233"/>
      <c r="D107" s="233"/>
      <c r="E107" s="233"/>
      <c r="F107" s="233"/>
      <c r="G107" s="195"/>
      <c r="H107" s="205"/>
      <c r="I107" s="190" t="n">
        <f aca="false">E107*1</f>
        <v>0</v>
      </c>
      <c r="J107" s="190" t="n">
        <f aca="false">I107/100</f>
        <v>0</v>
      </c>
      <c r="K107" s="191" t="n">
        <f aca="false">J107*L107</f>
        <v>0</v>
      </c>
      <c r="L107" s="192" t="n">
        <f aca="false">L106*1</f>
        <v>0</v>
      </c>
      <c r="M107" s="193"/>
      <c r="N107" s="193"/>
      <c r="O107" s="193"/>
    </row>
    <row r="108" customFormat="false" ht="18" hidden="false" customHeight="true" outlineLevel="0" collapsed="false">
      <c r="A108" s="234"/>
      <c r="B108" s="235" t="s">
        <v>277</v>
      </c>
      <c r="C108" s="207" t="s">
        <v>176</v>
      </c>
      <c r="D108" s="236" t="n">
        <v>3</v>
      </c>
      <c r="E108" s="208" t="n">
        <v>0</v>
      </c>
      <c r="F108" s="237" t="n">
        <f aca="false">E108-K108</f>
        <v>0</v>
      </c>
      <c r="G108" s="210"/>
      <c r="H108" s="205"/>
      <c r="I108" s="190" t="n">
        <f aca="false">E108*1</f>
        <v>0</v>
      </c>
      <c r="J108" s="190" t="n">
        <f aca="false">I108/100</f>
        <v>0</v>
      </c>
      <c r="K108" s="191" t="n">
        <f aca="false">J108*L108</f>
        <v>0</v>
      </c>
      <c r="L108" s="192" t="n">
        <f aca="false">L107*1</f>
        <v>0</v>
      </c>
      <c r="M108" s="193"/>
      <c r="N108" s="193"/>
      <c r="O108" s="193"/>
    </row>
    <row r="109" customFormat="false" ht="18" hidden="false" customHeight="true" outlineLevel="0" collapsed="false">
      <c r="A109" s="231"/>
      <c r="B109" s="232" t="s">
        <v>278</v>
      </c>
      <c r="C109" s="212" t="s">
        <v>176</v>
      </c>
      <c r="D109" s="238" t="n">
        <v>3</v>
      </c>
      <c r="E109" s="213" t="n">
        <v>0</v>
      </c>
      <c r="F109" s="239" t="n">
        <f aca="false">E109-K109</f>
        <v>0</v>
      </c>
      <c r="G109" s="215"/>
      <c r="H109" s="205"/>
      <c r="I109" s="190" t="n">
        <f aca="false">E109*1</f>
        <v>0</v>
      </c>
      <c r="J109" s="190" t="n">
        <f aca="false">I109/100</f>
        <v>0</v>
      </c>
      <c r="K109" s="191" t="n">
        <f aca="false">J109*L109</f>
        <v>0</v>
      </c>
      <c r="L109" s="192" t="n">
        <f aca="false">L108*1</f>
        <v>0</v>
      </c>
      <c r="M109" s="193"/>
      <c r="N109" s="193"/>
      <c r="O109" s="193"/>
    </row>
    <row r="110" customFormat="false" ht="18" hidden="false" customHeight="true" outlineLevel="0" collapsed="false">
      <c r="A110" s="233" t="s">
        <v>279</v>
      </c>
      <c r="B110" s="233"/>
      <c r="C110" s="233"/>
      <c r="D110" s="233"/>
      <c r="E110" s="233"/>
      <c r="F110" s="233"/>
      <c r="G110" s="195"/>
      <c r="H110" s="205"/>
      <c r="I110" s="190" t="n">
        <f aca="false">E110*1</f>
        <v>0</v>
      </c>
      <c r="J110" s="190" t="n">
        <f aca="false">I110/100</f>
        <v>0</v>
      </c>
      <c r="K110" s="191" t="n">
        <f aca="false">J110*L110</f>
        <v>0</v>
      </c>
      <c r="L110" s="192" t="n">
        <f aca="false">L109*1</f>
        <v>0</v>
      </c>
      <c r="M110" s="193"/>
      <c r="N110" s="193"/>
      <c r="O110" s="193"/>
    </row>
    <row r="111" customFormat="false" ht="18" hidden="false" customHeight="true" outlineLevel="0" collapsed="false">
      <c r="A111" s="234"/>
      <c r="B111" s="235" t="s">
        <v>280</v>
      </c>
      <c r="C111" s="207" t="s">
        <v>176</v>
      </c>
      <c r="D111" s="236" t="n">
        <v>3</v>
      </c>
      <c r="E111" s="208" t="n">
        <v>0</v>
      </c>
      <c r="F111" s="237" t="n">
        <f aca="false">E111-K111</f>
        <v>0</v>
      </c>
      <c r="G111" s="210"/>
      <c r="H111" s="205"/>
      <c r="I111" s="190" t="n">
        <f aca="false">E111*1</f>
        <v>0</v>
      </c>
      <c r="J111" s="190" t="n">
        <f aca="false">I111/100</f>
        <v>0</v>
      </c>
      <c r="K111" s="191" t="n">
        <f aca="false">J111*L111</f>
        <v>0</v>
      </c>
      <c r="L111" s="192" t="n">
        <f aca="false">L110*1</f>
        <v>0</v>
      </c>
      <c r="M111" s="193"/>
      <c r="N111" s="193"/>
      <c r="O111" s="193"/>
    </row>
    <row r="112" customFormat="false" ht="18" hidden="false" customHeight="true" outlineLevel="0" collapsed="false">
      <c r="A112" s="229"/>
      <c r="B112" s="230" t="s">
        <v>281</v>
      </c>
      <c r="C112" s="219" t="s">
        <v>176</v>
      </c>
      <c r="D112" s="240" t="n">
        <v>3</v>
      </c>
      <c r="E112" s="220" t="n">
        <v>0</v>
      </c>
      <c r="F112" s="237" t="n">
        <f aca="false">E112-K112</f>
        <v>0</v>
      </c>
      <c r="G112" s="210"/>
      <c r="H112" s="205"/>
      <c r="I112" s="190" t="n">
        <f aca="false">E112*1</f>
        <v>0</v>
      </c>
      <c r="J112" s="190" t="n">
        <f aca="false">I112/100</f>
        <v>0</v>
      </c>
      <c r="K112" s="191" t="n">
        <f aca="false">J112*L112</f>
        <v>0</v>
      </c>
      <c r="L112" s="192" t="n">
        <f aca="false">L111*1</f>
        <v>0</v>
      </c>
      <c r="M112" s="193"/>
      <c r="N112" s="193"/>
      <c r="O112" s="193"/>
    </row>
    <row r="113" customFormat="false" ht="18" hidden="false" customHeight="true" outlineLevel="0" collapsed="false">
      <c r="A113" s="229"/>
      <c r="B113" s="230" t="s">
        <v>282</v>
      </c>
      <c r="C113" s="219" t="s">
        <v>176</v>
      </c>
      <c r="D113" s="240" t="n">
        <v>3</v>
      </c>
      <c r="E113" s="220" t="n">
        <v>0</v>
      </c>
      <c r="F113" s="237" t="n">
        <f aca="false">E113-K113</f>
        <v>0</v>
      </c>
      <c r="G113" s="210"/>
      <c r="H113" s="205"/>
      <c r="I113" s="190" t="n">
        <f aca="false">E113*1</f>
        <v>0</v>
      </c>
      <c r="J113" s="190" t="n">
        <f aca="false">I113/100</f>
        <v>0</v>
      </c>
      <c r="K113" s="191" t="n">
        <f aca="false">J113*L113</f>
        <v>0</v>
      </c>
      <c r="L113" s="192" t="n">
        <f aca="false">L112*1</f>
        <v>0</v>
      </c>
      <c r="M113" s="193"/>
      <c r="N113" s="193"/>
      <c r="O113" s="193"/>
    </row>
    <row r="114" customFormat="false" ht="18" hidden="false" customHeight="true" outlineLevel="0" collapsed="false">
      <c r="A114" s="229"/>
      <c r="B114" s="230" t="s">
        <v>283</v>
      </c>
      <c r="C114" s="219" t="s">
        <v>176</v>
      </c>
      <c r="D114" s="240" t="n">
        <v>3</v>
      </c>
      <c r="E114" s="220" t="n">
        <v>0</v>
      </c>
      <c r="F114" s="237" t="n">
        <f aca="false">E114-K114</f>
        <v>0</v>
      </c>
      <c r="G114" s="210"/>
      <c r="H114" s="205"/>
      <c r="I114" s="190" t="n">
        <f aca="false">E114*1</f>
        <v>0</v>
      </c>
      <c r="J114" s="190" t="n">
        <f aca="false">I114/100</f>
        <v>0</v>
      </c>
      <c r="K114" s="191" t="n">
        <f aca="false">J114*L114</f>
        <v>0</v>
      </c>
      <c r="L114" s="192" t="n">
        <f aca="false">L113*1</f>
        <v>0</v>
      </c>
      <c r="M114" s="193"/>
      <c r="N114" s="193"/>
      <c r="O114" s="193"/>
    </row>
    <row r="115" customFormat="false" ht="18" hidden="false" customHeight="true" outlineLevel="0" collapsed="false">
      <c r="A115" s="229"/>
      <c r="B115" s="230" t="s">
        <v>284</v>
      </c>
      <c r="C115" s="219" t="s">
        <v>176</v>
      </c>
      <c r="D115" s="240" t="n">
        <v>3</v>
      </c>
      <c r="E115" s="220" t="n">
        <v>15.05</v>
      </c>
      <c r="F115" s="237" t="n">
        <f aca="false">E115-K115</f>
        <v>15.05</v>
      </c>
      <c r="G115" s="210"/>
      <c r="H115" s="205"/>
      <c r="I115" s="190" t="n">
        <f aca="false">E115*1</f>
        <v>15.05</v>
      </c>
      <c r="J115" s="190" t="n">
        <f aca="false">I115/100</f>
        <v>0.1505</v>
      </c>
      <c r="K115" s="191" t="n">
        <f aca="false">J115*L115</f>
        <v>0</v>
      </c>
      <c r="L115" s="192" t="n">
        <f aca="false">L114*1</f>
        <v>0</v>
      </c>
      <c r="M115" s="193"/>
      <c r="N115" s="193"/>
      <c r="O115" s="193"/>
    </row>
    <row r="116" customFormat="false" ht="18" hidden="false" customHeight="true" outlineLevel="0" collapsed="false">
      <c r="A116" s="231"/>
      <c r="B116" s="232" t="s">
        <v>285</v>
      </c>
      <c r="C116" s="212" t="s">
        <v>176</v>
      </c>
      <c r="D116" s="238" t="n">
        <v>3</v>
      </c>
      <c r="E116" s="213" t="n">
        <v>14.25</v>
      </c>
      <c r="F116" s="239" t="n">
        <f aca="false">E116-K116</f>
        <v>14.25</v>
      </c>
      <c r="G116" s="210"/>
      <c r="H116" s="205"/>
      <c r="I116" s="190" t="n">
        <f aca="false">E116*1</f>
        <v>14.25</v>
      </c>
      <c r="J116" s="190" t="n">
        <f aca="false">I116/100</f>
        <v>0.1425</v>
      </c>
      <c r="K116" s="191" t="n">
        <f aca="false">J116*L116</f>
        <v>0</v>
      </c>
      <c r="L116" s="192" t="n">
        <f aca="false">L115*1</f>
        <v>0</v>
      </c>
      <c r="M116" s="193"/>
      <c r="N116" s="193"/>
      <c r="O116" s="193"/>
    </row>
    <row r="117" customFormat="false" ht="18" hidden="false" customHeight="true" outlineLevel="0" collapsed="false">
      <c r="A117" s="233" t="s">
        <v>286</v>
      </c>
      <c r="B117" s="233"/>
      <c r="C117" s="233"/>
      <c r="D117" s="233"/>
      <c r="E117" s="233"/>
      <c r="F117" s="233"/>
      <c r="G117" s="195"/>
      <c r="H117" s="205"/>
      <c r="I117" s="190" t="n">
        <f aca="false">E117*1</f>
        <v>0</v>
      </c>
      <c r="J117" s="190" t="n">
        <f aca="false">I117/100</f>
        <v>0</v>
      </c>
      <c r="K117" s="191" t="n">
        <f aca="false">J117*L117</f>
        <v>0</v>
      </c>
      <c r="L117" s="192" t="n">
        <f aca="false">L116*1</f>
        <v>0</v>
      </c>
      <c r="M117" s="193"/>
      <c r="N117" s="193"/>
      <c r="O117" s="193"/>
    </row>
    <row r="118" customFormat="false" ht="18" hidden="false" customHeight="true" outlineLevel="0" collapsed="false">
      <c r="A118" s="241"/>
      <c r="B118" s="242" t="s">
        <v>287</v>
      </c>
      <c r="C118" s="222" t="s">
        <v>176</v>
      </c>
      <c r="D118" s="243" t="n">
        <v>3</v>
      </c>
      <c r="E118" s="201" t="n">
        <v>0</v>
      </c>
      <c r="F118" s="239" t="n">
        <f aca="false">E118-K118</f>
        <v>0</v>
      </c>
      <c r="G118" s="189"/>
      <c r="H118" s="205"/>
      <c r="I118" s="190" t="n">
        <f aca="false">E118*1</f>
        <v>0</v>
      </c>
      <c r="J118" s="190" t="n">
        <f aca="false">I118/100</f>
        <v>0</v>
      </c>
      <c r="K118" s="191" t="n">
        <f aca="false">J118*L118</f>
        <v>0</v>
      </c>
      <c r="L118" s="192" t="n">
        <f aca="false">L117*1</f>
        <v>0</v>
      </c>
      <c r="M118" s="193"/>
      <c r="N118" s="193"/>
      <c r="O118" s="193"/>
    </row>
    <row r="119" customFormat="false" ht="18" hidden="false" customHeight="true" outlineLevel="0" collapsed="false">
      <c r="A119" s="233" t="s">
        <v>288</v>
      </c>
      <c r="B119" s="233"/>
      <c r="C119" s="233"/>
      <c r="D119" s="233"/>
      <c r="E119" s="233"/>
      <c r="F119" s="233"/>
      <c r="G119" s="195"/>
      <c r="H119" s="205"/>
      <c r="I119" s="190" t="n">
        <f aca="false">E119*1</f>
        <v>0</v>
      </c>
      <c r="J119" s="190" t="n">
        <f aca="false">I119/100</f>
        <v>0</v>
      </c>
      <c r="K119" s="191" t="n">
        <f aca="false">J119*L119</f>
        <v>0</v>
      </c>
      <c r="L119" s="192" t="n">
        <f aca="false">L118*1</f>
        <v>0</v>
      </c>
      <c r="M119" s="193"/>
      <c r="N119" s="193"/>
      <c r="O119" s="193"/>
    </row>
    <row r="120" customFormat="false" ht="18" hidden="false" customHeight="true" outlineLevel="0" collapsed="false">
      <c r="A120" s="234"/>
      <c r="B120" s="235" t="s">
        <v>289</v>
      </c>
      <c r="C120" s="207" t="s">
        <v>176</v>
      </c>
      <c r="D120" s="236" t="n">
        <v>3</v>
      </c>
      <c r="E120" s="208" t="n">
        <v>0</v>
      </c>
      <c r="F120" s="237" t="n">
        <f aca="false">E120-K120</f>
        <v>0</v>
      </c>
      <c r="G120" s="210"/>
      <c r="H120" s="205"/>
      <c r="I120" s="190" t="n">
        <f aca="false">E120*1</f>
        <v>0</v>
      </c>
      <c r="J120" s="190" t="n">
        <f aca="false">I120/100</f>
        <v>0</v>
      </c>
      <c r="K120" s="191" t="n">
        <f aca="false">J120*L120</f>
        <v>0</v>
      </c>
      <c r="L120" s="192" t="n">
        <f aca="false">L119*1</f>
        <v>0</v>
      </c>
      <c r="M120" s="193"/>
      <c r="N120" s="193"/>
      <c r="O120" s="193"/>
    </row>
    <row r="121" customFormat="false" ht="18" hidden="false" customHeight="true" outlineLevel="0" collapsed="false">
      <c r="A121" s="231"/>
      <c r="B121" s="232" t="s">
        <v>290</v>
      </c>
      <c r="C121" s="212" t="s">
        <v>176</v>
      </c>
      <c r="D121" s="238" t="n">
        <v>3</v>
      </c>
      <c r="E121" s="213" t="n">
        <v>13.1</v>
      </c>
      <c r="F121" s="244" t="n">
        <f aca="false">E121-K121</f>
        <v>13.1</v>
      </c>
      <c r="G121" s="215"/>
      <c r="H121" s="205"/>
      <c r="I121" s="190" t="n">
        <f aca="false">E121*1</f>
        <v>13.1</v>
      </c>
      <c r="J121" s="190" t="n">
        <f aca="false">I121/100</f>
        <v>0.131</v>
      </c>
      <c r="K121" s="191" t="n">
        <f aca="false">J121*L121</f>
        <v>0</v>
      </c>
      <c r="L121" s="192" t="n">
        <f aca="false">L120*1</f>
        <v>0</v>
      </c>
      <c r="M121" s="193"/>
      <c r="N121" s="193"/>
      <c r="O121" s="193"/>
    </row>
    <row r="122" customFormat="false" ht="18" hidden="false" customHeight="true" outlineLevel="0" collapsed="false">
      <c r="A122" s="245" t="s">
        <v>291</v>
      </c>
      <c r="B122" s="245"/>
      <c r="C122" s="245"/>
      <c r="D122" s="245"/>
      <c r="E122" s="245"/>
      <c r="F122" s="245"/>
      <c r="G122" s="195"/>
      <c r="H122" s="205"/>
      <c r="I122" s="190" t="n">
        <f aca="false">E122*1</f>
        <v>0</v>
      </c>
      <c r="J122" s="190" t="n">
        <f aca="false">I122/100</f>
        <v>0</v>
      </c>
      <c r="K122" s="191" t="n">
        <f aca="false">J122*L122</f>
        <v>0</v>
      </c>
      <c r="L122" s="192" t="n">
        <f aca="false">L121*1</f>
        <v>0</v>
      </c>
      <c r="M122" s="197"/>
      <c r="N122" s="197"/>
      <c r="O122" s="197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</row>
    <row r="123" customFormat="false" ht="18" hidden="false" customHeight="true" outlineLevel="0" collapsed="false">
      <c r="A123" s="241"/>
      <c r="B123" s="242" t="s">
        <v>292</v>
      </c>
      <c r="C123" s="222" t="s">
        <v>176</v>
      </c>
      <c r="D123" s="246" t="n">
        <v>3</v>
      </c>
      <c r="E123" s="201" t="n">
        <v>0</v>
      </c>
      <c r="F123" s="239" t="n">
        <f aca="false">E123-K123</f>
        <v>0</v>
      </c>
      <c r="G123" s="189"/>
      <c r="H123" s="205"/>
      <c r="I123" s="190" t="n">
        <f aca="false">E123*1</f>
        <v>0</v>
      </c>
      <c r="J123" s="190" t="n">
        <f aca="false">I123/100</f>
        <v>0</v>
      </c>
      <c r="K123" s="191" t="n">
        <f aca="false">J123*L123</f>
        <v>0</v>
      </c>
      <c r="L123" s="192" t="n">
        <f aca="false">L122*1</f>
        <v>0</v>
      </c>
      <c r="M123" s="247"/>
      <c r="N123" s="247"/>
      <c r="O123" s="247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</row>
    <row r="124" customFormat="false" ht="18" hidden="false" customHeight="true" outlineLevel="0" collapsed="false">
      <c r="A124" s="233" t="s">
        <v>293</v>
      </c>
      <c r="B124" s="233"/>
      <c r="C124" s="233"/>
      <c r="D124" s="233"/>
      <c r="E124" s="233"/>
      <c r="F124" s="233"/>
      <c r="G124" s="195"/>
      <c r="H124" s="205"/>
      <c r="I124" s="190" t="n">
        <f aca="false">E124*1</f>
        <v>0</v>
      </c>
      <c r="J124" s="190" t="n">
        <f aca="false">I124/100</f>
        <v>0</v>
      </c>
      <c r="K124" s="191" t="n">
        <f aca="false">J124*L124</f>
        <v>0</v>
      </c>
      <c r="L124" s="192" t="n">
        <f aca="false">L123*1</f>
        <v>0</v>
      </c>
      <c r="M124" s="249"/>
      <c r="N124" s="249"/>
      <c r="O124" s="249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</row>
    <row r="125" customFormat="false" ht="18" hidden="false" customHeight="true" outlineLevel="0" collapsed="false">
      <c r="A125" s="241"/>
      <c r="B125" s="242" t="s">
        <v>294</v>
      </c>
      <c r="C125" s="222" t="s">
        <v>176</v>
      </c>
      <c r="D125" s="243" t="n">
        <v>3</v>
      </c>
      <c r="E125" s="201" t="n">
        <v>0</v>
      </c>
      <c r="F125" s="239" t="n">
        <f aca="false">E125-K125</f>
        <v>0</v>
      </c>
      <c r="G125" s="189"/>
      <c r="H125" s="205"/>
      <c r="I125" s="190" t="n">
        <f aca="false">E125*1</f>
        <v>0</v>
      </c>
      <c r="J125" s="190" t="n">
        <f aca="false">I125/100</f>
        <v>0</v>
      </c>
      <c r="K125" s="191" t="n">
        <f aca="false">J125*L125</f>
        <v>0</v>
      </c>
      <c r="L125" s="192" t="n">
        <f aca="false">L124*1</f>
        <v>0</v>
      </c>
      <c r="M125" s="193"/>
      <c r="N125" s="193"/>
      <c r="O125" s="193"/>
    </row>
    <row r="126" customFormat="false" ht="18" hidden="false" customHeight="true" outlineLevel="0" collapsed="false">
      <c r="A126" s="233" t="s">
        <v>295</v>
      </c>
      <c r="B126" s="233"/>
      <c r="C126" s="233"/>
      <c r="D126" s="233"/>
      <c r="E126" s="233"/>
      <c r="F126" s="233"/>
      <c r="G126" s="195"/>
      <c r="H126" s="205"/>
      <c r="I126" s="190" t="n">
        <f aca="false">E126*1</f>
        <v>0</v>
      </c>
      <c r="J126" s="190" t="n">
        <f aca="false">I126/100</f>
        <v>0</v>
      </c>
      <c r="K126" s="191" t="n">
        <f aca="false">J126*L126</f>
        <v>0</v>
      </c>
      <c r="L126" s="192" t="n">
        <f aca="false">L125*1</f>
        <v>0</v>
      </c>
      <c r="M126" s="193"/>
      <c r="N126" s="193"/>
      <c r="O126" s="193"/>
    </row>
    <row r="127" customFormat="false" ht="18" hidden="false" customHeight="true" outlineLevel="0" collapsed="false">
      <c r="A127" s="234"/>
      <c r="B127" s="235" t="s">
        <v>296</v>
      </c>
      <c r="C127" s="207" t="s">
        <v>176</v>
      </c>
      <c r="D127" s="236" t="n">
        <v>3</v>
      </c>
      <c r="E127" s="208" t="n">
        <v>15.95</v>
      </c>
      <c r="F127" s="237" t="n">
        <f aca="false">E127-K127</f>
        <v>15.95</v>
      </c>
      <c r="G127" s="210"/>
      <c r="H127" s="205"/>
      <c r="I127" s="190" t="n">
        <f aca="false">E127*1</f>
        <v>15.95</v>
      </c>
      <c r="J127" s="190" t="n">
        <f aca="false">I127/100</f>
        <v>0.1595</v>
      </c>
      <c r="K127" s="191" t="n">
        <f aca="false">J127*L127</f>
        <v>0</v>
      </c>
      <c r="L127" s="192" t="n">
        <f aca="false">L126*1</f>
        <v>0</v>
      </c>
      <c r="M127" s="193"/>
      <c r="N127" s="193"/>
      <c r="O127" s="193"/>
    </row>
    <row r="128" customFormat="false" ht="18" hidden="false" customHeight="true" outlineLevel="0" collapsed="false">
      <c r="A128" s="229"/>
      <c r="B128" s="230" t="s">
        <v>297</v>
      </c>
      <c r="C128" s="219" t="s">
        <v>176</v>
      </c>
      <c r="D128" s="240" t="n">
        <v>3</v>
      </c>
      <c r="E128" s="220" t="n">
        <v>15.95</v>
      </c>
      <c r="F128" s="237" t="n">
        <f aca="false">E128-K128</f>
        <v>15.95</v>
      </c>
      <c r="G128" s="210"/>
      <c r="H128" s="205"/>
      <c r="I128" s="190" t="n">
        <f aca="false">E128*1</f>
        <v>15.95</v>
      </c>
      <c r="J128" s="190" t="n">
        <f aca="false">I128/100</f>
        <v>0.1595</v>
      </c>
      <c r="K128" s="191" t="n">
        <f aca="false">J128*L128</f>
        <v>0</v>
      </c>
      <c r="L128" s="192" t="n">
        <f aca="false">L127*1</f>
        <v>0</v>
      </c>
      <c r="M128" s="193"/>
      <c r="N128" s="193"/>
      <c r="O128" s="193"/>
    </row>
    <row r="129" customFormat="false" ht="18" hidden="false" customHeight="true" outlineLevel="0" collapsed="false">
      <c r="A129" s="229"/>
      <c r="B129" s="230" t="s">
        <v>298</v>
      </c>
      <c r="C129" s="219" t="s">
        <v>176</v>
      </c>
      <c r="D129" s="240" t="n">
        <v>3</v>
      </c>
      <c r="E129" s="220" t="n">
        <v>0</v>
      </c>
      <c r="F129" s="237" t="n">
        <f aca="false">E129-K129</f>
        <v>0</v>
      </c>
      <c r="G129" s="210"/>
      <c r="H129" s="205"/>
      <c r="I129" s="190" t="n">
        <f aca="false">E129*1</f>
        <v>0</v>
      </c>
      <c r="J129" s="190" t="n">
        <f aca="false">I129/100</f>
        <v>0</v>
      </c>
      <c r="K129" s="191" t="n">
        <f aca="false">J129*L129</f>
        <v>0</v>
      </c>
      <c r="L129" s="192" t="n">
        <f aca="false">L128*1</f>
        <v>0</v>
      </c>
      <c r="M129" s="193"/>
      <c r="N129" s="193"/>
      <c r="O129" s="193"/>
    </row>
    <row r="130" customFormat="false" ht="18" hidden="false" customHeight="true" outlineLevel="0" collapsed="false">
      <c r="A130" s="229"/>
      <c r="B130" s="230" t="s">
        <v>299</v>
      </c>
      <c r="C130" s="219" t="s">
        <v>176</v>
      </c>
      <c r="D130" s="240" t="n">
        <v>3</v>
      </c>
      <c r="E130" s="220" t="n">
        <v>19.95</v>
      </c>
      <c r="F130" s="237" t="n">
        <f aca="false">E130-K130</f>
        <v>19.95</v>
      </c>
      <c r="G130" s="210"/>
      <c r="H130" s="205"/>
      <c r="I130" s="190" t="n">
        <f aca="false">E130*1</f>
        <v>19.95</v>
      </c>
      <c r="J130" s="190" t="n">
        <f aca="false">I130/100</f>
        <v>0.1995</v>
      </c>
      <c r="K130" s="191" t="n">
        <f aca="false">J130*L130</f>
        <v>0</v>
      </c>
      <c r="L130" s="192" t="n">
        <f aca="false">L129*1</f>
        <v>0</v>
      </c>
      <c r="M130" s="193"/>
      <c r="N130" s="193"/>
      <c r="O130" s="193"/>
    </row>
    <row r="131" customFormat="false" ht="18" hidden="false" customHeight="true" outlineLevel="0" collapsed="false">
      <c r="A131" s="229"/>
      <c r="B131" s="230" t="s">
        <v>300</v>
      </c>
      <c r="C131" s="219" t="s">
        <v>176</v>
      </c>
      <c r="D131" s="240" t="n">
        <v>3</v>
      </c>
      <c r="E131" s="220" t="n">
        <v>0</v>
      </c>
      <c r="F131" s="237" t="n">
        <f aca="false">E131-K131</f>
        <v>0</v>
      </c>
      <c r="G131" s="210"/>
      <c r="H131" s="205"/>
      <c r="I131" s="190" t="n">
        <f aca="false">E131*1</f>
        <v>0</v>
      </c>
      <c r="J131" s="190" t="n">
        <f aca="false">I131/100</f>
        <v>0</v>
      </c>
      <c r="K131" s="191" t="n">
        <f aca="false">J131*L131</f>
        <v>0</v>
      </c>
      <c r="L131" s="192" t="n">
        <f aca="false">L130*1</f>
        <v>0</v>
      </c>
      <c r="M131" s="193"/>
      <c r="N131" s="193"/>
      <c r="O131" s="193"/>
    </row>
    <row r="132" customFormat="false" ht="18" hidden="false" customHeight="true" outlineLevel="0" collapsed="false">
      <c r="A132" s="231"/>
      <c r="B132" s="232" t="s">
        <v>301</v>
      </c>
      <c r="C132" s="212" t="s">
        <v>176</v>
      </c>
      <c r="D132" s="238" t="n">
        <v>3</v>
      </c>
      <c r="E132" s="213" t="n">
        <v>19.2</v>
      </c>
      <c r="F132" s="239" t="n">
        <f aca="false">E132-K132</f>
        <v>19.2</v>
      </c>
      <c r="G132" s="210"/>
      <c r="H132" s="205"/>
      <c r="I132" s="190" t="n">
        <f aca="false">E132*1</f>
        <v>19.2</v>
      </c>
      <c r="J132" s="190" t="n">
        <f aca="false">I132/100</f>
        <v>0.192</v>
      </c>
      <c r="K132" s="191" t="n">
        <f aca="false">J132*L132</f>
        <v>0</v>
      </c>
      <c r="L132" s="192" t="n">
        <f aca="false">L131*1</f>
        <v>0</v>
      </c>
      <c r="M132" s="193"/>
      <c r="N132" s="193"/>
      <c r="O132" s="193"/>
    </row>
    <row r="133" customFormat="false" ht="18" hidden="false" customHeight="true" outlineLevel="0" collapsed="false">
      <c r="A133" s="233" t="s">
        <v>302</v>
      </c>
      <c r="B133" s="233"/>
      <c r="C133" s="233"/>
      <c r="D133" s="233"/>
      <c r="E133" s="233"/>
      <c r="F133" s="233"/>
      <c r="G133" s="195"/>
      <c r="H133" s="205"/>
      <c r="I133" s="190" t="n">
        <f aca="false">E133*1</f>
        <v>0</v>
      </c>
      <c r="J133" s="190" t="n">
        <f aca="false">I133/100</f>
        <v>0</v>
      </c>
      <c r="K133" s="191" t="n">
        <f aca="false">J133*L133</f>
        <v>0</v>
      </c>
      <c r="L133" s="192" t="n">
        <f aca="false">L132*1</f>
        <v>0</v>
      </c>
      <c r="M133" s="193"/>
      <c r="N133" s="193"/>
      <c r="O133" s="193"/>
    </row>
    <row r="134" customFormat="false" ht="18" hidden="false" customHeight="true" outlineLevel="0" collapsed="false">
      <c r="A134" s="234"/>
      <c r="B134" s="235" t="s">
        <v>303</v>
      </c>
      <c r="C134" s="207" t="s">
        <v>176</v>
      </c>
      <c r="D134" s="236" t="n">
        <v>3</v>
      </c>
      <c r="E134" s="208" t="n">
        <v>0</v>
      </c>
      <c r="F134" s="237" t="n">
        <f aca="false">E134-K134</f>
        <v>0</v>
      </c>
      <c r="G134" s="210"/>
      <c r="H134" s="205"/>
      <c r="I134" s="190" t="n">
        <f aca="false">E134*1</f>
        <v>0</v>
      </c>
      <c r="J134" s="190" t="n">
        <f aca="false">I134/100</f>
        <v>0</v>
      </c>
      <c r="K134" s="191" t="n">
        <f aca="false">J134*L134</f>
        <v>0</v>
      </c>
      <c r="L134" s="192" t="n">
        <f aca="false">L133*1</f>
        <v>0</v>
      </c>
      <c r="M134" s="193"/>
      <c r="N134" s="193"/>
      <c r="O134" s="193"/>
    </row>
    <row r="135" customFormat="false" ht="18" hidden="false" customHeight="true" outlineLevel="0" collapsed="false">
      <c r="A135" s="229"/>
      <c r="B135" s="230" t="s">
        <v>304</v>
      </c>
      <c r="C135" s="219" t="s">
        <v>176</v>
      </c>
      <c r="D135" s="240" t="n">
        <v>3</v>
      </c>
      <c r="E135" s="220" t="n">
        <v>11.2</v>
      </c>
      <c r="F135" s="237" t="n">
        <f aca="false">E135-K135</f>
        <v>11.2</v>
      </c>
      <c r="G135" s="210"/>
      <c r="H135" s="205"/>
      <c r="I135" s="190" t="n">
        <f aca="false">E135*1</f>
        <v>11.2</v>
      </c>
      <c r="J135" s="190" t="n">
        <f aca="false">I135/100</f>
        <v>0.112</v>
      </c>
      <c r="K135" s="191" t="n">
        <f aca="false">J135*L135</f>
        <v>0</v>
      </c>
      <c r="L135" s="192" t="n">
        <f aca="false">L134*1</f>
        <v>0</v>
      </c>
      <c r="M135" s="193"/>
      <c r="N135" s="193"/>
      <c r="O135" s="193"/>
    </row>
    <row r="136" customFormat="false" ht="18" hidden="false" customHeight="true" outlineLevel="0" collapsed="false">
      <c r="A136" s="229"/>
      <c r="B136" s="230" t="s">
        <v>305</v>
      </c>
      <c r="C136" s="219" t="s">
        <v>176</v>
      </c>
      <c r="D136" s="240" t="n">
        <v>3</v>
      </c>
      <c r="E136" s="220" t="n">
        <v>20.1</v>
      </c>
      <c r="F136" s="237" t="n">
        <f aca="false">E136-K136</f>
        <v>20.1</v>
      </c>
      <c r="G136" s="210"/>
      <c r="H136" s="205"/>
      <c r="I136" s="190" t="n">
        <f aca="false">E136*1</f>
        <v>20.1</v>
      </c>
      <c r="J136" s="190" t="n">
        <f aca="false">I136/100</f>
        <v>0.201</v>
      </c>
      <c r="K136" s="191" t="n">
        <f aca="false">J136*L136</f>
        <v>0</v>
      </c>
      <c r="L136" s="192" t="n">
        <f aca="false">L135*1</f>
        <v>0</v>
      </c>
      <c r="M136" s="193"/>
      <c r="N136" s="193"/>
      <c r="O136" s="193"/>
    </row>
    <row r="137" customFormat="false" ht="18" hidden="false" customHeight="true" outlineLevel="0" collapsed="false">
      <c r="A137" s="229"/>
      <c r="B137" s="230" t="s">
        <v>306</v>
      </c>
      <c r="C137" s="219" t="s">
        <v>176</v>
      </c>
      <c r="D137" s="240" t="n">
        <v>3</v>
      </c>
      <c r="E137" s="220" t="n">
        <v>20.3</v>
      </c>
      <c r="F137" s="237" t="n">
        <f aca="false">E137-K137</f>
        <v>20.3</v>
      </c>
      <c r="G137" s="210"/>
      <c r="H137" s="205"/>
      <c r="I137" s="190" t="n">
        <f aca="false">E137*1</f>
        <v>20.3</v>
      </c>
      <c r="J137" s="190" t="n">
        <f aca="false">I137/100</f>
        <v>0.203</v>
      </c>
      <c r="K137" s="191" t="n">
        <f aca="false">J137*L137</f>
        <v>0</v>
      </c>
      <c r="L137" s="192" t="n">
        <f aca="false">L136*1</f>
        <v>0</v>
      </c>
      <c r="M137" s="193"/>
      <c r="N137" s="193"/>
      <c r="O137" s="193"/>
    </row>
    <row r="138" customFormat="false" ht="18" hidden="false" customHeight="true" outlineLevel="0" collapsed="false">
      <c r="A138" s="229"/>
      <c r="B138" s="230" t="s">
        <v>307</v>
      </c>
      <c r="C138" s="219" t="s">
        <v>176</v>
      </c>
      <c r="D138" s="240" t="n">
        <v>3</v>
      </c>
      <c r="E138" s="220" t="n">
        <v>15.7</v>
      </c>
      <c r="F138" s="237" t="n">
        <f aca="false">E138-K138</f>
        <v>15.7</v>
      </c>
      <c r="G138" s="210"/>
      <c r="H138" s="205"/>
      <c r="I138" s="190" t="n">
        <f aca="false">E138*1</f>
        <v>15.7</v>
      </c>
      <c r="J138" s="190" t="n">
        <f aca="false">I138/100</f>
        <v>0.157</v>
      </c>
      <c r="K138" s="191" t="n">
        <f aca="false">J138*L138</f>
        <v>0</v>
      </c>
      <c r="L138" s="192" t="n">
        <f aca="false">L137*1</f>
        <v>0</v>
      </c>
      <c r="M138" s="193"/>
      <c r="N138" s="193"/>
      <c r="O138" s="193"/>
    </row>
    <row r="139" customFormat="false" ht="18" hidden="false" customHeight="true" outlineLevel="0" collapsed="false">
      <c r="A139" s="229"/>
      <c r="B139" s="230" t="s">
        <v>308</v>
      </c>
      <c r="C139" s="219" t="s">
        <v>176</v>
      </c>
      <c r="D139" s="240" t="n">
        <v>3</v>
      </c>
      <c r="E139" s="220" t="n">
        <v>14.75</v>
      </c>
      <c r="F139" s="237" t="n">
        <f aca="false">E139-K139</f>
        <v>14.75</v>
      </c>
      <c r="G139" s="210"/>
      <c r="H139" s="205"/>
      <c r="I139" s="190" t="n">
        <f aca="false">E139*1</f>
        <v>14.75</v>
      </c>
      <c r="J139" s="190" t="n">
        <f aca="false">I139/100</f>
        <v>0.1475</v>
      </c>
      <c r="K139" s="191" t="n">
        <f aca="false">J139*L139</f>
        <v>0</v>
      </c>
      <c r="L139" s="192" t="n">
        <f aca="false">L138*1</f>
        <v>0</v>
      </c>
      <c r="M139" s="193"/>
      <c r="N139" s="193"/>
      <c r="O139" s="193"/>
    </row>
    <row r="140" customFormat="false" ht="18" hidden="false" customHeight="true" outlineLevel="0" collapsed="false">
      <c r="A140" s="229"/>
      <c r="B140" s="230" t="s">
        <v>309</v>
      </c>
      <c r="C140" s="219" t="s">
        <v>176</v>
      </c>
      <c r="D140" s="240" t="n">
        <v>3</v>
      </c>
      <c r="E140" s="220" t="n">
        <v>15.55</v>
      </c>
      <c r="F140" s="237" t="n">
        <f aca="false">E140-K140</f>
        <v>15.55</v>
      </c>
      <c r="G140" s="210"/>
      <c r="H140" s="205"/>
      <c r="I140" s="190" t="n">
        <f aca="false">E140*1</f>
        <v>15.55</v>
      </c>
      <c r="J140" s="190" t="n">
        <f aca="false">I140/100</f>
        <v>0.1555</v>
      </c>
      <c r="K140" s="191" t="n">
        <f aca="false">J140*L140</f>
        <v>0</v>
      </c>
      <c r="L140" s="192" t="n">
        <f aca="false">L139*1</f>
        <v>0</v>
      </c>
      <c r="M140" s="193"/>
      <c r="N140" s="193"/>
      <c r="O140" s="193"/>
    </row>
    <row r="141" customFormat="false" ht="18" hidden="false" customHeight="true" outlineLevel="0" collapsed="false">
      <c r="A141" s="229"/>
      <c r="B141" s="230" t="s">
        <v>310</v>
      </c>
      <c r="C141" s="219" t="s">
        <v>176</v>
      </c>
      <c r="D141" s="240" t="n">
        <v>3</v>
      </c>
      <c r="E141" s="220" t="n">
        <v>0</v>
      </c>
      <c r="F141" s="237" t="n">
        <f aca="false">E141-K141</f>
        <v>0</v>
      </c>
      <c r="G141" s="210"/>
      <c r="H141" s="205"/>
      <c r="I141" s="190" t="n">
        <f aca="false">E141*1</f>
        <v>0</v>
      </c>
      <c r="J141" s="190" t="n">
        <f aca="false">I141/100</f>
        <v>0</v>
      </c>
      <c r="K141" s="191" t="n">
        <f aca="false">J141*L141</f>
        <v>0</v>
      </c>
      <c r="L141" s="192" t="n">
        <f aca="false">L140*1</f>
        <v>0</v>
      </c>
      <c r="M141" s="193"/>
      <c r="N141" s="193"/>
      <c r="O141" s="193"/>
    </row>
    <row r="142" customFormat="false" ht="18" hidden="false" customHeight="true" outlineLevel="0" collapsed="false">
      <c r="A142" s="229"/>
      <c r="B142" s="230" t="s">
        <v>311</v>
      </c>
      <c r="C142" s="219" t="s">
        <v>176</v>
      </c>
      <c r="D142" s="240" t="n">
        <v>3</v>
      </c>
      <c r="E142" s="220" t="n">
        <v>0</v>
      </c>
      <c r="F142" s="237" t="n">
        <f aca="false">E142-K142</f>
        <v>0</v>
      </c>
      <c r="G142" s="210"/>
      <c r="H142" s="205"/>
      <c r="I142" s="190" t="n">
        <f aca="false">E142*1</f>
        <v>0</v>
      </c>
      <c r="J142" s="190" t="n">
        <f aca="false">I142/100</f>
        <v>0</v>
      </c>
      <c r="K142" s="191" t="n">
        <f aca="false">J142*L142</f>
        <v>0</v>
      </c>
      <c r="L142" s="192" t="n">
        <f aca="false">L141*1</f>
        <v>0</v>
      </c>
      <c r="M142" s="193"/>
      <c r="N142" s="193"/>
      <c r="O142" s="193"/>
    </row>
    <row r="143" customFormat="false" ht="18" hidden="false" customHeight="true" outlineLevel="0" collapsed="false">
      <c r="A143" s="229"/>
      <c r="B143" s="230" t="s">
        <v>312</v>
      </c>
      <c r="C143" s="219" t="s">
        <v>176</v>
      </c>
      <c r="D143" s="240" t="n">
        <v>3</v>
      </c>
      <c r="E143" s="220" t="n">
        <v>15.05</v>
      </c>
      <c r="F143" s="237" t="n">
        <f aca="false">E143-K143</f>
        <v>15.05</v>
      </c>
      <c r="G143" s="210"/>
      <c r="H143" s="205"/>
      <c r="I143" s="190" t="n">
        <f aca="false">E143*1</f>
        <v>15.05</v>
      </c>
      <c r="J143" s="190" t="n">
        <f aca="false">I143/100</f>
        <v>0.1505</v>
      </c>
      <c r="K143" s="191" t="n">
        <f aca="false">J143*L143</f>
        <v>0</v>
      </c>
      <c r="L143" s="192" t="n">
        <f aca="false">L142*1</f>
        <v>0</v>
      </c>
      <c r="M143" s="193"/>
      <c r="N143" s="193"/>
      <c r="O143" s="193"/>
    </row>
    <row r="144" customFormat="false" ht="18" hidden="false" customHeight="true" outlineLevel="0" collapsed="false">
      <c r="A144" s="229"/>
      <c r="B144" s="230" t="s">
        <v>313</v>
      </c>
      <c r="C144" s="219" t="s">
        <v>176</v>
      </c>
      <c r="D144" s="240" t="n">
        <v>3</v>
      </c>
      <c r="E144" s="220" t="n">
        <v>0</v>
      </c>
      <c r="F144" s="237" t="n">
        <f aca="false">E144-K144</f>
        <v>0</v>
      </c>
      <c r="G144" s="210"/>
      <c r="H144" s="205"/>
      <c r="I144" s="190" t="n">
        <f aca="false">E144*1</f>
        <v>0</v>
      </c>
      <c r="J144" s="190" t="n">
        <f aca="false">I144/100</f>
        <v>0</v>
      </c>
      <c r="K144" s="191" t="n">
        <f aca="false">J144*L144</f>
        <v>0</v>
      </c>
      <c r="L144" s="192" t="n">
        <f aca="false">L143*1</f>
        <v>0</v>
      </c>
      <c r="M144" s="193"/>
      <c r="N144" s="193"/>
      <c r="O144" s="193"/>
    </row>
    <row r="145" customFormat="false" ht="18" hidden="false" customHeight="true" outlineLevel="0" collapsed="false">
      <c r="A145" s="229"/>
      <c r="B145" s="230" t="s">
        <v>314</v>
      </c>
      <c r="C145" s="219" t="s">
        <v>176</v>
      </c>
      <c r="D145" s="240" t="n">
        <v>3</v>
      </c>
      <c r="E145" s="220" t="n">
        <v>21</v>
      </c>
      <c r="F145" s="237" t="n">
        <f aca="false">E145-K145</f>
        <v>21</v>
      </c>
      <c r="G145" s="210"/>
      <c r="H145" s="205"/>
      <c r="I145" s="190" t="n">
        <f aca="false">E145*1</f>
        <v>21</v>
      </c>
      <c r="J145" s="190" t="n">
        <f aca="false">I145/100</f>
        <v>0.21</v>
      </c>
      <c r="K145" s="191" t="n">
        <f aca="false">J145*L145</f>
        <v>0</v>
      </c>
      <c r="L145" s="192" t="n">
        <f aca="false">L144*1</f>
        <v>0</v>
      </c>
      <c r="M145" s="193"/>
      <c r="N145" s="193"/>
      <c r="O145" s="193"/>
    </row>
    <row r="146" customFormat="false" ht="18" hidden="false" customHeight="true" outlineLevel="0" collapsed="false">
      <c r="A146" s="229"/>
      <c r="B146" s="230" t="s">
        <v>315</v>
      </c>
      <c r="C146" s="219" t="s">
        <v>176</v>
      </c>
      <c r="D146" s="240" t="n">
        <v>3</v>
      </c>
      <c r="E146" s="220" t="n">
        <v>14.75</v>
      </c>
      <c r="F146" s="237" t="n">
        <f aca="false">E146-K146</f>
        <v>14.75</v>
      </c>
      <c r="G146" s="210"/>
      <c r="H146" s="205"/>
      <c r="I146" s="190" t="n">
        <f aca="false">E146*1</f>
        <v>14.75</v>
      </c>
      <c r="J146" s="190" t="n">
        <f aca="false">I146/100</f>
        <v>0.1475</v>
      </c>
      <c r="K146" s="191" t="n">
        <f aca="false">J146*L146</f>
        <v>0</v>
      </c>
      <c r="L146" s="192" t="n">
        <f aca="false">L145*1</f>
        <v>0</v>
      </c>
      <c r="M146" s="193"/>
      <c r="N146" s="193"/>
      <c r="O146" s="193"/>
    </row>
    <row r="147" customFormat="false" ht="18" hidden="false" customHeight="true" outlineLevel="0" collapsed="false">
      <c r="A147" s="229"/>
      <c r="B147" s="230" t="s">
        <v>316</v>
      </c>
      <c r="C147" s="219" t="s">
        <v>176</v>
      </c>
      <c r="D147" s="240" t="n">
        <v>3</v>
      </c>
      <c r="E147" s="220" t="n">
        <v>0</v>
      </c>
      <c r="F147" s="237" t="n">
        <f aca="false">E147-K147</f>
        <v>0</v>
      </c>
      <c r="G147" s="210"/>
      <c r="H147" s="205"/>
      <c r="I147" s="190" t="n">
        <f aca="false">E147*1</f>
        <v>0</v>
      </c>
      <c r="J147" s="190" t="n">
        <f aca="false">I147/100</f>
        <v>0</v>
      </c>
      <c r="K147" s="191" t="n">
        <f aca="false">J147*L147</f>
        <v>0</v>
      </c>
      <c r="L147" s="192" t="n">
        <f aca="false">L146*1</f>
        <v>0</v>
      </c>
      <c r="M147" s="193"/>
      <c r="N147" s="193"/>
      <c r="O147" s="193"/>
    </row>
    <row r="148" customFormat="false" ht="18" hidden="false" customHeight="true" outlineLevel="0" collapsed="false">
      <c r="A148" s="231"/>
      <c r="B148" s="232" t="s">
        <v>317</v>
      </c>
      <c r="C148" s="212" t="s">
        <v>176</v>
      </c>
      <c r="D148" s="238" t="n">
        <v>3</v>
      </c>
      <c r="E148" s="213" t="n">
        <v>0</v>
      </c>
      <c r="F148" s="239" t="n">
        <f aca="false">E148-K148</f>
        <v>0</v>
      </c>
      <c r="G148" s="210"/>
      <c r="H148" s="205"/>
      <c r="I148" s="190" t="n">
        <f aca="false">E148*1</f>
        <v>0</v>
      </c>
      <c r="J148" s="190" t="n">
        <f aca="false">I148/100</f>
        <v>0</v>
      </c>
      <c r="K148" s="191" t="n">
        <f aca="false">J148*L148</f>
        <v>0</v>
      </c>
      <c r="L148" s="192" t="n">
        <f aca="false">L147*1</f>
        <v>0</v>
      </c>
      <c r="M148" s="193"/>
      <c r="N148" s="193"/>
      <c r="O148" s="193"/>
    </row>
    <row r="149" customFormat="false" ht="18" hidden="false" customHeight="true" outlineLevel="0" collapsed="false">
      <c r="A149" s="251"/>
      <c r="B149" s="251"/>
      <c r="C149" s="251"/>
      <c r="D149" s="251"/>
      <c r="E149" s="251"/>
      <c r="F149" s="251"/>
      <c r="G149" s="195"/>
      <c r="H149" s="205"/>
      <c r="I149" s="190" t="n">
        <f aca="false">E149*1</f>
        <v>0</v>
      </c>
      <c r="J149" s="190" t="n">
        <f aca="false">I149/100</f>
        <v>0</v>
      </c>
      <c r="K149" s="191" t="n">
        <f aca="false">J149*L149</f>
        <v>0</v>
      </c>
      <c r="L149" s="192" t="n">
        <f aca="false">L148*1</f>
        <v>0</v>
      </c>
      <c r="M149" s="193"/>
      <c r="N149" s="193"/>
      <c r="O149" s="193"/>
    </row>
    <row r="150" customFormat="false" ht="18" hidden="false" customHeight="true" outlineLevel="0" collapsed="false">
      <c r="A150" s="234"/>
      <c r="B150" s="252" t="s">
        <v>318</v>
      </c>
      <c r="C150" s="234" t="s">
        <v>176</v>
      </c>
      <c r="D150" s="234" t="n">
        <v>3</v>
      </c>
      <c r="E150" s="208" t="n">
        <v>15</v>
      </c>
      <c r="F150" s="237" t="n">
        <f aca="false">E150-K150</f>
        <v>15</v>
      </c>
      <c r="G150" s="210"/>
      <c r="H150" s="205"/>
      <c r="I150" s="190" t="n">
        <f aca="false">E150*1</f>
        <v>15</v>
      </c>
      <c r="J150" s="190" t="n">
        <f aca="false">I150/100</f>
        <v>0.15</v>
      </c>
      <c r="K150" s="191" t="n">
        <f aca="false">J150*L150</f>
        <v>0</v>
      </c>
      <c r="L150" s="192" t="n">
        <f aca="false">L149*1</f>
        <v>0</v>
      </c>
      <c r="M150" s="193"/>
      <c r="N150" s="193"/>
      <c r="O150" s="193"/>
    </row>
    <row r="151" customFormat="false" ht="18" hidden="false" customHeight="true" outlineLevel="0" collapsed="false">
      <c r="A151" s="234"/>
      <c r="B151" s="235" t="s">
        <v>319</v>
      </c>
      <c r="C151" s="207" t="s">
        <v>176</v>
      </c>
      <c r="D151" s="236" t="n">
        <v>3</v>
      </c>
      <c r="E151" s="208" t="n">
        <v>0</v>
      </c>
      <c r="F151" s="237" t="n">
        <f aca="false">E151-K151</f>
        <v>0</v>
      </c>
      <c r="G151" s="210"/>
      <c r="H151" s="205"/>
      <c r="I151" s="190" t="n">
        <f aca="false">E151*1</f>
        <v>0</v>
      </c>
      <c r="J151" s="190" t="n">
        <f aca="false">I151/100</f>
        <v>0</v>
      </c>
      <c r="K151" s="191" t="n">
        <f aca="false">J151*L151</f>
        <v>0</v>
      </c>
      <c r="L151" s="192" t="n">
        <f aca="false">L150*1</f>
        <v>0</v>
      </c>
      <c r="M151" s="193"/>
      <c r="N151" s="193"/>
      <c r="O151" s="193"/>
    </row>
    <row r="152" customFormat="false" ht="18" hidden="false" customHeight="true" outlineLevel="0" collapsed="false">
      <c r="A152" s="229"/>
      <c r="B152" s="230" t="s">
        <v>320</v>
      </c>
      <c r="C152" s="219" t="s">
        <v>176</v>
      </c>
      <c r="D152" s="240" t="n">
        <v>3</v>
      </c>
      <c r="E152" s="220" t="n">
        <v>0</v>
      </c>
      <c r="F152" s="237" t="n">
        <f aca="false">E152-K152</f>
        <v>0</v>
      </c>
      <c r="G152" s="210"/>
      <c r="H152" s="205"/>
      <c r="I152" s="190" t="n">
        <f aca="false">E152*1</f>
        <v>0</v>
      </c>
      <c r="J152" s="190" t="n">
        <f aca="false">I152/100</f>
        <v>0</v>
      </c>
      <c r="K152" s="191" t="n">
        <f aca="false">J152*L152</f>
        <v>0</v>
      </c>
      <c r="L152" s="192" t="n">
        <f aca="false">L151*1</f>
        <v>0</v>
      </c>
      <c r="M152" s="193"/>
      <c r="N152" s="193"/>
      <c r="O152" s="193"/>
    </row>
    <row r="153" customFormat="false" ht="18" hidden="false" customHeight="true" outlineLevel="0" collapsed="false">
      <c r="A153" s="229"/>
      <c r="B153" s="230" t="s">
        <v>321</v>
      </c>
      <c r="C153" s="219" t="s">
        <v>176</v>
      </c>
      <c r="D153" s="240" t="n">
        <v>3</v>
      </c>
      <c r="E153" s="220" t="n">
        <v>0</v>
      </c>
      <c r="F153" s="237" t="n">
        <f aca="false">E153-K153</f>
        <v>0</v>
      </c>
      <c r="G153" s="210"/>
      <c r="H153" s="205"/>
      <c r="I153" s="190" t="n">
        <f aca="false">E153*1</f>
        <v>0</v>
      </c>
      <c r="J153" s="190" t="n">
        <f aca="false">I153/100</f>
        <v>0</v>
      </c>
      <c r="K153" s="191" t="n">
        <f aca="false">J153*L153</f>
        <v>0</v>
      </c>
      <c r="L153" s="192" t="n">
        <f aca="false">L152*1</f>
        <v>0</v>
      </c>
      <c r="M153" s="193"/>
      <c r="N153" s="193"/>
      <c r="O153" s="193"/>
    </row>
    <row r="154" customFormat="false" ht="18" hidden="false" customHeight="true" outlineLevel="0" collapsed="false">
      <c r="A154" s="229"/>
      <c r="B154" s="230" t="s">
        <v>322</v>
      </c>
      <c r="C154" s="219" t="s">
        <v>176</v>
      </c>
      <c r="D154" s="240" t="n">
        <v>3</v>
      </c>
      <c r="E154" s="220" t="n">
        <v>0</v>
      </c>
      <c r="F154" s="237" t="n">
        <f aca="false">E154-K154</f>
        <v>0</v>
      </c>
      <c r="G154" s="210"/>
      <c r="H154" s="205"/>
      <c r="I154" s="190" t="n">
        <f aca="false">E154*1</f>
        <v>0</v>
      </c>
      <c r="J154" s="190" t="n">
        <f aca="false">I154/100</f>
        <v>0</v>
      </c>
      <c r="K154" s="191" t="n">
        <f aca="false">J154*L154</f>
        <v>0</v>
      </c>
      <c r="L154" s="192" t="n">
        <f aca="false">L153*1</f>
        <v>0</v>
      </c>
      <c r="M154" s="193"/>
      <c r="N154" s="193"/>
      <c r="O154" s="193"/>
    </row>
    <row r="155" customFormat="false" ht="18" hidden="false" customHeight="true" outlineLevel="0" collapsed="false">
      <c r="A155" s="231"/>
      <c r="B155" s="232" t="s">
        <v>323</v>
      </c>
      <c r="C155" s="212" t="s">
        <v>176</v>
      </c>
      <c r="D155" s="238" t="n">
        <v>3</v>
      </c>
      <c r="E155" s="213" t="n">
        <v>0</v>
      </c>
      <c r="F155" s="239" t="n">
        <f aca="false">E155-K155</f>
        <v>0</v>
      </c>
      <c r="G155" s="210"/>
      <c r="H155" s="205"/>
      <c r="I155" s="190" t="n">
        <f aca="false">E155*1</f>
        <v>0</v>
      </c>
      <c r="J155" s="190" t="n">
        <f aca="false">I155/100</f>
        <v>0</v>
      </c>
      <c r="K155" s="191" t="n">
        <f aca="false">J155*L155</f>
        <v>0</v>
      </c>
      <c r="L155" s="192" t="n">
        <f aca="false">L154*1</f>
        <v>0</v>
      </c>
      <c r="M155" s="193"/>
      <c r="N155" s="193"/>
      <c r="O155" s="193"/>
    </row>
    <row r="156" customFormat="false" ht="18.75" hidden="false" customHeight="true" outlineLevel="0" collapsed="false">
      <c r="A156" s="253"/>
      <c r="B156" s="254"/>
      <c r="C156" s="255"/>
      <c r="D156" s="256"/>
      <c r="E156" s="257"/>
      <c r="F156" s="258"/>
      <c r="G156" s="195"/>
      <c r="I156" s="259"/>
      <c r="J156" s="259"/>
      <c r="K156" s="193"/>
      <c r="L156" s="193"/>
      <c r="M156" s="193"/>
      <c r="N156" s="193"/>
      <c r="O156" s="193"/>
    </row>
  </sheetData>
  <mergeCells count="25">
    <mergeCell ref="A1:B2"/>
    <mergeCell ref="C1:C2"/>
    <mergeCell ref="D1:D2"/>
    <mergeCell ref="E1:E2"/>
    <mergeCell ref="F1:F2"/>
    <mergeCell ref="G1:G2"/>
    <mergeCell ref="A3:E3"/>
    <mergeCell ref="A4:G4"/>
    <mergeCell ref="A6:F6"/>
    <mergeCell ref="A8:F8"/>
    <mergeCell ref="A11:F11"/>
    <mergeCell ref="A17:F17"/>
    <mergeCell ref="A22:F22"/>
    <mergeCell ref="A24:F24"/>
    <mergeCell ref="A28:F28"/>
    <mergeCell ref="A30:F30"/>
    <mergeCell ref="A107:F107"/>
    <mergeCell ref="A110:F110"/>
    <mergeCell ref="A117:F117"/>
    <mergeCell ref="A119:F119"/>
    <mergeCell ref="A122:F122"/>
    <mergeCell ref="A124:F124"/>
    <mergeCell ref="A126:F126"/>
    <mergeCell ref="A133:F133"/>
    <mergeCell ref="A149:F149"/>
  </mergeCells>
  <printOptions headings="false" gridLines="false" gridLinesSet="true" horizontalCentered="false" verticalCentered="false"/>
  <pageMargins left="0.329861111111111" right="0.240277777777778" top="0.30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pane xSplit="0" ySplit="3" topLeftCell="A4" activePane="bottomLeft" state="frozen"/>
      <selection pane="topLeft" activeCell="A1" activeCellId="0" sqref="A1"/>
      <selection pane="bottomLeft" activeCell="N23" activeCellId="0" sqref="N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67" width="18.82"/>
    <col collapsed="false" customWidth="true" hidden="false" outlineLevel="0" max="2" min="2" style="168" width="59.32"/>
    <col collapsed="false" customWidth="true" hidden="false" outlineLevel="0" max="3" min="3" style="169" width="13.82"/>
    <col collapsed="false" customWidth="true" hidden="false" outlineLevel="0" max="4" min="4" style="170" width="10.49"/>
    <col collapsed="false" customWidth="true" hidden="false" outlineLevel="0" max="5" min="5" style="171" width="18.15"/>
    <col collapsed="false" customWidth="true" hidden="false" outlineLevel="0" max="6" min="6" style="168" width="18.15"/>
    <col collapsed="false" customWidth="true" hidden="false" outlineLevel="0" max="7" min="7" style="172" width="21.33"/>
    <col collapsed="false" customWidth="true" hidden="false" outlineLevel="0" max="8" min="8" style="172" width="17.99"/>
    <col collapsed="false" customWidth="false" hidden="false" outlineLevel="0" max="10" min="9" style="172" width="9.33"/>
  </cols>
  <sheetData>
    <row r="1" s="179" customFormat="true" ht="25.5" hidden="false" customHeight="true" outlineLevel="0" collapsed="false">
      <c r="A1" s="173" t="s">
        <v>324</v>
      </c>
      <c r="B1" s="173"/>
      <c r="C1" s="8" t="s">
        <v>2</v>
      </c>
      <c r="D1" s="174" t="s">
        <v>170</v>
      </c>
      <c r="E1" s="175" t="s">
        <v>4</v>
      </c>
      <c r="F1" s="176" t="s">
        <v>5</v>
      </c>
      <c r="G1" s="7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8" hidden="false" customHeight="true" outlineLevel="0" collapsed="false">
      <c r="A2" s="173"/>
      <c r="B2" s="173"/>
      <c r="C2" s="8"/>
      <c r="D2" s="174"/>
      <c r="E2" s="175"/>
      <c r="F2" s="176"/>
      <c r="G2" s="7"/>
      <c r="H2" s="177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30" hidden="false" customHeight="true" outlineLevel="0" collapsed="false">
      <c r="A3" s="13" t="s">
        <v>6</v>
      </c>
      <c r="B3" s="13"/>
      <c r="C3" s="13"/>
      <c r="D3" s="13"/>
      <c r="E3" s="13"/>
      <c r="F3" s="180" t="n">
        <v>0</v>
      </c>
      <c r="G3" s="260" t="s">
        <v>7</v>
      </c>
      <c r="H3" s="182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8" hidden="false" customHeight="true" outlineLevel="0" collapsed="false">
      <c r="A4" s="261" t="s">
        <v>325</v>
      </c>
      <c r="B4" s="261"/>
      <c r="C4" s="261"/>
      <c r="D4" s="261"/>
      <c r="E4" s="261"/>
      <c r="F4" s="261"/>
      <c r="G4" s="262"/>
      <c r="H4" s="205"/>
      <c r="I4" s="263"/>
      <c r="J4" s="263"/>
    </row>
    <row r="5" customFormat="false" ht="18" hidden="false" customHeight="true" outlineLevel="0" collapsed="false">
      <c r="A5" s="264"/>
      <c r="B5" s="264"/>
      <c r="C5" s="264"/>
      <c r="D5" s="264"/>
      <c r="E5" s="264"/>
      <c r="F5" s="264"/>
      <c r="G5" s="264"/>
      <c r="H5" s="205"/>
      <c r="I5" s="265"/>
      <c r="J5" s="265"/>
    </row>
    <row r="6" customFormat="false" ht="18" hidden="false" customHeight="true" outlineLevel="0" collapsed="false">
      <c r="A6" s="266" t="s">
        <v>326</v>
      </c>
      <c r="B6" s="266"/>
      <c r="C6" s="266"/>
      <c r="D6" s="266"/>
      <c r="E6" s="266"/>
      <c r="F6" s="266"/>
      <c r="G6" s="267"/>
      <c r="H6" s="205"/>
      <c r="I6" s="265"/>
      <c r="J6" s="265"/>
    </row>
    <row r="7" customFormat="false" ht="18" hidden="false" customHeight="true" outlineLevel="0" collapsed="false">
      <c r="A7" s="268"/>
      <c r="B7" s="269" t="s">
        <v>327</v>
      </c>
      <c r="C7" s="207" t="s">
        <v>176</v>
      </c>
      <c r="D7" s="207" t="n">
        <v>3</v>
      </c>
      <c r="E7" s="270" t="n">
        <v>17.25</v>
      </c>
      <c r="F7" s="271" t="n">
        <f aca="false">E7-K7</f>
        <v>17.25</v>
      </c>
      <c r="G7" s="210"/>
      <c r="H7" s="205"/>
      <c r="I7" s="190" t="n">
        <f aca="false">E7*1</f>
        <v>17.25</v>
      </c>
      <c r="J7" s="190" t="n">
        <f aca="false">I7/100</f>
        <v>0.1725</v>
      </c>
      <c r="K7" s="272" t="n">
        <f aca="false">J7*L7</f>
        <v>0</v>
      </c>
      <c r="L7" s="192" t="n">
        <f aca="false">F3*1</f>
        <v>0</v>
      </c>
      <c r="M7" s="193"/>
      <c r="N7" s="193"/>
      <c r="O7" s="193"/>
    </row>
    <row r="8" customFormat="false" ht="18" hidden="false" customHeight="true" outlineLevel="0" collapsed="false">
      <c r="A8" s="273"/>
      <c r="B8" s="274" t="s">
        <v>328</v>
      </c>
      <c r="C8" s="219" t="s">
        <v>176</v>
      </c>
      <c r="D8" s="219" t="n">
        <v>3</v>
      </c>
      <c r="E8" s="275" t="n">
        <v>16.75</v>
      </c>
      <c r="F8" s="271" t="n">
        <f aca="false">E8-K8</f>
        <v>16.75</v>
      </c>
      <c r="G8" s="210"/>
      <c r="H8" s="205"/>
      <c r="I8" s="190" t="n">
        <f aca="false">E8*1</f>
        <v>16.75</v>
      </c>
      <c r="J8" s="190" t="n">
        <f aca="false">I8/100</f>
        <v>0.1675</v>
      </c>
      <c r="K8" s="272" t="n">
        <f aca="false">J8*L8</f>
        <v>0</v>
      </c>
      <c r="L8" s="192" t="n">
        <f aca="false">L7*1</f>
        <v>0</v>
      </c>
      <c r="M8" s="193"/>
      <c r="N8" s="193"/>
      <c r="O8" s="193"/>
    </row>
    <row r="9" customFormat="false" ht="18" hidden="false" customHeight="true" outlineLevel="0" collapsed="false">
      <c r="A9" s="273"/>
      <c r="B9" s="274" t="s">
        <v>329</v>
      </c>
      <c r="C9" s="219" t="s">
        <v>176</v>
      </c>
      <c r="D9" s="219" t="n">
        <v>3</v>
      </c>
      <c r="E9" s="275" t="n">
        <v>26.4</v>
      </c>
      <c r="F9" s="271" t="n">
        <f aca="false">E9-K9</f>
        <v>26.4</v>
      </c>
      <c r="G9" s="210"/>
      <c r="H9" s="205"/>
      <c r="I9" s="190" t="n">
        <f aca="false">E9*1</f>
        <v>26.4</v>
      </c>
      <c r="J9" s="190" t="n">
        <f aca="false">I9/100</f>
        <v>0.264</v>
      </c>
      <c r="K9" s="272" t="n">
        <f aca="false">J9*L9</f>
        <v>0</v>
      </c>
      <c r="L9" s="192" t="n">
        <f aca="false">L8*1</f>
        <v>0</v>
      </c>
      <c r="M9" s="193"/>
      <c r="N9" s="193"/>
      <c r="O9" s="193"/>
    </row>
    <row r="10" customFormat="false" ht="18" hidden="false" customHeight="true" outlineLevel="0" collapsed="false">
      <c r="A10" s="273"/>
      <c r="B10" s="274" t="s">
        <v>330</v>
      </c>
      <c r="C10" s="219" t="s">
        <v>176</v>
      </c>
      <c r="D10" s="219" t="n">
        <v>3</v>
      </c>
      <c r="E10" s="275" t="n">
        <v>20.1</v>
      </c>
      <c r="F10" s="271" t="n">
        <f aca="false">E10-K10</f>
        <v>20.1</v>
      </c>
      <c r="G10" s="210"/>
      <c r="H10" s="205"/>
      <c r="I10" s="190" t="n">
        <f aca="false">E10*1</f>
        <v>20.1</v>
      </c>
      <c r="J10" s="190" t="n">
        <f aca="false">I10/100</f>
        <v>0.201</v>
      </c>
      <c r="K10" s="272" t="n">
        <f aca="false">J10*L10</f>
        <v>0</v>
      </c>
      <c r="L10" s="192" t="n">
        <f aca="false">L9*1</f>
        <v>0</v>
      </c>
      <c r="M10" s="193"/>
      <c r="N10" s="193"/>
      <c r="O10" s="193"/>
    </row>
    <row r="11" customFormat="false" ht="18" hidden="false" customHeight="true" outlineLevel="0" collapsed="false">
      <c r="A11" s="273"/>
      <c r="B11" s="276" t="s">
        <v>331</v>
      </c>
      <c r="C11" s="219" t="s">
        <v>176</v>
      </c>
      <c r="D11" s="219" t="n">
        <v>3</v>
      </c>
      <c r="E11" s="275" t="n">
        <v>20.1</v>
      </c>
      <c r="F11" s="271" t="n">
        <f aca="false">E11-K11</f>
        <v>20.1</v>
      </c>
      <c r="G11" s="210"/>
      <c r="H11" s="205"/>
      <c r="I11" s="190" t="n">
        <f aca="false">E11*1</f>
        <v>20.1</v>
      </c>
      <c r="J11" s="190" t="n">
        <f aca="false">I11/100</f>
        <v>0.201</v>
      </c>
      <c r="K11" s="272" t="n">
        <f aca="false">J11*L11</f>
        <v>0</v>
      </c>
      <c r="L11" s="192" t="n">
        <f aca="false">L10*1</f>
        <v>0</v>
      </c>
      <c r="M11" s="193"/>
      <c r="N11" s="193"/>
      <c r="O11" s="193"/>
    </row>
    <row r="12" customFormat="false" ht="18" hidden="false" customHeight="true" outlineLevel="0" collapsed="false">
      <c r="A12" s="273"/>
      <c r="B12" s="276" t="s">
        <v>332</v>
      </c>
      <c r="C12" s="219" t="s">
        <v>176</v>
      </c>
      <c r="D12" s="219" t="n">
        <v>3</v>
      </c>
      <c r="E12" s="275" t="n">
        <v>17.5</v>
      </c>
      <c r="F12" s="271" t="n">
        <f aca="false">E12-K12</f>
        <v>17.5</v>
      </c>
      <c r="G12" s="210"/>
      <c r="H12" s="205"/>
      <c r="I12" s="190" t="n">
        <f aca="false">E12*1</f>
        <v>17.5</v>
      </c>
      <c r="J12" s="190" t="n">
        <f aca="false">I12/100</f>
        <v>0.175</v>
      </c>
      <c r="K12" s="272" t="n">
        <f aca="false">J12*L12</f>
        <v>0</v>
      </c>
      <c r="L12" s="192" t="n">
        <f aca="false">L11*1</f>
        <v>0</v>
      </c>
      <c r="M12" s="193"/>
      <c r="N12" s="193"/>
      <c r="O12" s="193"/>
    </row>
    <row r="13" customFormat="false" ht="18" hidden="false" customHeight="true" outlineLevel="0" collapsed="false">
      <c r="A13" s="273"/>
      <c r="B13" s="276" t="s">
        <v>333</v>
      </c>
      <c r="C13" s="219" t="s">
        <v>176</v>
      </c>
      <c r="D13" s="219" t="n">
        <v>3</v>
      </c>
      <c r="E13" s="275" t="n">
        <v>16.35</v>
      </c>
      <c r="F13" s="271" t="n">
        <f aca="false">E13-K13</f>
        <v>16.35</v>
      </c>
      <c r="G13" s="210"/>
      <c r="H13" s="205"/>
      <c r="I13" s="190" t="n">
        <f aca="false">E13*1</f>
        <v>16.35</v>
      </c>
      <c r="J13" s="190" t="n">
        <f aca="false">I13/100</f>
        <v>0.1635</v>
      </c>
      <c r="K13" s="272" t="n">
        <f aca="false">J13*L13</f>
        <v>0</v>
      </c>
      <c r="L13" s="192" t="n">
        <f aca="false">L12*1</f>
        <v>0</v>
      </c>
      <c r="M13" s="193"/>
      <c r="N13" s="193"/>
      <c r="O13" s="193"/>
    </row>
    <row r="14" customFormat="false" ht="18" hidden="false" customHeight="true" outlineLevel="0" collapsed="false">
      <c r="A14" s="273"/>
      <c r="B14" s="277" t="n">
        <v>317</v>
      </c>
      <c r="C14" s="219" t="s">
        <v>176</v>
      </c>
      <c r="D14" s="219" t="n">
        <v>3</v>
      </c>
      <c r="E14" s="275" t="n">
        <v>16.6</v>
      </c>
      <c r="F14" s="271" t="n">
        <f aca="false">E14-K14</f>
        <v>16.6</v>
      </c>
      <c r="G14" s="210"/>
      <c r="H14" s="205"/>
      <c r="I14" s="190" t="n">
        <f aca="false">E14*1</f>
        <v>16.6</v>
      </c>
      <c r="J14" s="190" t="n">
        <f aca="false">I14/100</f>
        <v>0.166</v>
      </c>
      <c r="K14" s="272" t="n">
        <f aca="false">J14*L14</f>
        <v>0</v>
      </c>
      <c r="L14" s="192" t="n">
        <f aca="false">L13*1</f>
        <v>0</v>
      </c>
      <c r="M14" s="193"/>
      <c r="N14" s="193"/>
      <c r="O14" s="193"/>
    </row>
    <row r="15" customFormat="false" ht="18" hidden="false" customHeight="true" outlineLevel="0" collapsed="false">
      <c r="A15" s="273"/>
      <c r="B15" s="276" t="s">
        <v>334</v>
      </c>
      <c r="C15" s="219" t="s">
        <v>176</v>
      </c>
      <c r="D15" s="219" t="n">
        <v>3</v>
      </c>
      <c r="E15" s="278" t="n">
        <v>20.35</v>
      </c>
      <c r="F15" s="271" t="n">
        <f aca="false">E15-K15</f>
        <v>20.35</v>
      </c>
      <c r="G15" s="210"/>
      <c r="H15" s="205"/>
      <c r="I15" s="190" t="n">
        <f aca="false">E15*1</f>
        <v>20.35</v>
      </c>
      <c r="J15" s="190" t="n">
        <f aca="false">I15/100</f>
        <v>0.2035</v>
      </c>
      <c r="K15" s="272" t="n">
        <f aca="false">J15*L15</f>
        <v>0</v>
      </c>
      <c r="L15" s="192" t="n">
        <f aca="false">L14*1</f>
        <v>0</v>
      </c>
      <c r="M15" s="193"/>
      <c r="N15" s="193"/>
      <c r="O15" s="193"/>
    </row>
    <row r="16" customFormat="false" ht="18" hidden="false" customHeight="true" outlineLevel="0" collapsed="false">
      <c r="A16" s="273"/>
      <c r="B16" s="276" t="s">
        <v>335</v>
      </c>
      <c r="C16" s="219" t="s">
        <v>176</v>
      </c>
      <c r="D16" s="219" t="n">
        <v>3</v>
      </c>
      <c r="E16" s="275" t="n">
        <v>20.5</v>
      </c>
      <c r="F16" s="271" t="n">
        <f aca="false">E16-K16</f>
        <v>20.5</v>
      </c>
      <c r="G16" s="210"/>
      <c r="H16" s="205"/>
      <c r="I16" s="190" t="n">
        <f aca="false">E16*1</f>
        <v>20.5</v>
      </c>
      <c r="J16" s="190" t="n">
        <f aca="false">I16/100</f>
        <v>0.205</v>
      </c>
      <c r="K16" s="272" t="n">
        <f aca="false">J16*L16</f>
        <v>0</v>
      </c>
      <c r="L16" s="192" t="n">
        <f aca="false">L15*1</f>
        <v>0</v>
      </c>
      <c r="M16" s="193"/>
      <c r="N16" s="193"/>
      <c r="O16" s="193"/>
    </row>
    <row r="17" customFormat="false" ht="18" hidden="false" customHeight="true" outlineLevel="0" collapsed="false">
      <c r="A17" s="279"/>
      <c r="B17" s="280" t="s">
        <v>336</v>
      </c>
      <c r="C17" s="212" t="s">
        <v>176</v>
      </c>
      <c r="D17" s="212" t="n">
        <v>3</v>
      </c>
      <c r="E17" s="281" t="n">
        <v>16.85</v>
      </c>
      <c r="F17" s="282" t="n">
        <f aca="false">E17-K17</f>
        <v>16.85</v>
      </c>
      <c r="G17" s="210"/>
      <c r="H17" s="205"/>
      <c r="I17" s="190" t="n">
        <f aca="false">E17*1</f>
        <v>16.85</v>
      </c>
      <c r="J17" s="190" t="n">
        <f aca="false">I17/100</f>
        <v>0.1685</v>
      </c>
      <c r="K17" s="272" t="n">
        <f aca="false">J17*L17</f>
        <v>0</v>
      </c>
      <c r="L17" s="192" t="n">
        <f aca="false">L16*1</f>
        <v>0</v>
      </c>
      <c r="M17" s="193"/>
      <c r="N17" s="193"/>
      <c r="O17" s="193"/>
    </row>
    <row r="18" customFormat="false" ht="18" hidden="false" customHeight="true" outlineLevel="0" collapsed="false">
      <c r="A18" s="266" t="s">
        <v>337</v>
      </c>
      <c r="B18" s="266"/>
      <c r="C18" s="266"/>
      <c r="D18" s="266"/>
      <c r="E18" s="266"/>
      <c r="F18" s="266"/>
      <c r="G18" s="267"/>
      <c r="H18" s="205"/>
      <c r="I18" s="190" t="n">
        <f aca="false">E18*1</f>
        <v>0</v>
      </c>
      <c r="J18" s="190" t="n">
        <f aca="false">I18/100</f>
        <v>0</v>
      </c>
      <c r="K18" s="272" t="n">
        <f aca="false">J18*L18</f>
        <v>0</v>
      </c>
      <c r="L18" s="192" t="n">
        <f aca="false">L17*1</f>
        <v>0</v>
      </c>
      <c r="M18" s="193"/>
      <c r="N18" s="193"/>
      <c r="O18" s="193"/>
    </row>
    <row r="19" customFormat="false" ht="18" hidden="false" customHeight="true" outlineLevel="0" collapsed="false">
      <c r="A19" s="283"/>
      <c r="B19" s="284" t="s">
        <v>338</v>
      </c>
      <c r="C19" s="222" t="s">
        <v>176</v>
      </c>
      <c r="D19" s="222" t="n">
        <v>3</v>
      </c>
      <c r="E19" s="285" t="n">
        <v>16.35</v>
      </c>
      <c r="F19" s="239" t="n">
        <f aca="false">E19-K19</f>
        <v>16.35</v>
      </c>
      <c r="G19" s="286"/>
      <c r="H19" s="205"/>
      <c r="I19" s="190" t="n">
        <f aca="false">E19*1</f>
        <v>16.35</v>
      </c>
      <c r="J19" s="190" t="n">
        <f aca="false">I19/100</f>
        <v>0.1635</v>
      </c>
      <c r="K19" s="272" t="n">
        <f aca="false">J19*L19</f>
        <v>0</v>
      </c>
      <c r="L19" s="192" t="n">
        <f aca="false">L18*1</f>
        <v>0</v>
      </c>
      <c r="M19" s="193"/>
      <c r="N19" s="193"/>
      <c r="O19" s="193"/>
    </row>
    <row r="20" customFormat="false" ht="18" hidden="false" customHeight="true" outlineLevel="0" collapsed="false">
      <c r="A20" s="266" t="s">
        <v>339</v>
      </c>
      <c r="B20" s="266"/>
      <c r="C20" s="266"/>
      <c r="D20" s="266"/>
      <c r="E20" s="266"/>
      <c r="F20" s="266"/>
      <c r="G20" s="267"/>
      <c r="H20" s="205"/>
      <c r="I20" s="190" t="n">
        <f aca="false">E20*1</f>
        <v>0</v>
      </c>
      <c r="J20" s="190" t="n">
        <f aca="false">I20/100</f>
        <v>0</v>
      </c>
      <c r="K20" s="272" t="n">
        <f aca="false">J20*L20</f>
        <v>0</v>
      </c>
      <c r="L20" s="192" t="n">
        <f aca="false">L19*1</f>
        <v>0</v>
      </c>
      <c r="M20" s="193"/>
      <c r="N20" s="193"/>
      <c r="O20" s="193"/>
    </row>
    <row r="21" customFormat="false" ht="18" hidden="false" customHeight="true" outlineLevel="0" collapsed="false">
      <c r="A21" s="283"/>
      <c r="B21" s="284" t="s">
        <v>340</v>
      </c>
      <c r="C21" s="222" t="s">
        <v>176</v>
      </c>
      <c r="D21" s="222" t="n">
        <v>3</v>
      </c>
      <c r="E21" s="285" t="n">
        <v>17.6</v>
      </c>
      <c r="F21" s="239" t="n">
        <f aca="false">E21-K21</f>
        <v>17.6</v>
      </c>
      <c r="G21" s="189"/>
      <c r="H21" s="205"/>
      <c r="I21" s="190" t="n">
        <f aca="false">E21*1</f>
        <v>17.6</v>
      </c>
      <c r="J21" s="190" t="n">
        <f aca="false">I21/100</f>
        <v>0.176</v>
      </c>
      <c r="K21" s="272" t="n">
        <f aca="false">J21*L21</f>
        <v>0</v>
      </c>
      <c r="L21" s="192" t="n">
        <f aca="false">L20*1</f>
        <v>0</v>
      </c>
      <c r="M21" s="193"/>
      <c r="N21" s="193"/>
      <c r="O21" s="193"/>
    </row>
    <row r="22" customFormat="false" ht="18" hidden="false" customHeight="true" outlineLevel="0" collapsed="false">
      <c r="A22" s="266" t="s">
        <v>341</v>
      </c>
      <c r="B22" s="266"/>
      <c r="C22" s="266"/>
      <c r="D22" s="266"/>
      <c r="E22" s="266"/>
      <c r="F22" s="266"/>
      <c r="G22" s="267"/>
      <c r="H22" s="205"/>
      <c r="I22" s="190" t="n">
        <f aca="false">E22*1</f>
        <v>0</v>
      </c>
      <c r="J22" s="190" t="n">
        <f aca="false">I22/100</f>
        <v>0</v>
      </c>
      <c r="K22" s="272" t="n">
        <f aca="false">J22*L22</f>
        <v>0</v>
      </c>
      <c r="L22" s="192" t="n">
        <f aca="false">L21*1</f>
        <v>0</v>
      </c>
      <c r="M22" s="193"/>
      <c r="N22" s="193"/>
      <c r="O22" s="193"/>
    </row>
    <row r="23" customFormat="false" ht="18" hidden="false" customHeight="true" outlineLevel="0" collapsed="false">
      <c r="A23" s="152"/>
      <c r="B23" s="287" t="s">
        <v>342</v>
      </c>
      <c r="C23" s="207" t="s">
        <v>176</v>
      </c>
      <c r="D23" s="207" t="n">
        <v>3</v>
      </c>
      <c r="E23" s="270" t="n">
        <v>21.5</v>
      </c>
      <c r="F23" s="271" t="n">
        <f aca="false">E23-K23</f>
        <v>21.5</v>
      </c>
      <c r="G23" s="210"/>
      <c r="H23" s="205"/>
      <c r="I23" s="190" t="n">
        <f aca="false">E23*1</f>
        <v>21.5</v>
      </c>
      <c r="J23" s="190" t="n">
        <f aca="false">I23/100</f>
        <v>0.215</v>
      </c>
      <c r="K23" s="272" t="n">
        <f aca="false">J23*L23</f>
        <v>0</v>
      </c>
      <c r="L23" s="192" t="n">
        <f aca="false">L22*1</f>
        <v>0</v>
      </c>
      <c r="M23" s="193"/>
      <c r="N23" s="193"/>
      <c r="O23" s="193"/>
    </row>
    <row r="24" customFormat="false" ht="18" hidden="false" customHeight="true" outlineLevel="0" collapsed="false">
      <c r="A24" s="149"/>
      <c r="B24" s="276" t="s">
        <v>343</v>
      </c>
      <c r="C24" s="219" t="s">
        <v>176</v>
      </c>
      <c r="D24" s="219" t="n">
        <v>3</v>
      </c>
      <c r="E24" s="278" t="n">
        <v>24.35</v>
      </c>
      <c r="F24" s="271" t="n">
        <f aca="false">E24-K24</f>
        <v>24.35</v>
      </c>
      <c r="G24" s="210"/>
      <c r="H24" s="205"/>
      <c r="I24" s="190" t="n">
        <f aca="false">E24*1</f>
        <v>24.35</v>
      </c>
      <c r="J24" s="190" t="n">
        <f aca="false">I24/100</f>
        <v>0.2435</v>
      </c>
      <c r="K24" s="272" t="n">
        <f aca="false">J24*L24</f>
        <v>0</v>
      </c>
      <c r="L24" s="192" t="n">
        <f aca="false">L23*1</f>
        <v>0</v>
      </c>
      <c r="M24" s="193"/>
      <c r="N24" s="193"/>
      <c r="O24" s="193"/>
    </row>
    <row r="25" customFormat="false" ht="18" hidden="false" customHeight="true" outlineLevel="0" collapsed="false">
      <c r="A25" s="149"/>
      <c r="B25" s="276" t="s">
        <v>344</v>
      </c>
      <c r="C25" s="219" t="s">
        <v>176</v>
      </c>
      <c r="D25" s="219" t="n">
        <v>3</v>
      </c>
      <c r="E25" s="275" t="n">
        <v>20.6</v>
      </c>
      <c r="F25" s="271" t="n">
        <f aca="false">E25-K25</f>
        <v>20.6</v>
      </c>
      <c r="G25" s="210"/>
      <c r="H25" s="205"/>
      <c r="I25" s="190" t="n">
        <f aca="false">E25*1</f>
        <v>20.6</v>
      </c>
      <c r="J25" s="190" t="n">
        <f aca="false">I25/100</f>
        <v>0.206</v>
      </c>
      <c r="K25" s="272" t="n">
        <f aca="false">J25*L25</f>
        <v>0</v>
      </c>
      <c r="L25" s="192" t="n">
        <f aca="false">L24*1</f>
        <v>0</v>
      </c>
      <c r="M25" s="193"/>
      <c r="N25" s="193"/>
      <c r="O25" s="193"/>
    </row>
    <row r="26" customFormat="false" ht="18" hidden="false" customHeight="true" outlineLevel="0" collapsed="false">
      <c r="A26" s="161"/>
      <c r="B26" s="280" t="s">
        <v>345</v>
      </c>
      <c r="C26" s="212" t="s">
        <v>176</v>
      </c>
      <c r="D26" s="212" t="n">
        <v>3</v>
      </c>
      <c r="E26" s="281" t="n">
        <v>22.8</v>
      </c>
      <c r="F26" s="282" t="n">
        <f aca="false">E26-K26</f>
        <v>22.8</v>
      </c>
      <c r="G26" s="210"/>
      <c r="H26" s="205"/>
      <c r="I26" s="190" t="n">
        <f aca="false">E26*1</f>
        <v>22.8</v>
      </c>
      <c r="J26" s="190" t="n">
        <f aca="false">I26/100</f>
        <v>0.228</v>
      </c>
      <c r="K26" s="272" t="n">
        <f aca="false">J26*L26</f>
        <v>0</v>
      </c>
      <c r="L26" s="192" t="n">
        <f aca="false">L25*1</f>
        <v>0</v>
      </c>
      <c r="M26" s="193"/>
      <c r="N26" s="193"/>
      <c r="O26" s="193"/>
    </row>
    <row r="27" customFormat="false" ht="18" hidden="false" customHeight="true" outlineLevel="0" collapsed="false">
      <c r="A27" s="161"/>
      <c r="B27" s="280" t="s">
        <v>346</v>
      </c>
      <c r="C27" s="212" t="s">
        <v>176</v>
      </c>
      <c r="D27" s="212" t="n">
        <v>3</v>
      </c>
      <c r="E27" s="281" t="n">
        <v>19.2</v>
      </c>
      <c r="F27" s="288" t="n">
        <f aca="false">E27-K27</f>
        <v>19.2</v>
      </c>
      <c r="G27" s="210"/>
      <c r="H27" s="205"/>
      <c r="I27" s="190" t="n">
        <f aca="false">E27*1</f>
        <v>19.2</v>
      </c>
      <c r="J27" s="190" t="n">
        <f aca="false">I27/100</f>
        <v>0.192</v>
      </c>
      <c r="K27" s="272" t="n">
        <f aca="false">J27*L27</f>
        <v>0</v>
      </c>
      <c r="L27" s="192" t="n">
        <f aca="false">L26*1</f>
        <v>0</v>
      </c>
      <c r="M27" s="193"/>
      <c r="N27" s="193"/>
      <c r="O27" s="193"/>
    </row>
    <row r="28" customFormat="false" ht="18" hidden="false" customHeight="true" outlineLevel="0" collapsed="false">
      <c r="A28" s="266" t="s">
        <v>180</v>
      </c>
      <c r="B28" s="266"/>
      <c r="C28" s="266"/>
      <c r="D28" s="266"/>
      <c r="E28" s="266"/>
      <c r="F28" s="266"/>
      <c r="G28" s="267"/>
      <c r="H28" s="205"/>
      <c r="I28" s="190" t="n">
        <f aca="false">E28*1</f>
        <v>0</v>
      </c>
      <c r="J28" s="190" t="n">
        <f aca="false">I28/100</f>
        <v>0</v>
      </c>
      <c r="K28" s="272" t="n">
        <f aca="false">J28*L28</f>
        <v>0</v>
      </c>
      <c r="L28" s="192" t="n">
        <f aca="false">L27*1</f>
        <v>0</v>
      </c>
      <c r="M28" s="193"/>
      <c r="N28" s="193"/>
      <c r="O28" s="193"/>
    </row>
    <row r="29" customFormat="false" ht="18" hidden="false" customHeight="true" outlineLevel="0" collapsed="false">
      <c r="A29" s="152"/>
      <c r="B29" s="287" t="s">
        <v>347</v>
      </c>
      <c r="C29" s="207" t="s">
        <v>176</v>
      </c>
      <c r="D29" s="207" t="n">
        <v>3</v>
      </c>
      <c r="E29" s="289" t="n">
        <v>0</v>
      </c>
      <c r="F29" s="237" t="n">
        <f aca="false">E29-K29</f>
        <v>0</v>
      </c>
      <c r="G29" s="210"/>
      <c r="H29" s="205"/>
      <c r="I29" s="190" t="n">
        <f aca="false">E29*1</f>
        <v>0</v>
      </c>
      <c r="J29" s="190" t="n">
        <f aca="false">I29/100</f>
        <v>0</v>
      </c>
      <c r="K29" s="272" t="n">
        <f aca="false">J29*L29</f>
        <v>0</v>
      </c>
      <c r="L29" s="192" t="n">
        <f aca="false">L28*1</f>
        <v>0</v>
      </c>
      <c r="M29" s="193"/>
      <c r="N29" s="193"/>
      <c r="O29" s="193"/>
    </row>
    <row r="30" customFormat="false" ht="18" hidden="false" customHeight="true" outlineLevel="0" collapsed="false">
      <c r="A30" s="149"/>
      <c r="B30" s="276" t="s">
        <v>348</v>
      </c>
      <c r="C30" s="219" t="s">
        <v>176</v>
      </c>
      <c r="D30" s="207" t="n">
        <v>3</v>
      </c>
      <c r="E30" s="289" t="n">
        <v>0</v>
      </c>
      <c r="F30" s="237" t="n">
        <f aca="false">E30-K30</f>
        <v>0</v>
      </c>
      <c r="G30" s="210"/>
      <c r="H30" s="205"/>
      <c r="I30" s="190" t="n">
        <f aca="false">E30*1</f>
        <v>0</v>
      </c>
      <c r="J30" s="190" t="n">
        <f aca="false">I30/100</f>
        <v>0</v>
      </c>
      <c r="K30" s="272" t="n">
        <f aca="false">J30*L30</f>
        <v>0</v>
      </c>
      <c r="L30" s="192" t="n">
        <f aca="false">L29*1</f>
        <v>0</v>
      </c>
      <c r="M30" s="193"/>
      <c r="N30" s="193"/>
      <c r="O30" s="193"/>
    </row>
    <row r="31" customFormat="false" ht="18" hidden="false" customHeight="true" outlineLevel="0" collapsed="false">
      <c r="A31" s="149"/>
      <c r="B31" s="276" t="s">
        <v>349</v>
      </c>
      <c r="C31" s="219" t="s">
        <v>176</v>
      </c>
      <c r="D31" s="207" t="n">
        <v>3</v>
      </c>
      <c r="E31" s="289" t="n">
        <v>0</v>
      </c>
      <c r="F31" s="237" t="n">
        <f aca="false">E31-K31</f>
        <v>0</v>
      </c>
      <c r="G31" s="210"/>
      <c r="H31" s="205"/>
      <c r="I31" s="190" t="n">
        <f aca="false">E31*1</f>
        <v>0</v>
      </c>
      <c r="J31" s="190" t="n">
        <f aca="false">I31/100</f>
        <v>0</v>
      </c>
      <c r="K31" s="272" t="n">
        <f aca="false">J31*L31</f>
        <v>0</v>
      </c>
      <c r="L31" s="192" t="n">
        <f aca="false">L30*1</f>
        <v>0</v>
      </c>
      <c r="M31" s="193"/>
      <c r="N31" s="193"/>
      <c r="O31" s="193"/>
    </row>
    <row r="32" customFormat="false" ht="18" hidden="false" customHeight="true" outlineLevel="0" collapsed="false">
      <c r="A32" s="149"/>
      <c r="B32" s="276" t="s">
        <v>350</v>
      </c>
      <c r="C32" s="219" t="s">
        <v>176</v>
      </c>
      <c r="D32" s="207" t="n">
        <v>3</v>
      </c>
      <c r="E32" s="289" t="n">
        <v>0</v>
      </c>
      <c r="F32" s="237" t="n">
        <f aca="false">E32-K32</f>
        <v>0</v>
      </c>
      <c r="G32" s="210"/>
      <c r="H32" s="205"/>
      <c r="I32" s="190" t="n">
        <f aca="false">E32*1</f>
        <v>0</v>
      </c>
      <c r="J32" s="190" t="n">
        <f aca="false">I32/100</f>
        <v>0</v>
      </c>
      <c r="K32" s="272" t="n">
        <f aca="false">J32*L32</f>
        <v>0</v>
      </c>
      <c r="L32" s="192" t="n">
        <f aca="false">L31*1</f>
        <v>0</v>
      </c>
      <c r="M32" s="193"/>
      <c r="N32" s="193"/>
      <c r="O32" s="193"/>
    </row>
    <row r="33" customFormat="false" ht="18" hidden="false" customHeight="true" outlineLevel="0" collapsed="false">
      <c r="A33" s="149"/>
      <c r="B33" s="276" t="s">
        <v>351</v>
      </c>
      <c r="C33" s="219" t="s">
        <v>176</v>
      </c>
      <c r="D33" s="207" t="n">
        <v>3</v>
      </c>
      <c r="E33" s="289" t="n">
        <v>0</v>
      </c>
      <c r="F33" s="237" t="n">
        <f aca="false">E33-K33</f>
        <v>0</v>
      </c>
      <c r="G33" s="210"/>
      <c r="H33" s="205"/>
      <c r="I33" s="190" t="n">
        <f aca="false">E33*1</f>
        <v>0</v>
      </c>
      <c r="J33" s="190" t="n">
        <f aca="false">I33/100</f>
        <v>0</v>
      </c>
      <c r="K33" s="272" t="n">
        <f aca="false">J33*L33</f>
        <v>0</v>
      </c>
      <c r="L33" s="192" t="n">
        <f aca="false">L32*1</f>
        <v>0</v>
      </c>
      <c r="M33" s="193"/>
      <c r="N33" s="193"/>
      <c r="O33" s="193"/>
    </row>
    <row r="34" customFormat="false" ht="18" hidden="false" customHeight="true" outlineLevel="0" collapsed="false">
      <c r="A34" s="149"/>
      <c r="B34" s="276" t="s">
        <v>352</v>
      </c>
      <c r="C34" s="219" t="s">
        <v>176</v>
      </c>
      <c r="D34" s="207" t="n">
        <v>3</v>
      </c>
      <c r="E34" s="289" t="n">
        <v>0</v>
      </c>
      <c r="F34" s="237" t="n">
        <f aca="false">E34-K34</f>
        <v>0</v>
      </c>
      <c r="G34" s="210"/>
      <c r="H34" s="205"/>
      <c r="I34" s="190" t="n">
        <f aca="false">E34*1</f>
        <v>0</v>
      </c>
      <c r="J34" s="190" t="n">
        <f aca="false">I34/100</f>
        <v>0</v>
      </c>
      <c r="K34" s="272" t="n">
        <f aca="false">J34*L34</f>
        <v>0</v>
      </c>
      <c r="L34" s="192" t="n">
        <f aca="false">L33*1</f>
        <v>0</v>
      </c>
      <c r="M34" s="193"/>
      <c r="N34" s="193"/>
      <c r="O34" s="193"/>
    </row>
    <row r="35" customFormat="false" ht="18" hidden="false" customHeight="true" outlineLevel="0" collapsed="false">
      <c r="A35" s="149"/>
      <c r="B35" s="276" t="s">
        <v>353</v>
      </c>
      <c r="C35" s="219" t="s">
        <v>176</v>
      </c>
      <c r="D35" s="207" t="n">
        <v>3</v>
      </c>
      <c r="E35" s="289" t="n">
        <v>0</v>
      </c>
      <c r="F35" s="237" t="n">
        <f aca="false">E35-K35</f>
        <v>0</v>
      </c>
      <c r="G35" s="210"/>
      <c r="H35" s="205"/>
      <c r="I35" s="190" t="n">
        <f aca="false">E35*1</f>
        <v>0</v>
      </c>
      <c r="J35" s="190" t="n">
        <f aca="false">I35/100</f>
        <v>0</v>
      </c>
      <c r="K35" s="272" t="n">
        <f aca="false">J35*L35</f>
        <v>0</v>
      </c>
      <c r="L35" s="192" t="n">
        <f aca="false">L34*1</f>
        <v>0</v>
      </c>
      <c r="M35" s="193"/>
      <c r="N35" s="193"/>
      <c r="O35" s="193"/>
    </row>
    <row r="36" customFormat="false" ht="18" hidden="false" customHeight="true" outlineLevel="0" collapsed="false">
      <c r="A36" s="149"/>
      <c r="B36" s="276" t="s">
        <v>354</v>
      </c>
      <c r="C36" s="219" t="s">
        <v>176</v>
      </c>
      <c r="D36" s="207" t="n">
        <v>3</v>
      </c>
      <c r="E36" s="289" t="n">
        <v>0</v>
      </c>
      <c r="F36" s="237" t="n">
        <f aca="false">E36-K36</f>
        <v>0</v>
      </c>
      <c r="G36" s="210"/>
      <c r="H36" s="205"/>
      <c r="I36" s="190" t="n">
        <f aca="false">E36*1</f>
        <v>0</v>
      </c>
      <c r="J36" s="190" t="n">
        <f aca="false">I36/100</f>
        <v>0</v>
      </c>
      <c r="K36" s="272" t="n">
        <f aca="false">J36*L36</f>
        <v>0</v>
      </c>
      <c r="L36" s="192" t="n">
        <f aca="false">L35*1</f>
        <v>0</v>
      </c>
      <c r="M36" s="193"/>
      <c r="N36" s="193"/>
      <c r="O36" s="193"/>
    </row>
    <row r="37" customFormat="false" ht="18" hidden="false" customHeight="true" outlineLevel="0" collapsed="false">
      <c r="A37" s="149"/>
      <c r="B37" s="276" t="s">
        <v>355</v>
      </c>
      <c r="C37" s="219" t="s">
        <v>176</v>
      </c>
      <c r="D37" s="207" t="n">
        <v>3</v>
      </c>
      <c r="E37" s="289" t="n">
        <v>0</v>
      </c>
      <c r="F37" s="237" t="n">
        <f aca="false">E37-K37</f>
        <v>0</v>
      </c>
      <c r="G37" s="210"/>
      <c r="H37" s="205"/>
      <c r="I37" s="190" t="n">
        <f aca="false">E37*1</f>
        <v>0</v>
      </c>
      <c r="J37" s="190" t="n">
        <f aca="false">I37/100</f>
        <v>0</v>
      </c>
      <c r="K37" s="272" t="n">
        <f aca="false">J37*L37</f>
        <v>0</v>
      </c>
      <c r="L37" s="192" t="n">
        <f aca="false">L36*1</f>
        <v>0</v>
      </c>
      <c r="M37" s="193"/>
      <c r="N37" s="193"/>
      <c r="O37" s="193"/>
    </row>
    <row r="38" customFormat="false" ht="18" hidden="false" customHeight="true" outlineLevel="0" collapsed="false">
      <c r="A38" s="149"/>
      <c r="B38" s="276" t="s">
        <v>356</v>
      </c>
      <c r="C38" s="219" t="s">
        <v>176</v>
      </c>
      <c r="D38" s="207" t="n">
        <v>3</v>
      </c>
      <c r="E38" s="289" t="n">
        <v>0</v>
      </c>
      <c r="F38" s="237" t="n">
        <f aca="false">E38-K38</f>
        <v>0</v>
      </c>
      <c r="G38" s="210"/>
      <c r="H38" s="205"/>
      <c r="I38" s="190" t="n">
        <f aca="false">E38*1</f>
        <v>0</v>
      </c>
      <c r="J38" s="190" t="n">
        <f aca="false">I38/100</f>
        <v>0</v>
      </c>
      <c r="K38" s="272" t="n">
        <f aca="false">J38*L38</f>
        <v>0</v>
      </c>
      <c r="L38" s="192" t="n">
        <f aca="false">L37*1</f>
        <v>0</v>
      </c>
      <c r="M38" s="193"/>
      <c r="N38" s="193"/>
      <c r="O38" s="193"/>
    </row>
    <row r="39" customFormat="false" ht="18" hidden="false" customHeight="true" outlineLevel="0" collapsed="false">
      <c r="A39" s="149"/>
      <c r="B39" s="276" t="s">
        <v>357</v>
      </c>
      <c r="C39" s="219" t="s">
        <v>176</v>
      </c>
      <c r="D39" s="207" t="n">
        <v>3</v>
      </c>
      <c r="E39" s="289" t="n">
        <v>0</v>
      </c>
      <c r="F39" s="237" t="n">
        <f aca="false">E39-K39</f>
        <v>0</v>
      </c>
      <c r="G39" s="210"/>
      <c r="H39" s="205"/>
      <c r="I39" s="190" t="n">
        <f aca="false">E39*1</f>
        <v>0</v>
      </c>
      <c r="J39" s="190" t="n">
        <f aca="false">I39/100</f>
        <v>0</v>
      </c>
      <c r="K39" s="272" t="n">
        <f aca="false">J39*L39</f>
        <v>0</v>
      </c>
      <c r="L39" s="192" t="n">
        <f aca="false">L38*1</f>
        <v>0</v>
      </c>
      <c r="M39" s="193"/>
      <c r="N39" s="193"/>
      <c r="O39" s="193"/>
    </row>
    <row r="40" customFormat="false" ht="18" hidden="false" customHeight="true" outlineLevel="0" collapsed="false">
      <c r="A40" s="149"/>
      <c r="B40" s="276" t="s">
        <v>358</v>
      </c>
      <c r="C40" s="219" t="s">
        <v>176</v>
      </c>
      <c r="D40" s="207" t="n">
        <v>3</v>
      </c>
      <c r="E40" s="289" t="n">
        <v>0</v>
      </c>
      <c r="F40" s="237" t="n">
        <f aca="false">E40-K40</f>
        <v>0</v>
      </c>
      <c r="G40" s="210"/>
      <c r="H40" s="205"/>
      <c r="I40" s="190" t="n">
        <f aca="false">E40*1</f>
        <v>0</v>
      </c>
      <c r="J40" s="190" t="n">
        <f aca="false">I40/100</f>
        <v>0</v>
      </c>
      <c r="K40" s="272" t="n">
        <f aca="false">J40*L40</f>
        <v>0</v>
      </c>
      <c r="L40" s="192" t="n">
        <f aca="false">L39*1</f>
        <v>0</v>
      </c>
      <c r="M40" s="193"/>
      <c r="N40" s="193"/>
      <c r="O40" s="193"/>
    </row>
    <row r="41" customFormat="false" ht="18" hidden="false" customHeight="true" outlineLevel="0" collapsed="false">
      <c r="A41" s="149"/>
      <c r="B41" s="276" t="s">
        <v>359</v>
      </c>
      <c r="C41" s="219" t="s">
        <v>176</v>
      </c>
      <c r="D41" s="207" t="n">
        <v>3</v>
      </c>
      <c r="E41" s="289" t="n">
        <v>0</v>
      </c>
      <c r="F41" s="237" t="n">
        <f aca="false">E41-K41</f>
        <v>0</v>
      </c>
      <c r="G41" s="210"/>
      <c r="H41" s="205"/>
      <c r="I41" s="190" t="n">
        <f aca="false">E41*1</f>
        <v>0</v>
      </c>
      <c r="J41" s="190" t="n">
        <f aca="false">I41/100</f>
        <v>0</v>
      </c>
      <c r="K41" s="272" t="n">
        <f aca="false">J41*L41</f>
        <v>0</v>
      </c>
      <c r="L41" s="192" t="n">
        <f aca="false">L40*1</f>
        <v>0</v>
      </c>
      <c r="M41" s="193"/>
      <c r="N41" s="193"/>
      <c r="O41" s="193"/>
    </row>
    <row r="42" customFormat="false" ht="18" hidden="false" customHeight="true" outlineLevel="0" collapsed="false">
      <c r="A42" s="149"/>
      <c r="B42" s="276" t="s">
        <v>360</v>
      </c>
      <c r="C42" s="219" t="s">
        <v>176</v>
      </c>
      <c r="D42" s="207" t="n">
        <v>3</v>
      </c>
      <c r="E42" s="289" t="n">
        <v>0</v>
      </c>
      <c r="F42" s="237" t="n">
        <f aca="false">E42-K42</f>
        <v>0</v>
      </c>
      <c r="G42" s="210"/>
      <c r="H42" s="205"/>
      <c r="I42" s="190" t="n">
        <f aca="false">E42*1</f>
        <v>0</v>
      </c>
      <c r="J42" s="190" t="n">
        <f aca="false">I42/100</f>
        <v>0</v>
      </c>
      <c r="K42" s="272" t="n">
        <f aca="false">J42*L42</f>
        <v>0</v>
      </c>
      <c r="L42" s="192" t="n">
        <f aca="false">L41*1</f>
        <v>0</v>
      </c>
      <c r="M42" s="193"/>
      <c r="N42" s="193"/>
      <c r="O42" s="193"/>
    </row>
    <row r="43" customFormat="false" ht="18" hidden="false" customHeight="true" outlineLevel="0" collapsed="false">
      <c r="A43" s="149"/>
      <c r="B43" s="276" t="s">
        <v>361</v>
      </c>
      <c r="C43" s="219" t="s">
        <v>176</v>
      </c>
      <c r="D43" s="207" t="n">
        <v>3</v>
      </c>
      <c r="E43" s="289" t="n">
        <v>0</v>
      </c>
      <c r="F43" s="237" t="n">
        <f aca="false">E43-K43</f>
        <v>0</v>
      </c>
      <c r="G43" s="210"/>
      <c r="H43" s="205"/>
      <c r="I43" s="190" t="n">
        <f aca="false">E43*1</f>
        <v>0</v>
      </c>
      <c r="J43" s="190" t="n">
        <f aca="false">I43/100</f>
        <v>0</v>
      </c>
      <c r="K43" s="272" t="n">
        <f aca="false">J43*L43</f>
        <v>0</v>
      </c>
      <c r="L43" s="192" t="n">
        <f aca="false">L42*1</f>
        <v>0</v>
      </c>
      <c r="M43" s="193"/>
      <c r="N43" s="193"/>
      <c r="O43" s="193"/>
    </row>
    <row r="44" customFormat="false" ht="18" hidden="false" customHeight="true" outlineLevel="0" collapsed="false">
      <c r="A44" s="149"/>
      <c r="B44" s="276" t="s">
        <v>362</v>
      </c>
      <c r="C44" s="219" t="s">
        <v>176</v>
      </c>
      <c r="D44" s="207" t="n">
        <v>3</v>
      </c>
      <c r="E44" s="289" t="n">
        <v>27.2</v>
      </c>
      <c r="F44" s="237" t="n">
        <f aca="false">E44-K44</f>
        <v>27.2</v>
      </c>
      <c r="G44" s="210"/>
      <c r="H44" s="205"/>
      <c r="I44" s="190" t="n">
        <f aca="false">E44*1</f>
        <v>27.2</v>
      </c>
      <c r="J44" s="190" t="n">
        <f aca="false">I44/100</f>
        <v>0.272</v>
      </c>
      <c r="K44" s="272" t="n">
        <f aca="false">J44*L44</f>
        <v>0</v>
      </c>
      <c r="L44" s="192" t="n">
        <f aca="false">L43*1</f>
        <v>0</v>
      </c>
      <c r="M44" s="193"/>
      <c r="N44" s="193"/>
      <c r="O44" s="193"/>
    </row>
    <row r="45" customFormat="false" ht="18" hidden="false" customHeight="true" outlineLevel="0" collapsed="false">
      <c r="A45" s="149"/>
      <c r="B45" s="276" t="s">
        <v>363</v>
      </c>
      <c r="C45" s="219" t="s">
        <v>176</v>
      </c>
      <c r="D45" s="207" t="n">
        <v>3</v>
      </c>
      <c r="E45" s="289" t="n">
        <v>0</v>
      </c>
      <c r="F45" s="237" t="n">
        <f aca="false">E45-K45</f>
        <v>0</v>
      </c>
      <c r="G45" s="210"/>
      <c r="H45" s="205"/>
      <c r="I45" s="190" t="n">
        <f aca="false">E45*1</f>
        <v>0</v>
      </c>
      <c r="J45" s="190" t="n">
        <f aca="false">I45/100</f>
        <v>0</v>
      </c>
      <c r="K45" s="272" t="n">
        <f aca="false">J45*L45</f>
        <v>0</v>
      </c>
      <c r="L45" s="192" t="n">
        <f aca="false">L44*1</f>
        <v>0</v>
      </c>
      <c r="M45" s="193"/>
      <c r="N45" s="193"/>
      <c r="O45" s="193"/>
    </row>
    <row r="46" customFormat="false" ht="18" hidden="false" customHeight="true" outlineLevel="0" collapsed="false">
      <c r="A46" s="149"/>
      <c r="B46" s="276" t="s">
        <v>364</v>
      </c>
      <c r="C46" s="219" t="s">
        <v>176</v>
      </c>
      <c r="D46" s="207" t="n">
        <v>3</v>
      </c>
      <c r="E46" s="289" t="n">
        <v>0</v>
      </c>
      <c r="F46" s="237" t="n">
        <f aca="false">E46-K46</f>
        <v>0</v>
      </c>
      <c r="G46" s="210"/>
      <c r="H46" s="205"/>
      <c r="I46" s="190" t="n">
        <f aca="false">E46*1</f>
        <v>0</v>
      </c>
      <c r="J46" s="190" t="n">
        <f aca="false">I46/100</f>
        <v>0</v>
      </c>
      <c r="K46" s="272" t="n">
        <f aca="false">J46*L46</f>
        <v>0</v>
      </c>
      <c r="L46" s="192" t="n">
        <f aca="false">L45*1</f>
        <v>0</v>
      </c>
      <c r="M46" s="193"/>
      <c r="N46" s="193"/>
      <c r="O46" s="193"/>
    </row>
    <row r="47" customFormat="false" ht="18" hidden="false" customHeight="true" outlineLevel="0" collapsed="false">
      <c r="A47" s="149"/>
      <c r="B47" s="276" t="s">
        <v>365</v>
      </c>
      <c r="C47" s="219" t="s">
        <v>176</v>
      </c>
      <c r="D47" s="207" t="n">
        <v>3</v>
      </c>
      <c r="E47" s="289" t="n">
        <v>0</v>
      </c>
      <c r="F47" s="237" t="n">
        <f aca="false">E47-K47</f>
        <v>0</v>
      </c>
      <c r="G47" s="210"/>
      <c r="H47" s="205"/>
      <c r="I47" s="190" t="n">
        <f aca="false">E47*1</f>
        <v>0</v>
      </c>
      <c r="J47" s="190" t="n">
        <f aca="false">I47/100</f>
        <v>0</v>
      </c>
      <c r="K47" s="272" t="n">
        <f aca="false">J47*L47</f>
        <v>0</v>
      </c>
      <c r="L47" s="192" t="n">
        <f aca="false">L46*1</f>
        <v>0</v>
      </c>
      <c r="M47" s="193"/>
      <c r="N47" s="193"/>
      <c r="O47" s="193"/>
    </row>
    <row r="48" customFormat="false" ht="18" hidden="false" customHeight="true" outlineLevel="0" collapsed="false">
      <c r="A48" s="149"/>
      <c r="B48" s="276" t="s">
        <v>366</v>
      </c>
      <c r="C48" s="219" t="s">
        <v>176</v>
      </c>
      <c r="D48" s="207" t="n">
        <v>3</v>
      </c>
      <c r="E48" s="289" t="n">
        <v>0</v>
      </c>
      <c r="F48" s="237" t="n">
        <f aca="false">E48-K48</f>
        <v>0</v>
      </c>
      <c r="G48" s="210"/>
      <c r="H48" s="205"/>
      <c r="I48" s="190" t="n">
        <f aca="false">E48*1</f>
        <v>0</v>
      </c>
      <c r="J48" s="190" t="n">
        <f aca="false">I48/100</f>
        <v>0</v>
      </c>
      <c r="K48" s="272" t="n">
        <f aca="false">J48*L48</f>
        <v>0</v>
      </c>
      <c r="L48" s="192" t="n">
        <f aca="false">L47*1</f>
        <v>0</v>
      </c>
      <c r="M48" s="193"/>
      <c r="N48" s="193"/>
      <c r="O48" s="193"/>
    </row>
    <row r="49" customFormat="false" ht="18" hidden="false" customHeight="true" outlineLevel="0" collapsed="false">
      <c r="A49" s="149"/>
      <c r="B49" s="276" t="s">
        <v>367</v>
      </c>
      <c r="C49" s="219" t="s">
        <v>176</v>
      </c>
      <c r="D49" s="207" t="n">
        <v>3</v>
      </c>
      <c r="E49" s="289" t="n">
        <v>18</v>
      </c>
      <c r="F49" s="237" t="n">
        <f aca="false">E49-K49</f>
        <v>18</v>
      </c>
      <c r="G49" s="210"/>
      <c r="H49" s="205"/>
      <c r="I49" s="190" t="n">
        <f aca="false">E49*1</f>
        <v>18</v>
      </c>
      <c r="J49" s="190" t="n">
        <f aca="false">I49/100</f>
        <v>0.18</v>
      </c>
      <c r="K49" s="272" t="n">
        <f aca="false">J49*L49</f>
        <v>0</v>
      </c>
      <c r="L49" s="192" t="n">
        <f aca="false">L48*1</f>
        <v>0</v>
      </c>
      <c r="M49" s="193"/>
      <c r="N49" s="193"/>
      <c r="O49" s="193"/>
    </row>
    <row r="50" customFormat="false" ht="18" hidden="false" customHeight="true" outlineLevel="0" collapsed="false">
      <c r="A50" s="149"/>
      <c r="B50" s="276" t="s">
        <v>368</v>
      </c>
      <c r="C50" s="219" t="s">
        <v>176</v>
      </c>
      <c r="D50" s="207" t="n">
        <v>3</v>
      </c>
      <c r="E50" s="289" t="n">
        <v>19.6</v>
      </c>
      <c r="F50" s="237" t="n">
        <f aca="false">E50-K50</f>
        <v>19.6</v>
      </c>
      <c r="G50" s="210"/>
      <c r="H50" s="205"/>
      <c r="I50" s="190" t="n">
        <f aca="false">E50*1</f>
        <v>19.6</v>
      </c>
      <c r="J50" s="190" t="n">
        <f aca="false">I50/100</f>
        <v>0.196</v>
      </c>
      <c r="K50" s="272" t="n">
        <f aca="false">J50*L50</f>
        <v>0</v>
      </c>
      <c r="L50" s="192" t="n">
        <f aca="false">L49*1</f>
        <v>0</v>
      </c>
      <c r="M50" s="193"/>
      <c r="N50" s="193"/>
      <c r="O50" s="193"/>
    </row>
    <row r="51" customFormat="false" ht="18" hidden="false" customHeight="true" outlineLevel="0" collapsed="false">
      <c r="A51" s="149"/>
      <c r="B51" s="276" t="s">
        <v>369</v>
      </c>
      <c r="C51" s="219" t="s">
        <v>176</v>
      </c>
      <c r="D51" s="207" t="n">
        <v>3</v>
      </c>
      <c r="E51" s="289" t="n">
        <v>0</v>
      </c>
      <c r="F51" s="237" t="n">
        <f aca="false">E51-K51</f>
        <v>0</v>
      </c>
      <c r="G51" s="210"/>
      <c r="H51" s="205"/>
      <c r="I51" s="190" t="n">
        <f aca="false">E51*1</f>
        <v>0</v>
      </c>
      <c r="J51" s="190" t="n">
        <f aca="false">I51/100</f>
        <v>0</v>
      </c>
      <c r="K51" s="272" t="n">
        <f aca="false">J51*L51</f>
        <v>0</v>
      </c>
      <c r="L51" s="192" t="n">
        <f aca="false">L50*1</f>
        <v>0</v>
      </c>
      <c r="M51" s="193"/>
      <c r="N51" s="193"/>
      <c r="O51" s="193"/>
    </row>
    <row r="52" customFormat="false" ht="18" hidden="false" customHeight="true" outlineLevel="0" collapsed="false">
      <c r="A52" s="149"/>
      <c r="B52" s="276" t="s">
        <v>370</v>
      </c>
      <c r="C52" s="219" t="s">
        <v>176</v>
      </c>
      <c r="D52" s="207" t="n">
        <v>3</v>
      </c>
      <c r="E52" s="289" t="n">
        <v>0</v>
      </c>
      <c r="F52" s="237" t="n">
        <f aca="false">E52-K52</f>
        <v>0</v>
      </c>
      <c r="G52" s="210"/>
      <c r="H52" s="205"/>
      <c r="I52" s="190" t="n">
        <f aca="false">E52*1</f>
        <v>0</v>
      </c>
      <c r="J52" s="190" t="n">
        <f aca="false">I52/100</f>
        <v>0</v>
      </c>
      <c r="K52" s="272" t="n">
        <f aca="false">J52*L52</f>
        <v>0</v>
      </c>
      <c r="L52" s="192" t="n">
        <f aca="false">L51*1</f>
        <v>0</v>
      </c>
      <c r="M52" s="193"/>
      <c r="N52" s="193"/>
      <c r="O52" s="193"/>
    </row>
    <row r="53" customFormat="false" ht="18" hidden="false" customHeight="true" outlineLevel="0" collapsed="false">
      <c r="A53" s="149"/>
      <c r="B53" s="276" t="s">
        <v>371</v>
      </c>
      <c r="C53" s="219" t="s">
        <v>176</v>
      </c>
      <c r="D53" s="207" t="n">
        <v>3</v>
      </c>
      <c r="E53" s="289" t="n">
        <v>0</v>
      </c>
      <c r="F53" s="237" t="n">
        <f aca="false">E53-K53</f>
        <v>0</v>
      </c>
      <c r="G53" s="210"/>
      <c r="H53" s="205"/>
      <c r="I53" s="190" t="n">
        <f aca="false">E53*1</f>
        <v>0</v>
      </c>
      <c r="J53" s="190" t="n">
        <f aca="false">I53/100</f>
        <v>0</v>
      </c>
      <c r="K53" s="272" t="n">
        <f aca="false">J53*L53</f>
        <v>0</v>
      </c>
      <c r="L53" s="192" t="n">
        <f aca="false">L52*1</f>
        <v>0</v>
      </c>
      <c r="M53" s="193"/>
      <c r="N53" s="193"/>
      <c r="O53" s="193"/>
    </row>
    <row r="54" customFormat="false" ht="18" hidden="false" customHeight="true" outlineLevel="0" collapsed="false">
      <c r="A54" s="149"/>
      <c r="B54" s="276" t="s">
        <v>372</v>
      </c>
      <c r="C54" s="219" t="s">
        <v>176</v>
      </c>
      <c r="D54" s="207" t="n">
        <v>3</v>
      </c>
      <c r="E54" s="289" t="n">
        <v>19.7</v>
      </c>
      <c r="F54" s="237" t="n">
        <f aca="false">E54-K54</f>
        <v>19.7</v>
      </c>
      <c r="G54" s="210"/>
      <c r="H54" s="205"/>
      <c r="I54" s="190" t="n">
        <f aca="false">E54*1</f>
        <v>19.7</v>
      </c>
      <c r="J54" s="190" t="n">
        <f aca="false">I54/100</f>
        <v>0.197</v>
      </c>
      <c r="K54" s="272" t="n">
        <f aca="false">J54*L54</f>
        <v>0</v>
      </c>
      <c r="L54" s="192" t="n">
        <f aca="false">L53*1</f>
        <v>0</v>
      </c>
      <c r="M54" s="193"/>
      <c r="N54" s="193"/>
      <c r="O54" s="193"/>
    </row>
    <row r="55" customFormat="false" ht="18" hidden="false" customHeight="true" outlineLevel="0" collapsed="false">
      <c r="A55" s="149"/>
      <c r="B55" s="276" t="s">
        <v>373</v>
      </c>
      <c r="C55" s="219" t="s">
        <v>176</v>
      </c>
      <c r="D55" s="207" t="n">
        <v>3</v>
      </c>
      <c r="E55" s="289" t="n">
        <v>18.8</v>
      </c>
      <c r="F55" s="237" t="n">
        <f aca="false">E55-K55</f>
        <v>18.8</v>
      </c>
      <c r="G55" s="210"/>
      <c r="H55" s="205"/>
      <c r="I55" s="190" t="n">
        <f aca="false">E55*1</f>
        <v>18.8</v>
      </c>
      <c r="J55" s="190" t="n">
        <f aca="false">I55/100</f>
        <v>0.188</v>
      </c>
      <c r="K55" s="272" t="n">
        <f aca="false">J55*L55</f>
        <v>0</v>
      </c>
      <c r="L55" s="192" t="n">
        <f aca="false">L54*1</f>
        <v>0</v>
      </c>
      <c r="M55" s="193"/>
      <c r="N55" s="193"/>
      <c r="O55" s="193"/>
    </row>
    <row r="56" customFormat="false" ht="18" hidden="false" customHeight="true" outlineLevel="0" collapsed="false">
      <c r="A56" s="161"/>
      <c r="B56" s="280" t="s">
        <v>374</v>
      </c>
      <c r="C56" s="212" t="s">
        <v>176</v>
      </c>
      <c r="D56" s="222" t="n">
        <v>3</v>
      </c>
      <c r="E56" s="285" t="n">
        <v>0</v>
      </c>
      <c r="F56" s="239" t="n">
        <f aca="false">E56-K56</f>
        <v>0</v>
      </c>
      <c r="G56" s="210"/>
      <c r="H56" s="205"/>
      <c r="I56" s="190" t="n">
        <f aca="false">E56*1</f>
        <v>0</v>
      </c>
      <c r="J56" s="190" t="n">
        <f aca="false">I56/100</f>
        <v>0</v>
      </c>
      <c r="K56" s="272" t="n">
        <f aca="false">J56*L56</f>
        <v>0</v>
      </c>
      <c r="L56" s="192" t="n">
        <f aca="false">L55*1</f>
        <v>0</v>
      </c>
      <c r="M56" s="193"/>
      <c r="N56" s="193"/>
      <c r="O56" s="193"/>
    </row>
    <row r="57" s="291" customFormat="true" ht="18" hidden="false" customHeight="true" outlineLevel="0" collapsed="false">
      <c r="A57" s="266" t="s">
        <v>186</v>
      </c>
      <c r="B57" s="266"/>
      <c r="C57" s="266"/>
      <c r="D57" s="266"/>
      <c r="E57" s="266"/>
      <c r="F57" s="266"/>
      <c r="G57" s="267"/>
      <c r="H57" s="205"/>
      <c r="I57" s="190" t="n">
        <f aca="false">E57*1</f>
        <v>0</v>
      </c>
      <c r="J57" s="190" t="n">
        <f aca="false">I57/100</f>
        <v>0</v>
      </c>
      <c r="K57" s="272" t="n">
        <f aca="false">J57*L57</f>
        <v>0</v>
      </c>
      <c r="L57" s="192" t="n">
        <f aca="false">L56*1</f>
        <v>0</v>
      </c>
      <c r="M57" s="290"/>
      <c r="N57" s="290"/>
      <c r="O57" s="290"/>
    </row>
    <row r="58" s="291" customFormat="true" ht="18" hidden="false" customHeight="true" outlineLevel="0" collapsed="false">
      <c r="A58" s="224"/>
      <c r="B58" s="292" t="s">
        <v>375</v>
      </c>
      <c r="C58" s="207" t="s">
        <v>176</v>
      </c>
      <c r="D58" s="207" t="n">
        <v>3</v>
      </c>
      <c r="E58" s="289" t="n">
        <v>0</v>
      </c>
      <c r="F58" s="237" t="n">
        <f aca="false">E58-K58</f>
        <v>0</v>
      </c>
      <c r="G58" s="210"/>
      <c r="H58" s="205"/>
      <c r="I58" s="190" t="n">
        <f aca="false">E58*1</f>
        <v>0</v>
      </c>
      <c r="J58" s="190" t="n">
        <f aca="false">I58/100</f>
        <v>0</v>
      </c>
      <c r="K58" s="272" t="n">
        <f aca="false">J58*L58</f>
        <v>0</v>
      </c>
      <c r="L58" s="192" t="n">
        <f aca="false">L57*1</f>
        <v>0</v>
      </c>
      <c r="M58" s="290"/>
      <c r="N58" s="290"/>
      <c r="O58" s="290"/>
    </row>
    <row r="59" s="291" customFormat="true" ht="18" hidden="false" customHeight="true" outlineLevel="0" collapsed="false">
      <c r="A59" s="224"/>
      <c r="B59" s="292" t="s">
        <v>376</v>
      </c>
      <c r="C59" s="207" t="s">
        <v>176</v>
      </c>
      <c r="D59" s="207" t="n">
        <v>3</v>
      </c>
      <c r="E59" s="289" t="n">
        <v>23.05</v>
      </c>
      <c r="F59" s="237" t="n">
        <f aca="false">E59-K59</f>
        <v>23.05</v>
      </c>
      <c r="G59" s="210"/>
      <c r="H59" s="205"/>
      <c r="I59" s="190" t="n">
        <f aca="false">E59*1</f>
        <v>23.05</v>
      </c>
      <c r="J59" s="190" t="n">
        <f aca="false">I59/100</f>
        <v>0.2305</v>
      </c>
      <c r="K59" s="272" t="n">
        <f aca="false">J59*L59</f>
        <v>0</v>
      </c>
      <c r="L59" s="192" t="n">
        <f aca="false">L58*1</f>
        <v>0</v>
      </c>
      <c r="M59" s="290"/>
      <c r="N59" s="290"/>
      <c r="O59" s="290"/>
    </row>
    <row r="60" s="291" customFormat="true" ht="18" hidden="false" customHeight="true" outlineLevel="0" collapsed="false">
      <c r="A60" s="225"/>
      <c r="B60" s="293" t="s">
        <v>377</v>
      </c>
      <c r="C60" s="219" t="s">
        <v>176</v>
      </c>
      <c r="D60" s="219" t="n">
        <v>3</v>
      </c>
      <c r="E60" s="275" t="n">
        <v>21</v>
      </c>
      <c r="F60" s="237" t="n">
        <f aca="false">E60-K60</f>
        <v>21</v>
      </c>
      <c r="G60" s="210"/>
      <c r="H60" s="205"/>
      <c r="I60" s="190" t="n">
        <f aca="false">E60*1</f>
        <v>21</v>
      </c>
      <c r="J60" s="190" t="n">
        <f aca="false">I60/100</f>
        <v>0.21</v>
      </c>
      <c r="K60" s="272" t="n">
        <f aca="false">J60*L60</f>
        <v>0</v>
      </c>
      <c r="L60" s="192" t="n">
        <f aca="false">L59*1</f>
        <v>0</v>
      </c>
      <c r="M60" s="290"/>
      <c r="N60" s="290"/>
      <c r="O60" s="290"/>
    </row>
    <row r="61" s="291" customFormat="true" ht="18" hidden="false" customHeight="true" outlineLevel="0" collapsed="false">
      <c r="A61" s="225"/>
      <c r="B61" s="293" t="s">
        <v>378</v>
      </c>
      <c r="C61" s="219" t="s">
        <v>176</v>
      </c>
      <c r="D61" s="219" t="n">
        <v>3</v>
      </c>
      <c r="E61" s="275" t="n">
        <v>0</v>
      </c>
      <c r="F61" s="237" t="n">
        <f aca="false">E61-K61</f>
        <v>0</v>
      </c>
      <c r="G61" s="210"/>
      <c r="H61" s="205"/>
      <c r="I61" s="190" t="n">
        <f aca="false">E61*1</f>
        <v>0</v>
      </c>
      <c r="J61" s="190" t="n">
        <f aca="false">I61/100</f>
        <v>0</v>
      </c>
      <c r="K61" s="272" t="n">
        <f aca="false">J61*L61</f>
        <v>0</v>
      </c>
      <c r="L61" s="192" t="n">
        <f aca="false">L60*1</f>
        <v>0</v>
      </c>
      <c r="M61" s="290"/>
      <c r="N61" s="290"/>
      <c r="O61" s="290"/>
    </row>
    <row r="62" s="296" customFormat="true" ht="18" hidden="false" customHeight="true" outlineLevel="0" collapsed="false">
      <c r="A62" s="227"/>
      <c r="B62" s="294" t="s">
        <v>379</v>
      </c>
      <c r="C62" s="212" t="s">
        <v>176</v>
      </c>
      <c r="D62" s="212" t="n">
        <v>3</v>
      </c>
      <c r="E62" s="281" t="n">
        <v>18.8</v>
      </c>
      <c r="F62" s="239" t="n">
        <f aca="false">E62-K62</f>
        <v>18.8</v>
      </c>
      <c r="G62" s="210"/>
      <c r="H62" s="205"/>
      <c r="I62" s="190" t="n">
        <f aca="false">E62*1</f>
        <v>18.8</v>
      </c>
      <c r="J62" s="190" t="n">
        <f aca="false">I62/100</f>
        <v>0.188</v>
      </c>
      <c r="K62" s="272" t="n">
        <f aca="false">J62*L62</f>
        <v>0</v>
      </c>
      <c r="L62" s="192" t="n">
        <f aca="false">L61*1</f>
        <v>0</v>
      </c>
      <c r="M62" s="295"/>
      <c r="N62" s="295"/>
      <c r="O62" s="295"/>
    </row>
    <row r="63" s="291" customFormat="true" ht="18" hidden="false" customHeight="true" outlineLevel="0" collapsed="false">
      <c r="A63" s="297" t="s">
        <v>191</v>
      </c>
      <c r="B63" s="297"/>
      <c r="C63" s="297"/>
      <c r="D63" s="297"/>
      <c r="E63" s="297"/>
      <c r="F63" s="297"/>
      <c r="G63" s="267"/>
      <c r="H63" s="205"/>
      <c r="I63" s="190" t="n">
        <f aca="false">E63*1</f>
        <v>0</v>
      </c>
      <c r="J63" s="190" t="n">
        <f aca="false">I63/100</f>
        <v>0</v>
      </c>
      <c r="K63" s="272" t="n">
        <f aca="false">J63*L63</f>
        <v>0</v>
      </c>
      <c r="L63" s="192" t="n">
        <f aca="false">L62*1</f>
        <v>0</v>
      </c>
      <c r="M63" s="290"/>
      <c r="N63" s="290"/>
      <c r="O63" s="290"/>
    </row>
    <row r="64" s="291" customFormat="true" ht="18" hidden="false" customHeight="true" outlineLevel="0" collapsed="false">
      <c r="A64" s="224"/>
      <c r="B64" s="292" t="s">
        <v>380</v>
      </c>
      <c r="C64" s="207" t="s">
        <v>176</v>
      </c>
      <c r="D64" s="207" t="n">
        <v>3</v>
      </c>
      <c r="E64" s="289" t="n">
        <v>0</v>
      </c>
      <c r="F64" s="237" t="n">
        <f aca="false">E64-K64</f>
        <v>0</v>
      </c>
      <c r="G64" s="210"/>
      <c r="H64" s="205"/>
      <c r="I64" s="190" t="n">
        <f aca="false">E64*1</f>
        <v>0</v>
      </c>
      <c r="J64" s="190" t="n">
        <f aca="false">I64/100</f>
        <v>0</v>
      </c>
      <c r="K64" s="272" t="n">
        <f aca="false">J64*L64</f>
        <v>0</v>
      </c>
      <c r="L64" s="192" t="n">
        <f aca="false">L63*1</f>
        <v>0</v>
      </c>
      <c r="M64" s="290"/>
      <c r="N64" s="290"/>
      <c r="O64" s="290"/>
    </row>
    <row r="65" s="291" customFormat="true" ht="18" hidden="false" customHeight="true" outlineLevel="0" collapsed="false">
      <c r="A65" s="225"/>
      <c r="B65" s="293" t="s">
        <v>381</v>
      </c>
      <c r="C65" s="219" t="s">
        <v>176</v>
      </c>
      <c r="D65" s="219" t="n">
        <v>3</v>
      </c>
      <c r="E65" s="275" t="n">
        <v>0</v>
      </c>
      <c r="F65" s="237" t="n">
        <f aca="false">E65-K65</f>
        <v>0</v>
      </c>
      <c r="G65" s="210"/>
      <c r="H65" s="205"/>
      <c r="I65" s="190" t="n">
        <f aca="false">E65*1</f>
        <v>0</v>
      </c>
      <c r="J65" s="190" t="n">
        <f aca="false">I65/100</f>
        <v>0</v>
      </c>
      <c r="K65" s="272" t="n">
        <f aca="false">J65*L65</f>
        <v>0</v>
      </c>
      <c r="L65" s="192" t="n">
        <f aca="false">L64*1</f>
        <v>0</v>
      </c>
      <c r="M65" s="290"/>
      <c r="N65" s="290"/>
      <c r="O65" s="290"/>
    </row>
    <row r="66" s="291" customFormat="true" ht="18" hidden="false" customHeight="true" outlineLevel="0" collapsed="false">
      <c r="A66" s="225"/>
      <c r="B66" s="293" t="s">
        <v>382</v>
      </c>
      <c r="C66" s="219" t="s">
        <v>176</v>
      </c>
      <c r="D66" s="219" t="n">
        <v>3</v>
      </c>
      <c r="E66" s="275" t="n">
        <v>19.6</v>
      </c>
      <c r="F66" s="237" t="n">
        <f aca="false">E66-K66</f>
        <v>19.6</v>
      </c>
      <c r="G66" s="210"/>
      <c r="H66" s="205"/>
      <c r="I66" s="190" t="n">
        <f aca="false">E66*1</f>
        <v>19.6</v>
      </c>
      <c r="J66" s="190" t="n">
        <f aca="false">I66/100</f>
        <v>0.196</v>
      </c>
      <c r="K66" s="272" t="n">
        <f aca="false">J66*L66</f>
        <v>0</v>
      </c>
      <c r="L66" s="192" t="n">
        <f aca="false">L65*1</f>
        <v>0</v>
      </c>
      <c r="M66" s="290"/>
      <c r="N66" s="290"/>
      <c r="O66" s="290"/>
    </row>
    <row r="67" s="296" customFormat="true" ht="18" hidden="false" customHeight="true" outlineLevel="0" collapsed="false">
      <c r="A67" s="225"/>
      <c r="B67" s="293" t="s">
        <v>383</v>
      </c>
      <c r="C67" s="219" t="s">
        <v>176</v>
      </c>
      <c r="D67" s="219" t="n">
        <v>3</v>
      </c>
      <c r="E67" s="275" t="n">
        <v>0</v>
      </c>
      <c r="F67" s="237" t="n">
        <f aca="false">E67-K67</f>
        <v>0</v>
      </c>
      <c r="G67" s="210"/>
      <c r="H67" s="205"/>
      <c r="I67" s="190" t="n">
        <f aca="false">E67*1</f>
        <v>0</v>
      </c>
      <c r="J67" s="190" t="n">
        <f aca="false">I67/100</f>
        <v>0</v>
      </c>
      <c r="K67" s="272" t="n">
        <f aca="false">J67*L67</f>
        <v>0</v>
      </c>
      <c r="L67" s="192" t="n">
        <f aca="false">L66*1</f>
        <v>0</v>
      </c>
      <c r="M67" s="295"/>
      <c r="N67" s="295"/>
      <c r="O67" s="295"/>
    </row>
    <row r="68" s="291" customFormat="true" ht="18" hidden="false" customHeight="true" outlineLevel="0" collapsed="false">
      <c r="A68" s="225"/>
      <c r="B68" s="293" t="s">
        <v>384</v>
      </c>
      <c r="C68" s="219" t="s">
        <v>176</v>
      </c>
      <c r="D68" s="240" t="n">
        <v>3</v>
      </c>
      <c r="E68" s="275" t="n">
        <v>0</v>
      </c>
      <c r="F68" s="237" t="n">
        <f aca="false">E68-K68</f>
        <v>0</v>
      </c>
      <c r="G68" s="210"/>
      <c r="H68" s="205"/>
      <c r="I68" s="190" t="n">
        <f aca="false">E68*1</f>
        <v>0</v>
      </c>
      <c r="J68" s="190" t="n">
        <f aca="false">I68/100</f>
        <v>0</v>
      </c>
      <c r="K68" s="272" t="n">
        <f aca="false">J68*L68</f>
        <v>0</v>
      </c>
      <c r="L68" s="192" t="n">
        <f aca="false">L67*1</f>
        <v>0</v>
      </c>
      <c r="M68" s="290"/>
      <c r="N68" s="290"/>
      <c r="O68" s="290"/>
    </row>
    <row r="69" s="291" customFormat="true" ht="18" hidden="false" customHeight="true" outlineLevel="0" collapsed="false">
      <c r="A69" s="225"/>
      <c r="B69" s="293" t="s">
        <v>385</v>
      </c>
      <c r="C69" s="219" t="s">
        <v>176</v>
      </c>
      <c r="D69" s="219" t="n">
        <v>3</v>
      </c>
      <c r="E69" s="275" t="n">
        <v>0</v>
      </c>
      <c r="F69" s="237" t="n">
        <f aca="false">E69-K69</f>
        <v>0</v>
      </c>
      <c r="G69" s="210"/>
      <c r="H69" s="205"/>
      <c r="I69" s="190" t="n">
        <f aca="false">E69*1</f>
        <v>0</v>
      </c>
      <c r="J69" s="190" t="n">
        <f aca="false">I69/100</f>
        <v>0</v>
      </c>
      <c r="K69" s="272" t="n">
        <f aca="false">J69*L69</f>
        <v>0</v>
      </c>
      <c r="L69" s="192" t="n">
        <f aca="false">L68*1</f>
        <v>0</v>
      </c>
      <c r="M69" s="290"/>
      <c r="N69" s="290"/>
      <c r="O69" s="290"/>
    </row>
    <row r="70" s="291" customFormat="true" ht="18" hidden="false" customHeight="true" outlineLevel="0" collapsed="false">
      <c r="A70" s="225"/>
      <c r="B70" s="293" t="s">
        <v>386</v>
      </c>
      <c r="C70" s="219" t="s">
        <v>176</v>
      </c>
      <c r="D70" s="219" t="n">
        <v>3</v>
      </c>
      <c r="E70" s="275" t="n">
        <v>0</v>
      </c>
      <c r="F70" s="237" t="n">
        <f aca="false">E70-K70</f>
        <v>0</v>
      </c>
      <c r="G70" s="210"/>
      <c r="H70" s="205"/>
      <c r="I70" s="190" t="n">
        <f aca="false">E70*1</f>
        <v>0</v>
      </c>
      <c r="J70" s="190" t="n">
        <f aca="false">I70/100</f>
        <v>0</v>
      </c>
      <c r="K70" s="272" t="n">
        <f aca="false">J70*L70</f>
        <v>0</v>
      </c>
      <c r="L70" s="192" t="n">
        <f aca="false">L69*1</f>
        <v>0</v>
      </c>
      <c r="M70" s="290"/>
      <c r="N70" s="290"/>
      <c r="O70" s="290"/>
    </row>
    <row r="71" s="291" customFormat="true" ht="18" hidden="false" customHeight="true" outlineLevel="0" collapsed="false">
      <c r="A71" s="225"/>
      <c r="B71" s="293" t="s">
        <v>387</v>
      </c>
      <c r="C71" s="219" t="s">
        <v>176</v>
      </c>
      <c r="D71" s="219" t="n">
        <v>3</v>
      </c>
      <c r="E71" s="275" t="n">
        <v>0</v>
      </c>
      <c r="F71" s="237" t="n">
        <f aca="false">E71-K71</f>
        <v>0</v>
      </c>
      <c r="G71" s="210"/>
      <c r="H71" s="205"/>
      <c r="I71" s="190" t="n">
        <f aca="false">E71*1</f>
        <v>0</v>
      </c>
      <c r="J71" s="190" t="n">
        <f aca="false">I71/100</f>
        <v>0</v>
      </c>
      <c r="K71" s="272" t="n">
        <f aca="false">J71*L71</f>
        <v>0</v>
      </c>
      <c r="L71" s="192" t="n">
        <f aca="false">L70*1</f>
        <v>0</v>
      </c>
      <c r="M71" s="290"/>
      <c r="N71" s="290"/>
      <c r="O71" s="290"/>
    </row>
    <row r="72" s="291" customFormat="true" ht="18" hidden="false" customHeight="true" outlineLevel="0" collapsed="false">
      <c r="A72" s="227"/>
      <c r="B72" s="294" t="s">
        <v>388</v>
      </c>
      <c r="C72" s="212" t="s">
        <v>176</v>
      </c>
      <c r="D72" s="212" t="n">
        <v>3</v>
      </c>
      <c r="E72" s="281" t="n">
        <v>0</v>
      </c>
      <c r="F72" s="239" t="n">
        <f aca="false">E72-K72</f>
        <v>0</v>
      </c>
      <c r="G72" s="210"/>
      <c r="H72" s="205"/>
      <c r="I72" s="190" t="n">
        <f aca="false">E72*1</f>
        <v>0</v>
      </c>
      <c r="J72" s="190" t="n">
        <f aca="false">I72/100</f>
        <v>0</v>
      </c>
      <c r="K72" s="272" t="n">
        <f aca="false">J72*L72</f>
        <v>0</v>
      </c>
      <c r="L72" s="192" t="n">
        <f aca="false">L71*1</f>
        <v>0</v>
      </c>
      <c r="M72" s="290"/>
      <c r="N72" s="290"/>
      <c r="O72" s="290"/>
    </row>
    <row r="73" s="291" customFormat="true" ht="18" hidden="false" customHeight="true" outlineLevel="0" collapsed="false">
      <c r="A73" s="297" t="s">
        <v>389</v>
      </c>
      <c r="B73" s="297"/>
      <c r="C73" s="297"/>
      <c r="D73" s="297"/>
      <c r="E73" s="297"/>
      <c r="F73" s="297"/>
      <c r="G73" s="267"/>
      <c r="H73" s="205"/>
      <c r="I73" s="190" t="n">
        <f aca="false">E73*1</f>
        <v>0</v>
      </c>
      <c r="J73" s="190" t="n">
        <f aca="false">I73/100</f>
        <v>0</v>
      </c>
      <c r="K73" s="272" t="n">
        <f aca="false">J73*L73</f>
        <v>0</v>
      </c>
      <c r="L73" s="192" t="n">
        <f aca="false">L72*1</f>
        <v>0</v>
      </c>
      <c r="M73" s="290"/>
      <c r="N73" s="290"/>
      <c r="O73" s="290"/>
    </row>
    <row r="74" s="291" customFormat="true" ht="18" hidden="false" customHeight="true" outlineLevel="0" collapsed="false">
      <c r="A74" s="223"/>
      <c r="B74" s="298" t="s">
        <v>390</v>
      </c>
      <c r="C74" s="222" t="s">
        <v>176</v>
      </c>
      <c r="D74" s="222" t="n">
        <v>3</v>
      </c>
      <c r="E74" s="285" t="n">
        <v>0</v>
      </c>
      <c r="F74" s="239" t="n">
        <f aca="false">E74-K74</f>
        <v>0</v>
      </c>
      <c r="G74" s="189"/>
      <c r="H74" s="205"/>
      <c r="I74" s="190" t="n">
        <f aca="false">E74*1</f>
        <v>0</v>
      </c>
      <c r="J74" s="190" t="n">
        <f aca="false">I74/100</f>
        <v>0</v>
      </c>
      <c r="K74" s="272" t="n">
        <f aca="false">J74*L74</f>
        <v>0</v>
      </c>
      <c r="L74" s="192" t="n">
        <f aca="false">L73*1</f>
        <v>0</v>
      </c>
      <c r="M74" s="290"/>
      <c r="N74" s="290"/>
      <c r="O74" s="290"/>
    </row>
    <row r="75" s="291" customFormat="true" ht="18" hidden="false" customHeight="true" outlineLevel="0" collapsed="false">
      <c r="A75" s="297" t="s">
        <v>193</v>
      </c>
      <c r="B75" s="297"/>
      <c r="C75" s="297"/>
      <c r="D75" s="297"/>
      <c r="E75" s="297"/>
      <c r="F75" s="297"/>
      <c r="G75" s="267"/>
      <c r="H75" s="205"/>
      <c r="I75" s="190" t="n">
        <f aca="false">E75*1</f>
        <v>0</v>
      </c>
      <c r="J75" s="190" t="n">
        <f aca="false">I75/100</f>
        <v>0</v>
      </c>
      <c r="K75" s="272" t="n">
        <f aca="false">J75*L75</f>
        <v>0</v>
      </c>
      <c r="L75" s="192" t="n">
        <f aca="false">L74*1</f>
        <v>0</v>
      </c>
      <c r="M75" s="290"/>
      <c r="N75" s="290"/>
      <c r="O75" s="290"/>
    </row>
    <row r="76" s="291" customFormat="true" ht="18" hidden="false" customHeight="true" outlineLevel="0" collapsed="false">
      <c r="A76" s="223"/>
      <c r="B76" s="298" t="s">
        <v>391</v>
      </c>
      <c r="C76" s="222" t="s">
        <v>176</v>
      </c>
      <c r="D76" s="222" t="n">
        <v>3</v>
      </c>
      <c r="E76" s="285" t="n">
        <v>20.3</v>
      </c>
      <c r="F76" s="239" t="n">
        <f aca="false">E76-K76</f>
        <v>20.3</v>
      </c>
      <c r="G76" s="189"/>
      <c r="H76" s="205"/>
      <c r="I76" s="190" t="n">
        <f aca="false">E76*1</f>
        <v>20.3</v>
      </c>
      <c r="J76" s="190" t="n">
        <f aca="false">I76/100</f>
        <v>0.203</v>
      </c>
      <c r="K76" s="272" t="n">
        <f aca="false">J76*L76</f>
        <v>0</v>
      </c>
      <c r="L76" s="192" t="n">
        <f aca="false">L75*1</f>
        <v>0</v>
      </c>
      <c r="M76" s="290"/>
      <c r="N76" s="290"/>
      <c r="O76" s="290"/>
    </row>
    <row r="77" s="291" customFormat="true" ht="18" hidden="false" customHeight="true" outlineLevel="0" collapsed="false">
      <c r="A77" s="297" t="s">
        <v>197</v>
      </c>
      <c r="B77" s="297"/>
      <c r="C77" s="297"/>
      <c r="D77" s="297"/>
      <c r="E77" s="297"/>
      <c r="F77" s="297"/>
      <c r="G77" s="267"/>
      <c r="H77" s="205"/>
      <c r="I77" s="190" t="n">
        <f aca="false">E77*1</f>
        <v>0</v>
      </c>
      <c r="J77" s="190" t="n">
        <f aca="false">I77/100</f>
        <v>0</v>
      </c>
      <c r="K77" s="272" t="n">
        <f aca="false">J77*L77</f>
        <v>0</v>
      </c>
      <c r="L77" s="192" t="n">
        <f aca="false">L76*1</f>
        <v>0</v>
      </c>
      <c r="M77" s="290"/>
      <c r="N77" s="290"/>
      <c r="O77" s="290"/>
    </row>
    <row r="78" s="291" customFormat="true" ht="18" hidden="false" customHeight="true" outlineLevel="0" collapsed="false">
      <c r="A78" s="299"/>
      <c r="B78" s="300" t="s">
        <v>392</v>
      </c>
      <c r="C78" s="207" t="s">
        <v>176</v>
      </c>
      <c r="D78" s="207" t="n">
        <v>3</v>
      </c>
      <c r="E78" s="289" t="n">
        <v>20.5</v>
      </c>
      <c r="F78" s="237" t="n">
        <f aca="false">E78-K78</f>
        <v>20.5</v>
      </c>
      <c r="G78" s="210"/>
      <c r="H78" s="205"/>
      <c r="I78" s="190" t="n">
        <f aca="false">E78*1</f>
        <v>20.5</v>
      </c>
      <c r="J78" s="190" t="n">
        <f aca="false">I78/100</f>
        <v>0.205</v>
      </c>
      <c r="K78" s="272" t="n">
        <f aca="false">J78*L78</f>
        <v>0</v>
      </c>
      <c r="L78" s="192" t="n">
        <f aca="false">L77*1</f>
        <v>0</v>
      </c>
      <c r="M78" s="290"/>
      <c r="N78" s="290"/>
      <c r="O78" s="290"/>
    </row>
    <row r="79" s="291" customFormat="true" ht="18" hidden="false" customHeight="true" outlineLevel="0" collapsed="false">
      <c r="A79" s="301"/>
      <c r="B79" s="302" t="s">
        <v>393</v>
      </c>
      <c r="C79" s="207" t="s">
        <v>176</v>
      </c>
      <c r="D79" s="207" t="n">
        <v>3</v>
      </c>
      <c r="E79" s="289" t="n">
        <v>24.35</v>
      </c>
      <c r="F79" s="237" t="n">
        <f aca="false">E79-K79</f>
        <v>24.35</v>
      </c>
      <c r="G79" s="210"/>
      <c r="H79" s="205"/>
      <c r="I79" s="190" t="n">
        <f aca="false">E79*1</f>
        <v>24.35</v>
      </c>
      <c r="J79" s="190" t="n">
        <f aca="false">I79/100</f>
        <v>0.2435</v>
      </c>
      <c r="K79" s="272" t="n">
        <f aca="false">J79*L79</f>
        <v>0</v>
      </c>
      <c r="L79" s="192" t="n">
        <f aca="false">L78*1</f>
        <v>0</v>
      </c>
      <c r="M79" s="290"/>
      <c r="N79" s="290"/>
      <c r="O79" s="290"/>
    </row>
    <row r="80" s="291" customFormat="true" ht="18" hidden="false" customHeight="true" outlineLevel="0" collapsed="false">
      <c r="A80" s="301"/>
      <c r="B80" s="302" t="s">
        <v>394</v>
      </c>
      <c r="C80" s="207" t="s">
        <v>176</v>
      </c>
      <c r="D80" s="207" t="n">
        <v>3</v>
      </c>
      <c r="E80" s="289" t="n">
        <v>19.7</v>
      </c>
      <c r="F80" s="237" t="n">
        <f aca="false">E80-K80</f>
        <v>19.7</v>
      </c>
      <c r="G80" s="210"/>
      <c r="H80" s="205"/>
      <c r="I80" s="190" t="n">
        <f aca="false">E80*1</f>
        <v>19.7</v>
      </c>
      <c r="J80" s="190" t="n">
        <f aca="false">I80/100</f>
        <v>0.197</v>
      </c>
      <c r="K80" s="272" t="n">
        <f aca="false">J80*L80</f>
        <v>0</v>
      </c>
      <c r="L80" s="192" t="n">
        <f aca="false">L79*1</f>
        <v>0</v>
      </c>
      <c r="M80" s="290"/>
      <c r="N80" s="290"/>
      <c r="O80" s="290"/>
    </row>
    <row r="81" s="291" customFormat="true" ht="18" hidden="false" customHeight="true" outlineLevel="0" collapsed="false">
      <c r="A81" s="301"/>
      <c r="B81" s="302" t="s">
        <v>395</v>
      </c>
      <c r="C81" s="207" t="s">
        <v>176</v>
      </c>
      <c r="D81" s="207" t="n">
        <v>3</v>
      </c>
      <c r="E81" s="289" t="n">
        <v>18</v>
      </c>
      <c r="F81" s="237" t="n">
        <f aca="false">E81-K81</f>
        <v>18</v>
      </c>
      <c r="G81" s="210"/>
      <c r="H81" s="205"/>
      <c r="I81" s="190" t="n">
        <f aca="false">E81*1</f>
        <v>18</v>
      </c>
      <c r="J81" s="190" t="n">
        <f aca="false">I81/100</f>
        <v>0.18</v>
      </c>
      <c r="K81" s="272" t="n">
        <f aca="false">J81*L81</f>
        <v>0</v>
      </c>
      <c r="L81" s="192" t="n">
        <f aca="false">L80*1</f>
        <v>0</v>
      </c>
      <c r="M81" s="290"/>
      <c r="N81" s="290"/>
      <c r="O81" s="290"/>
    </row>
    <row r="82" s="291" customFormat="true" ht="18" hidden="false" customHeight="true" outlineLevel="0" collapsed="false">
      <c r="A82" s="301"/>
      <c r="B82" s="302" t="s">
        <v>396</v>
      </c>
      <c r="C82" s="207" t="s">
        <v>176</v>
      </c>
      <c r="D82" s="207" t="n">
        <v>3</v>
      </c>
      <c r="E82" s="289" t="n">
        <v>22.3</v>
      </c>
      <c r="F82" s="237" t="n">
        <f aca="false">E82-K82</f>
        <v>22.3</v>
      </c>
      <c r="G82" s="210"/>
      <c r="H82" s="205"/>
      <c r="I82" s="190" t="n">
        <f aca="false">E82*1</f>
        <v>22.3</v>
      </c>
      <c r="J82" s="190" t="n">
        <f aca="false">I82/100</f>
        <v>0.223</v>
      </c>
      <c r="K82" s="272" t="n">
        <f aca="false">J82*L82</f>
        <v>0</v>
      </c>
      <c r="L82" s="192" t="n">
        <f aca="false">L81*1</f>
        <v>0</v>
      </c>
      <c r="M82" s="290"/>
      <c r="N82" s="290"/>
      <c r="O82" s="290"/>
    </row>
    <row r="83" s="291" customFormat="true" ht="18" hidden="false" customHeight="true" outlineLevel="0" collapsed="false">
      <c r="A83" s="224"/>
      <c r="B83" s="292" t="s">
        <v>397</v>
      </c>
      <c r="C83" s="207" t="s">
        <v>176</v>
      </c>
      <c r="D83" s="207" t="n">
        <v>3</v>
      </c>
      <c r="E83" s="289" t="n">
        <v>17.25</v>
      </c>
      <c r="F83" s="237" t="n">
        <f aca="false">E83-K83</f>
        <v>17.25</v>
      </c>
      <c r="G83" s="210"/>
      <c r="H83" s="205"/>
      <c r="I83" s="190" t="n">
        <f aca="false">E83*1</f>
        <v>17.25</v>
      </c>
      <c r="J83" s="190" t="n">
        <f aca="false">I83/100</f>
        <v>0.1725</v>
      </c>
      <c r="K83" s="272" t="n">
        <f aca="false">J83*L83</f>
        <v>0</v>
      </c>
      <c r="L83" s="192" t="n">
        <f aca="false">L82*1</f>
        <v>0</v>
      </c>
      <c r="M83" s="290"/>
      <c r="N83" s="290"/>
      <c r="O83" s="290"/>
    </row>
    <row r="84" s="291" customFormat="true" ht="18" hidden="false" customHeight="true" outlineLevel="0" collapsed="false">
      <c r="A84" s="227"/>
      <c r="B84" s="294" t="s">
        <v>398</v>
      </c>
      <c r="C84" s="212" t="s">
        <v>176</v>
      </c>
      <c r="D84" s="212" t="n">
        <v>3</v>
      </c>
      <c r="E84" s="281" t="n">
        <v>20.3</v>
      </c>
      <c r="F84" s="239" t="n">
        <f aca="false">E84-K84</f>
        <v>20.3</v>
      </c>
      <c r="G84" s="210"/>
      <c r="H84" s="205"/>
      <c r="I84" s="190" t="n">
        <f aca="false">E84*1</f>
        <v>20.3</v>
      </c>
      <c r="J84" s="190" t="n">
        <f aca="false">I84/100</f>
        <v>0.203</v>
      </c>
      <c r="K84" s="272" t="n">
        <f aca="false">J84*L84</f>
        <v>0</v>
      </c>
      <c r="L84" s="192" t="n">
        <f aca="false">L83*1</f>
        <v>0</v>
      </c>
      <c r="M84" s="290"/>
      <c r="N84" s="290"/>
      <c r="O84" s="290"/>
    </row>
    <row r="85" s="291" customFormat="true" ht="18" hidden="false" customHeight="true" outlineLevel="0" collapsed="false">
      <c r="A85" s="297" t="s">
        <v>199</v>
      </c>
      <c r="B85" s="297"/>
      <c r="C85" s="297"/>
      <c r="D85" s="297"/>
      <c r="E85" s="297"/>
      <c r="F85" s="297"/>
      <c r="G85" s="267"/>
      <c r="H85" s="205"/>
      <c r="I85" s="190" t="n">
        <f aca="false">E85*1</f>
        <v>0</v>
      </c>
      <c r="J85" s="190" t="n">
        <f aca="false">I85/100</f>
        <v>0</v>
      </c>
      <c r="K85" s="272" t="n">
        <f aca="false">J85*L85</f>
        <v>0</v>
      </c>
      <c r="L85" s="192" t="n">
        <f aca="false">L84*1</f>
        <v>0</v>
      </c>
      <c r="M85" s="290"/>
      <c r="N85" s="290"/>
      <c r="O85" s="290"/>
    </row>
    <row r="86" s="291" customFormat="true" ht="18" hidden="false" customHeight="true" outlineLevel="0" collapsed="false">
      <c r="A86" s="224"/>
      <c r="B86" s="292" t="s">
        <v>399</v>
      </c>
      <c r="C86" s="207" t="s">
        <v>176</v>
      </c>
      <c r="D86" s="207" t="n">
        <v>3</v>
      </c>
      <c r="E86" s="289" t="n">
        <v>27.15</v>
      </c>
      <c r="F86" s="237" t="n">
        <f aca="false">E86-K86</f>
        <v>27.15</v>
      </c>
      <c r="G86" s="210"/>
      <c r="H86" s="205"/>
      <c r="I86" s="190" t="n">
        <f aca="false">E86*1</f>
        <v>27.15</v>
      </c>
      <c r="J86" s="190" t="n">
        <f aca="false">I86/100</f>
        <v>0.2715</v>
      </c>
      <c r="K86" s="272" t="n">
        <f aca="false">J86*L86</f>
        <v>0</v>
      </c>
      <c r="L86" s="192" t="n">
        <f aca="false">L85*1</f>
        <v>0</v>
      </c>
      <c r="M86" s="290"/>
      <c r="N86" s="290"/>
      <c r="O86" s="290"/>
    </row>
    <row r="87" s="291" customFormat="true" ht="18" hidden="false" customHeight="true" outlineLevel="0" collapsed="false">
      <c r="A87" s="225"/>
      <c r="B87" s="293" t="s">
        <v>400</v>
      </c>
      <c r="C87" s="219" t="s">
        <v>176</v>
      </c>
      <c r="D87" s="207" t="n">
        <v>3</v>
      </c>
      <c r="E87" s="289" t="n">
        <v>0</v>
      </c>
      <c r="F87" s="237" t="n">
        <f aca="false">E87-K87</f>
        <v>0</v>
      </c>
      <c r="G87" s="210"/>
      <c r="H87" s="205"/>
      <c r="I87" s="190" t="n">
        <f aca="false">E87*1</f>
        <v>0</v>
      </c>
      <c r="J87" s="190" t="n">
        <f aca="false">I87/100</f>
        <v>0</v>
      </c>
      <c r="K87" s="272" t="n">
        <f aca="false">J87*L87</f>
        <v>0</v>
      </c>
      <c r="L87" s="192" t="n">
        <f aca="false">L86*1</f>
        <v>0</v>
      </c>
      <c r="M87" s="290"/>
      <c r="N87" s="290"/>
      <c r="O87" s="290"/>
    </row>
    <row r="88" s="291" customFormat="true" ht="18" hidden="false" customHeight="true" outlineLevel="0" collapsed="false">
      <c r="A88" s="225"/>
      <c r="B88" s="293" t="s">
        <v>401</v>
      </c>
      <c r="C88" s="219" t="s">
        <v>176</v>
      </c>
      <c r="D88" s="207" t="n">
        <v>3</v>
      </c>
      <c r="E88" s="289" t="n">
        <v>0</v>
      </c>
      <c r="F88" s="237" t="n">
        <f aca="false">E88-K88</f>
        <v>0</v>
      </c>
      <c r="G88" s="210"/>
      <c r="H88" s="205"/>
      <c r="I88" s="190" t="n">
        <f aca="false">E88*1</f>
        <v>0</v>
      </c>
      <c r="J88" s="190" t="n">
        <f aca="false">I88/100</f>
        <v>0</v>
      </c>
      <c r="K88" s="272" t="n">
        <f aca="false">J88*L88</f>
        <v>0</v>
      </c>
      <c r="L88" s="192" t="n">
        <f aca="false">L87*1</f>
        <v>0</v>
      </c>
      <c r="M88" s="290"/>
      <c r="N88" s="290"/>
      <c r="O88" s="290"/>
    </row>
    <row r="89" s="291" customFormat="true" ht="18" hidden="false" customHeight="true" outlineLevel="0" collapsed="false">
      <c r="A89" s="225"/>
      <c r="B89" s="293" t="s">
        <v>402</v>
      </c>
      <c r="C89" s="219" t="s">
        <v>176</v>
      </c>
      <c r="D89" s="207" t="n">
        <v>3</v>
      </c>
      <c r="E89" s="289" t="n">
        <v>23.5</v>
      </c>
      <c r="F89" s="237" t="n">
        <f aca="false">E89-K89</f>
        <v>23.5</v>
      </c>
      <c r="G89" s="210"/>
      <c r="H89" s="205"/>
      <c r="I89" s="190" t="n">
        <f aca="false">E89*1</f>
        <v>23.5</v>
      </c>
      <c r="J89" s="190" t="n">
        <f aca="false">I89/100</f>
        <v>0.235</v>
      </c>
      <c r="K89" s="272" t="n">
        <f aca="false">J89*L89</f>
        <v>0</v>
      </c>
      <c r="L89" s="192" t="n">
        <f aca="false">L88*1</f>
        <v>0</v>
      </c>
      <c r="M89" s="290"/>
      <c r="N89" s="290"/>
      <c r="O89" s="290"/>
    </row>
    <row r="90" s="291" customFormat="true" ht="18" hidden="false" customHeight="true" outlineLevel="0" collapsed="false">
      <c r="A90" s="225"/>
      <c r="B90" s="293" t="s">
        <v>403</v>
      </c>
      <c r="C90" s="219" t="s">
        <v>176</v>
      </c>
      <c r="D90" s="207" t="n">
        <v>3</v>
      </c>
      <c r="E90" s="289" t="n">
        <v>22.75</v>
      </c>
      <c r="F90" s="237" t="n">
        <f aca="false">E90-K90</f>
        <v>22.75</v>
      </c>
      <c r="G90" s="210"/>
      <c r="H90" s="205"/>
      <c r="I90" s="190" t="n">
        <f aca="false">E90*1</f>
        <v>22.75</v>
      </c>
      <c r="J90" s="190" t="n">
        <f aca="false">I90/100</f>
        <v>0.2275</v>
      </c>
      <c r="K90" s="272" t="n">
        <f aca="false">J90*L90</f>
        <v>0</v>
      </c>
      <c r="L90" s="192" t="n">
        <f aca="false">L89*1</f>
        <v>0</v>
      </c>
      <c r="M90" s="290"/>
      <c r="N90" s="290"/>
      <c r="O90" s="290"/>
    </row>
    <row r="91" s="291" customFormat="true" ht="18" hidden="false" customHeight="true" outlineLevel="0" collapsed="false">
      <c r="A91" s="225"/>
      <c r="B91" s="293" t="s">
        <v>404</v>
      </c>
      <c r="C91" s="219" t="s">
        <v>176</v>
      </c>
      <c r="D91" s="207" t="n">
        <v>3</v>
      </c>
      <c r="E91" s="289" t="n">
        <v>21.45</v>
      </c>
      <c r="F91" s="237" t="n">
        <f aca="false">E91-K91</f>
        <v>21.45</v>
      </c>
      <c r="G91" s="210"/>
      <c r="H91" s="205"/>
      <c r="I91" s="190" t="n">
        <f aca="false">E91*1</f>
        <v>21.45</v>
      </c>
      <c r="J91" s="190" t="n">
        <f aca="false">I91/100</f>
        <v>0.2145</v>
      </c>
      <c r="K91" s="272" t="n">
        <f aca="false">J91*L91</f>
        <v>0</v>
      </c>
      <c r="L91" s="192" t="n">
        <f aca="false">L90*1</f>
        <v>0</v>
      </c>
      <c r="M91" s="290"/>
      <c r="N91" s="290"/>
      <c r="O91" s="290"/>
    </row>
    <row r="92" s="291" customFormat="true" ht="18" hidden="false" customHeight="true" outlineLevel="0" collapsed="false">
      <c r="A92" s="225"/>
      <c r="B92" s="293" t="s">
        <v>405</v>
      </c>
      <c r="C92" s="219" t="s">
        <v>176</v>
      </c>
      <c r="D92" s="207" t="n">
        <v>3</v>
      </c>
      <c r="E92" s="289" t="n">
        <v>0</v>
      </c>
      <c r="F92" s="237" t="n">
        <f aca="false">E92-K92</f>
        <v>0</v>
      </c>
      <c r="G92" s="210"/>
      <c r="H92" s="205"/>
      <c r="I92" s="190" t="n">
        <f aca="false">E92*1</f>
        <v>0</v>
      </c>
      <c r="J92" s="190" t="n">
        <f aca="false">I92/100</f>
        <v>0</v>
      </c>
      <c r="K92" s="272" t="n">
        <f aca="false">J92*L92</f>
        <v>0</v>
      </c>
      <c r="L92" s="192" t="n">
        <f aca="false">L91*1</f>
        <v>0</v>
      </c>
      <c r="M92" s="290"/>
      <c r="N92" s="290"/>
      <c r="O92" s="290"/>
    </row>
    <row r="93" s="291" customFormat="true" ht="18" hidden="false" customHeight="true" outlineLevel="0" collapsed="false">
      <c r="A93" s="225"/>
      <c r="B93" s="293" t="s">
        <v>406</v>
      </c>
      <c r="C93" s="219" t="s">
        <v>176</v>
      </c>
      <c r="D93" s="207" t="n">
        <v>3</v>
      </c>
      <c r="E93" s="289" t="n">
        <v>24.55</v>
      </c>
      <c r="F93" s="237" t="n">
        <f aca="false">E93-K93</f>
        <v>24.55</v>
      </c>
      <c r="G93" s="210"/>
      <c r="H93" s="205"/>
      <c r="I93" s="190" t="n">
        <f aca="false">E93*1</f>
        <v>24.55</v>
      </c>
      <c r="J93" s="190" t="n">
        <f aca="false">I93/100</f>
        <v>0.2455</v>
      </c>
      <c r="K93" s="272" t="n">
        <f aca="false">J93*L93</f>
        <v>0</v>
      </c>
      <c r="L93" s="192" t="n">
        <f aca="false">L92*1</f>
        <v>0</v>
      </c>
      <c r="M93" s="290"/>
      <c r="N93" s="290"/>
      <c r="O93" s="290"/>
    </row>
    <row r="94" s="291" customFormat="true" ht="18" hidden="false" customHeight="true" outlineLevel="0" collapsed="false">
      <c r="A94" s="225"/>
      <c r="B94" s="293" t="s">
        <v>407</v>
      </c>
      <c r="C94" s="219" t="s">
        <v>176</v>
      </c>
      <c r="D94" s="207" t="n">
        <v>3</v>
      </c>
      <c r="E94" s="289" t="n">
        <v>25.3</v>
      </c>
      <c r="F94" s="237" t="n">
        <f aca="false">E94-K94</f>
        <v>25.3</v>
      </c>
      <c r="G94" s="210"/>
      <c r="H94" s="205"/>
      <c r="I94" s="190" t="n">
        <f aca="false">E94*1</f>
        <v>25.3</v>
      </c>
      <c r="J94" s="190" t="n">
        <f aca="false">I94/100</f>
        <v>0.253</v>
      </c>
      <c r="K94" s="272" t="n">
        <f aca="false">J94*L94</f>
        <v>0</v>
      </c>
      <c r="L94" s="192" t="n">
        <f aca="false">L93*1</f>
        <v>0</v>
      </c>
      <c r="M94" s="290"/>
      <c r="N94" s="290"/>
      <c r="O94" s="290"/>
    </row>
    <row r="95" s="291" customFormat="true" ht="18" hidden="false" customHeight="true" outlineLevel="0" collapsed="false">
      <c r="A95" s="225"/>
      <c r="B95" s="293" t="s">
        <v>408</v>
      </c>
      <c r="C95" s="219" t="s">
        <v>176</v>
      </c>
      <c r="D95" s="207" t="n">
        <v>3</v>
      </c>
      <c r="E95" s="289" t="n">
        <v>0</v>
      </c>
      <c r="F95" s="237" t="n">
        <f aca="false">E95-K95</f>
        <v>0</v>
      </c>
      <c r="G95" s="210"/>
      <c r="H95" s="205"/>
      <c r="I95" s="190" t="n">
        <f aca="false">E95*1</f>
        <v>0</v>
      </c>
      <c r="J95" s="190" t="n">
        <f aca="false">I95/100</f>
        <v>0</v>
      </c>
      <c r="K95" s="272" t="n">
        <f aca="false">J95*L95</f>
        <v>0</v>
      </c>
      <c r="L95" s="192" t="n">
        <f aca="false">L94*1</f>
        <v>0</v>
      </c>
      <c r="M95" s="290"/>
      <c r="N95" s="290"/>
      <c r="O95" s="290"/>
    </row>
    <row r="96" s="291" customFormat="true" ht="18" hidden="false" customHeight="true" outlineLevel="0" collapsed="false">
      <c r="A96" s="225"/>
      <c r="B96" s="293" t="s">
        <v>409</v>
      </c>
      <c r="C96" s="219" t="s">
        <v>176</v>
      </c>
      <c r="D96" s="207" t="n">
        <v>3</v>
      </c>
      <c r="E96" s="289" t="n">
        <v>20.15</v>
      </c>
      <c r="F96" s="237" t="n">
        <f aca="false">E96-K96</f>
        <v>20.15</v>
      </c>
      <c r="G96" s="210"/>
      <c r="H96" s="205"/>
      <c r="I96" s="190" t="n">
        <f aca="false">E96*1</f>
        <v>20.15</v>
      </c>
      <c r="J96" s="190" t="n">
        <f aca="false">I96/100</f>
        <v>0.2015</v>
      </c>
      <c r="K96" s="272" t="n">
        <f aca="false">J96*L96</f>
        <v>0</v>
      </c>
      <c r="L96" s="192" t="n">
        <f aca="false">L95*1</f>
        <v>0</v>
      </c>
      <c r="M96" s="290"/>
      <c r="N96" s="290"/>
      <c r="O96" s="290"/>
    </row>
    <row r="97" s="291" customFormat="true" ht="18" hidden="false" customHeight="true" outlineLevel="0" collapsed="false">
      <c r="A97" s="225"/>
      <c r="B97" s="293" t="s">
        <v>410</v>
      </c>
      <c r="C97" s="219" t="s">
        <v>176</v>
      </c>
      <c r="D97" s="207" t="n">
        <v>3</v>
      </c>
      <c r="E97" s="289" t="n">
        <v>22.75</v>
      </c>
      <c r="F97" s="237" t="n">
        <f aca="false">E97-K97</f>
        <v>22.75</v>
      </c>
      <c r="G97" s="210"/>
      <c r="H97" s="205"/>
      <c r="I97" s="190" t="n">
        <f aca="false">E97*1</f>
        <v>22.75</v>
      </c>
      <c r="J97" s="190" t="n">
        <f aca="false">I97/100</f>
        <v>0.2275</v>
      </c>
      <c r="K97" s="272" t="n">
        <f aca="false">J97*L97</f>
        <v>0</v>
      </c>
      <c r="L97" s="192" t="n">
        <f aca="false">L96*1</f>
        <v>0</v>
      </c>
      <c r="M97" s="290"/>
      <c r="N97" s="290"/>
      <c r="O97" s="290"/>
    </row>
    <row r="98" s="291" customFormat="true" ht="18" hidden="false" customHeight="true" outlineLevel="0" collapsed="false">
      <c r="A98" s="225"/>
      <c r="B98" s="293" t="s">
        <v>411</v>
      </c>
      <c r="C98" s="219" t="s">
        <v>176</v>
      </c>
      <c r="D98" s="207" t="n">
        <v>3</v>
      </c>
      <c r="E98" s="289" t="n">
        <v>0</v>
      </c>
      <c r="F98" s="237" t="n">
        <f aca="false">E98-K98</f>
        <v>0</v>
      </c>
      <c r="G98" s="210"/>
      <c r="H98" s="205"/>
      <c r="I98" s="190" t="n">
        <f aca="false">E98*1</f>
        <v>0</v>
      </c>
      <c r="J98" s="190" t="n">
        <f aca="false">I98/100</f>
        <v>0</v>
      </c>
      <c r="K98" s="272" t="n">
        <f aca="false">J98*L98</f>
        <v>0</v>
      </c>
      <c r="L98" s="192" t="n">
        <f aca="false">L97*1</f>
        <v>0</v>
      </c>
      <c r="M98" s="290"/>
      <c r="N98" s="290"/>
      <c r="O98" s="290"/>
    </row>
    <row r="99" s="291" customFormat="true" ht="18" hidden="false" customHeight="true" outlineLevel="0" collapsed="false">
      <c r="A99" s="225"/>
      <c r="B99" s="293" t="s">
        <v>412</v>
      </c>
      <c r="C99" s="219" t="s">
        <v>176</v>
      </c>
      <c r="D99" s="207" t="n">
        <v>3</v>
      </c>
      <c r="E99" s="289" t="n">
        <v>0</v>
      </c>
      <c r="F99" s="237" t="n">
        <f aca="false">E99-K99</f>
        <v>0</v>
      </c>
      <c r="G99" s="210"/>
      <c r="H99" s="205"/>
      <c r="I99" s="190" t="n">
        <f aca="false">E99*1</f>
        <v>0</v>
      </c>
      <c r="J99" s="190" t="n">
        <f aca="false">I99/100</f>
        <v>0</v>
      </c>
      <c r="K99" s="272" t="n">
        <f aca="false">J99*L99</f>
        <v>0</v>
      </c>
      <c r="L99" s="192" t="n">
        <f aca="false">L98*1</f>
        <v>0</v>
      </c>
      <c r="M99" s="290"/>
      <c r="N99" s="290"/>
      <c r="O99" s="290"/>
    </row>
    <row r="100" s="291" customFormat="true" ht="18" hidden="false" customHeight="true" outlineLevel="0" collapsed="false">
      <c r="A100" s="225"/>
      <c r="B100" s="293" t="s">
        <v>413</v>
      </c>
      <c r="C100" s="219" t="s">
        <v>176</v>
      </c>
      <c r="D100" s="207" t="n">
        <v>3</v>
      </c>
      <c r="E100" s="289" t="n">
        <v>0</v>
      </c>
      <c r="F100" s="237" t="n">
        <f aca="false">E100-K100</f>
        <v>0</v>
      </c>
      <c r="G100" s="210"/>
      <c r="H100" s="205"/>
      <c r="I100" s="190" t="n">
        <f aca="false">E100*1</f>
        <v>0</v>
      </c>
      <c r="J100" s="190" t="n">
        <f aca="false">I100/100</f>
        <v>0</v>
      </c>
      <c r="K100" s="272" t="n">
        <f aca="false">J100*L100</f>
        <v>0</v>
      </c>
      <c r="L100" s="192" t="n">
        <f aca="false">L99*1</f>
        <v>0</v>
      </c>
      <c r="M100" s="290"/>
      <c r="N100" s="290"/>
      <c r="O100" s="290"/>
    </row>
    <row r="101" s="291" customFormat="true" ht="18" hidden="false" customHeight="true" outlineLevel="0" collapsed="false">
      <c r="A101" s="225"/>
      <c r="B101" s="293" t="s">
        <v>414</v>
      </c>
      <c r="C101" s="219" t="s">
        <v>176</v>
      </c>
      <c r="D101" s="207" t="n">
        <v>3</v>
      </c>
      <c r="E101" s="289" t="n">
        <v>0</v>
      </c>
      <c r="F101" s="237" t="n">
        <f aca="false">E101-K101</f>
        <v>0</v>
      </c>
      <c r="G101" s="210"/>
      <c r="H101" s="205"/>
      <c r="I101" s="190" t="n">
        <f aca="false">E101*1</f>
        <v>0</v>
      </c>
      <c r="J101" s="190" t="n">
        <f aca="false">I101/100</f>
        <v>0</v>
      </c>
      <c r="K101" s="272" t="n">
        <f aca="false">J101*L101</f>
        <v>0</v>
      </c>
      <c r="L101" s="192" t="n">
        <f aca="false">L100*1</f>
        <v>0</v>
      </c>
      <c r="M101" s="290"/>
      <c r="N101" s="290"/>
      <c r="O101" s="290"/>
    </row>
    <row r="102" s="291" customFormat="true" ht="18" hidden="false" customHeight="true" outlineLevel="0" collapsed="false">
      <c r="A102" s="225"/>
      <c r="B102" s="293" t="s">
        <v>415</v>
      </c>
      <c r="C102" s="219" t="s">
        <v>176</v>
      </c>
      <c r="D102" s="207" t="n">
        <v>3</v>
      </c>
      <c r="E102" s="289" t="n">
        <v>0</v>
      </c>
      <c r="F102" s="237" t="n">
        <f aca="false">E102-K102</f>
        <v>0</v>
      </c>
      <c r="G102" s="210"/>
      <c r="H102" s="205"/>
      <c r="I102" s="190" t="n">
        <f aca="false">E102*1</f>
        <v>0</v>
      </c>
      <c r="J102" s="190" t="n">
        <f aca="false">I102/100</f>
        <v>0</v>
      </c>
      <c r="K102" s="272" t="n">
        <f aca="false">J102*L102</f>
        <v>0</v>
      </c>
      <c r="L102" s="192" t="n">
        <f aca="false">L101*1</f>
        <v>0</v>
      </c>
      <c r="M102" s="290"/>
      <c r="N102" s="290"/>
      <c r="O102" s="290"/>
    </row>
    <row r="103" s="291" customFormat="true" ht="18" hidden="false" customHeight="true" outlineLevel="0" collapsed="false">
      <c r="A103" s="225"/>
      <c r="B103" s="293" t="s">
        <v>416</v>
      </c>
      <c r="C103" s="219" t="s">
        <v>176</v>
      </c>
      <c r="D103" s="207" t="n">
        <v>3</v>
      </c>
      <c r="E103" s="289" t="n">
        <v>19.9</v>
      </c>
      <c r="F103" s="237" t="n">
        <f aca="false">E103-K103</f>
        <v>19.9</v>
      </c>
      <c r="G103" s="210"/>
      <c r="H103" s="205"/>
      <c r="I103" s="190" t="n">
        <f aca="false">E103*1</f>
        <v>19.9</v>
      </c>
      <c r="J103" s="190" t="n">
        <f aca="false">I103/100</f>
        <v>0.199</v>
      </c>
      <c r="K103" s="272" t="n">
        <f aca="false">J103*L103</f>
        <v>0</v>
      </c>
      <c r="L103" s="192" t="n">
        <f aca="false">L102*1</f>
        <v>0</v>
      </c>
      <c r="M103" s="290"/>
      <c r="N103" s="290"/>
      <c r="O103" s="290"/>
    </row>
    <row r="104" s="291" customFormat="true" ht="18" hidden="false" customHeight="true" outlineLevel="0" collapsed="false">
      <c r="A104" s="225"/>
      <c r="B104" s="293" t="s">
        <v>417</v>
      </c>
      <c r="C104" s="219" t="s">
        <v>176</v>
      </c>
      <c r="D104" s="207" t="n">
        <v>3</v>
      </c>
      <c r="E104" s="289" t="n">
        <v>0</v>
      </c>
      <c r="F104" s="237" t="n">
        <f aca="false">E104-K104</f>
        <v>0</v>
      </c>
      <c r="G104" s="210"/>
      <c r="H104" s="205"/>
      <c r="I104" s="190" t="n">
        <f aca="false">E104*1</f>
        <v>0</v>
      </c>
      <c r="J104" s="190" t="n">
        <f aca="false">I104/100</f>
        <v>0</v>
      </c>
      <c r="K104" s="272" t="n">
        <f aca="false">J104*L104</f>
        <v>0</v>
      </c>
      <c r="L104" s="192" t="n">
        <f aca="false">L103*1</f>
        <v>0</v>
      </c>
      <c r="M104" s="290"/>
      <c r="N104" s="290"/>
      <c r="O104" s="290"/>
    </row>
    <row r="105" s="291" customFormat="true" ht="18" hidden="false" customHeight="true" outlineLevel="0" collapsed="false">
      <c r="A105" s="225"/>
      <c r="B105" s="293" t="s">
        <v>418</v>
      </c>
      <c r="C105" s="219" t="s">
        <v>176</v>
      </c>
      <c r="D105" s="207" t="n">
        <v>3</v>
      </c>
      <c r="E105" s="289" t="n">
        <v>19.4</v>
      </c>
      <c r="F105" s="237" t="n">
        <f aca="false">E105-K105</f>
        <v>19.4</v>
      </c>
      <c r="G105" s="210"/>
      <c r="H105" s="205"/>
      <c r="I105" s="190" t="n">
        <f aca="false">E105*1</f>
        <v>19.4</v>
      </c>
      <c r="J105" s="190" t="n">
        <f aca="false">I105/100</f>
        <v>0.194</v>
      </c>
      <c r="K105" s="272" t="n">
        <f aca="false">J105*L105</f>
        <v>0</v>
      </c>
      <c r="L105" s="192" t="n">
        <f aca="false">L104*1</f>
        <v>0</v>
      </c>
      <c r="M105" s="290"/>
      <c r="N105" s="290"/>
      <c r="O105" s="290"/>
    </row>
    <row r="106" s="291" customFormat="true" ht="18" hidden="false" customHeight="true" outlineLevel="0" collapsed="false">
      <c r="A106" s="225"/>
      <c r="B106" s="293" t="s">
        <v>419</v>
      </c>
      <c r="C106" s="219" t="s">
        <v>176</v>
      </c>
      <c r="D106" s="207" t="n">
        <v>3</v>
      </c>
      <c r="E106" s="289" t="n">
        <v>0</v>
      </c>
      <c r="F106" s="237" t="n">
        <f aca="false">E106-K106</f>
        <v>0</v>
      </c>
      <c r="G106" s="210"/>
      <c r="H106" s="205"/>
      <c r="I106" s="190" t="n">
        <f aca="false">E106*1</f>
        <v>0</v>
      </c>
      <c r="J106" s="190" t="n">
        <f aca="false">I106/100</f>
        <v>0</v>
      </c>
      <c r="K106" s="272" t="n">
        <f aca="false">J106*L106</f>
        <v>0</v>
      </c>
      <c r="L106" s="192" t="n">
        <f aca="false">L105*1</f>
        <v>0</v>
      </c>
      <c r="M106" s="290"/>
      <c r="N106" s="290"/>
      <c r="O106" s="290"/>
    </row>
    <row r="107" s="291" customFormat="true" ht="18" hidden="false" customHeight="true" outlineLevel="0" collapsed="false">
      <c r="A107" s="225"/>
      <c r="B107" s="293" t="s">
        <v>420</v>
      </c>
      <c r="C107" s="219" t="s">
        <v>176</v>
      </c>
      <c r="D107" s="207" t="n">
        <v>3</v>
      </c>
      <c r="E107" s="289" t="n">
        <v>20.7</v>
      </c>
      <c r="F107" s="237" t="n">
        <f aca="false">E107-K107</f>
        <v>20.7</v>
      </c>
      <c r="G107" s="210"/>
      <c r="H107" s="205"/>
      <c r="I107" s="190" t="n">
        <f aca="false">E107*1</f>
        <v>20.7</v>
      </c>
      <c r="J107" s="190" t="n">
        <f aca="false">I107/100</f>
        <v>0.207</v>
      </c>
      <c r="K107" s="272" t="n">
        <f aca="false">J107*L107</f>
        <v>0</v>
      </c>
      <c r="L107" s="192" t="n">
        <f aca="false">L106*1</f>
        <v>0</v>
      </c>
      <c r="M107" s="290"/>
      <c r="N107" s="290"/>
      <c r="O107" s="290"/>
    </row>
    <row r="108" s="291" customFormat="true" ht="18" hidden="false" customHeight="true" outlineLevel="0" collapsed="false">
      <c r="A108" s="225"/>
      <c r="B108" s="293" t="s">
        <v>421</v>
      </c>
      <c r="C108" s="219" t="s">
        <v>176</v>
      </c>
      <c r="D108" s="207" t="n">
        <v>3</v>
      </c>
      <c r="E108" s="289" t="n">
        <v>0</v>
      </c>
      <c r="F108" s="237" t="n">
        <f aca="false">E108-K108</f>
        <v>0</v>
      </c>
      <c r="G108" s="210"/>
      <c r="H108" s="205"/>
      <c r="I108" s="190" t="n">
        <f aca="false">E108*1</f>
        <v>0</v>
      </c>
      <c r="J108" s="190" t="n">
        <f aca="false">I108/100</f>
        <v>0</v>
      </c>
      <c r="K108" s="272" t="n">
        <f aca="false">J108*L108</f>
        <v>0</v>
      </c>
      <c r="L108" s="192" t="n">
        <f aca="false">L107*1</f>
        <v>0</v>
      </c>
      <c r="M108" s="290"/>
      <c r="N108" s="290"/>
      <c r="O108" s="290"/>
    </row>
    <row r="109" s="291" customFormat="true" ht="18" hidden="false" customHeight="true" outlineLevel="0" collapsed="false">
      <c r="A109" s="225"/>
      <c r="B109" s="293" t="s">
        <v>422</v>
      </c>
      <c r="C109" s="219" t="s">
        <v>176</v>
      </c>
      <c r="D109" s="207" t="n">
        <v>3</v>
      </c>
      <c r="E109" s="289" t="n">
        <v>0</v>
      </c>
      <c r="F109" s="237" t="n">
        <f aca="false">E109-K109</f>
        <v>0</v>
      </c>
      <c r="G109" s="210"/>
      <c r="H109" s="205"/>
      <c r="I109" s="190" t="n">
        <f aca="false">E109*1</f>
        <v>0</v>
      </c>
      <c r="J109" s="190" t="n">
        <f aca="false">I109/100</f>
        <v>0</v>
      </c>
      <c r="K109" s="272" t="n">
        <f aca="false">J109*L109</f>
        <v>0</v>
      </c>
      <c r="L109" s="192" t="n">
        <f aca="false">L108*1</f>
        <v>0</v>
      </c>
      <c r="M109" s="290"/>
      <c r="N109" s="290"/>
      <c r="O109" s="290"/>
    </row>
    <row r="110" s="291" customFormat="true" ht="18" hidden="false" customHeight="true" outlineLevel="0" collapsed="false">
      <c r="A110" s="225"/>
      <c r="B110" s="293" t="s">
        <v>423</v>
      </c>
      <c r="C110" s="219" t="s">
        <v>176</v>
      </c>
      <c r="D110" s="207" t="n">
        <v>3</v>
      </c>
      <c r="E110" s="289" t="n">
        <v>0</v>
      </c>
      <c r="F110" s="237" t="n">
        <f aca="false">E110-K110</f>
        <v>0</v>
      </c>
      <c r="G110" s="210"/>
      <c r="H110" s="205"/>
      <c r="I110" s="190" t="n">
        <f aca="false">E110*1</f>
        <v>0</v>
      </c>
      <c r="J110" s="190" t="n">
        <f aca="false">I110/100</f>
        <v>0</v>
      </c>
      <c r="K110" s="272" t="n">
        <f aca="false">J110*L110</f>
        <v>0</v>
      </c>
      <c r="L110" s="192" t="n">
        <f aca="false">L109*1</f>
        <v>0</v>
      </c>
      <c r="M110" s="290"/>
      <c r="N110" s="290"/>
      <c r="O110" s="290"/>
    </row>
    <row r="111" s="291" customFormat="true" ht="18" hidden="false" customHeight="true" outlineLevel="0" collapsed="false">
      <c r="A111" s="225"/>
      <c r="B111" s="293" t="s">
        <v>424</v>
      </c>
      <c r="C111" s="219" t="s">
        <v>176</v>
      </c>
      <c r="D111" s="207" t="n">
        <v>3</v>
      </c>
      <c r="E111" s="289" t="n">
        <v>21.3</v>
      </c>
      <c r="F111" s="237" t="n">
        <f aca="false">E111-K111</f>
        <v>21.3</v>
      </c>
      <c r="G111" s="210"/>
      <c r="H111" s="205"/>
      <c r="I111" s="190" t="n">
        <f aca="false">E111*1</f>
        <v>21.3</v>
      </c>
      <c r="J111" s="190" t="n">
        <f aca="false">I111/100</f>
        <v>0.213</v>
      </c>
      <c r="K111" s="272" t="n">
        <f aca="false">J111*L111</f>
        <v>0</v>
      </c>
      <c r="L111" s="192" t="n">
        <f aca="false">L110*1</f>
        <v>0</v>
      </c>
      <c r="M111" s="290"/>
      <c r="N111" s="290"/>
      <c r="O111" s="290"/>
    </row>
    <row r="112" s="291" customFormat="true" ht="18" hidden="false" customHeight="true" outlineLevel="0" collapsed="false">
      <c r="A112" s="225"/>
      <c r="B112" s="293" t="s">
        <v>425</v>
      </c>
      <c r="C112" s="219" t="s">
        <v>176</v>
      </c>
      <c r="D112" s="207" t="n">
        <v>3</v>
      </c>
      <c r="E112" s="289" t="n">
        <v>20.8</v>
      </c>
      <c r="F112" s="237" t="n">
        <f aca="false">E112-K112</f>
        <v>20.8</v>
      </c>
      <c r="G112" s="210"/>
      <c r="H112" s="205"/>
      <c r="I112" s="190" t="n">
        <f aca="false">E112*1</f>
        <v>20.8</v>
      </c>
      <c r="J112" s="190" t="n">
        <f aca="false">I112/100</f>
        <v>0.208</v>
      </c>
      <c r="K112" s="272" t="n">
        <f aca="false">J112*L112</f>
        <v>0</v>
      </c>
      <c r="L112" s="192" t="n">
        <f aca="false">L111*1</f>
        <v>0</v>
      </c>
      <c r="M112" s="290"/>
      <c r="N112" s="290"/>
      <c r="O112" s="290"/>
    </row>
    <row r="113" s="291" customFormat="true" ht="18" hidden="false" customHeight="true" outlineLevel="0" collapsed="false">
      <c r="A113" s="225"/>
      <c r="B113" s="293" t="s">
        <v>426</v>
      </c>
      <c r="C113" s="219" t="s">
        <v>176</v>
      </c>
      <c r="D113" s="207" t="n">
        <v>3</v>
      </c>
      <c r="E113" s="289" t="n">
        <v>25.3</v>
      </c>
      <c r="F113" s="237" t="n">
        <f aca="false">E113-K113</f>
        <v>25.3</v>
      </c>
      <c r="G113" s="210"/>
      <c r="H113" s="205"/>
      <c r="I113" s="190" t="n">
        <f aca="false">E113*1</f>
        <v>25.3</v>
      </c>
      <c r="J113" s="190" t="n">
        <f aca="false">I113/100</f>
        <v>0.253</v>
      </c>
      <c r="K113" s="272" t="n">
        <f aca="false">J113*L113</f>
        <v>0</v>
      </c>
      <c r="L113" s="192" t="n">
        <f aca="false">L112*1</f>
        <v>0</v>
      </c>
      <c r="M113" s="290"/>
      <c r="N113" s="290"/>
      <c r="O113" s="290"/>
    </row>
    <row r="114" s="291" customFormat="true" ht="18" hidden="false" customHeight="true" outlineLevel="0" collapsed="false">
      <c r="A114" s="225"/>
      <c r="B114" s="293" t="s">
        <v>427</v>
      </c>
      <c r="C114" s="219" t="s">
        <v>176</v>
      </c>
      <c r="D114" s="207" t="n">
        <v>3</v>
      </c>
      <c r="E114" s="289" t="n">
        <v>21.95</v>
      </c>
      <c r="F114" s="237" t="n">
        <f aca="false">E114-K114</f>
        <v>21.95</v>
      </c>
      <c r="G114" s="210"/>
      <c r="H114" s="205"/>
      <c r="I114" s="190" t="n">
        <f aca="false">E114*1</f>
        <v>21.95</v>
      </c>
      <c r="J114" s="190" t="n">
        <f aca="false">I114/100</f>
        <v>0.2195</v>
      </c>
      <c r="K114" s="272" t="n">
        <f aca="false">J114*L114</f>
        <v>0</v>
      </c>
      <c r="L114" s="192" t="n">
        <f aca="false">L113*1</f>
        <v>0</v>
      </c>
      <c r="M114" s="290"/>
      <c r="N114" s="290"/>
      <c r="O114" s="290"/>
    </row>
    <row r="115" s="291" customFormat="true" ht="18" hidden="false" customHeight="true" outlineLevel="0" collapsed="false">
      <c r="A115" s="225"/>
      <c r="B115" s="293" t="s">
        <v>428</v>
      </c>
      <c r="C115" s="219" t="s">
        <v>176</v>
      </c>
      <c r="D115" s="207" t="n">
        <v>3</v>
      </c>
      <c r="E115" s="289" t="n">
        <v>0</v>
      </c>
      <c r="F115" s="237" t="n">
        <f aca="false">E115-K115</f>
        <v>0</v>
      </c>
      <c r="G115" s="210"/>
      <c r="H115" s="205"/>
      <c r="I115" s="190" t="n">
        <f aca="false">E115*1</f>
        <v>0</v>
      </c>
      <c r="J115" s="190" t="n">
        <f aca="false">I115/100</f>
        <v>0</v>
      </c>
      <c r="K115" s="272" t="n">
        <f aca="false">J115*L115</f>
        <v>0</v>
      </c>
      <c r="L115" s="192" t="n">
        <f aca="false">L114*1</f>
        <v>0</v>
      </c>
      <c r="M115" s="290"/>
      <c r="N115" s="290"/>
      <c r="O115" s="290"/>
    </row>
    <row r="116" s="291" customFormat="true" ht="18" hidden="false" customHeight="true" outlineLevel="0" collapsed="false">
      <c r="A116" s="225"/>
      <c r="B116" s="293" t="s">
        <v>429</v>
      </c>
      <c r="C116" s="219" t="s">
        <v>176</v>
      </c>
      <c r="D116" s="207" t="n">
        <v>3</v>
      </c>
      <c r="E116" s="289" t="n">
        <v>25.3</v>
      </c>
      <c r="F116" s="237" t="n">
        <f aca="false">E116-K116</f>
        <v>25.3</v>
      </c>
      <c r="G116" s="210"/>
      <c r="H116" s="205"/>
      <c r="I116" s="190" t="n">
        <f aca="false">E116*1</f>
        <v>25.3</v>
      </c>
      <c r="J116" s="190" t="n">
        <f aca="false">I116/100</f>
        <v>0.253</v>
      </c>
      <c r="K116" s="272" t="n">
        <f aca="false">J116*L116</f>
        <v>0</v>
      </c>
      <c r="L116" s="192" t="n">
        <f aca="false">L115*1</f>
        <v>0</v>
      </c>
      <c r="M116" s="290"/>
      <c r="N116" s="290"/>
      <c r="O116" s="290"/>
    </row>
    <row r="117" s="291" customFormat="true" ht="18" hidden="false" customHeight="true" outlineLevel="0" collapsed="false">
      <c r="A117" s="225"/>
      <c r="B117" s="293" t="s">
        <v>430</v>
      </c>
      <c r="C117" s="219" t="s">
        <v>176</v>
      </c>
      <c r="D117" s="207" t="n">
        <v>3</v>
      </c>
      <c r="E117" s="289" t="n">
        <v>0</v>
      </c>
      <c r="F117" s="237" t="n">
        <f aca="false">E117-K117</f>
        <v>0</v>
      </c>
      <c r="G117" s="210"/>
      <c r="H117" s="205"/>
      <c r="I117" s="190" t="n">
        <f aca="false">E117*1</f>
        <v>0</v>
      </c>
      <c r="J117" s="190" t="n">
        <f aca="false">I117/100</f>
        <v>0</v>
      </c>
      <c r="K117" s="272" t="n">
        <f aca="false">J117*L117</f>
        <v>0</v>
      </c>
      <c r="L117" s="192" t="n">
        <f aca="false">L116*1</f>
        <v>0</v>
      </c>
      <c r="M117" s="290"/>
      <c r="N117" s="290"/>
      <c r="O117" s="290"/>
    </row>
    <row r="118" s="291" customFormat="true" ht="18" hidden="false" customHeight="true" outlineLevel="0" collapsed="false">
      <c r="A118" s="225"/>
      <c r="B118" s="293" t="s">
        <v>431</v>
      </c>
      <c r="C118" s="219" t="s">
        <v>176</v>
      </c>
      <c r="D118" s="207" t="n">
        <v>3</v>
      </c>
      <c r="E118" s="289" t="n">
        <v>21.95</v>
      </c>
      <c r="F118" s="237" t="n">
        <f aca="false">E118-K118</f>
        <v>21.95</v>
      </c>
      <c r="G118" s="210"/>
      <c r="H118" s="205"/>
      <c r="I118" s="190" t="n">
        <f aca="false">E118*1</f>
        <v>21.95</v>
      </c>
      <c r="J118" s="190" t="n">
        <f aca="false">I118/100</f>
        <v>0.2195</v>
      </c>
      <c r="K118" s="272" t="n">
        <f aca="false">J118*L118</f>
        <v>0</v>
      </c>
      <c r="L118" s="192" t="n">
        <f aca="false">L117*1</f>
        <v>0</v>
      </c>
      <c r="M118" s="290"/>
      <c r="N118" s="290"/>
      <c r="O118" s="290"/>
    </row>
    <row r="119" s="291" customFormat="true" ht="18" hidden="false" customHeight="true" outlineLevel="0" collapsed="false">
      <c r="A119" s="225"/>
      <c r="B119" s="293" t="s">
        <v>432</v>
      </c>
      <c r="C119" s="219" t="s">
        <v>176</v>
      </c>
      <c r="D119" s="207" t="n">
        <v>3</v>
      </c>
      <c r="E119" s="289" t="n">
        <v>0</v>
      </c>
      <c r="F119" s="237" t="n">
        <f aca="false">E119-K119</f>
        <v>0</v>
      </c>
      <c r="G119" s="210"/>
      <c r="H119" s="205"/>
      <c r="I119" s="190" t="n">
        <f aca="false">E119*1</f>
        <v>0</v>
      </c>
      <c r="J119" s="190" t="n">
        <f aca="false">I119/100</f>
        <v>0</v>
      </c>
      <c r="K119" s="272" t="n">
        <f aca="false">J119*L119</f>
        <v>0</v>
      </c>
      <c r="L119" s="192" t="n">
        <f aca="false">L118*1</f>
        <v>0</v>
      </c>
      <c r="M119" s="290"/>
      <c r="N119" s="290"/>
      <c r="O119" s="290"/>
    </row>
    <row r="120" s="291" customFormat="true" ht="18" hidden="false" customHeight="true" outlineLevel="0" collapsed="false">
      <c r="A120" s="225"/>
      <c r="B120" s="293" t="s">
        <v>433</v>
      </c>
      <c r="C120" s="219" t="s">
        <v>176</v>
      </c>
      <c r="D120" s="207" t="n">
        <v>3</v>
      </c>
      <c r="E120" s="289" t="n">
        <v>0</v>
      </c>
      <c r="F120" s="237" t="n">
        <f aca="false">E120-K120</f>
        <v>0</v>
      </c>
      <c r="G120" s="210"/>
      <c r="H120" s="205"/>
      <c r="I120" s="190" t="n">
        <f aca="false">E120*1</f>
        <v>0</v>
      </c>
      <c r="J120" s="190" t="n">
        <f aca="false">I120/100</f>
        <v>0</v>
      </c>
      <c r="K120" s="272" t="n">
        <f aca="false">J120*L120</f>
        <v>0</v>
      </c>
      <c r="L120" s="192" t="n">
        <f aca="false">L119*1</f>
        <v>0</v>
      </c>
      <c r="M120" s="290"/>
      <c r="N120" s="290"/>
      <c r="O120" s="290"/>
    </row>
    <row r="121" s="291" customFormat="true" ht="18" hidden="false" customHeight="true" outlineLevel="0" collapsed="false">
      <c r="A121" s="225"/>
      <c r="B121" s="293" t="s">
        <v>434</v>
      </c>
      <c r="C121" s="219" t="s">
        <v>176</v>
      </c>
      <c r="D121" s="207" t="n">
        <v>3</v>
      </c>
      <c r="E121" s="289" t="n">
        <v>18.1</v>
      </c>
      <c r="F121" s="237" t="n">
        <f aca="false">E121-K121</f>
        <v>18.1</v>
      </c>
      <c r="G121" s="210"/>
      <c r="H121" s="205"/>
      <c r="I121" s="190" t="n">
        <f aca="false">E121*1</f>
        <v>18.1</v>
      </c>
      <c r="J121" s="190" t="n">
        <f aca="false">I121/100</f>
        <v>0.181</v>
      </c>
      <c r="K121" s="272" t="n">
        <f aca="false">J121*L121</f>
        <v>0</v>
      </c>
      <c r="L121" s="192" t="n">
        <f aca="false">L120*1</f>
        <v>0</v>
      </c>
      <c r="M121" s="290"/>
      <c r="N121" s="290"/>
      <c r="O121" s="290"/>
    </row>
    <row r="122" s="291" customFormat="true" ht="18" hidden="false" customHeight="true" outlineLevel="0" collapsed="false">
      <c r="A122" s="225"/>
      <c r="B122" s="293" t="s">
        <v>435</v>
      </c>
      <c r="C122" s="219" t="s">
        <v>176</v>
      </c>
      <c r="D122" s="207" t="n">
        <v>3</v>
      </c>
      <c r="E122" s="289" t="n">
        <v>19.1</v>
      </c>
      <c r="F122" s="237" t="n">
        <f aca="false">E122-K122</f>
        <v>19.1</v>
      </c>
      <c r="G122" s="210"/>
      <c r="H122" s="205"/>
      <c r="I122" s="190" t="n">
        <f aca="false">E122*1</f>
        <v>19.1</v>
      </c>
      <c r="J122" s="190" t="n">
        <f aca="false">I122/100</f>
        <v>0.191</v>
      </c>
      <c r="K122" s="272" t="n">
        <f aca="false">J122*L122</f>
        <v>0</v>
      </c>
      <c r="L122" s="192" t="n">
        <f aca="false">L121*1</f>
        <v>0</v>
      </c>
      <c r="M122" s="290"/>
      <c r="N122" s="290"/>
      <c r="O122" s="290"/>
    </row>
    <row r="123" s="291" customFormat="true" ht="18" hidden="false" customHeight="true" outlineLevel="0" collapsed="false">
      <c r="A123" s="225"/>
      <c r="B123" s="293" t="s">
        <v>436</v>
      </c>
      <c r="C123" s="219" t="s">
        <v>176</v>
      </c>
      <c r="D123" s="207" t="n">
        <v>3</v>
      </c>
      <c r="E123" s="289" t="n">
        <v>0</v>
      </c>
      <c r="F123" s="237" t="n">
        <f aca="false">E123-K123</f>
        <v>0</v>
      </c>
      <c r="G123" s="210"/>
      <c r="H123" s="205"/>
      <c r="I123" s="190" t="n">
        <f aca="false">E123*1</f>
        <v>0</v>
      </c>
      <c r="J123" s="190" t="n">
        <f aca="false">I123/100</f>
        <v>0</v>
      </c>
      <c r="K123" s="272" t="n">
        <f aca="false">J123*L123</f>
        <v>0</v>
      </c>
      <c r="L123" s="192" t="n">
        <f aca="false">L122*1</f>
        <v>0</v>
      </c>
      <c r="M123" s="290"/>
      <c r="N123" s="290"/>
      <c r="O123" s="290"/>
    </row>
    <row r="124" s="291" customFormat="true" ht="18" hidden="false" customHeight="true" outlineLevel="0" collapsed="false">
      <c r="A124" s="225"/>
      <c r="B124" s="293" t="s">
        <v>437</v>
      </c>
      <c r="C124" s="219" t="s">
        <v>176</v>
      </c>
      <c r="D124" s="207" t="n">
        <v>3</v>
      </c>
      <c r="E124" s="289" t="n">
        <v>0</v>
      </c>
      <c r="F124" s="237" t="n">
        <f aca="false">E124-K124</f>
        <v>0</v>
      </c>
      <c r="G124" s="210"/>
      <c r="H124" s="205"/>
      <c r="I124" s="190" t="n">
        <f aca="false">E124*1</f>
        <v>0</v>
      </c>
      <c r="J124" s="190" t="n">
        <f aca="false">I124/100</f>
        <v>0</v>
      </c>
      <c r="K124" s="272" t="n">
        <f aca="false">J124*L124</f>
        <v>0</v>
      </c>
      <c r="L124" s="192" t="n">
        <f aca="false">L123*1</f>
        <v>0</v>
      </c>
      <c r="M124" s="290"/>
      <c r="N124" s="290"/>
      <c r="O124" s="290"/>
    </row>
    <row r="125" s="291" customFormat="true" ht="18" hidden="false" customHeight="true" outlineLevel="0" collapsed="false">
      <c r="A125" s="225"/>
      <c r="B125" s="293" t="s">
        <v>438</v>
      </c>
      <c r="C125" s="219" t="s">
        <v>176</v>
      </c>
      <c r="D125" s="207" t="n">
        <v>3</v>
      </c>
      <c r="E125" s="289" t="n">
        <v>0</v>
      </c>
      <c r="F125" s="237" t="n">
        <f aca="false">E125-K125</f>
        <v>0</v>
      </c>
      <c r="G125" s="210"/>
      <c r="H125" s="205"/>
      <c r="I125" s="190" t="n">
        <f aca="false">E125*1</f>
        <v>0</v>
      </c>
      <c r="J125" s="190" t="n">
        <f aca="false">I125/100</f>
        <v>0</v>
      </c>
      <c r="K125" s="272" t="n">
        <f aca="false">J125*L125</f>
        <v>0</v>
      </c>
      <c r="L125" s="192" t="n">
        <f aca="false">L124*1</f>
        <v>0</v>
      </c>
      <c r="M125" s="290"/>
      <c r="N125" s="290"/>
      <c r="O125" s="290"/>
    </row>
    <row r="126" s="291" customFormat="true" ht="18" hidden="false" customHeight="true" outlineLevel="0" collapsed="false">
      <c r="A126" s="225"/>
      <c r="B126" s="293" t="s">
        <v>439</v>
      </c>
      <c r="C126" s="219" t="s">
        <v>176</v>
      </c>
      <c r="D126" s="207" t="n">
        <v>3</v>
      </c>
      <c r="E126" s="289" t="n">
        <v>18.1</v>
      </c>
      <c r="F126" s="237" t="n">
        <f aca="false">E126-K126</f>
        <v>18.1</v>
      </c>
      <c r="G126" s="210"/>
      <c r="H126" s="205"/>
      <c r="I126" s="190" t="n">
        <f aca="false">E126*1</f>
        <v>18.1</v>
      </c>
      <c r="J126" s="190" t="n">
        <f aca="false">I126/100</f>
        <v>0.181</v>
      </c>
      <c r="K126" s="272" t="n">
        <f aca="false">J126*L126</f>
        <v>0</v>
      </c>
      <c r="L126" s="192" t="n">
        <f aca="false">L125*1</f>
        <v>0</v>
      </c>
      <c r="M126" s="290"/>
      <c r="N126" s="290"/>
      <c r="O126" s="290"/>
    </row>
    <row r="127" s="291" customFormat="true" ht="18" hidden="false" customHeight="true" outlineLevel="0" collapsed="false">
      <c r="A127" s="225"/>
      <c r="B127" s="293" t="s">
        <v>440</v>
      </c>
      <c r="C127" s="219" t="s">
        <v>176</v>
      </c>
      <c r="D127" s="207" t="n">
        <v>3</v>
      </c>
      <c r="E127" s="289" t="n">
        <v>0</v>
      </c>
      <c r="F127" s="237" t="n">
        <f aca="false">E127-K127</f>
        <v>0</v>
      </c>
      <c r="G127" s="210"/>
      <c r="H127" s="205"/>
      <c r="I127" s="190" t="n">
        <f aca="false">E127*1</f>
        <v>0</v>
      </c>
      <c r="J127" s="190" t="n">
        <f aca="false">I127/100</f>
        <v>0</v>
      </c>
      <c r="K127" s="272" t="n">
        <f aca="false">J127*L127</f>
        <v>0</v>
      </c>
      <c r="L127" s="192" t="n">
        <f aca="false">L126*1</f>
        <v>0</v>
      </c>
      <c r="M127" s="290"/>
      <c r="N127" s="290"/>
      <c r="O127" s="290"/>
    </row>
    <row r="128" s="291" customFormat="true" ht="18" hidden="false" customHeight="true" outlineLevel="0" collapsed="false">
      <c r="A128" s="225"/>
      <c r="B128" s="293" t="s">
        <v>441</v>
      </c>
      <c r="C128" s="219" t="s">
        <v>176</v>
      </c>
      <c r="D128" s="207" t="n">
        <v>3</v>
      </c>
      <c r="E128" s="289" t="n">
        <v>0</v>
      </c>
      <c r="F128" s="237" t="n">
        <f aca="false">E128-K128</f>
        <v>0</v>
      </c>
      <c r="G128" s="210"/>
      <c r="H128" s="205"/>
      <c r="I128" s="190" t="n">
        <f aca="false">E128*1</f>
        <v>0</v>
      </c>
      <c r="J128" s="190" t="n">
        <f aca="false">I128/100</f>
        <v>0</v>
      </c>
      <c r="K128" s="272" t="n">
        <f aca="false">J128*L128</f>
        <v>0</v>
      </c>
      <c r="L128" s="192" t="n">
        <f aca="false">L127*1</f>
        <v>0</v>
      </c>
      <c r="M128" s="290"/>
      <c r="N128" s="290"/>
      <c r="O128" s="290"/>
    </row>
    <row r="129" s="291" customFormat="true" ht="18" hidden="false" customHeight="true" outlineLevel="0" collapsed="false">
      <c r="A129" s="225"/>
      <c r="B129" s="293" t="s">
        <v>442</v>
      </c>
      <c r="C129" s="219" t="s">
        <v>176</v>
      </c>
      <c r="D129" s="207" t="n">
        <v>3</v>
      </c>
      <c r="E129" s="289" t="n">
        <v>0</v>
      </c>
      <c r="F129" s="237" t="n">
        <f aca="false">E129-K129</f>
        <v>0</v>
      </c>
      <c r="G129" s="210"/>
      <c r="H129" s="205"/>
      <c r="I129" s="190" t="n">
        <f aca="false">E129*1</f>
        <v>0</v>
      </c>
      <c r="J129" s="190" t="n">
        <f aca="false">I129/100</f>
        <v>0</v>
      </c>
      <c r="K129" s="272" t="n">
        <f aca="false">J129*L129</f>
        <v>0</v>
      </c>
      <c r="L129" s="192" t="n">
        <f aca="false">L128*1</f>
        <v>0</v>
      </c>
      <c r="M129" s="290"/>
      <c r="N129" s="290"/>
      <c r="O129" s="290"/>
    </row>
    <row r="130" s="291" customFormat="true" ht="18" hidden="false" customHeight="true" outlineLevel="0" collapsed="false">
      <c r="A130" s="225"/>
      <c r="B130" s="293" t="s">
        <v>443</v>
      </c>
      <c r="C130" s="219" t="s">
        <v>176</v>
      </c>
      <c r="D130" s="207" t="n">
        <v>3</v>
      </c>
      <c r="E130" s="289" t="n">
        <v>19.1</v>
      </c>
      <c r="F130" s="237" t="n">
        <f aca="false">E130-K130</f>
        <v>19.1</v>
      </c>
      <c r="G130" s="210"/>
      <c r="H130" s="205"/>
      <c r="I130" s="190" t="n">
        <f aca="false">E130*1</f>
        <v>19.1</v>
      </c>
      <c r="J130" s="190" t="n">
        <f aca="false">I130/100</f>
        <v>0.191</v>
      </c>
      <c r="K130" s="272" t="n">
        <f aca="false">J130*L130</f>
        <v>0</v>
      </c>
      <c r="L130" s="192" t="n">
        <f aca="false">L129*1</f>
        <v>0</v>
      </c>
      <c r="M130" s="290"/>
      <c r="N130" s="290"/>
      <c r="O130" s="290"/>
    </row>
    <row r="131" s="291" customFormat="true" ht="18" hidden="false" customHeight="true" outlineLevel="0" collapsed="false">
      <c r="A131" s="225"/>
      <c r="B131" s="293" t="s">
        <v>444</v>
      </c>
      <c r="C131" s="219" t="s">
        <v>176</v>
      </c>
      <c r="D131" s="207" t="n">
        <v>3</v>
      </c>
      <c r="E131" s="289" t="n">
        <v>18.1</v>
      </c>
      <c r="F131" s="237" t="n">
        <f aca="false">E131-K131</f>
        <v>18.1</v>
      </c>
      <c r="G131" s="210"/>
      <c r="H131" s="205"/>
      <c r="I131" s="190" t="n">
        <f aca="false">E131*1</f>
        <v>18.1</v>
      </c>
      <c r="J131" s="190" t="n">
        <f aca="false">I131/100</f>
        <v>0.181</v>
      </c>
      <c r="K131" s="272" t="n">
        <f aca="false">J131*L131</f>
        <v>0</v>
      </c>
      <c r="L131" s="192" t="n">
        <f aca="false">L130*1</f>
        <v>0</v>
      </c>
      <c r="M131" s="290"/>
      <c r="N131" s="290"/>
      <c r="O131" s="290"/>
    </row>
    <row r="132" s="291" customFormat="true" ht="18" hidden="false" customHeight="true" outlineLevel="0" collapsed="false">
      <c r="A132" s="225"/>
      <c r="B132" s="293" t="s">
        <v>445</v>
      </c>
      <c r="C132" s="219" t="s">
        <v>176</v>
      </c>
      <c r="D132" s="207" t="n">
        <v>3</v>
      </c>
      <c r="E132" s="289" t="n">
        <v>0</v>
      </c>
      <c r="F132" s="237" t="n">
        <f aca="false">E132-K132</f>
        <v>0</v>
      </c>
      <c r="G132" s="210"/>
      <c r="H132" s="205"/>
      <c r="I132" s="190" t="n">
        <f aca="false">E132*1</f>
        <v>0</v>
      </c>
      <c r="J132" s="190" t="n">
        <f aca="false">I132/100</f>
        <v>0</v>
      </c>
      <c r="K132" s="272" t="n">
        <f aca="false">J132*L132</f>
        <v>0</v>
      </c>
      <c r="L132" s="192" t="n">
        <f aca="false">L131*1</f>
        <v>0</v>
      </c>
      <c r="M132" s="290"/>
      <c r="N132" s="290"/>
      <c r="O132" s="290"/>
    </row>
    <row r="133" s="291" customFormat="true" ht="18" hidden="false" customHeight="true" outlineLevel="0" collapsed="false">
      <c r="A133" s="225"/>
      <c r="B133" s="293" t="s">
        <v>446</v>
      </c>
      <c r="C133" s="219" t="s">
        <v>176</v>
      </c>
      <c r="D133" s="207" t="n">
        <v>3</v>
      </c>
      <c r="E133" s="289" t="n">
        <v>0</v>
      </c>
      <c r="F133" s="237" t="n">
        <f aca="false">E133-K133</f>
        <v>0</v>
      </c>
      <c r="G133" s="210"/>
      <c r="H133" s="205"/>
      <c r="I133" s="190" t="n">
        <f aca="false">E133*1</f>
        <v>0</v>
      </c>
      <c r="J133" s="190" t="n">
        <f aca="false">I133/100</f>
        <v>0</v>
      </c>
      <c r="K133" s="272" t="n">
        <f aca="false">J133*L133</f>
        <v>0</v>
      </c>
      <c r="L133" s="192" t="n">
        <f aca="false">L132*1</f>
        <v>0</v>
      </c>
      <c r="M133" s="290"/>
      <c r="N133" s="290"/>
      <c r="O133" s="290"/>
    </row>
    <row r="134" s="291" customFormat="true" ht="18" hidden="false" customHeight="true" outlineLevel="0" collapsed="false">
      <c r="A134" s="225"/>
      <c r="B134" s="293" t="s">
        <v>447</v>
      </c>
      <c r="C134" s="219" t="s">
        <v>176</v>
      </c>
      <c r="D134" s="207" t="n">
        <v>3</v>
      </c>
      <c r="E134" s="289" t="n">
        <v>17.45</v>
      </c>
      <c r="F134" s="237" t="n">
        <f aca="false">E134-K134</f>
        <v>17.45</v>
      </c>
      <c r="G134" s="210"/>
      <c r="H134" s="205"/>
      <c r="I134" s="190" t="n">
        <f aca="false">E134*1</f>
        <v>17.45</v>
      </c>
      <c r="J134" s="190" t="n">
        <f aca="false">I134/100</f>
        <v>0.1745</v>
      </c>
      <c r="K134" s="272" t="n">
        <f aca="false">J134*L134</f>
        <v>0</v>
      </c>
      <c r="L134" s="192" t="n">
        <f aca="false">L133*1</f>
        <v>0</v>
      </c>
      <c r="M134" s="290"/>
      <c r="N134" s="290"/>
      <c r="O134" s="290"/>
    </row>
    <row r="135" s="291" customFormat="true" ht="18" hidden="false" customHeight="true" outlineLevel="0" collapsed="false">
      <c r="A135" s="225"/>
      <c r="B135" s="293" t="s">
        <v>448</v>
      </c>
      <c r="C135" s="219" t="s">
        <v>176</v>
      </c>
      <c r="D135" s="207" t="n">
        <v>3</v>
      </c>
      <c r="E135" s="289" t="n">
        <v>17.95</v>
      </c>
      <c r="F135" s="237" t="n">
        <f aca="false">E135-K135</f>
        <v>17.95</v>
      </c>
      <c r="G135" s="210"/>
      <c r="H135" s="205"/>
      <c r="I135" s="190" t="n">
        <f aca="false">E135*1</f>
        <v>17.95</v>
      </c>
      <c r="J135" s="190" t="n">
        <f aca="false">I135/100</f>
        <v>0.1795</v>
      </c>
      <c r="K135" s="272" t="n">
        <f aca="false">J135*L135</f>
        <v>0</v>
      </c>
      <c r="L135" s="192" t="n">
        <f aca="false">L134*1</f>
        <v>0</v>
      </c>
      <c r="M135" s="290"/>
      <c r="N135" s="290"/>
      <c r="O135" s="290"/>
    </row>
    <row r="136" s="291" customFormat="true" ht="18" hidden="false" customHeight="true" outlineLevel="0" collapsed="false">
      <c r="A136" s="225"/>
      <c r="B136" s="293" t="s">
        <v>449</v>
      </c>
      <c r="C136" s="219" t="s">
        <v>176</v>
      </c>
      <c r="D136" s="207" t="n">
        <v>3</v>
      </c>
      <c r="E136" s="289" t="n">
        <v>0</v>
      </c>
      <c r="F136" s="237" t="n">
        <f aca="false">E136-K136</f>
        <v>0</v>
      </c>
      <c r="G136" s="210"/>
      <c r="H136" s="205"/>
      <c r="I136" s="190" t="n">
        <f aca="false">E136*1</f>
        <v>0</v>
      </c>
      <c r="J136" s="190" t="n">
        <f aca="false">I136/100</f>
        <v>0</v>
      </c>
      <c r="K136" s="272" t="n">
        <f aca="false">J136*L136</f>
        <v>0</v>
      </c>
      <c r="L136" s="192" t="n">
        <f aca="false">L135*1</f>
        <v>0</v>
      </c>
      <c r="M136" s="290"/>
      <c r="N136" s="290"/>
      <c r="O136" s="290"/>
    </row>
    <row r="137" s="291" customFormat="true" ht="18" hidden="false" customHeight="true" outlineLevel="0" collapsed="false">
      <c r="A137" s="225"/>
      <c r="B137" s="293" t="s">
        <v>450</v>
      </c>
      <c r="C137" s="219" t="s">
        <v>176</v>
      </c>
      <c r="D137" s="207" t="n">
        <v>3</v>
      </c>
      <c r="E137" s="289" t="n">
        <v>22.75</v>
      </c>
      <c r="F137" s="237" t="n">
        <f aca="false">E137-K137</f>
        <v>22.75</v>
      </c>
      <c r="G137" s="210"/>
      <c r="H137" s="205"/>
      <c r="I137" s="190" t="n">
        <f aca="false">E137*1</f>
        <v>22.75</v>
      </c>
      <c r="J137" s="190" t="n">
        <f aca="false">I137/100</f>
        <v>0.2275</v>
      </c>
      <c r="K137" s="272" t="n">
        <f aca="false">J137*L137</f>
        <v>0</v>
      </c>
      <c r="L137" s="192" t="n">
        <f aca="false">L136*1</f>
        <v>0</v>
      </c>
      <c r="M137" s="290"/>
      <c r="N137" s="290"/>
      <c r="O137" s="290"/>
    </row>
    <row r="138" s="291" customFormat="true" ht="18" hidden="false" customHeight="true" outlineLevel="0" collapsed="false">
      <c r="A138" s="225"/>
      <c r="B138" s="293" t="s">
        <v>451</v>
      </c>
      <c r="C138" s="219" t="s">
        <v>176</v>
      </c>
      <c r="D138" s="207" t="n">
        <v>3</v>
      </c>
      <c r="E138" s="289" t="n">
        <v>19.4</v>
      </c>
      <c r="F138" s="237" t="n">
        <f aca="false">E138-K138</f>
        <v>19.4</v>
      </c>
      <c r="G138" s="210"/>
      <c r="H138" s="205"/>
      <c r="I138" s="190" t="n">
        <f aca="false">E138*1</f>
        <v>19.4</v>
      </c>
      <c r="J138" s="190" t="n">
        <f aca="false">I138/100</f>
        <v>0.194</v>
      </c>
      <c r="K138" s="272" t="n">
        <f aca="false">J138*L138</f>
        <v>0</v>
      </c>
      <c r="L138" s="192" t="n">
        <f aca="false">L137*1</f>
        <v>0</v>
      </c>
      <c r="M138" s="290"/>
      <c r="N138" s="290"/>
      <c r="O138" s="290"/>
    </row>
    <row r="139" s="291" customFormat="true" ht="18" hidden="false" customHeight="true" outlineLevel="0" collapsed="false">
      <c r="A139" s="225"/>
      <c r="B139" s="293" t="s">
        <v>452</v>
      </c>
      <c r="C139" s="219" t="s">
        <v>176</v>
      </c>
      <c r="D139" s="207" t="n">
        <v>3</v>
      </c>
      <c r="E139" s="289" t="n">
        <v>0</v>
      </c>
      <c r="F139" s="237" t="n">
        <f aca="false">E139-K139</f>
        <v>0</v>
      </c>
      <c r="G139" s="210"/>
      <c r="H139" s="205"/>
      <c r="I139" s="190" t="n">
        <f aca="false">E139*1</f>
        <v>0</v>
      </c>
      <c r="J139" s="190" t="n">
        <f aca="false">I139/100</f>
        <v>0</v>
      </c>
      <c r="K139" s="272" t="n">
        <f aca="false">J139*L139</f>
        <v>0</v>
      </c>
      <c r="L139" s="192" t="n">
        <f aca="false">L138*1</f>
        <v>0</v>
      </c>
      <c r="M139" s="290"/>
      <c r="N139" s="290"/>
      <c r="O139" s="290"/>
    </row>
    <row r="140" s="291" customFormat="true" ht="18" hidden="false" customHeight="true" outlineLevel="0" collapsed="false">
      <c r="A140" s="225"/>
      <c r="B140" s="293" t="s">
        <v>453</v>
      </c>
      <c r="C140" s="219" t="s">
        <v>176</v>
      </c>
      <c r="D140" s="207" t="n">
        <v>3</v>
      </c>
      <c r="E140" s="289" t="n">
        <v>0</v>
      </c>
      <c r="F140" s="237" t="n">
        <f aca="false">E140-K140</f>
        <v>0</v>
      </c>
      <c r="G140" s="210"/>
      <c r="H140" s="205"/>
      <c r="I140" s="190" t="n">
        <f aca="false">E140*1</f>
        <v>0</v>
      </c>
      <c r="J140" s="190" t="n">
        <f aca="false">I140/100</f>
        <v>0</v>
      </c>
      <c r="K140" s="272" t="n">
        <f aca="false">J140*L140</f>
        <v>0</v>
      </c>
      <c r="L140" s="192" t="n">
        <f aca="false">L139*1</f>
        <v>0</v>
      </c>
      <c r="M140" s="290"/>
      <c r="N140" s="290"/>
      <c r="O140" s="290"/>
    </row>
    <row r="141" s="291" customFormat="true" ht="18" hidden="false" customHeight="true" outlineLevel="0" collapsed="false">
      <c r="A141" s="225"/>
      <c r="B141" s="293" t="s">
        <v>454</v>
      </c>
      <c r="C141" s="219" t="s">
        <v>176</v>
      </c>
      <c r="D141" s="207" t="n">
        <v>3</v>
      </c>
      <c r="E141" s="289" t="n">
        <v>16.8</v>
      </c>
      <c r="F141" s="237" t="n">
        <f aca="false">E141-K141</f>
        <v>16.8</v>
      </c>
      <c r="G141" s="210"/>
      <c r="H141" s="205"/>
      <c r="I141" s="190" t="n">
        <f aca="false">E141*1</f>
        <v>16.8</v>
      </c>
      <c r="J141" s="190" t="n">
        <f aca="false">I141/100</f>
        <v>0.168</v>
      </c>
      <c r="K141" s="272" t="n">
        <f aca="false">J141*L141</f>
        <v>0</v>
      </c>
      <c r="L141" s="192" t="n">
        <f aca="false">L140*1</f>
        <v>0</v>
      </c>
      <c r="M141" s="290"/>
      <c r="N141" s="290"/>
      <c r="O141" s="290"/>
    </row>
    <row r="142" s="291" customFormat="true" ht="18" hidden="false" customHeight="true" outlineLevel="0" collapsed="false">
      <c r="A142" s="225"/>
      <c r="B142" s="293" t="s">
        <v>455</v>
      </c>
      <c r="C142" s="219" t="s">
        <v>176</v>
      </c>
      <c r="D142" s="207" t="n">
        <v>3</v>
      </c>
      <c r="E142" s="289" t="n">
        <v>20.28</v>
      </c>
      <c r="F142" s="237" t="n">
        <f aca="false">E142-K142</f>
        <v>20.28</v>
      </c>
      <c r="G142" s="210"/>
      <c r="H142" s="205"/>
      <c r="I142" s="190" t="n">
        <f aca="false">E142*1</f>
        <v>20.28</v>
      </c>
      <c r="J142" s="190" t="n">
        <f aca="false">I142/100</f>
        <v>0.2028</v>
      </c>
      <c r="K142" s="272" t="n">
        <f aca="false">J142*L142</f>
        <v>0</v>
      </c>
      <c r="L142" s="192" t="n">
        <f aca="false">L141*1</f>
        <v>0</v>
      </c>
      <c r="M142" s="290"/>
      <c r="N142" s="290"/>
      <c r="O142" s="290"/>
    </row>
    <row r="143" s="291" customFormat="true" ht="18" hidden="false" customHeight="true" outlineLevel="0" collapsed="false">
      <c r="A143" s="225"/>
      <c r="B143" s="293" t="s">
        <v>456</v>
      </c>
      <c r="C143" s="219" t="s">
        <v>176</v>
      </c>
      <c r="D143" s="207" t="n">
        <v>3</v>
      </c>
      <c r="E143" s="289" t="n">
        <v>17.45</v>
      </c>
      <c r="F143" s="237" t="n">
        <f aca="false">E143-K143</f>
        <v>17.45</v>
      </c>
      <c r="G143" s="210"/>
      <c r="H143" s="205"/>
      <c r="I143" s="190" t="n">
        <f aca="false">E143*1</f>
        <v>17.45</v>
      </c>
      <c r="J143" s="190" t="n">
        <f aca="false">I143/100</f>
        <v>0.1745</v>
      </c>
      <c r="K143" s="272" t="n">
        <f aca="false">J143*L143</f>
        <v>0</v>
      </c>
      <c r="L143" s="192" t="n">
        <f aca="false">L142*1</f>
        <v>0</v>
      </c>
      <c r="M143" s="290"/>
      <c r="N143" s="290"/>
      <c r="O143" s="290"/>
    </row>
    <row r="144" s="291" customFormat="true" ht="18" hidden="false" customHeight="true" outlineLevel="0" collapsed="false">
      <c r="A144" s="225"/>
      <c r="B144" s="293" t="s">
        <v>457</v>
      </c>
      <c r="C144" s="219" t="s">
        <v>176</v>
      </c>
      <c r="D144" s="207" t="n">
        <v>3</v>
      </c>
      <c r="E144" s="289" t="n">
        <v>17.7</v>
      </c>
      <c r="F144" s="237" t="n">
        <f aca="false">E144-K144</f>
        <v>17.7</v>
      </c>
      <c r="G144" s="210"/>
      <c r="H144" s="205"/>
      <c r="I144" s="190" t="n">
        <f aca="false">E144*1</f>
        <v>17.7</v>
      </c>
      <c r="J144" s="190" t="n">
        <f aca="false">I144/100</f>
        <v>0.177</v>
      </c>
      <c r="K144" s="272" t="n">
        <f aca="false">J144*L144</f>
        <v>0</v>
      </c>
      <c r="L144" s="192" t="n">
        <f aca="false">L143*1</f>
        <v>0</v>
      </c>
      <c r="M144" s="290"/>
      <c r="N144" s="290"/>
      <c r="O144" s="290"/>
    </row>
    <row r="145" s="291" customFormat="true" ht="18" hidden="false" customHeight="true" outlineLevel="0" collapsed="false">
      <c r="A145" s="225"/>
      <c r="B145" s="293" t="s">
        <v>458</v>
      </c>
      <c r="C145" s="219" t="s">
        <v>176</v>
      </c>
      <c r="D145" s="207" t="n">
        <v>3</v>
      </c>
      <c r="E145" s="289" t="n">
        <v>0</v>
      </c>
      <c r="F145" s="237" t="n">
        <f aca="false">E145-K145</f>
        <v>0</v>
      </c>
      <c r="G145" s="210"/>
      <c r="H145" s="205"/>
      <c r="I145" s="190" t="n">
        <f aca="false">E145*1</f>
        <v>0</v>
      </c>
      <c r="J145" s="190" t="n">
        <f aca="false">I145/100</f>
        <v>0</v>
      </c>
      <c r="K145" s="272" t="n">
        <f aca="false">J145*L145</f>
        <v>0</v>
      </c>
      <c r="L145" s="192" t="n">
        <f aca="false">L144*1</f>
        <v>0</v>
      </c>
      <c r="M145" s="290"/>
      <c r="N145" s="290"/>
      <c r="O145" s="290"/>
    </row>
    <row r="146" s="291" customFormat="true" ht="18" hidden="false" customHeight="true" outlineLevel="0" collapsed="false">
      <c r="A146" s="225"/>
      <c r="B146" s="293" t="s">
        <v>459</v>
      </c>
      <c r="C146" s="219" t="s">
        <v>176</v>
      </c>
      <c r="D146" s="207" t="n">
        <v>3</v>
      </c>
      <c r="E146" s="289" t="n">
        <v>18.75</v>
      </c>
      <c r="F146" s="237" t="n">
        <f aca="false">E146-K146</f>
        <v>18.75</v>
      </c>
      <c r="G146" s="210"/>
      <c r="H146" s="205"/>
      <c r="I146" s="190" t="n">
        <f aca="false">E146*1</f>
        <v>18.75</v>
      </c>
      <c r="J146" s="190" t="n">
        <f aca="false">I146/100</f>
        <v>0.1875</v>
      </c>
      <c r="K146" s="272" t="n">
        <f aca="false">J146*L146</f>
        <v>0</v>
      </c>
      <c r="L146" s="192" t="n">
        <f aca="false">L145*1</f>
        <v>0</v>
      </c>
      <c r="M146" s="290"/>
      <c r="N146" s="290"/>
      <c r="O146" s="290"/>
    </row>
    <row r="147" s="291" customFormat="true" ht="18" hidden="false" customHeight="true" outlineLevel="0" collapsed="false">
      <c r="A147" s="225"/>
      <c r="B147" s="293" t="s">
        <v>460</v>
      </c>
      <c r="C147" s="219" t="s">
        <v>176</v>
      </c>
      <c r="D147" s="207" t="n">
        <v>3</v>
      </c>
      <c r="E147" s="289" t="n">
        <v>19.25</v>
      </c>
      <c r="F147" s="237" t="n">
        <f aca="false">E147-K147</f>
        <v>19.25</v>
      </c>
      <c r="G147" s="210"/>
      <c r="H147" s="205"/>
      <c r="I147" s="190" t="n">
        <f aca="false">E147*1</f>
        <v>19.25</v>
      </c>
      <c r="J147" s="190" t="n">
        <f aca="false">I147/100</f>
        <v>0.1925</v>
      </c>
      <c r="K147" s="272" t="n">
        <f aca="false">J147*L147</f>
        <v>0</v>
      </c>
      <c r="L147" s="192" t="n">
        <f aca="false">L146*1</f>
        <v>0</v>
      </c>
      <c r="M147" s="290"/>
      <c r="N147" s="290"/>
      <c r="O147" s="290"/>
    </row>
    <row r="148" s="291" customFormat="true" ht="18" hidden="false" customHeight="true" outlineLevel="0" collapsed="false">
      <c r="A148" s="225"/>
      <c r="B148" s="293" t="s">
        <v>461</v>
      </c>
      <c r="C148" s="219" t="s">
        <v>176</v>
      </c>
      <c r="D148" s="207" t="n">
        <v>3</v>
      </c>
      <c r="E148" s="289" t="n">
        <v>20.7</v>
      </c>
      <c r="F148" s="237" t="n">
        <f aca="false">E148-K148</f>
        <v>20.7</v>
      </c>
      <c r="G148" s="210"/>
      <c r="H148" s="205"/>
      <c r="I148" s="190" t="n">
        <f aca="false">E148*1</f>
        <v>20.7</v>
      </c>
      <c r="J148" s="190" t="n">
        <f aca="false">I148/100</f>
        <v>0.207</v>
      </c>
      <c r="K148" s="272" t="n">
        <f aca="false">J148*L148</f>
        <v>0</v>
      </c>
      <c r="L148" s="192" t="n">
        <f aca="false">L147*1</f>
        <v>0</v>
      </c>
      <c r="M148" s="290"/>
      <c r="N148" s="290"/>
      <c r="O148" s="290"/>
    </row>
    <row r="149" s="291" customFormat="true" ht="18" hidden="false" customHeight="true" outlineLevel="0" collapsed="false">
      <c r="A149" s="225"/>
      <c r="B149" s="293" t="s">
        <v>462</v>
      </c>
      <c r="C149" s="219" t="s">
        <v>176</v>
      </c>
      <c r="D149" s="207" t="n">
        <v>3</v>
      </c>
      <c r="E149" s="289" t="n">
        <v>0</v>
      </c>
      <c r="F149" s="237" t="n">
        <f aca="false">E149-K149</f>
        <v>0</v>
      </c>
      <c r="G149" s="210"/>
      <c r="H149" s="205"/>
      <c r="I149" s="190" t="n">
        <f aca="false">E149*1</f>
        <v>0</v>
      </c>
      <c r="J149" s="190" t="n">
        <f aca="false">I149/100</f>
        <v>0</v>
      </c>
      <c r="K149" s="272" t="n">
        <f aca="false">J149*L149</f>
        <v>0</v>
      </c>
      <c r="L149" s="192" t="n">
        <f aca="false">L148*1</f>
        <v>0</v>
      </c>
      <c r="M149" s="290"/>
      <c r="N149" s="290"/>
      <c r="O149" s="290"/>
    </row>
    <row r="150" s="291" customFormat="true" ht="18" hidden="false" customHeight="true" outlineLevel="0" collapsed="false">
      <c r="A150" s="225"/>
      <c r="B150" s="293" t="s">
        <v>463</v>
      </c>
      <c r="C150" s="219" t="s">
        <v>176</v>
      </c>
      <c r="D150" s="207" t="n">
        <v>3</v>
      </c>
      <c r="E150" s="289" t="n">
        <v>0</v>
      </c>
      <c r="F150" s="237" t="n">
        <f aca="false">E150-K150</f>
        <v>0</v>
      </c>
      <c r="G150" s="210"/>
      <c r="H150" s="205"/>
      <c r="I150" s="190" t="n">
        <f aca="false">E150*1</f>
        <v>0</v>
      </c>
      <c r="J150" s="190" t="n">
        <f aca="false">I150/100</f>
        <v>0</v>
      </c>
      <c r="K150" s="272" t="n">
        <f aca="false">J150*L150</f>
        <v>0</v>
      </c>
      <c r="L150" s="192" t="n">
        <f aca="false">L149*1</f>
        <v>0</v>
      </c>
      <c r="M150" s="290"/>
      <c r="N150" s="290"/>
      <c r="O150" s="290"/>
    </row>
    <row r="151" s="291" customFormat="true" ht="18" hidden="false" customHeight="true" outlineLevel="0" collapsed="false">
      <c r="A151" s="225"/>
      <c r="B151" s="293" t="s">
        <v>464</v>
      </c>
      <c r="C151" s="219" t="s">
        <v>176</v>
      </c>
      <c r="D151" s="207" t="n">
        <v>3</v>
      </c>
      <c r="E151" s="289" t="n">
        <v>16.55</v>
      </c>
      <c r="F151" s="237" t="n">
        <f aca="false">E151-K151</f>
        <v>16.55</v>
      </c>
      <c r="G151" s="210"/>
      <c r="H151" s="205"/>
      <c r="I151" s="190" t="n">
        <f aca="false">E151*1</f>
        <v>16.55</v>
      </c>
      <c r="J151" s="190" t="n">
        <f aca="false">I151/100</f>
        <v>0.1655</v>
      </c>
      <c r="K151" s="272" t="n">
        <f aca="false">J151*L151</f>
        <v>0</v>
      </c>
      <c r="L151" s="192" t="n">
        <f aca="false">L150*1</f>
        <v>0</v>
      </c>
      <c r="M151" s="290"/>
      <c r="N151" s="290"/>
      <c r="O151" s="290"/>
    </row>
    <row r="152" s="291" customFormat="true" ht="18" hidden="false" customHeight="true" outlineLevel="0" collapsed="false">
      <c r="A152" s="225"/>
      <c r="B152" s="293" t="s">
        <v>465</v>
      </c>
      <c r="C152" s="219" t="s">
        <v>176</v>
      </c>
      <c r="D152" s="207" t="n">
        <v>3</v>
      </c>
      <c r="E152" s="289" t="n">
        <v>16.55</v>
      </c>
      <c r="F152" s="237" t="n">
        <f aca="false">E152-K152</f>
        <v>16.55</v>
      </c>
      <c r="G152" s="210"/>
      <c r="H152" s="205"/>
      <c r="I152" s="190" t="n">
        <f aca="false">E152*1</f>
        <v>16.55</v>
      </c>
      <c r="J152" s="190" t="n">
        <f aca="false">I152/100</f>
        <v>0.1655</v>
      </c>
      <c r="K152" s="272" t="n">
        <f aca="false">J152*L152</f>
        <v>0</v>
      </c>
      <c r="L152" s="192" t="n">
        <f aca="false">L151*1</f>
        <v>0</v>
      </c>
      <c r="M152" s="290"/>
      <c r="N152" s="290"/>
      <c r="O152" s="290"/>
    </row>
    <row r="153" s="291" customFormat="true" ht="18" hidden="false" customHeight="true" outlineLevel="0" collapsed="false">
      <c r="A153" s="225"/>
      <c r="B153" s="293" t="s">
        <v>466</v>
      </c>
      <c r="C153" s="219" t="s">
        <v>176</v>
      </c>
      <c r="D153" s="207" t="n">
        <v>3</v>
      </c>
      <c r="E153" s="289" t="n">
        <v>24.3</v>
      </c>
      <c r="F153" s="237" t="n">
        <f aca="false">E153-K153</f>
        <v>24.3</v>
      </c>
      <c r="G153" s="210"/>
      <c r="H153" s="205"/>
      <c r="I153" s="190" t="n">
        <f aca="false">E153*1</f>
        <v>24.3</v>
      </c>
      <c r="J153" s="190" t="n">
        <f aca="false">I153/100</f>
        <v>0.243</v>
      </c>
      <c r="K153" s="272" t="n">
        <f aca="false">J153*L153</f>
        <v>0</v>
      </c>
      <c r="L153" s="192" t="n">
        <f aca="false">L152*1</f>
        <v>0</v>
      </c>
      <c r="M153" s="290"/>
      <c r="N153" s="290"/>
      <c r="O153" s="290"/>
    </row>
    <row r="154" s="291" customFormat="true" ht="18" hidden="false" customHeight="true" outlineLevel="0" collapsed="false">
      <c r="A154" s="225"/>
      <c r="B154" s="293" t="s">
        <v>467</v>
      </c>
      <c r="C154" s="219" t="s">
        <v>176</v>
      </c>
      <c r="D154" s="207" t="n">
        <v>3</v>
      </c>
      <c r="E154" s="289" t="n">
        <v>0</v>
      </c>
      <c r="F154" s="237" t="n">
        <f aca="false">E154-K154</f>
        <v>0</v>
      </c>
      <c r="G154" s="210"/>
      <c r="H154" s="205"/>
      <c r="I154" s="190" t="n">
        <f aca="false">E154*1</f>
        <v>0</v>
      </c>
      <c r="J154" s="190" t="n">
        <f aca="false">I154/100</f>
        <v>0</v>
      </c>
      <c r="K154" s="272" t="n">
        <f aca="false">J154*L154</f>
        <v>0</v>
      </c>
      <c r="L154" s="192" t="n">
        <f aca="false">L153*1</f>
        <v>0</v>
      </c>
      <c r="M154" s="290"/>
      <c r="N154" s="290"/>
      <c r="O154" s="290"/>
    </row>
    <row r="155" s="291" customFormat="true" ht="18" hidden="false" customHeight="true" outlineLevel="0" collapsed="false">
      <c r="A155" s="225"/>
      <c r="B155" s="293" t="s">
        <v>468</v>
      </c>
      <c r="C155" s="219" t="s">
        <v>176</v>
      </c>
      <c r="D155" s="207" t="n">
        <v>3</v>
      </c>
      <c r="E155" s="289" t="n">
        <v>0</v>
      </c>
      <c r="F155" s="237" t="n">
        <f aca="false">E155-K155</f>
        <v>0</v>
      </c>
      <c r="G155" s="210"/>
      <c r="H155" s="205"/>
      <c r="I155" s="190" t="n">
        <f aca="false">E155*1</f>
        <v>0</v>
      </c>
      <c r="J155" s="190" t="n">
        <f aca="false">I155/100</f>
        <v>0</v>
      </c>
      <c r="K155" s="272" t="n">
        <f aca="false">J155*L155</f>
        <v>0</v>
      </c>
      <c r="L155" s="192" t="n">
        <f aca="false">L154*1</f>
        <v>0</v>
      </c>
      <c r="M155" s="290"/>
      <c r="N155" s="290"/>
      <c r="O155" s="290"/>
    </row>
    <row r="156" s="291" customFormat="true" ht="18" hidden="false" customHeight="true" outlineLevel="0" collapsed="false">
      <c r="A156" s="225"/>
      <c r="B156" s="293" t="s">
        <v>469</v>
      </c>
      <c r="C156" s="219" t="s">
        <v>176</v>
      </c>
      <c r="D156" s="207" t="n">
        <v>3</v>
      </c>
      <c r="E156" s="289" t="n">
        <v>19.25</v>
      </c>
      <c r="F156" s="237" t="n">
        <f aca="false">E156-K156</f>
        <v>19.25</v>
      </c>
      <c r="G156" s="210"/>
      <c r="H156" s="205"/>
      <c r="I156" s="190" t="n">
        <f aca="false">E156*1</f>
        <v>19.25</v>
      </c>
      <c r="J156" s="190" t="n">
        <f aca="false">I156/100</f>
        <v>0.1925</v>
      </c>
      <c r="K156" s="272" t="n">
        <f aca="false">J156*L156</f>
        <v>0</v>
      </c>
      <c r="L156" s="192" t="n">
        <f aca="false">L155*1</f>
        <v>0</v>
      </c>
      <c r="M156" s="290"/>
      <c r="N156" s="290"/>
      <c r="O156" s="290"/>
    </row>
    <row r="157" s="291" customFormat="true" ht="18" hidden="false" customHeight="true" outlineLevel="0" collapsed="false">
      <c r="A157" s="225"/>
      <c r="B157" s="293" t="s">
        <v>470</v>
      </c>
      <c r="C157" s="219" t="s">
        <v>176</v>
      </c>
      <c r="D157" s="207" t="n">
        <v>3</v>
      </c>
      <c r="E157" s="289" t="n">
        <v>0</v>
      </c>
      <c r="F157" s="237" t="n">
        <f aca="false">E157-K157</f>
        <v>0</v>
      </c>
      <c r="G157" s="210"/>
      <c r="H157" s="205"/>
      <c r="I157" s="190" t="n">
        <f aca="false">E157*1</f>
        <v>0</v>
      </c>
      <c r="J157" s="190" t="n">
        <f aca="false">I157/100</f>
        <v>0</v>
      </c>
      <c r="K157" s="272" t="n">
        <f aca="false">J157*L157</f>
        <v>0</v>
      </c>
      <c r="L157" s="192" t="n">
        <f aca="false">L156*1</f>
        <v>0</v>
      </c>
      <c r="M157" s="290"/>
      <c r="N157" s="290"/>
      <c r="O157" s="290"/>
    </row>
    <row r="158" s="291" customFormat="true" ht="18" hidden="false" customHeight="true" outlineLevel="0" collapsed="false">
      <c r="A158" s="225"/>
      <c r="B158" s="293" t="s">
        <v>471</v>
      </c>
      <c r="C158" s="219" t="s">
        <v>176</v>
      </c>
      <c r="D158" s="207" t="n">
        <v>3</v>
      </c>
      <c r="E158" s="289" t="n">
        <v>17.95</v>
      </c>
      <c r="F158" s="237" t="n">
        <f aca="false">E158-K158</f>
        <v>17.95</v>
      </c>
      <c r="G158" s="210"/>
      <c r="H158" s="205"/>
      <c r="I158" s="190" t="n">
        <f aca="false">E158*1</f>
        <v>17.95</v>
      </c>
      <c r="J158" s="190" t="n">
        <f aca="false">I158/100</f>
        <v>0.1795</v>
      </c>
      <c r="K158" s="272" t="n">
        <f aca="false">J158*L158</f>
        <v>0</v>
      </c>
      <c r="L158" s="192" t="n">
        <f aca="false">L157*1</f>
        <v>0</v>
      </c>
      <c r="M158" s="290"/>
      <c r="N158" s="290"/>
      <c r="O158" s="290"/>
    </row>
    <row r="159" s="291" customFormat="true" ht="18" hidden="false" customHeight="true" outlineLevel="0" collapsed="false">
      <c r="A159" s="225"/>
      <c r="B159" s="293" t="s">
        <v>472</v>
      </c>
      <c r="C159" s="219" t="s">
        <v>176</v>
      </c>
      <c r="D159" s="207" t="n">
        <v>3</v>
      </c>
      <c r="E159" s="289" t="n">
        <v>0</v>
      </c>
      <c r="F159" s="237" t="n">
        <f aca="false">E159-K159</f>
        <v>0</v>
      </c>
      <c r="G159" s="210"/>
      <c r="H159" s="205"/>
      <c r="I159" s="190" t="n">
        <f aca="false">E159*1</f>
        <v>0</v>
      </c>
      <c r="J159" s="190" t="n">
        <f aca="false">I159/100</f>
        <v>0</v>
      </c>
      <c r="K159" s="272" t="n">
        <f aca="false">J159*L159</f>
        <v>0</v>
      </c>
      <c r="L159" s="192" t="n">
        <f aca="false">L158*1</f>
        <v>0</v>
      </c>
      <c r="M159" s="290"/>
      <c r="N159" s="290"/>
      <c r="O159" s="290"/>
    </row>
    <row r="160" s="291" customFormat="true" ht="18" hidden="false" customHeight="true" outlineLevel="0" collapsed="false">
      <c r="A160" s="225"/>
      <c r="B160" s="293" t="s">
        <v>473</v>
      </c>
      <c r="C160" s="219" t="s">
        <v>176</v>
      </c>
      <c r="D160" s="207" t="n">
        <v>3</v>
      </c>
      <c r="E160" s="289" t="n">
        <v>0</v>
      </c>
      <c r="F160" s="237" t="n">
        <f aca="false">E160-K160</f>
        <v>0</v>
      </c>
      <c r="G160" s="210"/>
      <c r="H160" s="205"/>
      <c r="I160" s="190" t="n">
        <f aca="false">E160*1</f>
        <v>0</v>
      </c>
      <c r="J160" s="190" t="n">
        <f aca="false">I160/100</f>
        <v>0</v>
      </c>
      <c r="K160" s="272" t="n">
        <f aca="false">J160*L160</f>
        <v>0</v>
      </c>
      <c r="L160" s="192" t="n">
        <f aca="false">L159*1</f>
        <v>0</v>
      </c>
      <c r="M160" s="290"/>
      <c r="N160" s="290"/>
      <c r="O160" s="290"/>
    </row>
    <row r="161" s="291" customFormat="true" ht="18" hidden="false" customHeight="true" outlineLevel="0" collapsed="false">
      <c r="A161" s="225"/>
      <c r="B161" s="293" t="s">
        <v>474</v>
      </c>
      <c r="C161" s="219" t="s">
        <v>176</v>
      </c>
      <c r="D161" s="207" t="n">
        <v>3</v>
      </c>
      <c r="E161" s="289" t="n">
        <v>0</v>
      </c>
      <c r="F161" s="237" t="n">
        <f aca="false">E161-K161</f>
        <v>0</v>
      </c>
      <c r="G161" s="210"/>
      <c r="H161" s="205"/>
      <c r="I161" s="190" t="n">
        <f aca="false">E161*1</f>
        <v>0</v>
      </c>
      <c r="J161" s="190" t="n">
        <f aca="false">I161/100</f>
        <v>0</v>
      </c>
      <c r="K161" s="272" t="n">
        <f aca="false">J161*L161</f>
        <v>0</v>
      </c>
      <c r="L161" s="192" t="n">
        <f aca="false">L160*1</f>
        <v>0</v>
      </c>
      <c r="M161" s="290"/>
      <c r="N161" s="290"/>
      <c r="O161" s="290"/>
    </row>
    <row r="162" s="291" customFormat="true" ht="18" hidden="false" customHeight="true" outlineLevel="0" collapsed="false">
      <c r="A162" s="225"/>
      <c r="B162" s="293" t="s">
        <v>475</v>
      </c>
      <c r="C162" s="219" t="s">
        <v>176</v>
      </c>
      <c r="D162" s="207" t="n">
        <v>3</v>
      </c>
      <c r="E162" s="289" t="n">
        <v>0</v>
      </c>
      <c r="F162" s="237" t="n">
        <f aca="false">E162-K162</f>
        <v>0</v>
      </c>
      <c r="G162" s="210"/>
      <c r="H162" s="205"/>
      <c r="I162" s="190" t="n">
        <f aca="false">E162*1</f>
        <v>0</v>
      </c>
      <c r="J162" s="190" t="n">
        <f aca="false">I162/100</f>
        <v>0</v>
      </c>
      <c r="K162" s="272" t="n">
        <f aca="false">J162*L162</f>
        <v>0</v>
      </c>
      <c r="L162" s="192" t="n">
        <f aca="false">L161*1</f>
        <v>0</v>
      </c>
      <c r="M162" s="290"/>
      <c r="N162" s="290"/>
      <c r="O162" s="290"/>
    </row>
    <row r="163" s="291" customFormat="true" ht="18" hidden="false" customHeight="true" outlineLevel="0" collapsed="false">
      <c r="A163" s="225"/>
      <c r="B163" s="293" t="s">
        <v>476</v>
      </c>
      <c r="C163" s="219" t="s">
        <v>176</v>
      </c>
      <c r="D163" s="207" t="n">
        <v>3</v>
      </c>
      <c r="E163" s="289" t="n">
        <v>0</v>
      </c>
      <c r="F163" s="237" t="n">
        <f aca="false">E163-K163</f>
        <v>0</v>
      </c>
      <c r="G163" s="210"/>
      <c r="H163" s="205"/>
      <c r="I163" s="190" t="n">
        <f aca="false">E163*1</f>
        <v>0</v>
      </c>
      <c r="J163" s="190" t="n">
        <f aca="false">I163/100</f>
        <v>0</v>
      </c>
      <c r="K163" s="272" t="n">
        <f aca="false">J163*L163</f>
        <v>0</v>
      </c>
      <c r="L163" s="192" t="n">
        <f aca="false">L162*1</f>
        <v>0</v>
      </c>
      <c r="M163" s="290"/>
      <c r="N163" s="290"/>
      <c r="O163" s="290"/>
    </row>
    <row r="164" s="291" customFormat="true" ht="18" hidden="false" customHeight="true" outlineLevel="0" collapsed="false">
      <c r="A164" s="225"/>
      <c r="B164" s="293" t="s">
        <v>477</v>
      </c>
      <c r="C164" s="219" t="s">
        <v>176</v>
      </c>
      <c r="D164" s="207" t="n">
        <v>3</v>
      </c>
      <c r="E164" s="289" t="n">
        <v>16.15</v>
      </c>
      <c r="F164" s="237" t="n">
        <f aca="false">E164-K164</f>
        <v>16.15</v>
      </c>
      <c r="G164" s="210"/>
      <c r="H164" s="205"/>
      <c r="I164" s="190" t="n">
        <f aca="false">E164*1</f>
        <v>16.15</v>
      </c>
      <c r="J164" s="190" t="n">
        <f aca="false">I164/100</f>
        <v>0.1615</v>
      </c>
      <c r="K164" s="272" t="n">
        <f aca="false">J164*L164</f>
        <v>0</v>
      </c>
      <c r="L164" s="192" t="n">
        <f aca="false">L163*1</f>
        <v>0</v>
      </c>
      <c r="M164" s="290"/>
      <c r="N164" s="290"/>
      <c r="O164" s="290"/>
    </row>
    <row r="165" s="291" customFormat="true" ht="18" hidden="false" customHeight="true" outlineLevel="0" collapsed="false">
      <c r="A165" s="225"/>
      <c r="B165" s="293" t="s">
        <v>478</v>
      </c>
      <c r="C165" s="219" t="s">
        <v>176</v>
      </c>
      <c r="D165" s="207" t="n">
        <v>3</v>
      </c>
      <c r="E165" s="289" t="n">
        <v>16.55</v>
      </c>
      <c r="F165" s="237" t="n">
        <f aca="false">E165-K165</f>
        <v>16.55</v>
      </c>
      <c r="G165" s="210"/>
      <c r="H165" s="205"/>
      <c r="I165" s="190" t="n">
        <f aca="false">E165*1</f>
        <v>16.55</v>
      </c>
      <c r="J165" s="190" t="n">
        <f aca="false">I165/100</f>
        <v>0.1655</v>
      </c>
      <c r="K165" s="272" t="n">
        <f aca="false">J165*L165</f>
        <v>0</v>
      </c>
      <c r="L165" s="192" t="n">
        <f aca="false">L164*1</f>
        <v>0</v>
      </c>
      <c r="M165" s="290"/>
      <c r="N165" s="290"/>
      <c r="O165" s="290"/>
    </row>
    <row r="166" s="291" customFormat="true" ht="18" hidden="false" customHeight="true" outlineLevel="0" collapsed="false">
      <c r="A166" s="225"/>
      <c r="B166" s="293" t="s">
        <v>479</v>
      </c>
      <c r="C166" s="219" t="s">
        <v>176</v>
      </c>
      <c r="D166" s="207" t="n">
        <v>3</v>
      </c>
      <c r="E166" s="289" t="n">
        <v>18.75</v>
      </c>
      <c r="F166" s="237" t="n">
        <f aca="false">E166-K166</f>
        <v>18.75</v>
      </c>
      <c r="G166" s="210"/>
      <c r="H166" s="205"/>
      <c r="I166" s="190" t="n">
        <f aca="false">E166*1</f>
        <v>18.75</v>
      </c>
      <c r="J166" s="190" t="n">
        <f aca="false">I166/100</f>
        <v>0.1875</v>
      </c>
      <c r="K166" s="272" t="n">
        <f aca="false">J166*L166</f>
        <v>0</v>
      </c>
      <c r="L166" s="192" t="n">
        <f aca="false">L165*1</f>
        <v>0</v>
      </c>
      <c r="M166" s="290"/>
      <c r="N166" s="290"/>
      <c r="O166" s="290"/>
    </row>
    <row r="167" s="291" customFormat="true" ht="18" hidden="false" customHeight="true" outlineLevel="0" collapsed="false">
      <c r="A167" s="225"/>
      <c r="B167" s="293" t="s">
        <v>480</v>
      </c>
      <c r="C167" s="219" t="s">
        <v>176</v>
      </c>
      <c r="D167" s="207" t="n">
        <v>3</v>
      </c>
      <c r="E167" s="289" t="n">
        <v>0</v>
      </c>
      <c r="F167" s="237" t="n">
        <f aca="false">E167-K167</f>
        <v>0</v>
      </c>
      <c r="G167" s="210"/>
      <c r="H167" s="205"/>
      <c r="I167" s="190" t="n">
        <f aca="false">E167*1</f>
        <v>0</v>
      </c>
      <c r="J167" s="190" t="n">
        <f aca="false">I167/100</f>
        <v>0</v>
      </c>
      <c r="K167" s="272" t="n">
        <f aca="false">J167*L167</f>
        <v>0</v>
      </c>
      <c r="L167" s="192" t="n">
        <f aca="false">L166*1</f>
        <v>0</v>
      </c>
      <c r="M167" s="290"/>
      <c r="N167" s="290"/>
      <c r="O167" s="290"/>
    </row>
    <row r="168" s="291" customFormat="true" ht="18" hidden="false" customHeight="true" outlineLevel="0" collapsed="false">
      <c r="A168" s="225"/>
      <c r="B168" s="293" t="s">
        <v>481</v>
      </c>
      <c r="C168" s="219" t="s">
        <v>176</v>
      </c>
      <c r="D168" s="207" t="n">
        <v>3</v>
      </c>
      <c r="E168" s="289" t="n">
        <v>0</v>
      </c>
      <c r="F168" s="237" t="n">
        <f aca="false">E168-K168</f>
        <v>0</v>
      </c>
      <c r="G168" s="210"/>
      <c r="H168" s="205"/>
      <c r="I168" s="190" t="n">
        <f aca="false">E168*1</f>
        <v>0</v>
      </c>
      <c r="J168" s="190" t="n">
        <f aca="false">I168/100</f>
        <v>0</v>
      </c>
      <c r="K168" s="272" t="n">
        <f aca="false">J168*L168</f>
        <v>0</v>
      </c>
      <c r="L168" s="192" t="n">
        <f aca="false">L167*1</f>
        <v>0</v>
      </c>
      <c r="M168" s="290"/>
      <c r="N168" s="290"/>
      <c r="O168" s="290"/>
    </row>
    <row r="169" s="291" customFormat="true" ht="18" hidden="false" customHeight="true" outlineLevel="0" collapsed="false">
      <c r="A169" s="225"/>
      <c r="B169" s="293" t="s">
        <v>482</v>
      </c>
      <c r="C169" s="219" t="s">
        <v>176</v>
      </c>
      <c r="D169" s="207" t="n">
        <v>3</v>
      </c>
      <c r="E169" s="289" t="n">
        <v>0</v>
      </c>
      <c r="F169" s="237" t="n">
        <f aca="false">E169-K169</f>
        <v>0</v>
      </c>
      <c r="G169" s="210"/>
      <c r="H169" s="205"/>
      <c r="I169" s="190" t="n">
        <f aca="false">E169*1</f>
        <v>0</v>
      </c>
      <c r="J169" s="190" t="n">
        <f aca="false">I169/100</f>
        <v>0</v>
      </c>
      <c r="K169" s="272" t="n">
        <f aca="false">J169*L169</f>
        <v>0</v>
      </c>
      <c r="L169" s="192" t="n">
        <f aca="false">L168*1</f>
        <v>0</v>
      </c>
      <c r="M169" s="290"/>
      <c r="N169" s="290"/>
      <c r="O169" s="290"/>
    </row>
    <row r="170" s="291" customFormat="true" ht="18" hidden="false" customHeight="true" outlineLevel="0" collapsed="false">
      <c r="A170" s="225"/>
      <c r="B170" s="293" t="s">
        <v>483</v>
      </c>
      <c r="C170" s="219" t="s">
        <v>176</v>
      </c>
      <c r="D170" s="207" t="n">
        <v>3</v>
      </c>
      <c r="E170" s="289" t="n">
        <v>16.55</v>
      </c>
      <c r="F170" s="237" t="n">
        <f aca="false">E170-K170</f>
        <v>16.55</v>
      </c>
      <c r="G170" s="210"/>
      <c r="H170" s="205"/>
      <c r="I170" s="190" t="n">
        <f aca="false">E170*1</f>
        <v>16.55</v>
      </c>
      <c r="J170" s="190" t="n">
        <f aca="false">I170/100</f>
        <v>0.1655</v>
      </c>
      <c r="K170" s="272" t="n">
        <f aca="false">J170*L170</f>
        <v>0</v>
      </c>
      <c r="L170" s="192" t="n">
        <f aca="false">L169*1</f>
        <v>0</v>
      </c>
      <c r="M170" s="290"/>
      <c r="N170" s="290"/>
      <c r="O170" s="290"/>
    </row>
    <row r="171" s="291" customFormat="true" ht="18" hidden="false" customHeight="true" outlineLevel="0" collapsed="false">
      <c r="A171" s="225"/>
      <c r="B171" s="293" t="s">
        <v>484</v>
      </c>
      <c r="C171" s="219" t="s">
        <v>176</v>
      </c>
      <c r="D171" s="207" t="n">
        <v>3</v>
      </c>
      <c r="E171" s="289" t="n">
        <v>16.55</v>
      </c>
      <c r="F171" s="237" t="n">
        <f aca="false">E171-K171</f>
        <v>16.55</v>
      </c>
      <c r="G171" s="210"/>
      <c r="H171" s="205"/>
      <c r="I171" s="190" t="n">
        <f aca="false">E171*1</f>
        <v>16.55</v>
      </c>
      <c r="J171" s="190" t="n">
        <f aca="false">I171/100</f>
        <v>0.1655</v>
      </c>
      <c r="K171" s="272" t="n">
        <f aca="false">J171*L171</f>
        <v>0</v>
      </c>
      <c r="L171" s="192" t="n">
        <f aca="false">L170*1</f>
        <v>0</v>
      </c>
      <c r="M171" s="290"/>
      <c r="N171" s="290"/>
      <c r="O171" s="290"/>
    </row>
    <row r="172" s="291" customFormat="true" ht="18" hidden="false" customHeight="true" outlineLevel="0" collapsed="false">
      <c r="A172" s="225"/>
      <c r="B172" s="293" t="s">
        <v>485</v>
      </c>
      <c r="C172" s="219" t="s">
        <v>176</v>
      </c>
      <c r="D172" s="207" t="n">
        <v>3</v>
      </c>
      <c r="E172" s="289" t="n">
        <v>19.65</v>
      </c>
      <c r="F172" s="237" t="n">
        <f aca="false">E172-K172</f>
        <v>19.65</v>
      </c>
      <c r="G172" s="210"/>
      <c r="H172" s="205"/>
      <c r="I172" s="190" t="n">
        <f aca="false">E172*1</f>
        <v>19.65</v>
      </c>
      <c r="J172" s="190" t="n">
        <f aca="false">I172/100</f>
        <v>0.1965</v>
      </c>
      <c r="K172" s="272" t="n">
        <f aca="false">J172*L172</f>
        <v>0</v>
      </c>
      <c r="L172" s="192" t="n">
        <f aca="false">L171*1</f>
        <v>0</v>
      </c>
      <c r="M172" s="290"/>
      <c r="N172" s="290"/>
      <c r="O172" s="290"/>
    </row>
    <row r="173" s="291" customFormat="true" ht="18" hidden="false" customHeight="true" outlineLevel="0" collapsed="false">
      <c r="A173" s="225"/>
      <c r="B173" s="293" t="s">
        <v>486</v>
      </c>
      <c r="C173" s="219" t="s">
        <v>176</v>
      </c>
      <c r="D173" s="207" t="n">
        <v>3</v>
      </c>
      <c r="E173" s="289" t="n">
        <v>0</v>
      </c>
      <c r="F173" s="237" t="n">
        <f aca="false">E173-K173</f>
        <v>0</v>
      </c>
      <c r="G173" s="210"/>
      <c r="H173" s="205"/>
      <c r="I173" s="190" t="n">
        <f aca="false">E173*1</f>
        <v>0</v>
      </c>
      <c r="J173" s="190" t="n">
        <f aca="false">I173/100</f>
        <v>0</v>
      </c>
      <c r="K173" s="272" t="n">
        <f aca="false">J173*L173</f>
        <v>0</v>
      </c>
      <c r="L173" s="192" t="n">
        <f aca="false">L172*1</f>
        <v>0</v>
      </c>
      <c r="M173" s="290"/>
      <c r="N173" s="290"/>
      <c r="O173" s="290"/>
    </row>
    <row r="174" s="291" customFormat="true" ht="18" hidden="false" customHeight="true" outlineLevel="0" collapsed="false">
      <c r="A174" s="225"/>
      <c r="B174" s="293" t="s">
        <v>487</v>
      </c>
      <c r="C174" s="219" t="s">
        <v>176</v>
      </c>
      <c r="D174" s="207" t="n">
        <v>3</v>
      </c>
      <c r="E174" s="289" t="n">
        <v>19.4</v>
      </c>
      <c r="F174" s="237" t="n">
        <f aca="false">E174-K174</f>
        <v>19.4</v>
      </c>
      <c r="G174" s="210"/>
      <c r="H174" s="205"/>
      <c r="I174" s="190" t="n">
        <f aca="false">E174*1</f>
        <v>19.4</v>
      </c>
      <c r="J174" s="190" t="n">
        <f aca="false">I174/100</f>
        <v>0.194</v>
      </c>
      <c r="K174" s="272" t="n">
        <f aca="false">J174*L174</f>
        <v>0</v>
      </c>
      <c r="L174" s="192" t="n">
        <f aca="false">L173*1</f>
        <v>0</v>
      </c>
      <c r="M174" s="290"/>
      <c r="N174" s="290"/>
      <c r="O174" s="290"/>
    </row>
    <row r="175" s="291" customFormat="true" ht="18" hidden="false" customHeight="true" outlineLevel="0" collapsed="false">
      <c r="A175" s="225"/>
      <c r="B175" s="293" t="s">
        <v>488</v>
      </c>
      <c r="C175" s="219" t="s">
        <v>176</v>
      </c>
      <c r="D175" s="207" t="n">
        <v>3</v>
      </c>
      <c r="E175" s="289" t="n">
        <v>0</v>
      </c>
      <c r="F175" s="237" t="n">
        <f aca="false">E175-K175</f>
        <v>0</v>
      </c>
      <c r="G175" s="210"/>
      <c r="H175" s="205"/>
      <c r="I175" s="190" t="n">
        <f aca="false">E175*1</f>
        <v>0</v>
      </c>
      <c r="J175" s="190" t="n">
        <f aca="false">I175/100</f>
        <v>0</v>
      </c>
      <c r="K175" s="272" t="n">
        <f aca="false">J175*L175</f>
        <v>0</v>
      </c>
      <c r="L175" s="192" t="n">
        <f aca="false">L174*1</f>
        <v>0</v>
      </c>
      <c r="M175" s="290"/>
      <c r="N175" s="290"/>
      <c r="O175" s="290"/>
    </row>
    <row r="176" s="291" customFormat="true" ht="18" hidden="false" customHeight="true" outlineLevel="0" collapsed="false">
      <c r="A176" s="225"/>
      <c r="B176" s="293" t="s">
        <v>489</v>
      </c>
      <c r="C176" s="219" t="s">
        <v>176</v>
      </c>
      <c r="D176" s="207" t="n">
        <v>3</v>
      </c>
      <c r="E176" s="289" t="n">
        <v>0</v>
      </c>
      <c r="F176" s="237" t="n">
        <f aca="false">E176-K176</f>
        <v>0</v>
      </c>
      <c r="G176" s="210"/>
      <c r="H176" s="205"/>
      <c r="I176" s="190" t="n">
        <f aca="false">E176*1</f>
        <v>0</v>
      </c>
      <c r="J176" s="190" t="n">
        <f aca="false">I176/100</f>
        <v>0</v>
      </c>
      <c r="K176" s="272" t="n">
        <f aca="false">J176*L176</f>
        <v>0</v>
      </c>
      <c r="L176" s="192" t="n">
        <f aca="false">L175*1</f>
        <v>0</v>
      </c>
      <c r="M176" s="290"/>
      <c r="N176" s="290"/>
      <c r="O176" s="290"/>
    </row>
    <row r="177" s="291" customFormat="true" ht="18" hidden="false" customHeight="true" outlineLevel="0" collapsed="false">
      <c r="A177" s="225"/>
      <c r="B177" s="293" t="s">
        <v>490</v>
      </c>
      <c r="C177" s="219" t="s">
        <v>176</v>
      </c>
      <c r="D177" s="207" t="n">
        <v>3</v>
      </c>
      <c r="E177" s="289" t="n">
        <v>0</v>
      </c>
      <c r="F177" s="237" t="n">
        <f aca="false">E177-K177</f>
        <v>0</v>
      </c>
      <c r="G177" s="210"/>
      <c r="H177" s="205"/>
      <c r="I177" s="190" t="n">
        <f aca="false">E177*1</f>
        <v>0</v>
      </c>
      <c r="J177" s="190" t="n">
        <f aca="false">I177/100</f>
        <v>0</v>
      </c>
      <c r="K177" s="272" t="n">
        <f aca="false">J177*L177</f>
        <v>0</v>
      </c>
      <c r="L177" s="192" t="n">
        <f aca="false">L176*1</f>
        <v>0</v>
      </c>
      <c r="M177" s="290"/>
      <c r="N177" s="290"/>
      <c r="O177" s="290"/>
    </row>
    <row r="178" s="291" customFormat="true" ht="18" hidden="false" customHeight="true" outlineLevel="0" collapsed="false">
      <c r="A178" s="225"/>
      <c r="B178" s="293" t="s">
        <v>491</v>
      </c>
      <c r="C178" s="219" t="s">
        <v>176</v>
      </c>
      <c r="D178" s="207" t="n">
        <v>3</v>
      </c>
      <c r="E178" s="289" t="n">
        <v>0</v>
      </c>
      <c r="F178" s="237" t="n">
        <f aca="false">E178-K178</f>
        <v>0</v>
      </c>
      <c r="G178" s="210"/>
      <c r="H178" s="205"/>
      <c r="I178" s="190" t="n">
        <f aca="false">E178*1</f>
        <v>0</v>
      </c>
      <c r="J178" s="190" t="n">
        <f aca="false">I178/100</f>
        <v>0</v>
      </c>
      <c r="K178" s="272" t="n">
        <f aca="false">J178*L178</f>
        <v>0</v>
      </c>
      <c r="L178" s="192" t="n">
        <f aca="false">L177*1</f>
        <v>0</v>
      </c>
      <c r="M178" s="290"/>
      <c r="N178" s="290"/>
      <c r="O178" s="290"/>
    </row>
    <row r="179" s="291" customFormat="true" ht="18" hidden="false" customHeight="true" outlineLevel="0" collapsed="false">
      <c r="A179" s="225"/>
      <c r="B179" s="293" t="s">
        <v>492</v>
      </c>
      <c r="C179" s="219" t="s">
        <v>176</v>
      </c>
      <c r="D179" s="207" t="n">
        <v>3</v>
      </c>
      <c r="E179" s="289" t="n">
        <v>0</v>
      </c>
      <c r="F179" s="237" t="n">
        <f aca="false">E179-K179</f>
        <v>0</v>
      </c>
      <c r="G179" s="210"/>
      <c r="H179" s="205"/>
      <c r="I179" s="190" t="n">
        <f aca="false">E179*1</f>
        <v>0</v>
      </c>
      <c r="J179" s="190" t="n">
        <f aca="false">I179/100</f>
        <v>0</v>
      </c>
      <c r="K179" s="272" t="n">
        <f aca="false">J179*L179</f>
        <v>0</v>
      </c>
      <c r="L179" s="192" t="n">
        <f aca="false">L178*1</f>
        <v>0</v>
      </c>
      <c r="M179" s="290"/>
      <c r="N179" s="290"/>
      <c r="O179" s="290"/>
    </row>
    <row r="180" s="291" customFormat="true" ht="18" hidden="false" customHeight="true" outlineLevel="0" collapsed="false">
      <c r="A180" s="225"/>
      <c r="B180" s="293" t="s">
        <v>493</v>
      </c>
      <c r="C180" s="219" t="s">
        <v>176</v>
      </c>
      <c r="D180" s="207" t="n">
        <v>3</v>
      </c>
      <c r="E180" s="289" t="n">
        <v>19.6</v>
      </c>
      <c r="F180" s="237" t="n">
        <f aca="false">E180-K180</f>
        <v>19.6</v>
      </c>
      <c r="G180" s="210"/>
      <c r="H180" s="205"/>
      <c r="I180" s="190" t="n">
        <f aca="false">E180*1</f>
        <v>19.6</v>
      </c>
      <c r="J180" s="190" t="n">
        <f aca="false">I180/100</f>
        <v>0.196</v>
      </c>
      <c r="K180" s="272" t="n">
        <f aca="false">J180*L180</f>
        <v>0</v>
      </c>
      <c r="L180" s="192" t="n">
        <f aca="false">L179*1</f>
        <v>0</v>
      </c>
      <c r="M180" s="290"/>
      <c r="N180" s="290"/>
      <c r="O180" s="290"/>
    </row>
    <row r="181" s="291" customFormat="true" ht="18" hidden="false" customHeight="true" outlineLevel="0" collapsed="false">
      <c r="A181" s="225"/>
      <c r="B181" s="293" t="s">
        <v>494</v>
      </c>
      <c r="C181" s="219" t="s">
        <v>176</v>
      </c>
      <c r="D181" s="207" t="n">
        <v>3</v>
      </c>
      <c r="E181" s="289" t="n">
        <v>17.7</v>
      </c>
      <c r="F181" s="237" t="n">
        <f aca="false">E181-K181</f>
        <v>17.7</v>
      </c>
      <c r="G181" s="210"/>
      <c r="H181" s="205"/>
      <c r="I181" s="190" t="n">
        <f aca="false">E181*1</f>
        <v>17.7</v>
      </c>
      <c r="J181" s="190" t="n">
        <f aca="false">I181/100</f>
        <v>0.177</v>
      </c>
      <c r="K181" s="272" t="n">
        <f aca="false">J181*L181</f>
        <v>0</v>
      </c>
      <c r="L181" s="192" t="n">
        <f aca="false">L180*1</f>
        <v>0</v>
      </c>
      <c r="M181" s="290"/>
      <c r="N181" s="290"/>
      <c r="O181" s="290"/>
    </row>
    <row r="182" s="291" customFormat="true" ht="18" hidden="false" customHeight="true" outlineLevel="0" collapsed="false">
      <c r="A182" s="225"/>
      <c r="B182" s="293" t="s">
        <v>495</v>
      </c>
      <c r="C182" s="219" t="s">
        <v>176</v>
      </c>
      <c r="D182" s="207" t="n">
        <v>3</v>
      </c>
      <c r="E182" s="289" t="n">
        <v>27.9</v>
      </c>
      <c r="F182" s="237" t="n">
        <f aca="false">E182-K182</f>
        <v>27.9</v>
      </c>
      <c r="G182" s="210"/>
      <c r="H182" s="205"/>
      <c r="I182" s="190" t="n">
        <f aca="false">E182*1</f>
        <v>27.9</v>
      </c>
      <c r="J182" s="190" t="n">
        <f aca="false">I182/100</f>
        <v>0.279</v>
      </c>
      <c r="K182" s="272" t="n">
        <f aca="false">J182*L182</f>
        <v>0</v>
      </c>
      <c r="L182" s="192" t="n">
        <f aca="false">L181*1</f>
        <v>0</v>
      </c>
      <c r="M182" s="290"/>
      <c r="N182" s="290"/>
      <c r="O182" s="290"/>
    </row>
    <row r="183" s="291" customFormat="true" ht="18" hidden="false" customHeight="true" outlineLevel="0" collapsed="false">
      <c r="A183" s="225"/>
      <c r="B183" s="293" t="s">
        <v>496</v>
      </c>
      <c r="C183" s="219" t="s">
        <v>176</v>
      </c>
      <c r="D183" s="207" t="n">
        <v>3</v>
      </c>
      <c r="E183" s="289" t="n">
        <v>16.55</v>
      </c>
      <c r="F183" s="237" t="n">
        <f aca="false">E183-K183</f>
        <v>16.55</v>
      </c>
      <c r="G183" s="210"/>
      <c r="H183" s="205"/>
      <c r="I183" s="190" t="n">
        <f aca="false">E183*1</f>
        <v>16.55</v>
      </c>
      <c r="J183" s="190" t="n">
        <f aca="false">I183/100</f>
        <v>0.1655</v>
      </c>
      <c r="K183" s="272" t="n">
        <f aca="false">J183*L183</f>
        <v>0</v>
      </c>
      <c r="L183" s="192" t="n">
        <f aca="false">L182*1</f>
        <v>0</v>
      </c>
      <c r="M183" s="290"/>
      <c r="N183" s="290"/>
      <c r="O183" s="290"/>
    </row>
    <row r="184" s="291" customFormat="true" ht="18" hidden="false" customHeight="true" outlineLevel="0" collapsed="false">
      <c r="A184" s="225"/>
      <c r="B184" s="293" t="s">
        <v>497</v>
      </c>
      <c r="C184" s="219" t="s">
        <v>176</v>
      </c>
      <c r="D184" s="207" t="n">
        <v>3</v>
      </c>
      <c r="E184" s="289" t="n">
        <v>0</v>
      </c>
      <c r="F184" s="237" t="n">
        <f aca="false">E184-K184</f>
        <v>0</v>
      </c>
      <c r="G184" s="210"/>
      <c r="H184" s="205"/>
      <c r="I184" s="190" t="n">
        <f aca="false">E184*1</f>
        <v>0</v>
      </c>
      <c r="J184" s="190" t="n">
        <f aca="false">I184/100</f>
        <v>0</v>
      </c>
      <c r="K184" s="272" t="n">
        <f aca="false">J184*L184</f>
        <v>0</v>
      </c>
      <c r="L184" s="192" t="n">
        <f aca="false">L183*1</f>
        <v>0</v>
      </c>
      <c r="M184" s="290"/>
      <c r="N184" s="290"/>
      <c r="O184" s="290"/>
    </row>
    <row r="185" s="291" customFormat="true" ht="18" hidden="false" customHeight="true" outlineLevel="0" collapsed="false">
      <c r="A185" s="225"/>
      <c r="B185" s="293" t="s">
        <v>498</v>
      </c>
      <c r="C185" s="219" t="s">
        <v>176</v>
      </c>
      <c r="D185" s="207" t="n">
        <v>3</v>
      </c>
      <c r="E185" s="289" t="n">
        <v>0</v>
      </c>
      <c r="F185" s="237" t="n">
        <f aca="false">E185-K185</f>
        <v>0</v>
      </c>
      <c r="G185" s="210"/>
      <c r="H185" s="205"/>
      <c r="I185" s="190" t="n">
        <f aca="false">E185*1</f>
        <v>0</v>
      </c>
      <c r="J185" s="190" t="n">
        <f aca="false">I185/100</f>
        <v>0</v>
      </c>
      <c r="K185" s="272" t="n">
        <f aca="false">J185*L185</f>
        <v>0</v>
      </c>
      <c r="L185" s="192" t="n">
        <f aca="false">L184*1</f>
        <v>0</v>
      </c>
      <c r="M185" s="290"/>
      <c r="N185" s="290"/>
      <c r="O185" s="290"/>
    </row>
    <row r="186" s="291" customFormat="true" ht="18" hidden="false" customHeight="true" outlineLevel="0" collapsed="false">
      <c r="A186" s="225"/>
      <c r="B186" s="293" t="s">
        <v>499</v>
      </c>
      <c r="C186" s="219" t="s">
        <v>176</v>
      </c>
      <c r="D186" s="207" t="n">
        <v>3</v>
      </c>
      <c r="E186" s="289" t="n">
        <v>0</v>
      </c>
      <c r="F186" s="237" t="n">
        <f aca="false">E186-K186</f>
        <v>0</v>
      </c>
      <c r="G186" s="210"/>
      <c r="H186" s="205"/>
      <c r="I186" s="190" t="n">
        <f aca="false">E186*1</f>
        <v>0</v>
      </c>
      <c r="J186" s="190" t="n">
        <f aca="false">I186/100</f>
        <v>0</v>
      </c>
      <c r="K186" s="272" t="n">
        <f aca="false">J186*L186</f>
        <v>0</v>
      </c>
      <c r="L186" s="192" t="n">
        <f aca="false">L185*1</f>
        <v>0</v>
      </c>
      <c r="M186" s="290"/>
      <c r="N186" s="290"/>
      <c r="O186" s="290"/>
    </row>
    <row r="187" s="291" customFormat="true" ht="18" hidden="false" customHeight="true" outlineLevel="0" collapsed="false">
      <c r="A187" s="225"/>
      <c r="B187" s="293" t="s">
        <v>500</v>
      </c>
      <c r="C187" s="219" t="s">
        <v>176</v>
      </c>
      <c r="D187" s="207" t="n">
        <v>3</v>
      </c>
      <c r="E187" s="289" t="n">
        <v>0</v>
      </c>
      <c r="F187" s="237" t="n">
        <f aca="false">E187-K187</f>
        <v>0</v>
      </c>
      <c r="G187" s="210"/>
      <c r="H187" s="205"/>
      <c r="I187" s="190" t="n">
        <f aca="false">E187*1</f>
        <v>0</v>
      </c>
      <c r="J187" s="190" t="n">
        <f aca="false">I187/100</f>
        <v>0</v>
      </c>
      <c r="K187" s="272" t="n">
        <f aca="false">J187*L187</f>
        <v>0</v>
      </c>
      <c r="L187" s="192" t="n">
        <f aca="false">L186*1</f>
        <v>0</v>
      </c>
      <c r="M187" s="290"/>
      <c r="N187" s="290"/>
      <c r="O187" s="290"/>
    </row>
    <row r="188" s="291" customFormat="true" ht="18" hidden="false" customHeight="true" outlineLevel="0" collapsed="false">
      <c r="A188" s="225"/>
      <c r="B188" s="293" t="s">
        <v>501</v>
      </c>
      <c r="C188" s="219" t="s">
        <v>176</v>
      </c>
      <c r="D188" s="207" t="n">
        <v>3</v>
      </c>
      <c r="E188" s="289" t="n">
        <v>17.3</v>
      </c>
      <c r="F188" s="237" t="n">
        <f aca="false">E188-K188</f>
        <v>17.3</v>
      </c>
      <c r="G188" s="210"/>
      <c r="H188" s="205"/>
      <c r="I188" s="190" t="n">
        <f aca="false">E188*1</f>
        <v>17.3</v>
      </c>
      <c r="J188" s="190" t="n">
        <f aca="false">I188/100</f>
        <v>0.173</v>
      </c>
      <c r="K188" s="272" t="n">
        <f aca="false">J188*L188</f>
        <v>0</v>
      </c>
      <c r="L188" s="192" t="n">
        <f aca="false">L187*1</f>
        <v>0</v>
      </c>
      <c r="M188" s="290"/>
      <c r="N188" s="290"/>
      <c r="O188" s="290"/>
    </row>
    <row r="189" s="291" customFormat="true" ht="18" hidden="false" customHeight="true" outlineLevel="0" collapsed="false">
      <c r="A189" s="227"/>
      <c r="B189" s="294" t="s">
        <v>502</v>
      </c>
      <c r="C189" s="212" t="s">
        <v>176</v>
      </c>
      <c r="D189" s="222" t="n">
        <v>3</v>
      </c>
      <c r="E189" s="285" t="n">
        <v>0</v>
      </c>
      <c r="F189" s="239" t="n">
        <f aca="false">E189-K189</f>
        <v>0</v>
      </c>
      <c r="G189" s="210"/>
      <c r="H189" s="205"/>
      <c r="I189" s="190" t="n">
        <f aca="false">E189*1</f>
        <v>0</v>
      </c>
      <c r="J189" s="190" t="n">
        <f aca="false">I189/100</f>
        <v>0</v>
      </c>
      <c r="K189" s="272" t="n">
        <f aca="false">J189*L189</f>
        <v>0</v>
      </c>
      <c r="L189" s="192" t="n">
        <f aca="false">L188*1</f>
        <v>0</v>
      </c>
      <c r="M189" s="290"/>
      <c r="N189" s="290"/>
      <c r="O189" s="290"/>
    </row>
    <row r="190" s="291" customFormat="true" ht="18" hidden="false" customHeight="true" outlineLevel="0" collapsed="false">
      <c r="A190" s="303"/>
      <c r="B190" s="303"/>
      <c r="C190" s="303"/>
      <c r="D190" s="303"/>
      <c r="E190" s="303"/>
      <c r="F190" s="303"/>
      <c r="G190" s="267"/>
      <c r="H190" s="205"/>
      <c r="I190" s="190" t="n">
        <f aca="false">E190*1</f>
        <v>0</v>
      </c>
      <c r="J190" s="190" t="n">
        <f aca="false">I190/100</f>
        <v>0</v>
      </c>
      <c r="K190" s="272" t="n">
        <f aca="false">J190*L190</f>
        <v>0</v>
      </c>
      <c r="L190" s="192" t="n">
        <f aca="false">L189*1</f>
        <v>0</v>
      </c>
      <c r="M190" s="290"/>
      <c r="N190" s="290"/>
      <c r="O190" s="290"/>
    </row>
    <row r="191" s="291" customFormat="true" ht="18" hidden="false" customHeight="true" outlineLevel="0" collapsed="false">
      <c r="A191" s="223"/>
      <c r="B191" s="298" t="s">
        <v>503</v>
      </c>
      <c r="C191" s="222" t="s">
        <v>176</v>
      </c>
      <c r="D191" s="222" t="n">
        <v>3</v>
      </c>
      <c r="E191" s="285" t="n">
        <v>0</v>
      </c>
      <c r="F191" s="239" t="n">
        <f aca="false">E191-K191</f>
        <v>0</v>
      </c>
      <c r="G191" s="189"/>
      <c r="H191" s="205"/>
      <c r="I191" s="190" t="n">
        <f aca="false">E191*1</f>
        <v>0</v>
      </c>
      <c r="J191" s="190" t="n">
        <f aca="false">I191/100</f>
        <v>0</v>
      </c>
      <c r="K191" s="272" t="n">
        <f aca="false">J191*L191</f>
        <v>0</v>
      </c>
      <c r="L191" s="192" t="n">
        <f aca="false">L190*1</f>
        <v>0</v>
      </c>
      <c r="M191" s="290"/>
      <c r="N191" s="290"/>
      <c r="O191" s="290"/>
    </row>
    <row r="192" s="291" customFormat="true" ht="18" hidden="false" customHeight="true" outlineLevel="0" collapsed="false">
      <c r="A192" s="297" t="s">
        <v>276</v>
      </c>
      <c r="B192" s="297"/>
      <c r="C192" s="297"/>
      <c r="D192" s="297"/>
      <c r="E192" s="297"/>
      <c r="F192" s="297"/>
      <c r="G192" s="267"/>
      <c r="H192" s="205"/>
      <c r="I192" s="190" t="n">
        <f aca="false">E192*1</f>
        <v>0</v>
      </c>
      <c r="J192" s="190" t="n">
        <f aca="false">I192/100</f>
        <v>0</v>
      </c>
      <c r="K192" s="272" t="n">
        <f aca="false">J192*L192</f>
        <v>0</v>
      </c>
      <c r="L192" s="192" t="n">
        <f aca="false">L191*1</f>
        <v>0</v>
      </c>
      <c r="M192" s="290"/>
      <c r="N192" s="290"/>
      <c r="O192" s="290"/>
    </row>
    <row r="193" s="291" customFormat="true" ht="18" hidden="false" customHeight="true" outlineLevel="0" collapsed="false">
      <c r="A193" s="224"/>
      <c r="B193" s="292" t="s">
        <v>504</v>
      </c>
      <c r="C193" s="207" t="s">
        <v>176</v>
      </c>
      <c r="D193" s="207" t="n">
        <v>3</v>
      </c>
      <c r="E193" s="289" t="n">
        <v>19.55</v>
      </c>
      <c r="F193" s="237" t="n">
        <f aca="false">E193-K193</f>
        <v>19.55</v>
      </c>
      <c r="G193" s="210"/>
      <c r="H193" s="205"/>
      <c r="I193" s="190" t="n">
        <f aca="false">E193*1</f>
        <v>19.55</v>
      </c>
      <c r="J193" s="190" t="n">
        <f aca="false">I193/100</f>
        <v>0.1955</v>
      </c>
      <c r="K193" s="272" t="n">
        <f aca="false">J193*L193</f>
        <v>0</v>
      </c>
      <c r="L193" s="192" t="n">
        <f aca="false">L192*1</f>
        <v>0</v>
      </c>
      <c r="M193" s="290"/>
      <c r="N193" s="290"/>
      <c r="O193" s="290"/>
    </row>
    <row r="194" s="291" customFormat="true" ht="18" hidden="false" customHeight="true" outlineLevel="0" collapsed="false">
      <c r="A194" s="225"/>
      <c r="B194" s="293" t="s">
        <v>505</v>
      </c>
      <c r="C194" s="219" t="s">
        <v>176</v>
      </c>
      <c r="D194" s="219" t="n">
        <v>3</v>
      </c>
      <c r="E194" s="275" t="n">
        <v>20.2</v>
      </c>
      <c r="F194" s="237" t="n">
        <f aca="false">E194-K194</f>
        <v>20.2</v>
      </c>
      <c r="G194" s="210"/>
      <c r="H194" s="205"/>
      <c r="I194" s="190" t="n">
        <f aca="false">E194*1</f>
        <v>20.2</v>
      </c>
      <c r="J194" s="190" t="n">
        <f aca="false">I194/100</f>
        <v>0.202</v>
      </c>
      <c r="K194" s="272" t="n">
        <f aca="false">J194*L194</f>
        <v>0</v>
      </c>
      <c r="L194" s="192" t="n">
        <f aca="false">L193*1</f>
        <v>0</v>
      </c>
      <c r="M194" s="290"/>
      <c r="N194" s="290"/>
      <c r="O194" s="290"/>
    </row>
    <row r="195" s="291" customFormat="true" ht="18" hidden="false" customHeight="true" outlineLevel="0" collapsed="false">
      <c r="A195" s="225"/>
      <c r="B195" s="293" t="s">
        <v>506</v>
      </c>
      <c r="C195" s="219" t="s">
        <v>176</v>
      </c>
      <c r="D195" s="219" t="n">
        <v>3</v>
      </c>
      <c r="E195" s="275" t="n">
        <v>21.5</v>
      </c>
      <c r="F195" s="237" t="n">
        <f aca="false">E195-K195</f>
        <v>21.5</v>
      </c>
      <c r="G195" s="210"/>
      <c r="H195" s="205"/>
      <c r="I195" s="190" t="n">
        <f aca="false">E195*1</f>
        <v>21.5</v>
      </c>
      <c r="J195" s="190" t="n">
        <f aca="false">I195/100</f>
        <v>0.215</v>
      </c>
      <c r="K195" s="272" t="n">
        <f aca="false">J195*L195</f>
        <v>0</v>
      </c>
      <c r="L195" s="192" t="n">
        <f aca="false">L194*1</f>
        <v>0</v>
      </c>
      <c r="M195" s="290"/>
      <c r="N195" s="290"/>
      <c r="O195" s="290"/>
    </row>
    <row r="196" s="291" customFormat="true" ht="18" hidden="false" customHeight="true" outlineLevel="0" collapsed="false">
      <c r="A196" s="225"/>
      <c r="B196" s="293" t="s">
        <v>507</v>
      </c>
      <c r="C196" s="219" t="s">
        <v>176</v>
      </c>
      <c r="D196" s="219" t="n">
        <v>3</v>
      </c>
      <c r="E196" s="275" t="n">
        <v>20.3</v>
      </c>
      <c r="F196" s="237" t="n">
        <f aca="false">E196-K196</f>
        <v>20.3</v>
      </c>
      <c r="G196" s="210"/>
      <c r="H196" s="205"/>
      <c r="I196" s="190" t="n">
        <f aca="false">E196*1</f>
        <v>20.3</v>
      </c>
      <c r="J196" s="190" t="n">
        <f aca="false">I196/100</f>
        <v>0.203</v>
      </c>
      <c r="K196" s="272" t="n">
        <f aca="false">J196*L196</f>
        <v>0</v>
      </c>
      <c r="L196" s="192" t="n">
        <f aca="false">L195*1</f>
        <v>0</v>
      </c>
      <c r="M196" s="290"/>
      <c r="N196" s="290"/>
      <c r="O196" s="290"/>
    </row>
    <row r="197" s="291" customFormat="true" ht="18" hidden="false" customHeight="true" outlineLevel="0" collapsed="false">
      <c r="A197" s="225"/>
      <c r="B197" s="293" t="s">
        <v>508</v>
      </c>
      <c r="C197" s="219" t="s">
        <v>176</v>
      </c>
      <c r="D197" s="219" t="n">
        <v>3</v>
      </c>
      <c r="E197" s="275" t="n">
        <v>15.55</v>
      </c>
      <c r="F197" s="237" t="n">
        <f aca="false">E197-K197</f>
        <v>15.55</v>
      </c>
      <c r="G197" s="210"/>
      <c r="H197" s="205"/>
      <c r="I197" s="190" t="n">
        <f aca="false">E197*1</f>
        <v>15.55</v>
      </c>
      <c r="J197" s="190" t="n">
        <f aca="false">I197/100</f>
        <v>0.1555</v>
      </c>
      <c r="K197" s="272" t="n">
        <f aca="false">J197*L197</f>
        <v>0</v>
      </c>
      <c r="L197" s="192" t="n">
        <f aca="false">L196*1</f>
        <v>0</v>
      </c>
      <c r="M197" s="290"/>
      <c r="N197" s="290"/>
      <c r="O197" s="290"/>
    </row>
    <row r="198" s="291" customFormat="true" ht="18" hidden="false" customHeight="true" outlineLevel="0" collapsed="false">
      <c r="A198" s="225"/>
      <c r="B198" s="293" t="s">
        <v>509</v>
      </c>
      <c r="C198" s="219" t="s">
        <v>176</v>
      </c>
      <c r="D198" s="219" t="n">
        <v>3</v>
      </c>
      <c r="E198" s="275" t="n">
        <v>27.45</v>
      </c>
      <c r="F198" s="237" t="n">
        <f aca="false">E198-K198</f>
        <v>27.45</v>
      </c>
      <c r="G198" s="210"/>
      <c r="H198" s="205"/>
      <c r="I198" s="190" t="n">
        <f aca="false">E198*1</f>
        <v>27.45</v>
      </c>
      <c r="J198" s="190" t="n">
        <f aca="false">I198/100</f>
        <v>0.2745</v>
      </c>
      <c r="K198" s="272" t="n">
        <f aca="false">J198*L198</f>
        <v>0</v>
      </c>
      <c r="L198" s="192" t="n">
        <f aca="false">L197*1</f>
        <v>0</v>
      </c>
      <c r="M198" s="290"/>
      <c r="N198" s="290"/>
      <c r="O198" s="290"/>
    </row>
    <row r="199" s="291" customFormat="true" ht="18" hidden="false" customHeight="true" outlineLevel="0" collapsed="false">
      <c r="A199" s="227"/>
      <c r="B199" s="294" t="s">
        <v>510</v>
      </c>
      <c r="C199" s="212" t="s">
        <v>176</v>
      </c>
      <c r="D199" s="212" t="n">
        <v>3</v>
      </c>
      <c r="E199" s="281" t="n">
        <v>20.5</v>
      </c>
      <c r="F199" s="239" t="n">
        <f aca="false">E199-K199</f>
        <v>20.5</v>
      </c>
      <c r="G199" s="210"/>
      <c r="H199" s="205"/>
      <c r="I199" s="190" t="n">
        <f aca="false">E199*1</f>
        <v>20.5</v>
      </c>
      <c r="J199" s="190" t="n">
        <f aca="false">I199/100</f>
        <v>0.205</v>
      </c>
      <c r="K199" s="272" t="n">
        <f aca="false">J199*L199</f>
        <v>0</v>
      </c>
      <c r="L199" s="192" t="n">
        <f aca="false">L198*1</f>
        <v>0</v>
      </c>
      <c r="M199" s="290"/>
      <c r="N199" s="290"/>
      <c r="O199" s="290"/>
    </row>
    <row r="200" s="291" customFormat="true" ht="18" hidden="false" customHeight="true" outlineLevel="0" collapsed="false">
      <c r="A200" s="297" t="s">
        <v>279</v>
      </c>
      <c r="B200" s="297"/>
      <c r="C200" s="297"/>
      <c r="D200" s="297"/>
      <c r="E200" s="297"/>
      <c r="F200" s="297"/>
      <c r="G200" s="267"/>
      <c r="H200" s="205"/>
      <c r="I200" s="190" t="n">
        <f aca="false">E200*1</f>
        <v>0</v>
      </c>
      <c r="J200" s="190" t="n">
        <f aca="false">I200/100</f>
        <v>0</v>
      </c>
      <c r="K200" s="272" t="n">
        <f aca="false">J200*L200</f>
        <v>0</v>
      </c>
      <c r="L200" s="192" t="n">
        <f aca="false">L199*1</f>
        <v>0</v>
      </c>
      <c r="M200" s="290"/>
      <c r="N200" s="290"/>
      <c r="O200" s="290"/>
    </row>
    <row r="201" s="291" customFormat="true" ht="18" hidden="false" customHeight="true" outlineLevel="0" collapsed="false">
      <c r="A201" s="224"/>
      <c r="B201" s="292" t="s">
        <v>511</v>
      </c>
      <c r="C201" s="207" t="s">
        <v>176</v>
      </c>
      <c r="D201" s="207" t="n">
        <v>3</v>
      </c>
      <c r="E201" s="289" t="n">
        <v>19.2</v>
      </c>
      <c r="F201" s="237" t="n">
        <f aca="false">E201-K201</f>
        <v>19.2</v>
      </c>
      <c r="G201" s="210"/>
      <c r="H201" s="205"/>
      <c r="I201" s="190" t="n">
        <f aca="false">E201*1</f>
        <v>19.2</v>
      </c>
      <c r="J201" s="190" t="n">
        <f aca="false">I201/100</f>
        <v>0.192</v>
      </c>
      <c r="K201" s="272" t="n">
        <f aca="false">J201*L201</f>
        <v>0</v>
      </c>
      <c r="L201" s="192" t="n">
        <f aca="false">L200*1</f>
        <v>0</v>
      </c>
      <c r="M201" s="290"/>
      <c r="N201" s="290"/>
      <c r="O201" s="290"/>
    </row>
    <row r="202" s="291" customFormat="true" ht="18" hidden="false" customHeight="true" outlineLevel="0" collapsed="false">
      <c r="A202" s="224"/>
      <c r="B202" s="300" t="s">
        <v>512</v>
      </c>
      <c r="C202" s="207" t="s">
        <v>176</v>
      </c>
      <c r="D202" s="207" t="n">
        <v>3</v>
      </c>
      <c r="E202" s="289" t="n">
        <v>18.15</v>
      </c>
      <c r="F202" s="237" t="n">
        <f aca="false">E202-K202</f>
        <v>18.15</v>
      </c>
      <c r="G202" s="210"/>
      <c r="H202" s="205"/>
      <c r="I202" s="190" t="n">
        <f aca="false">E202*1</f>
        <v>18.15</v>
      </c>
      <c r="J202" s="190" t="n">
        <f aca="false">I202/100</f>
        <v>0.1815</v>
      </c>
      <c r="K202" s="272" t="n">
        <f aca="false">J202*L202</f>
        <v>0</v>
      </c>
      <c r="L202" s="192" t="n">
        <f aca="false">L201*1</f>
        <v>0</v>
      </c>
      <c r="M202" s="290"/>
      <c r="N202" s="290"/>
      <c r="O202" s="290"/>
    </row>
    <row r="203" s="291" customFormat="true" ht="18" hidden="false" customHeight="true" outlineLevel="0" collapsed="false">
      <c r="A203" s="225"/>
      <c r="B203" s="293" t="s">
        <v>513</v>
      </c>
      <c r="C203" s="219" t="s">
        <v>176</v>
      </c>
      <c r="D203" s="219" t="n">
        <v>3</v>
      </c>
      <c r="E203" s="275" t="n">
        <v>16.6</v>
      </c>
      <c r="F203" s="237" t="n">
        <f aca="false">E203-K203</f>
        <v>16.6</v>
      </c>
      <c r="G203" s="210"/>
      <c r="H203" s="205"/>
      <c r="I203" s="190" t="n">
        <f aca="false">E203*1</f>
        <v>16.6</v>
      </c>
      <c r="J203" s="190" t="n">
        <f aca="false">I203/100</f>
        <v>0.166</v>
      </c>
      <c r="K203" s="272" t="n">
        <f aca="false">J203*L203</f>
        <v>0</v>
      </c>
      <c r="L203" s="192" t="n">
        <f aca="false">L202*1</f>
        <v>0</v>
      </c>
      <c r="M203" s="290"/>
      <c r="N203" s="290"/>
      <c r="O203" s="290"/>
    </row>
    <row r="204" s="291" customFormat="true" ht="18" hidden="false" customHeight="true" outlineLevel="0" collapsed="false">
      <c r="A204" s="225"/>
      <c r="B204" s="293" t="s">
        <v>514</v>
      </c>
      <c r="C204" s="219" t="s">
        <v>176</v>
      </c>
      <c r="D204" s="219" t="n">
        <v>3</v>
      </c>
      <c r="E204" s="275" t="n">
        <v>21.25</v>
      </c>
      <c r="F204" s="237" t="n">
        <f aca="false">E204-K204</f>
        <v>21.25</v>
      </c>
      <c r="G204" s="210"/>
      <c r="H204" s="205"/>
      <c r="I204" s="190" t="n">
        <f aca="false">E204*1</f>
        <v>21.25</v>
      </c>
      <c r="J204" s="190" t="n">
        <f aca="false">I204/100</f>
        <v>0.2125</v>
      </c>
      <c r="K204" s="272" t="n">
        <f aca="false">J204*L204</f>
        <v>0</v>
      </c>
      <c r="L204" s="192" t="n">
        <f aca="false">L203*1</f>
        <v>0</v>
      </c>
      <c r="M204" s="290"/>
      <c r="N204" s="290"/>
      <c r="O204" s="290"/>
    </row>
    <row r="205" s="291" customFormat="true" ht="18" hidden="false" customHeight="true" outlineLevel="0" collapsed="false">
      <c r="A205" s="225"/>
      <c r="B205" s="293" t="s">
        <v>515</v>
      </c>
      <c r="C205" s="219" t="s">
        <v>176</v>
      </c>
      <c r="D205" s="219" t="n">
        <v>3</v>
      </c>
      <c r="E205" s="275" t="n">
        <v>0</v>
      </c>
      <c r="F205" s="237" t="n">
        <f aca="false">E205-K205</f>
        <v>0</v>
      </c>
      <c r="G205" s="210"/>
      <c r="H205" s="205"/>
      <c r="I205" s="190" t="n">
        <f aca="false">E205*1</f>
        <v>0</v>
      </c>
      <c r="J205" s="190" t="n">
        <f aca="false">I205/100</f>
        <v>0</v>
      </c>
      <c r="K205" s="272" t="n">
        <f aca="false">J205*L205</f>
        <v>0</v>
      </c>
      <c r="L205" s="192" t="n">
        <f aca="false">L204*1</f>
        <v>0</v>
      </c>
      <c r="M205" s="290"/>
      <c r="N205" s="290"/>
      <c r="O205" s="290"/>
    </row>
    <row r="206" s="291" customFormat="true" ht="18" hidden="false" customHeight="true" outlineLevel="0" collapsed="false">
      <c r="A206" s="227"/>
      <c r="B206" s="294" t="s">
        <v>516</v>
      </c>
      <c r="C206" s="212" t="s">
        <v>176</v>
      </c>
      <c r="D206" s="212" t="n">
        <v>3</v>
      </c>
      <c r="E206" s="281" t="n">
        <v>18.8</v>
      </c>
      <c r="F206" s="239" t="n">
        <f aca="false">E206-K206</f>
        <v>18.8</v>
      </c>
      <c r="G206" s="210"/>
      <c r="H206" s="205"/>
      <c r="I206" s="190" t="n">
        <f aca="false">E206*1</f>
        <v>18.8</v>
      </c>
      <c r="J206" s="190" t="n">
        <f aca="false">I206/100</f>
        <v>0.188</v>
      </c>
      <c r="K206" s="272" t="n">
        <f aca="false">J206*L206</f>
        <v>0</v>
      </c>
      <c r="L206" s="192" t="n">
        <f aca="false">L205*1</f>
        <v>0</v>
      </c>
      <c r="M206" s="290"/>
      <c r="N206" s="290"/>
      <c r="O206" s="290"/>
    </row>
    <row r="207" s="291" customFormat="true" ht="18" hidden="false" customHeight="true" outlineLevel="0" collapsed="false">
      <c r="A207" s="297" t="s">
        <v>286</v>
      </c>
      <c r="B207" s="297"/>
      <c r="C207" s="297"/>
      <c r="D207" s="297"/>
      <c r="E207" s="297"/>
      <c r="F207" s="297"/>
      <c r="G207" s="267"/>
      <c r="H207" s="205"/>
      <c r="I207" s="190" t="n">
        <f aca="false">E207*1</f>
        <v>0</v>
      </c>
      <c r="J207" s="190" t="n">
        <f aca="false">I207/100</f>
        <v>0</v>
      </c>
      <c r="K207" s="272" t="n">
        <f aca="false">J207*L207</f>
        <v>0</v>
      </c>
      <c r="L207" s="192" t="n">
        <f aca="false">L206*1</f>
        <v>0</v>
      </c>
      <c r="M207" s="290"/>
      <c r="N207" s="290"/>
      <c r="O207" s="290"/>
    </row>
    <row r="208" s="291" customFormat="true" ht="18" hidden="false" customHeight="true" outlineLevel="0" collapsed="false">
      <c r="A208" s="224"/>
      <c r="B208" s="292" t="s">
        <v>517</v>
      </c>
      <c r="C208" s="207" t="s">
        <v>176</v>
      </c>
      <c r="D208" s="207" t="n">
        <v>3</v>
      </c>
      <c r="E208" s="289" t="n">
        <v>0</v>
      </c>
      <c r="F208" s="237" t="n">
        <f aca="false">E208-K208</f>
        <v>0</v>
      </c>
      <c r="G208" s="210"/>
      <c r="H208" s="205"/>
      <c r="I208" s="190" t="n">
        <f aca="false">E208*1</f>
        <v>0</v>
      </c>
      <c r="J208" s="190" t="n">
        <f aca="false">I208/100</f>
        <v>0</v>
      </c>
      <c r="K208" s="272" t="n">
        <f aca="false">J208*L208</f>
        <v>0</v>
      </c>
      <c r="L208" s="192" t="n">
        <f aca="false">L207*1</f>
        <v>0</v>
      </c>
      <c r="M208" s="290"/>
      <c r="N208" s="290"/>
      <c r="O208" s="290"/>
    </row>
    <row r="209" s="291" customFormat="true" ht="18" hidden="false" customHeight="true" outlineLevel="0" collapsed="false">
      <c r="A209" s="225"/>
      <c r="B209" s="293" t="s">
        <v>518</v>
      </c>
      <c r="C209" s="219" t="s">
        <v>176</v>
      </c>
      <c r="D209" s="219" t="n">
        <v>3</v>
      </c>
      <c r="E209" s="275" t="n">
        <v>23.45</v>
      </c>
      <c r="F209" s="237" t="n">
        <f aca="false">E209-K209</f>
        <v>23.45</v>
      </c>
      <c r="G209" s="210"/>
      <c r="H209" s="205"/>
      <c r="I209" s="190" t="n">
        <f aca="false">E209*1</f>
        <v>23.45</v>
      </c>
      <c r="J209" s="190" t="n">
        <f aca="false">I209/100</f>
        <v>0.2345</v>
      </c>
      <c r="K209" s="272" t="n">
        <f aca="false">J209*L209</f>
        <v>0</v>
      </c>
      <c r="L209" s="192" t="n">
        <f aca="false">L208*1</f>
        <v>0</v>
      </c>
      <c r="M209" s="290"/>
      <c r="N209" s="290"/>
      <c r="O209" s="290"/>
    </row>
    <row r="210" s="291" customFormat="true" ht="18" hidden="false" customHeight="true" outlineLevel="0" collapsed="false">
      <c r="A210" s="225"/>
      <c r="B210" s="293" t="s">
        <v>519</v>
      </c>
      <c r="C210" s="219" t="s">
        <v>176</v>
      </c>
      <c r="D210" s="219" t="n">
        <v>3</v>
      </c>
      <c r="E210" s="275" t="n">
        <v>0</v>
      </c>
      <c r="F210" s="237" t="n">
        <f aca="false">E210-K210</f>
        <v>0</v>
      </c>
      <c r="G210" s="210"/>
      <c r="H210" s="205"/>
      <c r="I210" s="190" t="n">
        <f aca="false">E210*1</f>
        <v>0</v>
      </c>
      <c r="J210" s="190" t="n">
        <f aca="false">I210/100</f>
        <v>0</v>
      </c>
      <c r="K210" s="272" t="n">
        <f aca="false">J210*L210</f>
        <v>0</v>
      </c>
      <c r="L210" s="192" t="n">
        <f aca="false">L209*1</f>
        <v>0</v>
      </c>
      <c r="M210" s="290"/>
      <c r="N210" s="290"/>
      <c r="O210" s="290"/>
    </row>
    <row r="211" s="291" customFormat="true" ht="18" hidden="false" customHeight="true" outlineLevel="0" collapsed="false">
      <c r="A211" s="227"/>
      <c r="B211" s="294" t="s">
        <v>520</v>
      </c>
      <c r="C211" s="219" t="s">
        <v>176</v>
      </c>
      <c r="D211" s="219" t="n">
        <v>3</v>
      </c>
      <c r="E211" s="275" t="n">
        <v>20.3</v>
      </c>
      <c r="F211" s="237" t="n">
        <f aca="false">E211-K211</f>
        <v>20.3</v>
      </c>
      <c r="G211" s="210"/>
      <c r="H211" s="205"/>
      <c r="I211" s="190" t="n">
        <f aca="false">E211*1</f>
        <v>20.3</v>
      </c>
      <c r="J211" s="190" t="n">
        <f aca="false">I211/100</f>
        <v>0.203</v>
      </c>
      <c r="K211" s="272" t="n">
        <f aca="false">J211*L211</f>
        <v>0</v>
      </c>
      <c r="L211" s="192" t="n">
        <f aca="false">L210*1</f>
        <v>0</v>
      </c>
      <c r="M211" s="290"/>
      <c r="N211" s="290"/>
      <c r="O211" s="290"/>
    </row>
    <row r="212" s="291" customFormat="true" ht="18" hidden="false" customHeight="true" outlineLevel="0" collapsed="false">
      <c r="A212" s="227"/>
      <c r="B212" s="294" t="s">
        <v>521</v>
      </c>
      <c r="C212" s="219" t="s">
        <v>176</v>
      </c>
      <c r="D212" s="219" t="n">
        <v>3</v>
      </c>
      <c r="E212" s="275" t="n">
        <v>21.5</v>
      </c>
      <c r="F212" s="237" t="n">
        <f aca="false">E212-K212</f>
        <v>21.5</v>
      </c>
      <c r="G212" s="210"/>
      <c r="H212" s="205"/>
      <c r="I212" s="190" t="n">
        <f aca="false">E212*1</f>
        <v>21.5</v>
      </c>
      <c r="J212" s="190" t="n">
        <f aca="false">I212/100</f>
        <v>0.215</v>
      </c>
      <c r="K212" s="272" t="n">
        <f aca="false">J212*L212</f>
        <v>0</v>
      </c>
      <c r="L212" s="192" t="n">
        <f aca="false">L211*1</f>
        <v>0</v>
      </c>
      <c r="M212" s="290"/>
      <c r="N212" s="290"/>
      <c r="O212" s="290"/>
    </row>
    <row r="213" s="291" customFormat="true" ht="18" hidden="false" customHeight="true" outlineLevel="0" collapsed="false">
      <c r="A213" s="227"/>
      <c r="B213" s="294" t="s">
        <v>522</v>
      </c>
      <c r="C213" s="219" t="s">
        <v>176</v>
      </c>
      <c r="D213" s="219" t="n">
        <v>3</v>
      </c>
      <c r="E213" s="275" t="n">
        <v>20.3</v>
      </c>
      <c r="F213" s="237" t="n">
        <f aca="false">E213-K213</f>
        <v>20.3</v>
      </c>
      <c r="G213" s="210"/>
      <c r="H213" s="205"/>
      <c r="I213" s="190" t="n">
        <f aca="false">E213*1</f>
        <v>20.3</v>
      </c>
      <c r="J213" s="190" t="n">
        <f aca="false">I213/100</f>
        <v>0.203</v>
      </c>
      <c r="K213" s="272" t="n">
        <f aca="false">J213*L213</f>
        <v>0</v>
      </c>
      <c r="L213" s="192" t="n">
        <f aca="false">L212*1</f>
        <v>0</v>
      </c>
      <c r="M213" s="290"/>
      <c r="N213" s="290"/>
      <c r="O213" s="290"/>
    </row>
    <row r="214" s="291" customFormat="true" ht="18" hidden="false" customHeight="true" outlineLevel="0" collapsed="false">
      <c r="A214" s="227"/>
      <c r="B214" s="294" t="s">
        <v>523</v>
      </c>
      <c r="C214" s="212" t="s">
        <v>176</v>
      </c>
      <c r="D214" s="212" t="n">
        <v>3</v>
      </c>
      <c r="E214" s="281" t="n">
        <v>22</v>
      </c>
      <c r="F214" s="239" t="n">
        <f aca="false">E214-K214</f>
        <v>22</v>
      </c>
      <c r="G214" s="210"/>
      <c r="H214" s="205"/>
      <c r="I214" s="190" t="n">
        <f aca="false">E214*1</f>
        <v>22</v>
      </c>
      <c r="J214" s="190" t="n">
        <f aca="false">I214/100</f>
        <v>0.22</v>
      </c>
      <c r="K214" s="272" t="n">
        <f aca="false">J214*L214</f>
        <v>0</v>
      </c>
      <c r="L214" s="192" t="n">
        <f aca="false">L213*1</f>
        <v>0</v>
      </c>
      <c r="M214" s="290"/>
      <c r="N214" s="290"/>
      <c r="O214" s="290"/>
    </row>
    <row r="215" s="291" customFormat="true" ht="18" hidden="false" customHeight="true" outlineLevel="0" collapsed="false">
      <c r="A215" s="297" t="s">
        <v>524</v>
      </c>
      <c r="B215" s="297"/>
      <c r="C215" s="297"/>
      <c r="D215" s="297"/>
      <c r="E215" s="297"/>
      <c r="F215" s="297"/>
      <c r="G215" s="267"/>
      <c r="H215" s="205"/>
      <c r="I215" s="190" t="n">
        <f aca="false">E215*1</f>
        <v>0</v>
      </c>
      <c r="J215" s="190" t="n">
        <f aca="false">I215/100</f>
        <v>0</v>
      </c>
      <c r="K215" s="272" t="n">
        <f aca="false">J215*L215</f>
        <v>0</v>
      </c>
      <c r="L215" s="192" t="n">
        <f aca="false">L214*1</f>
        <v>0</v>
      </c>
      <c r="M215" s="290"/>
      <c r="N215" s="290"/>
      <c r="O215" s="290"/>
    </row>
    <row r="216" s="291" customFormat="true" ht="18" hidden="false" customHeight="true" outlineLevel="0" collapsed="false">
      <c r="A216" s="224"/>
      <c r="B216" s="292" t="s">
        <v>525</v>
      </c>
      <c r="C216" s="207" t="s">
        <v>176</v>
      </c>
      <c r="D216" s="207" t="n">
        <v>3</v>
      </c>
      <c r="E216" s="289" t="n">
        <v>18.8</v>
      </c>
      <c r="F216" s="237" t="n">
        <f aca="false">E216-K216</f>
        <v>18.8</v>
      </c>
      <c r="G216" s="210"/>
      <c r="H216" s="205"/>
      <c r="I216" s="190" t="n">
        <f aca="false">E216*1</f>
        <v>18.8</v>
      </c>
      <c r="J216" s="190" t="n">
        <f aca="false">I216/100</f>
        <v>0.188</v>
      </c>
      <c r="K216" s="272" t="n">
        <f aca="false">J216*L216</f>
        <v>0</v>
      </c>
      <c r="L216" s="192" t="n">
        <f aca="false">L215*1</f>
        <v>0</v>
      </c>
      <c r="M216" s="290"/>
      <c r="N216" s="290"/>
      <c r="O216" s="290"/>
    </row>
    <row r="217" s="291" customFormat="true" ht="18" hidden="false" customHeight="true" outlineLevel="0" collapsed="false">
      <c r="A217" s="225"/>
      <c r="B217" s="293" t="s">
        <v>526</v>
      </c>
      <c r="C217" s="207" t="s">
        <v>176</v>
      </c>
      <c r="D217" s="207" t="n">
        <v>3</v>
      </c>
      <c r="E217" s="289" t="n">
        <v>22.8</v>
      </c>
      <c r="F217" s="237" t="n">
        <f aca="false">E217-K217</f>
        <v>22.8</v>
      </c>
      <c r="G217" s="226"/>
      <c r="H217" s="205"/>
      <c r="I217" s="190" t="n">
        <f aca="false">E217*1</f>
        <v>22.8</v>
      </c>
      <c r="J217" s="190" t="n">
        <f aca="false">I217/100</f>
        <v>0.228</v>
      </c>
      <c r="K217" s="272" t="n">
        <f aca="false">J217*L217</f>
        <v>0</v>
      </c>
      <c r="L217" s="192" t="n">
        <f aca="false">L216*1</f>
        <v>0</v>
      </c>
      <c r="M217" s="290"/>
      <c r="N217" s="290"/>
      <c r="O217" s="290"/>
    </row>
    <row r="218" s="291" customFormat="true" ht="18" hidden="false" customHeight="true" outlineLevel="0" collapsed="false">
      <c r="A218" s="225"/>
      <c r="B218" s="293" t="s">
        <v>527</v>
      </c>
      <c r="C218" s="207" t="s">
        <v>176</v>
      </c>
      <c r="D218" s="207" t="n">
        <v>3</v>
      </c>
      <c r="E218" s="289" t="n">
        <v>20.3</v>
      </c>
      <c r="F218" s="237" t="n">
        <f aca="false">E218-K218</f>
        <v>20.3</v>
      </c>
      <c r="G218" s="226"/>
      <c r="H218" s="205"/>
      <c r="I218" s="190" t="n">
        <f aca="false">E218*1</f>
        <v>20.3</v>
      </c>
      <c r="J218" s="190" t="n">
        <f aca="false">I218/100</f>
        <v>0.203</v>
      </c>
      <c r="K218" s="272" t="n">
        <f aca="false">J218*L218</f>
        <v>0</v>
      </c>
      <c r="L218" s="192" t="n">
        <f aca="false">L217*1</f>
        <v>0</v>
      </c>
      <c r="M218" s="290"/>
      <c r="N218" s="290"/>
      <c r="O218" s="290"/>
    </row>
    <row r="219" s="291" customFormat="true" ht="18" hidden="false" customHeight="true" outlineLevel="0" collapsed="false">
      <c r="A219" s="227"/>
      <c r="B219" s="294" t="s">
        <v>528</v>
      </c>
      <c r="C219" s="212" t="s">
        <v>176</v>
      </c>
      <c r="D219" s="212" t="n">
        <v>3</v>
      </c>
      <c r="E219" s="281" t="n">
        <v>20.3</v>
      </c>
      <c r="F219" s="239" t="n">
        <f aca="false">E219-K219</f>
        <v>20.3</v>
      </c>
      <c r="G219" s="215"/>
      <c r="H219" s="205"/>
      <c r="I219" s="190" t="n">
        <f aca="false">E219*1</f>
        <v>20.3</v>
      </c>
      <c r="J219" s="190" t="n">
        <f aca="false">I219/100</f>
        <v>0.203</v>
      </c>
      <c r="K219" s="272" t="n">
        <f aca="false">J219*L219</f>
        <v>0</v>
      </c>
      <c r="L219" s="192" t="n">
        <f aca="false">L218*1</f>
        <v>0</v>
      </c>
      <c r="M219" s="290"/>
      <c r="N219" s="290"/>
      <c r="O219" s="290"/>
    </row>
    <row r="220" s="291" customFormat="true" ht="18" hidden="false" customHeight="true" outlineLevel="0" collapsed="false">
      <c r="A220" s="297" t="s">
        <v>288</v>
      </c>
      <c r="B220" s="297"/>
      <c r="C220" s="297"/>
      <c r="D220" s="297"/>
      <c r="E220" s="297"/>
      <c r="F220" s="297"/>
      <c r="G220" s="267"/>
      <c r="H220" s="205"/>
      <c r="I220" s="190" t="n">
        <f aca="false">E220*1</f>
        <v>0</v>
      </c>
      <c r="J220" s="190" t="n">
        <f aca="false">I220/100</f>
        <v>0</v>
      </c>
      <c r="K220" s="272" t="n">
        <f aca="false">J220*L220</f>
        <v>0</v>
      </c>
      <c r="L220" s="192" t="n">
        <f aca="false">L219*1</f>
        <v>0</v>
      </c>
      <c r="M220" s="290"/>
      <c r="N220" s="290"/>
      <c r="O220" s="290"/>
    </row>
    <row r="221" s="291" customFormat="true" ht="18" hidden="false" customHeight="true" outlineLevel="0" collapsed="false">
      <c r="A221" s="224"/>
      <c r="B221" s="292" t="s">
        <v>529</v>
      </c>
      <c r="C221" s="207" t="s">
        <v>176</v>
      </c>
      <c r="D221" s="207" t="n">
        <v>3</v>
      </c>
      <c r="E221" s="289" t="n">
        <v>18.8</v>
      </c>
      <c r="F221" s="237" t="n">
        <f aca="false">E221-K221</f>
        <v>18.8</v>
      </c>
      <c r="G221" s="210"/>
      <c r="H221" s="205"/>
      <c r="I221" s="190" t="n">
        <f aca="false">E221*1</f>
        <v>18.8</v>
      </c>
      <c r="J221" s="190" t="n">
        <f aca="false">I221/100</f>
        <v>0.188</v>
      </c>
      <c r="K221" s="272" t="n">
        <f aca="false">J221*L221</f>
        <v>0</v>
      </c>
      <c r="L221" s="192" t="n">
        <f aca="false">L220*1</f>
        <v>0</v>
      </c>
      <c r="M221" s="290"/>
      <c r="N221" s="290"/>
      <c r="O221" s="290"/>
    </row>
    <row r="222" s="291" customFormat="true" ht="18" hidden="false" customHeight="true" outlineLevel="0" collapsed="false">
      <c r="A222" s="225"/>
      <c r="B222" s="293" t="s">
        <v>530</v>
      </c>
      <c r="C222" s="219" t="s">
        <v>176</v>
      </c>
      <c r="D222" s="219" t="n">
        <v>3</v>
      </c>
      <c r="E222" s="275" t="n">
        <v>17.5</v>
      </c>
      <c r="F222" s="237" t="n">
        <f aca="false">E222-K222</f>
        <v>17.5</v>
      </c>
      <c r="G222" s="210"/>
      <c r="H222" s="205"/>
      <c r="I222" s="190" t="n">
        <f aca="false">E222*1</f>
        <v>17.5</v>
      </c>
      <c r="J222" s="190" t="n">
        <f aca="false">I222/100</f>
        <v>0.175</v>
      </c>
      <c r="K222" s="272" t="n">
        <f aca="false">J222*L222</f>
        <v>0</v>
      </c>
      <c r="L222" s="192" t="n">
        <f aca="false">L221*1</f>
        <v>0</v>
      </c>
      <c r="M222" s="290"/>
      <c r="N222" s="290"/>
      <c r="O222" s="290"/>
    </row>
    <row r="223" s="291" customFormat="true" ht="18" hidden="false" customHeight="true" outlineLevel="0" collapsed="false">
      <c r="A223" s="225"/>
      <c r="B223" s="293" t="s">
        <v>531</v>
      </c>
      <c r="C223" s="219" t="s">
        <v>176</v>
      </c>
      <c r="D223" s="219" t="n">
        <v>3</v>
      </c>
      <c r="E223" s="275" t="n">
        <v>0</v>
      </c>
      <c r="F223" s="237" t="n">
        <f aca="false">E223-K223</f>
        <v>0</v>
      </c>
      <c r="G223" s="210"/>
      <c r="H223" s="205"/>
      <c r="I223" s="190" t="n">
        <f aca="false">E223*1</f>
        <v>0</v>
      </c>
      <c r="J223" s="190" t="n">
        <f aca="false">I223/100</f>
        <v>0</v>
      </c>
      <c r="K223" s="272" t="n">
        <f aca="false">J223*L223</f>
        <v>0</v>
      </c>
      <c r="L223" s="192" t="n">
        <f aca="false">L222*1</f>
        <v>0</v>
      </c>
      <c r="M223" s="290"/>
      <c r="N223" s="290"/>
      <c r="O223" s="290"/>
    </row>
    <row r="224" s="291" customFormat="true" ht="18" hidden="false" customHeight="true" outlineLevel="0" collapsed="false">
      <c r="A224" s="225"/>
      <c r="B224" s="293" t="s">
        <v>532</v>
      </c>
      <c r="C224" s="219" t="s">
        <v>176</v>
      </c>
      <c r="D224" s="219" t="n">
        <v>3</v>
      </c>
      <c r="E224" s="275" t="n">
        <v>0</v>
      </c>
      <c r="F224" s="237" t="n">
        <f aca="false">E224-K224</f>
        <v>0</v>
      </c>
      <c r="G224" s="210"/>
      <c r="H224" s="205"/>
      <c r="I224" s="190" t="n">
        <f aca="false">E224*1</f>
        <v>0</v>
      </c>
      <c r="J224" s="190" t="n">
        <f aca="false">I224/100</f>
        <v>0</v>
      </c>
      <c r="K224" s="272" t="n">
        <f aca="false">J224*L224</f>
        <v>0</v>
      </c>
      <c r="L224" s="192" t="n">
        <f aca="false">L223*1</f>
        <v>0</v>
      </c>
      <c r="M224" s="290"/>
      <c r="N224" s="290"/>
      <c r="O224" s="290"/>
    </row>
    <row r="225" s="291" customFormat="true" ht="18" hidden="false" customHeight="true" outlineLevel="0" collapsed="false">
      <c r="A225" s="225"/>
      <c r="B225" s="293" t="s">
        <v>533</v>
      </c>
      <c r="C225" s="219" t="s">
        <v>176</v>
      </c>
      <c r="D225" s="219" t="n">
        <v>3</v>
      </c>
      <c r="E225" s="275" t="n">
        <v>18.8</v>
      </c>
      <c r="F225" s="237" t="n">
        <f aca="false">E225-K225</f>
        <v>18.8</v>
      </c>
      <c r="G225" s="210"/>
      <c r="H225" s="205"/>
      <c r="I225" s="190" t="n">
        <f aca="false">E225*1</f>
        <v>18.8</v>
      </c>
      <c r="J225" s="190" t="n">
        <f aca="false">I225/100</f>
        <v>0.188</v>
      </c>
      <c r="K225" s="272" t="n">
        <f aca="false">J225*L225</f>
        <v>0</v>
      </c>
      <c r="L225" s="192" t="n">
        <f aca="false">L224*1</f>
        <v>0</v>
      </c>
      <c r="M225" s="290"/>
      <c r="N225" s="290"/>
      <c r="O225" s="290"/>
    </row>
    <row r="226" s="291" customFormat="true" ht="18" hidden="false" customHeight="true" outlineLevel="0" collapsed="false">
      <c r="A226" s="225"/>
      <c r="B226" s="293" t="s">
        <v>534</v>
      </c>
      <c r="C226" s="219" t="s">
        <v>176</v>
      </c>
      <c r="D226" s="219" t="n">
        <v>3</v>
      </c>
      <c r="E226" s="275" t="n">
        <v>0</v>
      </c>
      <c r="F226" s="237" t="n">
        <f aca="false">E226-K226</f>
        <v>0</v>
      </c>
      <c r="G226" s="210"/>
      <c r="H226" s="205"/>
      <c r="I226" s="190" t="n">
        <f aca="false">E226*1</f>
        <v>0</v>
      </c>
      <c r="J226" s="190" t="n">
        <f aca="false">I226/100</f>
        <v>0</v>
      </c>
      <c r="K226" s="272" t="n">
        <f aca="false">J226*L226</f>
        <v>0</v>
      </c>
      <c r="L226" s="192" t="n">
        <f aca="false">L225*1</f>
        <v>0</v>
      </c>
      <c r="M226" s="290"/>
      <c r="N226" s="290"/>
      <c r="O226" s="290"/>
    </row>
    <row r="227" s="291" customFormat="true" ht="18" hidden="false" customHeight="true" outlineLevel="0" collapsed="false">
      <c r="A227" s="225"/>
      <c r="B227" s="293" t="s">
        <v>535</v>
      </c>
      <c r="C227" s="219" t="s">
        <v>176</v>
      </c>
      <c r="D227" s="219" t="n">
        <v>3</v>
      </c>
      <c r="E227" s="275" t="n">
        <v>16.6</v>
      </c>
      <c r="F227" s="237" t="n">
        <f aca="false">E227-K227</f>
        <v>16.6</v>
      </c>
      <c r="G227" s="210"/>
      <c r="H227" s="205"/>
      <c r="I227" s="190" t="n">
        <f aca="false">E227*1</f>
        <v>16.6</v>
      </c>
      <c r="J227" s="190" t="n">
        <f aca="false">I227/100</f>
        <v>0.166</v>
      </c>
      <c r="K227" s="272" t="n">
        <f aca="false">J227*L227</f>
        <v>0</v>
      </c>
      <c r="L227" s="192" t="n">
        <f aca="false">L226*1</f>
        <v>0</v>
      </c>
      <c r="M227" s="290"/>
      <c r="N227" s="290"/>
      <c r="O227" s="290"/>
    </row>
    <row r="228" s="291" customFormat="true" ht="18" hidden="false" customHeight="true" outlineLevel="0" collapsed="false">
      <c r="A228" s="225"/>
      <c r="B228" s="293" t="s">
        <v>536</v>
      </c>
      <c r="C228" s="219" t="s">
        <v>176</v>
      </c>
      <c r="D228" s="219" t="n">
        <v>3</v>
      </c>
      <c r="E228" s="275" t="n">
        <v>18.1</v>
      </c>
      <c r="F228" s="237" t="n">
        <f aca="false">E228-K228</f>
        <v>18.1</v>
      </c>
      <c r="G228" s="210"/>
      <c r="H228" s="205"/>
      <c r="I228" s="190" t="n">
        <f aca="false">E228*1</f>
        <v>18.1</v>
      </c>
      <c r="J228" s="190" t="n">
        <f aca="false">I228/100</f>
        <v>0.181</v>
      </c>
      <c r="K228" s="272" t="n">
        <f aca="false">J228*L228</f>
        <v>0</v>
      </c>
      <c r="L228" s="192" t="n">
        <f aca="false">L227*1</f>
        <v>0</v>
      </c>
      <c r="M228" s="290"/>
      <c r="N228" s="290"/>
      <c r="O228" s="290"/>
    </row>
    <row r="229" s="291" customFormat="true" ht="18" hidden="false" customHeight="true" outlineLevel="0" collapsed="false">
      <c r="A229" s="225"/>
      <c r="B229" s="293" t="s">
        <v>537</v>
      </c>
      <c r="C229" s="219" t="s">
        <v>176</v>
      </c>
      <c r="D229" s="219" t="n">
        <v>3</v>
      </c>
      <c r="E229" s="275" t="n">
        <v>16.05</v>
      </c>
      <c r="F229" s="237" t="n">
        <f aca="false">E229-K229</f>
        <v>16.05</v>
      </c>
      <c r="G229" s="210"/>
      <c r="H229" s="205"/>
      <c r="I229" s="190" t="n">
        <f aca="false">E229*1</f>
        <v>16.05</v>
      </c>
      <c r="J229" s="190" t="n">
        <f aca="false">I229/100</f>
        <v>0.1605</v>
      </c>
      <c r="K229" s="272" t="n">
        <f aca="false">J229*L229</f>
        <v>0</v>
      </c>
      <c r="L229" s="192" t="n">
        <f aca="false">L228*1</f>
        <v>0</v>
      </c>
      <c r="M229" s="290"/>
      <c r="N229" s="290"/>
      <c r="O229" s="290"/>
    </row>
    <row r="230" s="291" customFormat="true" ht="18" hidden="false" customHeight="true" outlineLevel="0" collapsed="false">
      <c r="A230" s="225"/>
      <c r="B230" s="293" t="s">
        <v>538</v>
      </c>
      <c r="C230" s="219" t="s">
        <v>176</v>
      </c>
      <c r="D230" s="219" t="n">
        <v>3</v>
      </c>
      <c r="E230" s="275" t="n">
        <v>0</v>
      </c>
      <c r="F230" s="237" t="n">
        <f aca="false">E230-K230</f>
        <v>0</v>
      </c>
      <c r="G230" s="210"/>
      <c r="H230" s="205"/>
      <c r="I230" s="190" t="n">
        <f aca="false">E230*1</f>
        <v>0</v>
      </c>
      <c r="J230" s="190" t="n">
        <f aca="false">I230/100</f>
        <v>0</v>
      </c>
      <c r="K230" s="272" t="n">
        <f aca="false">J230*L230</f>
        <v>0</v>
      </c>
      <c r="L230" s="192" t="n">
        <f aca="false">L229*1</f>
        <v>0</v>
      </c>
      <c r="M230" s="290"/>
      <c r="N230" s="290"/>
      <c r="O230" s="290"/>
    </row>
    <row r="231" s="291" customFormat="true" ht="18" hidden="false" customHeight="true" outlineLevel="0" collapsed="false">
      <c r="A231" s="225"/>
      <c r="B231" s="293" t="s">
        <v>539</v>
      </c>
      <c r="C231" s="219" t="s">
        <v>176</v>
      </c>
      <c r="D231" s="219" t="n">
        <v>3</v>
      </c>
      <c r="E231" s="275" t="n">
        <v>24.85</v>
      </c>
      <c r="F231" s="237" t="n">
        <f aca="false">E231-K231</f>
        <v>24.85</v>
      </c>
      <c r="G231" s="210"/>
      <c r="H231" s="205"/>
      <c r="I231" s="190" t="n">
        <f aca="false">E231*1</f>
        <v>24.85</v>
      </c>
      <c r="J231" s="190" t="n">
        <f aca="false">I231/100</f>
        <v>0.2485</v>
      </c>
      <c r="K231" s="272" t="n">
        <f aca="false">J231*L231</f>
        <v>0</v>
      </c>
      <c r="L231" s="192" t="n">
        <f aca="false">L230*1</f>
        <v>0</v>
      </c>
      <c r="M231" s="290"/>
      <c r="N231" s="290"/>
      <c r="O231" s="290"/>
    </row>
    <row r="232" s="291" customFormat="true" ht="18" hidden="false" customHeight="true" outlineLevel="0" collapsed="false">
      <c r="A232" s="225"/>
      <c r="B232" s="293" t="s">
        <v>540</v>
      </c>
      <c r="C232" s="219" t="s">
        <v>176</v>
      </c>
      <c r="D232" s="219" t="n">
        <v>3</v>
      </c>
      <c r="E232" s="275" t="n">
        <v>0</v>
      </c>
      <c r="F232" s="237" t="n">
        <f aca="false">E232-K232</f>
        <v>0</v>
      </c>
      <c r="G232" s="210"/>
      <c r="H232" s="205"/>
      <c r="I232" s="190" t="n">
        <f aca="false">E232*1</f>
        <v>0</v>
      </c>
      <c r="J232" s="190" t="n">
        <f aca="false">I232/100</f>
        <v>0</v>
      </c>
      <c r="K232" s="272" t="n">
        <f aca="false">J232*L232</f>
        <v>0</v>
      </c>
      <c r="L232" s="192" t="n">
        <f aca="false">L231*1</f>
        <v>0</v>
      </c>
      <c r="M232" s="290"/>
      <c r="N232" s="290"/>
      <c r="O232" s="290"/>
    </row>
    <row r="233" s="291" customFormat="true" ht="18" hidden="false" customHeight="true" outlineLevel="0" collapsed="false">
      <c r="A233" s="227"/>
      <c r="B233" s="294" t="s">
        <v>541</v>
      </c>
      <c r="C233" s="212" t="s">
        <v>176</v>
      </c>
      <c r="D233" s="212" t="n">
        <v>3</v>
      </c>
      <c r="E233" s="281" t="n">
        <v>15.95</v>
      </c>
      <c r="F233" s="239" t="n">
        <f aca="false">E233-K233</f>
        <v>15.95</v>
      </c>
      <c r="G233" s="210"/>
      <c r="H233" s="205"/>
      <c r="I233" s="190" t="n">
        <f aca="false">E233*1</f>
        <v>15.95</v>
      </c>
      <c r="J233" s="190" t="n">
        <f aca="false">I233/100</f>
        <v>0.1595</v>
      </c>
      <c r="K233" s="272" t="n">
        <f aca="false">J233*L233</f>
        <v>0</v>
      </c>
      <c r="L233" s="192" t="n">
        <f aca="false">L232*1</f>
        <v>0</v>
      </c>
      <c r="M233" s="290"/>
      <c r="N233" s="290"/>
      <c r="O233" s="290"/>
    </row>
    <row r="234" s="291" customFormat="true" ht="18" hidden="false" customHeight="true" outlineLevel="0" collapsed="false">
      <c r="A234" s="297" t="s">
        <v>542</v>
      </c>
      <c r="B234" s="297"/>
      <c r="C234" s="297"/>
      <c r="D234" s="297"/>
      <c r="E234" s="297"/>
      <c r="F234" s="297"/>
      <c r="G234" s="267"/>
      <c r="H234" s="205"/>
      <c r="I234" s="190" t="n">
        <f aca="false">E234*1</f>
        <v>0</v>
      </c>
      <c r="J234" s="190" t="n">
        <f aca="false">I234/100</f>
        <v>0</v>
      </c>
      <c r="K234" s="272" t="n">
        <f aca="false">J234*L234</f>
        <v>0</v>
      </c>
      <c r="L234" s="192" t="n">
        <f aca="false">L233*1</f>
        <v>0</v>
      </c>
      <c r="M234" s="290"/>
      <c r="N234" s="290"/>
      <c r="O234" s="290"/>
    </row>
    <row r="235" s="291" customFormat="true" ht="18" hidden="false" customHeight="true" outlineLevel="0" collapsed="false">
      <c r="A235" s="223"/>
      <c r="B235" s="298" t="s">
        <v>543</v>
      </c>
      <c r="C235" s="222" t="s">
        <v>176</v>
      </c>
      <c r="D235" s="222" t="n">
        <v>3</v>
      </c>
      <c r="E235" s="285" t="n">
        <v>0</v>
      </c>
      <c r="F235" s="239" t="n">
        <f aca="false">E235-K235</f>
        <v>0</v>
      </c>
      <c r="G235" s="189"/>
      <c r="H235" s="205"/>
      <c r="I235" s="190" t="n">
        <f aca="false">E235*1</f>
        <v>0</v>
      </c>
      <c r="J235" s="190" t="n">
        <f aca="false">I235/100</f>
        <v>0</v>
      </c>
      <c r="K235" s="272" t="n">
        <f aca="false">J235*L235</f>
        <v>0</v>
      </c>
      <c r="L235" s="192" t="n">
        <f aca="false">L234*1</f>
        <v>0</v>
      </c>
      <c r="M235" s="290"/>
      <c r="N235" s="290"/>
      <c r="O235" s="290"/>
    </row>
    <row r="236" s="291" customFormat="true" ht="18" hidden="false" customHeight="true" outlineLevel="0" collapsed="false">
      <c r="A236" s="297" t="s">
        <v>544</v>
      </c>
      <c r="B236" s="297"/>
      <c r="C236" s="297"/>
      <c r="D236" s="297"/>
      <c r="E236" s="297"/>
      <c r="F236" s="297"/>
      <c r="G236" s="267"/>
      <c r="H236" s="205"/>
      <c r="I236" s="190" t="n">
        <f aca="false">E236*1</f>
        <v>0</v>
      </c>
      <c r="J236" s="190" t="n">
        <f aca="false">I236/100</f>
        <v>0</v>
      </c>
      <c r="K236" s="272" t="n">
        <f aca="false">J236*L236</f>
        <v>0</v>
      </c>
      <c r="L236" s="192" t="n">
        <f aca="false">L235*1</f>
        <v>0</v>
      </c>
      <c r="M236" s="290"/>
      <c r="N236" s="290"/>
      <c r="O236" s="290"/>
    </row>
    <row r="237" s="291" customFormat="true" ht="18" hidden="false" customHeight="true" outlineLevel="0" collapsed="false">
      <c r="A237" s="224"/>
      <c r="B237" s="292" t="s">
        <v>545</v>
      </c>
      <c r="C237" s="207" t="s">
        <v>176</v>
      </c>
      <c r="D237" s="207" t="n">
        <v>3</v>
      </c>
      <c r="E237" s="289" t="n">
        <v>0</v>
      </c>
      <c r="F237" s="237" t="n">
        <f aca="false">E237-K237</f>
        <v>0</v>
      </c>
      <c r="G237" s="210"/>
      <c r="H237" s="205"/>
      <c r="I237" s="190" t="n">
        <f aca="false">E237*1</f>
        <v>0</v>
      </c>
      <c r="J237" s="190" t="n">
        <f aca="false">I237/100</f>
        <v>0</v>
      </c>
      <c r="K237" s="272" t="n">
        <f aca="false">J237*L237</f>
        <v>0</v>
      </c>
      <c r="L237" s="192" t="n">
        <f aca="false">L236*1</f>
        <v>0</v>
      </c>
      <c r="M237" s="290"/>
      <c r="N237" s="290"/>
      <c r="O237" s="290"/>
    </row>
    <row r="238" s="291" customFormat="true" ht="18" hidden="false" customHeight="true" outlineLevel="0" collapsed="false">
      <c r="A238" s="225"/>
      <c r="B238" s="293" t="s">
        <v>546</v>
      </c>
      <c r="C238" s="219" t="s">
        <v>176</v>
      </c>
      <c r="D238" s="219" t="n">
        <v>3</v>
      </c>
      <c r="E238" s="275" t="n">
        <v>0</v>
      </c>
      <c r="F238" s="237" t="n">
        <f aca="false">E238-K238</f>
        <v>0</v>
      </c>
      <c r="G238" s="210"/>
      <c r="H238" s="205"/>
      <c r="I238" s="190" t="n">
        <f aca="false">E238*1</f>
        <v>0</v>
      </c>
      <c r="J238" s="190" t="n">
        <f aca="false">I238/100</f>
        <v>0</v>
      </c>
      <c r="K238" s="272" t="n">
        <f aca="false">J238*L238</f>
        <v>0</v>
      </c>
      <c r="L238" s="192" t="n">
        <f aca="false">L237*1</f>
        <v>0</v>
      </c>
      <c r="M238" s="290"/>
      <c r="N238" s="290"/>
      <c r="O238" s="290"/>
    </row>
    <row r="239" s="291" customFormat="true" ht="18" hidden="false" customHeight="true" outlineLevel="0" collapsed="false">
      <c r="A239" s="225"/>
      <c r="B239" s="293" t="s">
        <v>547</v>
      </c>
      <c r="C239" s="219" t="s">
        <v>176</v>
      </c>
      <c r="D239" s="219" t="n">
        <v>3</v>
      </c>
      <c r="E239" s="275" t="n">
        <v>0</v>
      </c>
      <c r="F239" s="237" t="n">
        <f aca="false">E239-K239</f>
        <v>0</v>
      </c>
      <c r="G239" s="210"/>
      <c r="H239" s="205"/>
      <c r="I239" s="190" t="n">
        <f aca="false">E239*1</f>
        <v>0</v>
      </c>
      <c r="J239" s="190" t="n">
        <f aca="false">I239/100</f>
        <v>0</v>
      </c>
      <c r="K239" s="272" t="n">
        <f aca="false">J239*L239</f>
        <v>0</v>
      </c>
      <c r="L239" s="192" t="n">
        <f aca="false">L238*1</f>
        <v>0</v>
      </c>
      <c r="M239" s="290"/>
      <c r="N239" s="290"/>
      <c r="O239" s="290"/>
    </row>
    <row r="240" s="291" customFormat="true" ht="18" hidden="false" customHeight="true" outlineLevel="0" collapsed="false">
      <c r="A240" s="225"/>
      <c r="B240" s="293" t="s">
        <v>548</v>
      </c>
      <c r="C240" s="219" t="s">
        <v>176</v>
      </c>
      <c r="D240" s="219" t="n">
        <v>3</v>
      </c>
      <c r="E240" s="275" t="n">
        <v>0</v>
      </c>
      <c r="F240" s="237" t="n">
        <f aca="false">E240-K240</f>
        <v>0</v>
      </c>
      <c r="G240" s="210"/>
      <c r="H240" s="205"/>
      <c r="I240" s="190" t="n">
        <f aca="false">E240*1</f>
        <v>0</v>
      </c>
      <c r="J240" s="190" t="n">
        <f aca="false">I240/100</f>
        <v>0</v>
      </c>
      <c r="K240" s="272" t="n">
        <f aca="false">J240*L240</f>
        <v>0</v>
      </c>
      <c r="L240" s="192" t="n">
        <f aca="false">L239*1</f>
        <v>0</v>
      </c>
      <c r="M240" s="290"/>
      <c r="N240" s="290"/>
      <c r="O240" s="290"/>
    </row>
    <row r="241" s="291" customFormat="true" ht="18" hidden="false" customHeight="true" outlineLevel="0" collapsed="false">
      <c r="A241" s="227"/>
      <c r="B241" s="294" t="s">
        <v>549</v>
      </c>
      <c r="C241" s="212" t="s">
        <v>176</v>
      </c>
      <c r="D241" s="212" t="n">
        <v>3</v>
      </c>
      <c r="E241" s="281" t="n">
        <v>22.75</v>
      </c>
      <c r="F241" s="239" t="n">
        <f aca="false">E241-K241</f>
        <v>22.75</v>
      </c>
      <c r="G241" s="210"/>
      <c r="H241" s="205"/>
      <c r="I241" s="190" t="n">
        <f aca="false">E241*1</f>
        <v>22.75</v>
      </c>
      <c r="J241" s="190" t="n">
        <f aca="false">I241/100</f>
        <v>0.2275</v>
      </c>
      <c r="K241" s="272" t="n">
        <f aca="false">J241*L241</f>
        <v>0</v>
      </c>
      <c r="L241" s="192" t="n">
        <f aca="false">L240*1</f>
        <v>0</v>
      </c>
      <c r="M241" s="290"/>
      <c r="N241" s="290"/>
      <c r="O241" s="290"/>
    </row>
    <row r="242" s="291" customFormat="true" ht="18" hidden="false" customHeight="true" outlineLevel="0" collapsed="false">
      <c r="A242" s="297" t="s">
        <v>295</v>
      </c>
      <c r="B242" s="297"/>
      <c r="C242" s="297"/>
      <c r="D242" s="297"/>
      <c r="E242" s="297"/>
      <c r="F242" s="297"/>
      <c r="G242" s="267"/>
      <c r="H242" s="205"/>
      <c r="I242" s="190" t="n">
        <f aca="false">E242*1</f>
        <v>0</v>
      </c>
      <c r="J242" s="190" t="n">
        <f aca="false">I242/100</f>
        <v>0</v>
      </c>
      <c r="K242" s="272" t="n">
        <f aca="false">J242*L242</f>
        <v>0</v>
      </c>
      <c r="L242" s="192" t="n">
        <f aca="false">L241*1</f>
        <v>0</v>
      </c>
      <c r="M242" s="290"/>
      <c r="N242" s="290"/>
      <c r="O242" s="290"/>
    </row>
    <row r="243" s="291" customFormat="true" ht="18" hidden="false" customHeight="true" outlineLevel="0" collapsed="false">
      <c r="A243" s="304"/>
      <c r="B243" s="305" t="s">
        <v>550</v>
      </c>
      <c r="C243" s="207" t="s">
        <v>176</v>
      </c>
      <c r="D243" s="207" t="n">
        <v>3</v>
      </c>
      <c r="E243" s="289" t="n">
        <v>18.5</v>
      </c>
      <c r="F243" s="237" t="n">
        <f aca="false">E243-K243</f>
        <v>18.5</v>
      </c>
      <c r="G243" s="210"/>
      <c r="H243" s="205"/>
      <c r="I243" s="190" t="n">
        <f aca="false">E243*1</f>
        <v>18.5</v>
      </c>
      <c r="J243" s="190" t="n">
        <f aca="false">I243/100</f>
        <v>0.185</v>
      </c>
      <c r="K243" s="272" t="n">
        <f aca="false">J243*L243</f>
        <v>0</v>
      </c>
      <c r="L243" s="192" t="n">
        <f aca="false">L242*1</f>
        <v>0</v>
      </c>
      <c r="M243" s="290"/>
      <c r="N243" s="290"/>
      <c r="O243" s="290"/>
    </row>
    <row r="244" s="291" customFormat="true" ht="18" hidden="false" customHeight="true" outlineLevel="0" collapsed="false">
      <c r="A244" s="224"/>
      <c r="B244" s="292" t="s">
        <v>551</v>
      </c>
      <c r="C244" s="207" t="s">
        <v>176</v>
      </c>
      <c r="D244" s="207" t="n">
        <v>3</v>
      </c>
      <c r="E244" s="289" t="n">
        <v>23.1</v>
      </c>
      <c r="F244" s="237" t="n">
        <f aca="false">E244-K244</f>
        <v>23.1</v>
      </c>
      <c r="G244" s="210"/>
      <c r="H244" s="205"/>
      <c r="I244" s="190" t="n">
        <f aca="false">E244*1</f>
        <v>23.1</v>
      </c>
      <c r="J244" s="190" t="n">
        <f aca="false">I244/100</f>
        <v>0.231</v>
      </c>
      <c r="K244" s="272" t="n">
        <f aca="false">J244*L244</f>
        <v>0</v>
      </c>
      <c r="L244" s="192" t="n">
        <f aca="false">L243*1</f>
        <v>0</v>
      </c>
      <c r="M244" s="290"/>
      <c r="N244" s="290"/>
      <c r="O244" s="290"/>
    </row>
    <row r="245" s="291" customFormat="true" ht="18" hidden="false" customHeight="true" outlineLevel="0" collapsed="false">
      <c r="A245" s="225"/>
      <c r="B245" s="293" t="s">
        <v>552</v>
      </c>
      <c r="C245" s="219" t="s">
        <v>176</v>
      </c>
      <c r="D245" s="219" t="n">
        <v>3</v>
      </c>
      <c r="E245" s="289" t="n">
        <v>19.45</v>
      </c>
      <c r="F245" s="237" t="n">
        <f aca="false">E245-K245</f>
        <v>19.45</v>
      </c>
      <c r="G245" s="210"/>
      <c r="H245" s="205"/>
      <c r="I245" s="190" t="n">
        <f aca="false">E245*1</f>
        <v>19.45</v>
      </c>
      <c r="J245" s="190" t="n">
        <f aca="false">I245/100</f>
        <v>0.1945</v>
      </c>
      <c r="K245" s="272" t="n">
        <f aca="false">J245*L245</f>
        <v>0</v>
      </c>
      <c r="L245" s="192" t="n">
        <f aca="false">L244*1</f>
        <v>0</v>
      </c>
      <c r="M245" s="290"/>
      <c r="N245" s="290"/>
      <c r="O245" s="290"/>
    </row>
    <row r="246" s="291" customFormat="true" ht="18" hidden="false" customHeight="true" outlineLevel="0" collapsed="false">
      <c r="A246" s="225"/>
      <c r="B246" s="293" t="s">
        <v>553</v>
      </c>
      <c r="C246" s="219" t="s">
        <v>176</v>
      </c>
      <c r="D246" s="219" t="n">
        <v>3</v>
      </c>
      <c r="E246" s="289" t="n">
        <v>20.1</v>
      </c>
      <c r="F246" s="237" t="n">
        <f aca="false">E246-K246</f>
        <v>20.1</v>
      </c>
      <c r="G246" s="210"/>
      <c r="H246" s="205"/>
      <c r="I246" s="190" t="n">
        <f aca="false">E246*1</f>
        <v>20.1</v>
      </c>
      <c r="J246" s="190" t="n">
        <f aca="false">I246/100</f>
        <v>0.201</v>
      </c>
      <c r="K246" s="272" t="n">
        <f aca="false">J246*L246</f>
        <v>0</v>
      </c>
      <c r="L246" s="192" t="n">
        <f aca="false">L245*1</f>
        <v>0</v>
      </c>
      <c r="M246" s="290"/>
      <c r="N246" s="290"/>
      <c r="O246" s="290"/>
    </row>
    <row r="247" s="291" customFormat="true" ht="18" hidden="false" customHeight="true" outlineLevel="0" collapsed="false">
      <c r="A247" s="225"/>
      <c r="B247" s="293" t="s">
        <v>554</v>
      </c>
      <c r="C247" s="219" t="s">
        <v>176</v>
      </c>
      <c r="D247" s="219" t="n">
        <v>3</v>
      </c>
      <c r="E247" s="289" t="n">
        <v>21.3</v>
      </c>
      <c r="F247" s="237" t="n">
        <f aca="false">E247-K247</f>
        <v>21.3</v>
      </c>
      <c r="G247" s="210"/>
      <c r="H247" s="205"/>
      <c r="I247" s="190" t="n">
        <f aca="false">E247*1</f>
        <v>21.3</v>
      </c>
      <c r="J247" s="190" t="n">
        <f aca="false">I247/100</f>
        <v>0.213</v>
      </c>
      <c r="K247" s="272" t="n">
        <f aca="false">J247*L247</f>
        <v>0</v>
      </c>
      <c r="L247" s="192" t="n">
        <f aca="false">L246*1</f>
        <v>0</v>
      </c>
      <c r="M247" s="290"/>
      <c r="N247" s="290"/>
      <c r="O247" s="290"/>
    </row>
    <row r="248" s="291" customFormat="true" ht="18" hidden="false" customHeight="true" outlineLevel="0" collapsed="false">
      <c r="A248" s="225"/>
      <c r="B248" s="293" t="s">
        <v>555</v>
      </c>
      <c r="C248" s="219" t="s">
        <v>176</v>
      </c>
      <c r="D248" s="219" t="n">
        <v>3</v>
      </c>
      <c r="E248" s="289" t="n">
        <v>19.1</v>
      </c>
      <c r="F248" s="237" t="n">
        <f aca="false">E248-K248</f>
        <v>19.1</v>
      </c>
      <c r="G248" s="210"/>
      <c r="H248" s="205"/>
      <c r="I248" s="190" t="n">
        <f aca="false">E248*1</f>
        <v>19.1</v>
      </c>
      <c r="J248" s="190" t="n">
        <f aca="false">I248/100</f>
        <v>0.191</v>
      </c>
      <c r="K248" s="272" t="n">
        <f aca="false">J248*L248</f>
        <v>0</v>
      </c>
      <c r="L248" s="192" t="n">
        <f aca="false">L247*1</f>
        <v>0</v>
      </c>
      <c r="M248" s="290"/>
      <c r="N248" s="290"/>
      <c r="O248" s="290"/>
    </row>
    <row r="249" s="291" customFormat="true" ht="18" hidden="false" customHeight="true" outlineLevel="0" collapsed="false">
      <c r="A249" s="225"/>
      <c r="B249" s="293" t="s">
        <v>556</v>
      </c>
      <c r="C249" s="219" t="s">
        <v>176</v>
      </c>
      <c r="D249" s="219" t="n">
        <v>3</v>
      </c>
      <c r="E249" s="289" t="n">
        <v>21.55</v>
      </c>
      <c r="F249" s="237" t="n">
        <f aca="false">E249-K249</f>
        <v>21.55</v>
      </c>
      <c r="G249" s="210"/>
      <c r="H249" s="205"/>
      <c r="I249" s="190" t="n">
        <f aca="false">E249*1</f>
        <v>21.55</v>
      </c>
      <c r="J249" s="190" t="n">
        <f aca="false">I249/100</f>
        <v>0.2155</v>
      </c>
      <c r="K249" s="272" t="n">
        <f aca="false">J249*L249</f>
        <v>0</v>
      </c>
      <c r="L249" s="192" t="n">
        <f aca="false">L248*1</f>
        <v>0</v>
      </c>
      <c r="M249" s="290"/>
      <c r="N249" s="290"/>
      <c r="O249" s="290"/>
    </row>
    <row r="250" s="291" customFormat="true" ht="18" hidden="false" customHeight="true" outlineLevel="0" collapsed="false">
      <c r="A250" s="225"/>
      <c r="B250" s="293" t="s">
        <v>557</v>
      </c>
      <c r="C250" s="219" t="s">
        <v>176</v>
      </c>
      <c r="D250" s="219" t="n">
        <v>3</v>
      </c>
      <c r="E250" s="289" t="n">
        <v>18.15</v>
      </c>
      <c r="F250" s="237" t="n">
        <f aca="false">E250-K250</f>
        <v>18.15</v>
      </c>
      <c r="G250" s="210"/>
      <c r="H250" s="205"/>
      <c r="I250" s="190" t="n">
        <f aca="false">E250*1</f>
        <v>18.15</v>
      </c>
      <c r="J250" s="190" t="n">
        <f aca="false">I250/100</f>
        <v>0.1815</v>
      </c>
      <c r="K250" s="272" t="n">
        <f aca="false">J250*L250</f>
        <v>0</v>
      </c>
      <c r="L250" s="192" t="n">
        <f aca="false">L249*1</f>
        <v>0</v>
      </c>
      <c r="M250" s="290"/>
      <c r="N250" s="290"/>
      <c r="O250" s="290"/>
    </row>
    <row r="251" s="291" customFormat="true" ht="18" hidden="false" customHeight="true" outlineLevel="0" collapsed="false">
      <c r="A251" s="225"/>
      <c r="B251" s="293" t="s">
        <v>558</v>
      </c>
      <c r="C251" s="219" t="s">
        <v>176</v>
      </c>
      <c r="D251" s="219" t="n">
        <v>3</v>
      </c>
      <c r="E251" s="289" t="n">
        <v>0</v>
      </c>
      <c r="F251" s="237" t="n">
        <f aca="false">E251-K251</f>
        <v>0</v>
      </c>
      <c r="G251" s="210"/>
      <c r="H251" s="205"/>
      <c r="I251" s="190" t="n">
        <f aca="false">E251*1</f>
        <v>0</v>
      </c>
      <c r="J251" s="190" t="n">
        <f aca="false">I251/100</f>
        <v>0</v>
      </c>
      <c r="K251" s="272" t="n">
        <f aca="false">J251*L251</f>
        <v>0</v>
      </c>
      <c r="L251" s="192" t="n">
        <f aca="false">L250*1</f>
        <v>0</v>
      </c>
      <c r="M251" s="290"/>
      <c r="N251" s="290"/>
      <c r="O251" s="290"/>
    </row>
    <row r="252" s="291" customFormat="true" ht="18" hidden="false" customHeight="true" outlineLevel="0" collapsed="false">
      <c r="A252" s="225"/>
      <c r="B252" s="293" t="s">
        <v>559</v>
      </c>
      <c r="C252" s="219" t="s">
        <v>176</v>
      </c>
      <c r="D252" s="219" t="n">
        <v>3</v>
      </c>
      <c r="E252" s="289" t="n">
        <v>20.75</v>
      </c>
      <c r="F252" s="237" t="n">
        <f aca="false">E252-K252</f>
        <v>20.75</v>
      </c>
      <c r="G252" s="210"/>
      <c r="H252" s="205"/>
      <c r="I252" s="190" t="n">
        <f aca="false">E252*1</f>
        <v>20.75</v>
      </c>
      <c r="J252" s="190" t="n">
        <f aca="false">I252/100</f>
        <v>0.2075</v>
      </c>
      <c r="K252" s="272" t="n">
        <f aca="false">J252*L252</f>
        <v>0</v>
      </c>
      <c r="L252" s="192" t="n">
        <f aca="false">L251*1</f>
        <v>0</v>
      </c>
      <c r="M252" s="290"/>
      <c r="N252" s="290"/>
      <c r="O252" s="290"/>
    </row>
    <row r="253" s="291" customFormat="true" ht="18" hidden="false" customHeight="true" outlineLevel="0" collapsed="false">
      <c r="A253" s="225"/>
      <c r="B253" s="293" t="s">
        <v>560</v>
      </c>
      <c r="C253" s="219" t="s">
        <v>176</v>
      </c>
      <c r="D253" s="219" t="n">
        <v>3</v>
      </c>
      <c r="E253" s="289" t="n">
        <v>20.55</v>
      </c>
      <c r="F253" s="237" t="n">
        <f aca="false">E253-K253</f>
        <v>20.55</v>
      </c>
      <c r="G253" s="210"/>
      <c r="H253" s="205"/>
      <c r="I253" s="190" t="n">
        <f aca="false">E253*1</f>
        <v>20.55</v>
      </c>
      <c r="J253" s="190" t="n">
        <f aca="false">I253/100</f>
        <v>0.2055</v>
      </c>
      <c r="K253" s="272" t="n">
        <f aca="false">J253*L253</f>
        <v>0</v>
      </c>
      <c r="L253" s="192" t="n">
        <f aca="false">L252*1</f>
        <v>0</v>
      </c>
      <c r="M253" s="290"/>
      <c r="N253" s="290"/>
      <c r="O253" s="290"/>
    </row>
    <row r="254" s="291" customFormat="true" ht="18" hidden="false" customHeight="true" outlineLevel="0" collapsed="false">
      <c r="A254" s="225"/>
      <c r="B254" s="293" t="s">
        <v>561</v>
      </c>
      <c r="C254" s="219" t="s">
        <v>176</v>
      </c>
      <c r="D254" s="219" t="n">
        <v>3</v>
      </c>
      <c r="E254" s="289" t="n">
        <v>18.5</v>
      </c>
      <c r="F254" s="237" t="n">
        <f aca="false">E254-K254</f>
        <v>18.5</v>
      </c>
      <c r="G254" s="210"/>
      <c r="H254" s="205"/>
      <c r="I254" s="190" t="n">
        <f aca="false">E254*1</f>
        <v>18.5</v>
      </c>
      <c r="J254" s="190" t="n">
        <f aca="false">I254/100</f>
        <v>0.185</v>
      </c>
      <c r="K254" s="272" t="n">
        <f aca="false">J254*L254</f>
        <v>0</v>
      </c>
      <c r="L254" s="192" t="n">
        <f aca="false">L253*1</f>
        <v>0</v>
      </c>
      <c r="M254" s="290"/>
      <c r="N254" s="290"/>
      <c r="O254" s="290"/>
    </row>
    <row r="255" s="291" customFormat="true" ht="18" hidden="false" customHeight="true" outlineLevel="0" collapsed="false">
      <c r="A255" s="229"/>
      <c r="B255" s="230" t="s">
        <v>299</v>
      </c>
      <c r="C255" s="219" t="s">
        <v>176</v>
      </c>
      <c r="D255" s="240" t="n">
        <v>3</v>
      </c>
      <c r="E255" s="220" t="n">
        <v>19.95</v>
      </c>
      <c r="F255" s="237" t="n">
        <f aca="false">E255-K255</f>
        <v>19.95</v>
      </c>
      <c r="G255" s="210"/>
      <c r="H255" s="205"/>
      <c r="I255" s="190" t="n">
        <f aca="false">E255*1</f>
        <v>19.95</v>
      </c>
      <c r="J255" s="190" t="n">
        <f aca="false">I255/100</f>
        <v>0.1995</v>
      </c>
      <c r="K255" s="272" t="n">
        <f aca="false">J255*L255</f>
        <v>0</v>
      </c>
      <c r="L255" s="192" t="n">
        <f aca="false">L254*1</f>
        <v>0</v>
      </c>
      <c r="M255" s="290"/>
      <c r="N255" s="290"/>
      <c r="O255" s="290"/>
    </row>
    <row r="256" s="291" customFormat="true" ht="18" hidden="false" customHeight="true" outlineLevel="0" collapsed="false">
      <c r="A256" s="225"/>
      <c r="B256" s="293" t="s">
        <v>562</v>
      </c>
      <c r="C256" s="219" t="s">
        <v>176</v>
      </c>
      <c r="D256" s="219" t="n">
        <v>3</v>
      </c>
      <c r="E256" s="289" t="n">
        <v>20.2</v>
      </c>
      <c r="F256" s="237" t="n">
        <f aca="false">E256-K256</f>
        <v>20.2</v>
      </c>
      <c r="G256" s="210"/>
      <c r="H256" s="205"/>
      <c r="I256" s="190" t="n">
        <f aca="false">E256*1</f>
        <v>20.2</v>
      </c>
      <c r="J256" s="190" t="n">
        <f aca="false">I256/100</f>
        <v>0.202</v>
      </c>
      <c r="K256" s="272" t="n">
        <f aca="false">J256*L256</f>
        <v>0</v>
      </c>
      <c r="L256" s="192" t="n">
        <f aca="false">L255*1</f>
        <v>0</v>
      </c>
      <c r="M256" s="290"/>
      <c r="N256" s="290"/>
      <c r="O256" s="290"/>
    </row>
    <row r="257" s="291" customFormat="true" ht="18" hidden="false" customHeight="true" outlineLevel="0" collapsed="false">
      <c r="A257" s="231"/>
      <c r="B257" s="232" t="s">
        <v>301</v>
      </c>
      <c r="C257" s="212" t="s">
        <v>176</v>
      </c>
      <c r="D257" s="238" t="n">
        <v>3</v>
      </c>
      <c r="E257" s="220" t="n">
        <v>21.45</v>
      </c>
      <c r="F257" s="237" t="n">
        <f aca="false">E257-K257</f>
        <v>21.45</v>
      </c>
      <c r="G257" s="210"/>
      <c r="H257" s="205"/>
      <c r="I257" s="190" t="n">
        <f aca="false">E257*1</f>
        <v>21.45</v>
      </c>
      <c r="J257" s="190" t="n">
        <f aca="false">I257/100</f>
        <v>0.2145</v>
      </c>
      <c r="K257" s="272" t="n">
        <f aca="false">J257*L257</f>
        <v>0</v>
      </c>
      <c r="L257" s="192" t="n">
        <f aca="false">L256*1</f>
        <v>0</v>
      </c>
      <c r="M257" s="290"/>
      <c r="N257" s="290"/>
      <c r="O257" s="290"/>
    </row>
    <row r="258" s="291" customFormat="true" ht="18" hidden="false" customHeight="true" outlineLevel="0" collapsed="false">
      <c r="A258" s="227"/>
      <c r="B258" s="294" t="s">
        <v>563</v>
      </c>
      <c r="C258" s="212" t="s">
        <v>176</v>
      </c>
      <c r="D258" s="212" t="n">
        <v>3</v>
      </c>
      <c r="E258" s="285" t="n">
        <v>19.15</v>
      </c>
      <c r="F258" s="239" t="n">
        <f aca="false">E258-K258</f>
        <v>19.15</v>
      </c>
      <c r="G258" s="210"/>
      <c r="H258" s="205"/>
      <c r="I258" s="190" t="n">
        <f aca="false">E258*1</f>
        <v>19.15</v>
      </c>
      <c r="J258" s="190" t="n">
        <f aca="false">I258/100</f>
        <v>0.1915</v>
      </c>
      <c r="K258" s="272" t="n">
        <f aca="false">J258*L258</f>
        <v>0</v>
      </c>
      <c r="L258" s="192" t="n">
        <f aca="false">L257*1</f>
        <v>0</v>
      </c>
      <c r="M258" s="290"/>
      <c r="N258" s="290"/>
      <c r="O258" s="290"/>
    </row>
    <row r="259" s="291" customFormat="true" ht="18" hidden="false" customHeight="true" outlineLevel="0" collapsed="false">
      <c r="A259" s="297" t="s">
        <v>564</v>
      </c>
      <c r="B259" s="297"/>
      <c r="C259" s="297"/>
      <c r="D259" s="297"/>
      <c r="E259" s="297"/>
      <c r="F259" s="297"/>
      <c r="G259" s="267"/>
      <c r="H259" s="205"/>
      <c r="I259" s="190" t="n">
        <f aca="false">E259*1</f>
        <v>0</v>
      </c>
      <c r="J259" s="190" t="n">
        <f aca="false">I259/100</f>
        <v>0</v>
      </c>
      <c r="K259" s="272" t="n">
        <f aca="false">J259*L259</f>
        <v>0</v>
      </c>
      <c r="L259" s="192" t="n">
        <f aca="false">L258*1</f>
        <v>0</v>
      </c>
      <c r="M259" s="290"/>
      <c r="N259" s="290"/>
      <c r="O259" s="290"/>
    </row>
    <row r="260" s="291" customFormat="true" ht="18" hidden="false" customHeight="true" outlineLevel="0" collapsed="false">
      <c r="A260" s="223"/>
      <c r="B260" s="298" t="s">
        <v>565</v>
      </c>
      <c r="C260" s="222" t="s">
        <v>176</v>
      </c>
      <c r="D260" s="222" t="n">
        <v>3</v>
      </c>
      <c r="E260" s="285" t="n">
        <v>0</v>
      </c>
      <c r="F260" s="239" t="n">
        <f aca="false">E260-K260</f>
        <v>0</v>
      </c>
      <c r="G260" s="189"/>
      <c r="H260" s="205"/>
      <c r="I260" s="190" t="n">
        <f aca="false">E260*1</f>
        <v>0</v>
      </c>
      <c r="J260" s="190" t="n">
        <f aca="false">I260/100</f>
        <v>0</v>
      </c>
      <c r="K260" s="272" t="n">
        <f aca="false">J260*L260</f>
        <v>0</v>
      </c>
      <c r="L260" s="192" t="n">
        <f aca="false">L259*1</f>
        <v>0</v>
      </c>
      <c r="M260" s="290"/>
      <c r="N260" s="290"/>
      <c r="O260" s="290"/>
    </row>
    <row r="261" s="291" customFormat="true" ht="18" hidden="false" customHeight="true" outlineLevel="0" collapsed="false">
      <c r="A261" s="297" t="s">
        <v>302</v>
      </c>
      <c r="B261" s="297"/>
      <c r="C261" s="297"/>
      <c r="D261" s="297"/>
      <c r="E261" s="297"/>
      <c r="F261" s="297"/>
      <c r="G261" s="267"/>
      <c r="H261" s="205"/>
      <c r="I261" s="190" t="n">
        <f aca="false">E261*1</f>
        <v>0</v>
      </c>
      <c r="J261" s="190" t="n">
        <f aca="false">I261/100</f>
        <v>0</v>
      </c>
      <c r="K261" s="272" t="n">
        <f aca="false">J261*L261</f>
        <v>0</v>
      </c>
      <c r="L261" s="192" t="n">
        <f aca="false">L260*1</f>
        <v>0</v>
      </c>
      <c r="M261" s="290"/>
      <c r="N261" s="290"/>
      <c r="O261" s="290"/>
    </row>
    <row r="262" s="291" customFormat="true" ht="18" hidden="false" customHeight="true" outlineLevel="0" collapsed="false">
      <c r="A262" s="224"/>
      <c r="B262" s="292" t="s">
        <v>566</v>
      </c>
      <c r="C262" s="207" t="s">
        <v>176</v>
      </c>
      <c r="D262" s="207" t="n">
        <v>3</v>
      </c>
      <c r="E262" s="289" t="n">
        <v>16.6</v>
      </c>
      <c r="F262" s="237" t="n">
        <f aca="false">E262-K262</f>
        <v>16.6</v>
      </c>
      <c r="G262" s="210"/>
      <c r="H262" s="205"/>
      <c r="I262" s="190" t="n">
        <f aca="false">E262*1</f>
        <v>16.6</v>
      </c>
      <c r="J262" s="190" t="n">
        <f aca="false">I262/100</f>
        <v>0.166</v>
      </c>
      <c r="K262" s="272" t="n">
        <f aca="false">J262*L262</f>
        <v>0</v>
      </c>
      <c r="L262" s="192" t="n">
        <f aca="false">L261*1</f>
        <v>0</v>
      </c>
      <c r="M262" s="290"/>
      <c r="N262" s="290"/>
      <c r="O262" s="290"/>
    </row>
    <row r="263" s="291" customFormat="true" ht="18" hidden="false" customHeight="true" outlineLevel="0" collapsed="false">
      <c r="A263" s="225"/>
      <c r="B263" s="293" t="s">
        <v>567</v>
      </c>
      <c r="C263" s="219" t="s">
        <v>176</v>
      </c>
      <c r="D263" s="207" t="n">
        <v>3</v>
      </c>
      <c r="E263" s="289" t="n">
        <v>19.3</v>
      </c>
      <c r="F263" s="237" t="n">
        <f aca="false">E263-K263</f>
        <v>19.3</v>
      </c>
      <c r="G263" s="210"/>
      <c r="H263" s="205"/>
      <c r="I263" s="190" t="n">
        <f aca="false">E263*1</f>
        <v>19.3</v>
      </c>
      <c r="J263" s="190" t="n">
        <f aca="false">I263/100</f>
        <v>0.193</v>
      </c>
      <c r="K263" s="272" t="n">
        <f aca="false">J263*L263</f>
        <v>0</v>
      </c>
      <c r="L263" s="192" t="n">
        <f aca="false">L262*1</f>
        <v>0</v>
      </c>
      <c r="M263" s="290"/>
      <c r="N263" s="290"/>
      <c r="O263" s="290"/>
    </row>
    <row r="264" s="291" customFormat="true" ht="18" hidden="false" customHeight="true" outlineLevel="0" collapsed="false">
      <c r="A264" s="225"/>
      <c r="B264" s="293" t="s">
        <v>568</v>
      </c>
      <c r="C264" s="219" t="s">
        <v>176</v>
      </c>
      <c r="D264" s="207" t="n">
        <v>3</v>
      </c>
      <c r="E264" s="289" t="n">
        <v>18.15</v>
      </c>
      <c r="F264" s="237" t="n">
        <f aca="false">E264-K264</f>
        <v>18.15</v>
      </c>
      <c r="G264" s="210"/>
      <c r="H264" s="205"/>
      <c r="I264" s="190" t="n">
        <f aca="false">E264*1</f>
        <v>18.15</v>
      </c>
      <c r="J264" s="190" t="n">
        <f aca="false">I264/100</f>
        <v>0.1815</v>
      </c>
      <c r="K264" s="272" t="n">
        <f aca="false">J264*L264</f>
        <v>0</v>
      </c>
      <c r="L264" s="192" t="n">
        <f aca="false">L263*1</f>
        <v>0</v>
      </c>
      <c r="M264" s="290"/>
      <c r="N264" s="290"/>
      <c r="O264" s="290"/>
    </row>
    <row r="265" s="291" customFormat="true" ht="18" hidden="false" customHeight="true" outlineLevel="0" collapsed="false">
      <c r="A265" s="225"/>
      <c r="B265" s="293" t="s">
        <v>569</v>
      </c>
      <c r="C265" s="219" t="s">
        <v>176</v>
      </c>
      <c r="D265" s="207" t="n">
        <v>3</v>
      </c>
      <c r="E265" s="289" t="n">
        <v>21.25</v>
      </c>
      <c r="F265" s="237" t="n">
        <f aca="false">E265-K265</f>
        <v>21.25</v>
      </c>
      <c r="G265" s="210"/>
      <c r="H265" s="205"/>
      <c r="I265" s="190" t="n">
        <f aca="false">E265*1</f>
        <v>21.25</v>
      </c>
      <c r="J265" s="190" t="n">
        <f aca="false">I265/100</f>
        <v>0.2125</v>
      </c>
      <c r="K265" s="272" t="n">
        <f aca="false">J265*L265</f>
        <v>0</v>
      </c>
      <c r="L265" s="192" t="n">
        <f aca="false">L264*1</f>
        <v>0</v>
      </c>
      <c r="M265" s="290"/>
      <c r="N265" s="290"/>
      <c r="O265" s="290"/>
    </row>
    <row r="266" s="291" customFormat="true" ht="18" hidden="false" customHeight="true" outlineLevel="0" collapsed="false">
      <c r="A266" s="225"/>
      <c r="B266" s="293" t="s">
        <v>570</v>
      </c>
      <c r="C266" s="219" t="s">
        <v>176</v>
      </c>
      <c r="D266" s="207" t="n">
        <v>3</v>
      </c>
      <c r="E266" s="289" t="n">
        <v>18.8</v>
      </c>
      <c r="F266" s="237" t="n">
        <f aca="false">E266-K266</f>
        <v>18.8</v>
      </c>
      <c r="G266" s="210"/>
      <c r="H266" s="205"/>
      <c r="I266" s="190" t="n">
        <f aca="false">E266*1</f>
        <v>18.8</v>
      </c>
      <c r="J266" s="190" t="n">
        <f aca="false">I266/100</f>
        <v>0.188</v>
      </c>
      <c r="K266" s="272" t="n">
        <f aca="false">J266*L266</f>
        <v>0</v>
      </c>
      <c r="L266" s="192" t="n">
        <f aca="false">L265*1</f>
        <v>0</v>
      </c>
      <c r="M266" s="290"/>
      <c r="N266" s="290"/>
      <c r="O266" s="290"/>
    </row>
    <row r="267" s="291" customFormat="true" ht="18" hidden="false" customHeight="true" outlineLevel="0" collapsed="false">
      <c r="A267" s="225"/>
      <c r="B267" s="293" t="s">
        <v>571</v>
      </c>
      <c r="C267" s="219" t="s">
        <v>176</v>
      </c>
      <c r="D267" s="207" t="n">
        <v>3</v>
      </c>
      <c r="E267" s="289" t="n">
        <v>17.5</v>
      </c>
      <c r="F267" s="237" t="n">
        <f aca="false">E267-K267</f>
        <v>17.5</v>
      </c>
      <c r="G267" s="210"/>
      <c r="H267" s="205"/>
      <c r="I267" s="190" t="n">
        <f aca="false">E267*1</f>
        <v>17.5</v>
      </c>
      <c r="J267" s="190" t="n">
        <f aca="false">I267/100</f>
        <v>0.175</v>
      </c>
      <c r="K267" s="272" t="n">
        <f aca="false">J267*L267</f>
        <v>0</v>
      </c>
      <c r="L267" s="192" t="n">
        <f aca="false">L266*1</f>
        <v>0</v>
      </c>
      <c r="M267" s="290"/>
      <c r="N267" s="290"/>
      <c r="O267" s="290"/>
    </row>
    <row r="268" s="291" customFormat="true" ht="18" hidden="false" customHeight="true" outlineLevel="0" collapsed="false">
      <c r="A268" s="225"/>
      <c r="B268" s="293" t="s">
        <v>572</v>
      </c>
      <c r="C268" s="219" t="s">
        <v>176</v>
      </c>
      <c r="D268" s="207" t="n">
        <v>3</v>
      </c>
      <c r="E268" s="289" t="n">
        <v>20.7</v>
      </c>
      <c r="F268" s="237" t="n">
        <f aca="false">E268-K268</f>
        <v>20.7</v>
      </c>
      <c r="G268" s="210"/>
      <c r="H268" s="205"/>
      <c r="I268" s="190" t="n">
        <f aca="false">E268*1</f>
        <v>20.7</v>
      </c>
      <c r="J268" s="190" t="n">
        <f aca="false">I268/100</f>
        <v>0.207</v>
      </c>
      <c r="K268" s="272" t="n">
        <f aca="false">J268*L268</f>
        <v>0</v>
      </c>
      <c r="L268" s="192" t="n">
        <f aca="false">L267*1</f>
        <v>0</v>
      </c>
      <c r="M268" s="290"/>
      <c r="N268" s="290"/>
      <c r="O268" s="290"/>
    </row>
    <row r="269" s="291" customFormat="true" ht="18" hidden="false" customHeight="true" outlineLevel="0" collapsed="false">
      <c r="A269" s="225"/>
      <c r="B269" s="293" t="s">
        <v>573</v>
      </c>
      <c r="C269" s="219" t="s">
        <v>176</v>
      </c>
      <c r="D269" s="207" t="n">
        <v>3</v>
      </c>
      <c r="E269" s="289" t="n">
        <v>17.1</v>
      </c>
      <c r="F269" s="237" t="n">
        <f aca="false">E269-K269</f>
        <v>17.1</v>
      </c>
      <c r="G269" s="210"/>
      <c r="H269" s="205"/>
      <c r="I269" s="190" t="n">
        <f aca="false">E269*1</f>
        <v>17.1</v>
      </c>
      <c r="J269" s="190" t="n">
        <f aca="false">I269/100</f>
        <v>0.171</v>
      </c>
      <c r="K269" s="272" t="n">
        <f aca="false">J269*L269</f>
        <v>0</v>
      </c>
      <c r="L269" s="192" t="n">
        <f aca="false">L268*1</f>
        <v>0</v>
      </c>
      <c r="M269" s="290"/>
      <c r="N269" s="290"/>
      <c r="O269" s="290"/>
    </row>
    <row r="270" s="291" customFormat="true" ht="18" hidden="false" customHeight="true" outlineLevel="0" collapsed="false">
      <c r="A270" s="225"/>
      <c r="B270" s="293" t="s">
        <v>574</v>
      </c>
      <c r="C270" s="219" t="s">
        <v>176</v>
      </c>
      <c r="D270" s="207" t="n">
        <v>3</v>
      </c>
      <c r="E270" s="289" t="n">
        <v>17.6</v>
      </c>
      <c r="F270" s="237" t="n">
        <f aca="false">E270-K270</f>
        <v>17.6</v>
      </c>
      <c r="G270" s="210"/>
      <c r="H270" s="205"/>
      <c r="I270" s="190" t="n">
        <f aca="false">E270*1</f>
        <v>17.6</v>
      </c>
      <c r="J270" s="190" t="n">
        <f aca="false">I270/100</f>
        <v>0.176</v>
      </c>
      <c r="K270" s="272" t="n">
        <f aca="false">J270*L270</f>
        <v>0</v>
      </c>
      <c r="L270" s="192" t="n">
        <f aca="false">L269*1</f>
        <v>0</v>
      </c>
      <c r="M270" s="290"/>
      <c r="N270" s="290"/>
      <c r="O270" s="290"/>
    </row>
    <row r="271" s="291" customFormat="true" ht="18" hidden="false" customHeight="true" outlineLevel="0" collapsed="false">
      <c r="A271" s="225"/>
      <c r="B271" s="293" t="s">
        <v>575</v>
      </c>
      <c r="C271" s="219" t="s">
        <v>176</v>
      </c>
      <c r="D271" s="207" t="n">
        <v>3</v>
      </c>
      <c r="E271" s="289" t="n">
        <v>17.5</v>
      </c>
      <c r="F271" s="237" t="n">
        <f aca="false">E271-K271</f>
        <v>17.5</v>
      </c>
      <c r="G271" s="210"/>
      <c r="H271" s="205"/>
      <c r="I271" s="190" t="n">
        <f aca="false">E271*1</f>
        <v>17.5</v>
      </c>
      <c r="J271" s="190" t="n">
        <f aca="false">I271/100</f>
        <v>0.175</v>
      </c>
      <c r="K271" s="272" t="n">
        <f aca="false">J271*L271</f>
        <v>0</v>
      </c>
      <c r="L271" s="192" t="n">
        <f aca="false">L270*1</f>
        <v>0</v>
      </c>
      <c r="M271" s="290"/>
      <c r="N271" s="290"/>
      <c r="O271" s="290"/>
    </row>
    <row r="272" s="291" customFormat="true" ht="18" hidden="false" customHeight="true" outlineLevel="0" collapsed="false">
      <c r="A272" s="225"/>
      <c r="B272" s="293" t="s">
        <v>576</v>
      </c>
      <c r="C272" s="219" t="s">
        <v>176</v>
      </c>
      <c r="D272" s="207" t="n">
        <v>3</v>
      </c>
      <c r="E272" s="289" t="n">
        <v>21.25</v>
      </c>
      <c r="F272" s="237" t="n">
        <f aca="false">E272-K272</f>
        <v>21.25</v>
      </c>
      <c r="G272" s="210"/>
      <c r="H272" s="205"/>
      <c r="I272" s="190" t="n">
        <f aca="false">E272*1</f>
        <v>21.25</v>
      </c>
      <c r="J272" s="190" t="n">
        <f aca="false">I272/100</f>
        <v>0.2125</v>
      </c>
      <c r="K272" s="272" t="n">
        <f aca="false">J272*L272</f>
        <v>0</v>
      </c>
      <c r="L272" s="192" t="n">
        <f aca="false">L271*1</f>
        <v>0</v>
      </c>
      <c r="M272" s="290"/>
      <c r="N272" s="290"/>
      <c r="O272" s="290"/>
    </row>
    <row r="273" s="291" customFormat="true" ht="18" hidden="false" customHeight="true" outlineLevel="0" collapsed="false">
      <c r="A273" s="225"/>
      <c r="B273" s="293" t="s">
        <v>577</v>
      </c>
      <c r="C273" s="219" t="s">
        <v>176</v>
      </c>
      <c r="D273" s="207" t="n">
        <v>3</v>
      </c>
      <c r="E273" s="289" t="n">
        <v>19.2</v>
      </c>
      <c r="F273" s="237" t="n">
        <f aca="false">E273-K273</f>
        <v>19.2</v>
      </c>
      <c r="G273" s="210"/>
      <c r="H273" s="205"/>
      <c r="I273" s="190" t="n">
        <f aca="false">E273*1</f>
        <v>19.2</v>
      </c>
      <c r="J273" s="190" t="n">
        <f aca="false">I273/100</f>
        <v>0.192</v>
      </c>
      <c r="K273" s="272" t="n">
        <f aca="false">J273*L273</f>
        <v>0</v>
      </c>
      <c r="L273" s="192" t="n">
        <f aca="false">L272*1</f>
        <v>0</v>
      </c>
      <c r="M273" s="290"/>
      <c r="N273" s="290"/>
      <c r="O273" s="290"/>
    </row>
    <row r="274" s="291" customFormat="true" ht="18" hidden="false" customHeight="true" outlineLevel="0" collapsed="false">
      <c r="A274" s="225"/>
      <c r="B274" s="293" t="s">
        <v>578</v>
      </c>
      <c r="C274" s="219" t="s">
        <v>176</v>
      </c>
      <c r="D274" s="207" t="n">
        <v>3</v>
      </c>
      <c r="E274" s="289" t="n">
        <v>17.6</v>
      </c>
      <c r="F274" s="237" t="n">
        <f aca="false">E274-K274</f>
        <v>17.6</v>
      </c>
      <c r="G274" s="210"/>
      <c r="H274" s="205"/>
      <c r="I274" s="190" t="n">
        <f aca="false">E274*1</f>
        <v>17.6</v>
      </c>
      <c r="J274" s="190" t="n">
        <f aca="false">I274/100</f>
        <v>0.176</v>
      </c>
      <c r="K274" s="272" t="n">
        <f aca="false">J274*L274</f>
        <v>0</v>
      </c>
      <c r="L274" s="192" t="n">
        <f aca="false">L273*1</f>
        <v>0</v>
      </c>
      <c r="M274" s="290"/>
      <c r="N274" s="290"/>
      <c r="O274" s="290"/>
    </row>
    <row r="275" s="291" customFormat="true" ht="18" hidden="false" customHeight="true" outlineLevel="0" collapsed="false">
      <c r="A275" s="225"/>
      <c r="B275" s="293" t="s">
        <v>579</v>
      </c>
      <c r="C275" s="219" t="s">
        <v>176</v>
      </c>
      <c r="D275" s="207" t="n">
        <v>3</v>
      </c>
      <c r="E275" s="289" t="n">
        <v>0</v>
      </c>
      <c r="F275" s="237" t="n">
        <f aca="false">E275-K275</f>
        <v>0</v>
      </c>
      <c r="G275" s="210"/>
      <c r="H275" s="205"/>
      <c r="I275" s="190" t="n">
        <f aca="false">E275*1</f>
        <v>0</v>
      </c>
      <c r="J275" s="190" t="n">
        <f aca="false">I275/100</f>
        <v>0</v>
      </c>
      <c r="K275" s="272" t="n">
        <f aca="false">J275*L275</f>
        <v>0</v>
      </c>
      <c r="L275" s="192" t="n">
        <f aca="false">L274*1</f>
        <v>0</v>
      </c>
      <c r="M275" s="290"/>
      <c r="N275" s="290"/>
      <c r="O275" s="290"/>
    </row>
    <row r="276" s="291" customFormat="true" ht="18" hidden="false" customHeight="true" outlineLevel="0" collapsed="false">
      <c r="A276" s="225"/>
      <c r="B276" s="293" t="s">
        <v>580</v>
      </c>
      <c r="C276" s="219" t="s">
        <v>176</v>
      </c>
      <c r="D276" s="207" t="n">
        <v>3</v>
      </c>
      <c r="E276" s="289" t="n">
        <v>19.2</v>
      </c>
      <c r="F276" s="237" t="n">
        <f aca="false">E276-K276</f>
        <v>19.2</v>
      </c>
      <c r="G276" s="210"/>
      <c r="H276" s="205"/>
      <c r="I276" s="190" t="n">
        <f aca="false">E276*1</f>
        <v>19.2</v>
      </c>
      <c r="J276" s="190" t="n">
        <f aca="false">I276/100</f>
        <v>0.192</v>
      </c>
      <c r="K276" s="272" t="n">
        <f aca="false">J276*L276</f>
        <v>0</v>
      </c>
      <c r="L276" s="192" t="n">
        <f aca="false">L275*1</f>
        <v>0</v>
      </c>
      <c r="M276" s="290"/>
      <c r="N276" s="290"/>
      <c r="O276" s="290"/>
    </row>
    <row r="277" s="291" customFormat="true" ht="18" hidden="false" customHeight="true" outlineLevel="0" collapsed="false">
      <c r="A277" s="225"/>
      <c r="B277" s="293" t="s">
        <v>581</v>
      </c>
      <c r="C277" s="219" t="s">
        <v>176</v>
      </c>
      <c r="D277" s="207" t="n">
        <v>3</v>
      </c>
      <c r="E277" s="289" t="n">
        <v>17.25</v>
      </c>
      <c r="F277" s="237" t="n">
        <f aca="false">E277-K277</f>
        <v>17.25</v>
      </c>
      <c r="G277" s="210"/>
      <c r="H277" s="205"/>
      <c r="I277" s="190" t="n">
        <f aca="false">E277*1</f>
        <v>17.25</v>
      </c>
      <c r="J277" s="190" t="n">
        <f aca="false">I277/100</f>
        <v>0.1725</v>
      </c>
      <c r="K277" s="272" t="n">
        <f aca="false">J277*L277</f>
        <v>0</v>
      </c>
      <c r="L277" s="192" t="n">
        <f aca="false">L276*1</f>
        <v>0</v>
      </c>
      <c r="M277" s="290"/>
      <c r="N277" s="290"/>
      <c r="O277" s="290"/>
    </row>
    <row r="278" s="291" customFormat="true" ht="18" hidden="false" customHeight="true" outlineLevel="0" collapsed="false">
      <c r="A278" s="225"/>
      <c r="B278" s="293" t="s">
        <v>582</v>
      </c>
      <c r="C278" s="219" t="s">
        <v>176</v>
      </c>
      <c r="D278" s="207" t="n">
        <v>3</v>
      </c>
      <c r="E278" s="289" t="n">
        <v>21.25</v>
      </c>
      <c r="F278" s="237" t="n">
        <f aca="false">E278-K278</f>
        <v>21.25</v>
      </c>
      <c r="G278" s="210"/>
      <c r="H278" s="205"/>
      <c r="I278" s="190" t="n">
        <f aca="false">E278*1</f>
        <v>21.25</v>
      </c>
      <c r="J278" s="190" t="n">
        <f aca="false">I278/100</f>
        <v>0.2125</v>
      </c>
      <c r="K278" s="272" t="n">
        <f aca="false">J278*L278</f>
        <v>0</v>
      </c>
      <c r="L278" s="192" t="n">
        <f aca="false">L277*1</f>
        <v>0</v>
      </c>
      <c r="M278" s="290"/>
      <c r="N278" s="290"/>
      <c r="O278" s="290"/>
    </row>
    <row r="279" s="291" customFormat="true" ht="18" hidden="false" customHeight="true" outlineLevel="0" collapsed="false">
      <c r="A279" s="225"/>
      <c r="B279" s="293" t="s">
        <v>309</v>
      </c>
      <c r="C279" s="219" t="s">
        <v>176</v>
      </c>
      <c r="D279" s="207" t="n">
        <v>3</v>
      </c>
      <c r="E279" s="289" t="n">
        <v>22</v>
      </c>
      <c r="F279" s="237" t="n">
        <f aca="false">E279-K279</f>
        <v>22</v>
      </c>
      <c r="G279" s="210"/>
      <c r="H279" s="205"/>
      <c r="I279" s="190" t="n">
        <f aca="false">E279*1</f>
        <v>22</v>
      </c>
      <c r="J279" s="190" t="n">
        <f aca="false">I279/100</f>
        <v>0.22</v>
      </c>
      <c r="K279" s="272" t="n">
        <f aca="false">J279*L279</f>
        <v>0</v>
      </c>
      <c r="L279" s="192" t="n">
        <f aca="false">L278*1</f>
        <v>0</v>
      </c>
      <c r="M279" s="290"/>
      <c r="N279" s="290"/>
      <c r="O279" s="290"/>
    </row>
    <row r="280" s="291" customFormat="true" ht="18" hidden="false" customHeight="true" outlineLevel="0" collapsed="false">
      <c r="A280" s="225"/>
      <c r="B280" s="293" t="s">
        <v>583</v>
      </c>
      <c r="C280" s="219" t="s">
        <v>176</v>
      </c>
      <c r="D280" s="207" t="n">
        <v>3</v>
      </c>
      <c r="E280" s="289" t="n">
        <v>25.1</v>
      </c>
      <c r="F280" s="237" t="n">
        <f aca="false">E280-K280</f>
        <v>25.1</v>
      </c>
      <c r="G280" s="210"/>
      <c r="H280" s="205"/>
      <c r="I280" s="190" t="n">
        <f aca="false">E280*1</f>
        <v>25.1</v>
      </c>
      <c r="J280" s="190" t="n">
        <f aca="false">I280/100</f>
        <v>0.251</v>
      </c>
      <c r="K280" s="272" t="n">
        <f aca="false">J280*L280</f>
        <v>0</v>
      </c>
      <c r="L280" s="192" t="n">
        <f aca="false">L279*1</f>
        <v>0</v>
      </c>
      <c r="M280" s="290"/>
      <c r="N280" s="290"/>
      <c r="O280" s="290"/>
    </row>
    <row r="281" s="291" customFormat="true" ht="18" hidden="false" customHeight="true" outlineLevel="0" collapsed="false">
      <c r="A281" s="225"/>
      <c r="B281" s="293" t="s">
        <v>584</v>
      </c>
      <c r="C281" s="219" t="s">
        <v>176</v>
      </c>
      <c r="D281" s="207" t="n">
        <v>3</v>
      </c>
      <c r="E281" s="289" t="n">
        <v>25.35</v>
      </c>
      <c r="F281" s="237" t="n">
        <f aca="false">E281-K281</f>
        <v>25.35</v>
      </c>
      <c r="G281" s="210"/>
      <c r="H281" s="205"/>
      <c r="I281" s="190" t="n">
        <f aca="false">E281*1</f>
        <v>25.35</v>
      </c>
      <c r="J281" s="190" t="n">
        <f aca="false">I281/100</f>
        <v>0.2535</v>
      </c>
      <c r="K281" s="272" t="n">
        <f aca="false">J281*L281</f>
        <v>0</v>
      </c>
      <c r="L281" s="192" t="n">
        <f aca="false">L280*1</f>
        <v>0</v>
      </c>
      <c r="M281" s="290"/>
      <c r="N281" s="290"/>
      <c r="O281" s="290"/>
    </row>
    <row r="282" s="291" customFormat="true" ht="18" hidden="false" customHeight="true" outlineLevel="0" collapsed="false">
      <c r="A282" s="225"/>
      <c r="B282" s="293" t="s">
        <v>585</v>
      </c>
      <c r="C282" s="219" t="s">
        <v>176</v>
      </c>
      <c r="D282" s="207" t="n">
        <v>3</v>
      </c>
      <c r="E282" s="289" t="n">
        <v>0</v>
      </c>
      <c r="F282" s="237" t="n">
        <f aca="false">E282-K282</f>
        <v>0</v>
      </c>
      <c r="G282" s="210"/>
      <c r="H282" s="205"/>
      <c r="I282" s="190" t="n">
        <f aca="false">E282*1</f>
        <v>0</v>
      </c>
      <c r="J282" s="190" t="n">
        <f aca="false">I282/100</f>
        <v>0</v>
      </c>
      <c r="K282" s="272" t="n">
        <f aca="false">J282*L282</f>
        <v>0</v>
      </c>
      <c r="L282" s="192" t="n">
        <f aca="false">L281*1</f>
        <v>0</v>
      </c>
      <c r="M282" s="290"/>
      <c r="N282" s="290"/>
      <c r="O282" s="290"/>
    </row>
    <row r="283" s="291" customFormat="true" ht="18" hidden="false" customHeight="true" outlineLevel="0" collapsed="false">
      <c r="A283" s="225"/>
      <c r="B283" s="293" t="s">
        <v>586</v>
      </c>
      <c r="C283" s="219" t="s">
        <v>176</v>
      </c>
      <c r="D283" s="207" t="n">
        <v>3</v>
      </c>
      <c r="E283" s="289" t="n">
        <v>17.5</v>
      </c>
      <c r="F283" s="237" t="n">
        <f aca="false">E283-K283</f>
        <v>17.5</v>
      </c>
      <c r="G283" s="210"/>
      <c r="H283" s="205"/>
      <c r="I283" s="190" t="n">
        <f aca="false">E283*1</f>
        <v>17.5</v>
      </c>
      <c r="J283" s="190" t="n">
        <f aca="false">I283/100</f>
        <v>0.175</v>
      </c>
      <c r="K283" s="272" t="n">
        <f aca="false">J283*L283</f>
        <v>0</v>
      </c>
      <c r="L283" s="192" t="n">
        <f aca="false">L282*1</f>
        <v>0</v>
      </c>
      <c r="M283" s="290"/>
      <c r="N283" s="290"/>
      <c r="O283" s="290"/>
    </row>
    <row r="284" s="291" customFormat="true" ht="18" hidden="false" customHeight="true" outlineLevel="0" collapsed="false">
      <c r="A284" s="225"/>
      <c r="B284" s="293" t="s">
        <v>587</v>
      </c>
      <c r="C284" s="219" t="s">
        <v>176</v>
      </c>
      <c r="D284" s="207" t="n">
        <v>3</v>
      </c>
      <c r="E284" s="289" t="n">
        <v>17.5</v>
      </c>
      <c r="F284" s="237" t="n">
        <f aca="false">E284-K284</f>
        <v>17.5</v>
      </c>
      <c r="G284" s="210"/>
      <c r="H284" s="205"/>
      <c r="I284" s="190" t="n">
        <f aca="false">E284*1</f>
        <v>17.5</v>
      </c>
      <c r="J284" s="190" t="n">
        <f aca="false">I284/100</f>
        <v>0.175</v>
      </c>
      <c r="K284" s="272" t="n">
        <f aca="false">J284*L284</f>
        <v>0</v>
      </c>
      <c r="L284" s="192" t="n">
        <f aca="false">L283*1</f>
        <v>0</v>
      </c>
      <c r="M284" s="290"/>
      <c r="N284" s="290"/>
      <c r="O284" s="290"/>
    </row>
    <row r="285" s="291" customFormat="true" ht="18" hidden="false" customHeight="true" outlineLevel="0" collapsed="false">
      <c r="A285" s="225"/>
      <c r="B285" s="293" t="s">
        <v>588</v>
      </c>
      <c r="C285" s="219" t="s">
        <v>176</v>
      </c>
      <c r="D285" s="207" t="n">
        <v>3</v>
      </c>
      <c r="E285" s="289" t="n">
        <v>17.25</v>
      </c>
      <c r="F285" s="237" t="n">
        <f aca="false">E285-K285</f>
        <v>17.25</v>
      </c>
      <c r="G285" s="210"/>
      <c r="H285" s="205"/>
      <c r="I285" s="190" t="n">
        <f aca="false">E285*1</f>
        <v>17.25</v>
      </c>
      <c r="J285" s="190" t="n">
        <f aca="false">I285/100</f>
        <v>0.1725</v>
      </c>
      <c r="K285" s="272" t="n">
        <f aca="false">J285*L285</f>
        <v>0</v>
      </c>
      <c r="L285" s="192" t="n">
        <f aca="false">L284*1</f>
        <v>0</v>
      </c>
      <c r="M285" s="290"/>
      <c r="N285" s="290"/>
      <c r="O285" s="290"/>
    </row>
    <row r="286" s="291" customFormat="true" ht="18" hidden="false" customHeight="true" outlineLevel="0" collapsed="false">
      <c r="A286" s="225"/>
      <c r="B286" s="293" t="s">
        <v>589</v>
      </c>
      <c r="C286" s="219" t="s">
        <v>176</v>
      </c>
      <c r="D286" s="207" t="n">
        <v>3</v>
      </c>
      <c r="E286" s="289" t="n">
        <v>0</v>
      </c>
      <c r="F286" s="237" t="n">
        <f aca="false">E286-K286</f>
        <v>0</v>
      </c>
      <c r="G286" s="210"/>
      <c r="H286" s="205"/>
      <c r="I286" s="190" t="n">
        <f aca="false">E286*1</f>
        <v>0</v>
      </c>
      <c r="J286" s="190" t="n">
        <f aca="false">I286/100</f>
        <v>0</v>
      </c>
      <c r="K286" s="272" t="n">
        <f aca="false">J286*L286</f>
        <v>0</v>
      </c>
      <c r="L286" s="192" t="n">
        <f aca="false">L285*1</f>
        <v>0</v>
      </c>
      <c r="M286" s="290"/>
      <c r="N286" s="290"/>
      <c r="O286" s="290"/>
    </row>
    <row r="287" s="291" customFormat="true" ht="18" hidden="false" customHeight="true" outlineLevel="0" collapsed="false">
      <c r="A287" s="225"/>
      <c r="B287" s="293" t="s">
        <v>590</v>
      </c>
      <c r="C287" s="219" t="s">
        <v>176</v>
      </c>
      <c r="D287" s="207" t="n">
        <v>3</v>
      </c>
      <c r="E287" s="289" t="n">
        <v>19.95</v>
      </c>
      <c r="F287" s="237" t="n">
        <f aca="false">E287-K287</f>
        <v>19.95</v>
      </c>
      <c r="G287" s="210"/>
      <c r="H287" s="205"/>
      <c r="I287" s="190" t="n">
        <f aca="false">E287*1</f>
        <v>19.95</v>
      </c>
      <c r="J287" s="190" t="n">
        <f aca="false">I287/100</f>
        <v>0.1995</v>
      </c>
      <c r="K287" s="272" t="n">
        <f aca="false">J287*L287</f>
        <v>0</v>
      </c>
      <c r="L287" s="192" t="n">
        <f aca="false">L286*1</f>
        <v>0</v>
      </c>
      <c r="M287" s="290"/>
      <c r="N287" s="290"/>
      <c r="O287" s="290"/>
    </row>
    <row r="288" s="291" customFormat="true" ht="18" hidden="false" customHeight="true" outlineLevel="0" collapsed="false">
      <c r="A288" s="225"/>
      <c r="B288" s="293" t="s">
        <v>591</v>
      </c>
      <c r="C288" s="219" t="s">
        <v>176</v>
      </c>
      <c r="D288" s="207" t="n">
        <v>3</v>
      </c>
      <c r="E288" s="289" t="n">
        <v>16.7</v>
      </c>
      <c r="F288" s="237" t="n">
        <f aca="false">E288-K288</f>
        <v>16.7</v>
      </c>
      <c r="G288" s="210"/>
      <c r="H288" s="205"/>
      <c r="I288" s="190" t="n">
        <f aca="false">E288*1</f>
        <v>16.7</v>
      </c>
      <c r="J288" s="190" t="n">
        <f aca="false">I288/100</f>
        <v>0.167</v>
      </c>
      <c r="K288" s="272" t="n">
        <f aca="false">J288*L288</f>
        <v>0</v>
      </c>
      <c r="L288" s="192" t="n">
        <f aca="false">L287*1</f>
        <v>0</v>
      </c>
      <c r="M288" s="290"/>
      <c r="N288" s="290"/>
      <c r="O288" s="290"/>
    </row>
    <row r="289" s="291" customFormat="true" ht="18" hidden="false" customHeight="true" outlineLevel="0" collapsed="false">
      <c r="A289" s="225"/>
      <c r="B289" s="293" t="s">
        <v>592</v>
      </c>
      <c r="C289" s="219" t="s">
        <v>176</v>
      </c>
      <c r="D289" s="207" t="n">
        <v>3</v>
      </c>
      <c r="E289" s="289" t="n">
        <v>16.7</v>
      </c>
      <c r="F289" s="237" t="n">
        <f aca="false">E289-K289</f>
        <v>16.7</v>
      </c>
      <c r="G289" s="210"/>
      <c r="H289" s="205"/>
      <c r="I289" s="190" t="n">
        <f aca="false">E289*1</f>
        <v>16.7</v>
      </c>
      <c r="J289" s="190" t="n">
        <f aca="false">I289/100</f>
        <v>0.167</v>
      </c>
      <c r="K289" s="272" t="n">
        <f aca="false">J289*L289</f>
        <v>0</v>
      </c>
      <c r="L289" s="192" t="n">
        <f aca="false">L288*1</f>
        <v>0</v>
      </c>
      <c r="M289" s="290"/>
      <c r="N289" s="290"/>
      <c r="O289" s="290"/>
    </row>
    <row r="290" s="291" customFormat="true" ht="18" hidden="false" customHeight="true" outlineLevel="0" collapsed="false">
      <c r="A290" s="225"/>
      <c r="B290" s="293" t="s">
        <v>593</v>
      </c>
      <c r="C290" s="219" t="s">
        <v>176</v>
      </c>
      <c r="D290" s="207" t="n">
        <v>3</v>
      </c>
      <c r="E290" s="289" t="n">
        <v>17.6</v>
      </c>
      <c r="F290" s="237" t="n">
        <f aca="false">E290-K290</f>
        <v>17.6</v>
      </c>
      <c r="G290" s="210"/>
      <c r="H290" s="205"/>
      <c r="I290" s="190" t="n">
        <f aca="false">E290*1</f>
        <v>17.6</v>
      </c>
      <c r="J290" s="190" t="n">
        <f aca="false">I290/100</f>
        <v>0.176</v>
      </c>
      <c r="K290" s="272" t="n">
        <f aca="false">J290*L290</f>
        <v>0</v>
      </c>
      <c r="L290" s="192" t="n">
        <f aca="false">L289*1</f>
        <v>0</v>
      </c>
      <c r="M290" s="290"/>
      <c r="N290" s="290"/>
      <c r="O290" s="290"/>
    </row>
    <row r="291" s="291" customFormat="true" ht="18" hidden="false" customHeight="true" outlineLevel="0" collapsed="false">
      <c r="A291" s="225"/>
      <c r="B291" s="293" t="s">
        <v>594</v>
      </c>
      <c r="C291" s="219" t="s">
        <v>176</v>
      </c>
      <c r="D291" s="207" t="n">
        <v>3</v>
      </c>
      <c r="E291" s="289" t="n">
        <v>24.2</v>
      </c>
      <c r="F291" s="237" t="n">
        <f aca="false">E291-K291</f>
        <v>24.2</v>
      </c>
      <c r="G291" s="210"/>
      <c r="H291" s="205"/>
      <c r="I291" s="190" t="n">
        <f aca="false">E291*1</f>
        <v>24.2</v>
      </c>
      <c r="J291" s="190" t="n">
        <f aca="false">I291/100</f>
        <v>0.242</v>
      </c>
      <c r="K291" s="272" t="n">
        <f aca="false">J291*L291</f>
        <v>0</v>
      </c>
      <c r="L291" s="192" t="n">
        <f aca="false">L290*1</f>
        <v>0</v>
      </c>
      <c r="M291" s="290"/>
      <c r="N291" s="290"/>
      <c r="O291" s="290"/>
    </row>
    <row r="292" s="291" customFormat="true" ht="18" hidden="false" customHeight="true" outlineLevel="0" collapsed="false">
      <c r="A292" s="225"/>
      <c r="B292" s="293" t="s">
        <v>595</v>
      </c>
      <c r="C292" s="219" t="s">
        <v>176</v>
      </c>
      <c r="D292" s="207" t="n">
        <v>3</v>
      </c>
      <c r="E292" s="289" t="n">
        <v>16.2</v>
      </c>
      <c r="F292" s="237" t="n">
        <f aca="false">E292-K292</f>
        <v>16.2</v>
      </c>
      <c r="G292" s="210"/>
      <c r="H292" s="205"/>
      <c r="I292" s="190" t="n">
        <f aca="false">E292*1</f>
        <v>16.2</v>
      </c>
      <c r="J292" s="190" t="n">
        <f aca="false">I292/100</f>
        <v>0.162</v>
      </c>
      <c r="K292" s="272" t="n">
        <f aca="false">J292*L292</f>
        <v>0</v>
      </c>
      <c r="L292" s="192" t="n">
        <f aca="false">L291*1</f>
        <v>0</v>
      </c>
      <c r="M292" s="290"/>
      <c r="N292" s="290"/>
      <c r="O292" s="290"/>
    </row>
    <row r="293" s="291" customFormat="true" ht="18" hidden="false" customHeight="true" outlineLevel="0" collapsed="false">
      <c r="A293" s="225"/>
      <c r="B293" s="293" t="s">
        <v>596</v>
      </c>
      <c r="C293" s="219" t="s">
        <v>176</v>
      </c>
      <c r="D293" s="207" t="n">
        <v>3</v>
      </c>
      <c r="E293" s="289" t="n">
        <v>19.95</v>
      </c>
      <c r="F293" s="237" t="n">
        <f aca="false">E293-K293</f>
        <v>19.95</v>
      </c>
      <c r="G293" s="210"/>
      <c r="H293" s="205"/>
      <c r="I293" s="190" t="n">
        <f aca="false">E293*1</f>
        <v>19.95</v>
      </c>
      <c r="J293" s="190" t="n">
        <f aca="false">I293/100</f>
        <v>0.1995</v>
      </c>
      <c r="K293" s="272" t="n">
        <f aca="false">J293*L293</f>
        <v>0</v>
      </c>
      <c r="L293" s="192" t="n">
        <f aca="false">L292*1</f>
        <v>0</v>
      </c>
      <c r="M293" s="290"/>
      <c r="N293" s="290"/>
      <c r="O293" s="290"/>
    </row>
    <row r="294" s="291" customFormat="true" ht="18" hidden="false" customHeight="true" outlineLevel="0" collapsed="false">
      <c r="A294" s="225"/>
      <c r="B294" s="293" t="s">
        <v>597</v>
      </c>
      <c r="C294" s="219" t="s">
        <v>176</v>
      </c>
      <c r="D294" s="207" t="n">
        <v>3</v>
      </c>
      <c r="E294" s="289" t="n">
        <v>17.5</v>
      </c>
      <c r="F294" s="237" t="n">
        <f aca="false">E294-K294</f>
        <v>17.5</v>
      </c>
      <c r="G294" s="210"/>
      <c r="H294" s="205"/>
      <c r="I294" s="190" t="n">
        <f aca="false">E294*1</f>
        <v>17.5</v>
      </c>
      <c r="J294" s="190" t="n">
        <f aca="false">I294/100</f>
        <v>0.175</v>
      </c>
      <c r="K294" s="272" t="n">
        <f aca="false">J294*L294</f>
        <v>0</v>
      </c>
      <c r="L294" s="192" t="n">
        <f aca="false">L293*1</f>
        <v>0</v>
      </c>
      <c r="M294" s="290"/>
      <c r="N294" s="290"/>
      <c r="O294" s="290"/>
    </row>
    <row r="295" s="291" customFormat="true" ht="18" hidden="false" customHeight="true" outlineLevel="0" collapsed="false">
      <c r="A295" s="225"/>
      <c r="B295" s="293" t="s">
        <v>598</v>
      </c>
      <c r="C295" s="219" t="s">
        <v>176</v>
      </c>
      <c r="D295" s="207" t="n">
        <v>3</v>
      </c>
      <c r="E295" s="289" t="n">
        <v>18.9</v>
      </c>
      <c r="F295" s="237" t="n">
        <f aca="false">E295-K295</f>
        <v>18.9</v>
      </c>
      <c r="G295" s="210"/>
      <c r="H295" s="205"/>
      <c r="I295" s="190" t="n">
        <f aca="false">E295*1</f>
        <v>18.9</v>
      </c>
      <c r="J295" s="190" t="n">
        <f aca="false">I295/100</f>
        <v>0.189</v>
      </c>
      <c r="K295" s="272" t="n">
        <f aca="false">J295*L295</f>
        <v>0</v>
      </c>
      <c r="L295" s="192" t="n">
        <f aca="false">L294*1</f>
        <v>0</v>
      </c>
      <c r="M295" s="290"/>
      <c r="N295" s="290"/>
      <c r="O295" s="290"/>
    </row>
    <row r="296" s="291" customFormat="true" ht="18" hidden="false" customHeight="true" outlineLevel="0" collapsed="false">
      <c r="A296" s="225"/>
      <c r="B296" s="293" t="s">
        <v>599</v>
      </c>
      <c r="C296" s="219" t="s">
        <v>176</v>
      </c>
      <c r="D296" s="207" t="n">
        <v>3</v>
      </c>
      <c r="E296" s="289" t="n">
        <v>19.2</v>
      </c>
      <c r="F296" s="237" t="n">
        <f aca="false">E296-K296</f>
        <v>19.2</v>
      </c>
      <c r="G296" s="210"/>
      <c r="H296" s="205"/>
      <c r="I296" s="190" t="n">
        <f aca="false">E296*1</f>
        <v>19.2</v>
      </c>
      <c r="J296" s="190" t="n">
        <f aca="false">I296/100</f>
        <v>0.192</v>
      </c>
      <c r="K296" s="272" t="n">
        <f aca="false">J296*L296</f>
        <v>0</v>
      </c>
      <c r="L296" s="192" t="n">
        <f aca="false">L295*1</f>
        <v>0</v>
      </c>
      <c r="M296" s="290"/>
      <c r="N296" s="290"/>
      <c r="O296" s="290"/>
    </row>
    <row r="297" s="291" customFormat="true" ht="18" hidden="false" customHeight="true" outlineLevel="0" collapsed="false">
      <c r="A297" s="225"/>
      <c r="B297" s="293" t="s">
        <v>600</v>
      </c>
      <c r="C297" s="219" t="s">
        <v>176</v>
      </c>
      <c r="D297" s="207" t="n">
        <v>3</v>
      </c>
      <c r="E297" s="289" t="n">
        <v>17.6</v>
      </c>
      <c r="F297" s="237" t="n">
        <f aca="false">E297-K297</f>
        <v>17.6</v>
      </c>
      <c r="G297" s="210"/>
      <c r="H297" s="205"/>
      <c r="I297" s="190" t="n">
        <f aca="false">E297*1</f>
        <v>17.6</v>
      </c>
      <c r="J297" s="190" t="n">
        <f aca="false">I297/100</f>
        <v>0.176</v>
      </c>
      <c r="K297" s="272" t="n">
        <f aca="false">J297*L297</f>
        <v>0</v>
      </c>
      <c r="L297" s="192" t="n">
        <f aca="false">L296*1</f>
        <v>0</v>
      </c>
      <c r="M297" s="290"/>
      <c r="N297" s="290"/>
      <c r="O297" s="290"/>
    </row>
    <row r="298" s="291" customFormat="true" ht="18" hidden="false" customHeight="true" outlineLevel="0" collapsed="false">
      <c r="A298" s="225"/>
      <c r="B298" s="293" t="s">
        <v>601</v>
      </c>
      <c r="C298" s="219" t="s">
        <v>176</v>
      </c>
      <c r="D298" s="207" t="n">
        <v>3</v>
      </c>
      <c r="E298" s="289" t="n">
        <v>0</v>
      </c>
      <c r="F298" s="237" t="n">
        <f aca="false">E298-K298</f>
        <v>0</v>
      </c>
      <c r="G298" s="210"/>
      <c r="H298" s="205"/>
      <c r="I298" s="190" t="n">
        <f aca="false">E298*1</f>
        <v>0</v>
      </c>
      <c r="J298" s="190" t="n">
        <f aca="false">I298/100</f>
        <v>0</v>
      </c>
      <c r="K298" s="272" t="n">
        <f aca="false">J298*L298</f>
        <v>0</v>
      </c>
      <c r="L298" s="192" t="n">
        <f aca="false">L297*1</f>
        <v>0</v>
      </c>
      <c r="M298" s="290"/>
      <c r="N298" s="290"/>
      <c r="O298" s="290"/>
    </row>
    <row r="299" s="291" customFormat="true" ht="18" hidden="false" customHeight="true" outlineLevel="0" collapsed="false">
      <c r="A299" s="225"/>
      <c r="B299" s="293" t="s">
        <v>602</v>
      </c>
      <c r="C299" s="219" t="s">
        <v>176</v>
      </c>
      <c r="D299" s="207" t="n">
        <v>3</v>
      </c>
      <c r="E299" s="289" t="n">
        <v>20.1</v>
      </c>
      <c r="F299" s="237" t="n">
        <f aca="false">E299-K299</f>
        <v>20.1</v>
      </c>
      <c r="G299" s="210"/>
      <c r="H299" s="205"/>
      <c r="I299" s="190" t="n">
        <f aca="false">E299*1</f>
        <v>20.1</v>
      </c>
      <c r="J299" s="190" t="n">
        <f aca="false">I299/100</f>
        <v>0.201</v>
      </c>
      <c r="K299" s="272" t="n">
        <f aca="false">J299*L299</f>
        <v>0</v>
      </c>
      <c r="L299" s="192" t="n">
        <f aca="false">L298*1</f>
        <v>0</v>
      </c>
      <c r="M299" s="290"/>
      <c r="N299" s="290"/>
      <c r="O299" s="290"/>
    </row>
    <row r="300" s="291" customFormat="true" ht="18" hidden="false" customHeight="true" outlineLevel="0" collapsed="false">
      <c r="A300" s="225"/>
      <c r="B300" s="293" t="s">
        <v>603</v>
      </c>
      <c r="C300" s="219" t="s">
        <v>176</v>
      </c>
      <c r="D300" s="207" t="n">
        <v>3</v>
      </c>
      <c r="E300" s="289" t="n">
        <v>21.6</v>
      </c>
      <c r="F300" s="237" t="n">
        <f aca="false">E300-K300</f>
        <v>21.6</v>
      </c>
      <c r="G300" s="210"/>
      <c r="H300" s="205"/>
      <c r="I300" s="190" t="n">
        <f aca="false">E300*1</f>
        <v>21.6</v>
      </c>
      <c r="J300" s="190" t="n">
        <f aca="false">I300/100</f>
        <v>0.216</v>
      </c>
      <c r="K300" s="272" t="n">
        <f aca="false">J300*L300</f>
        <v>0</v>
      </c>
      <c r="L300" s="192" t="n">
        <f aca="false">L299*1</f>
        <v>0</v>
      </c>
      <c r="M300" s="290"/>
      <c r="N300" s="290"/>
      <c r="O300" s="290"/>
    </row>
    <row r="301" s="291" customFormat="true" ht="18" hidden="false" customHeight="true" outlineLevel="0" collapsed="false">
      <c r="A301" s="225"/>
      <c r="B301" s="293" t="s">
        <v>604</v>
      </c>
      <c r="C301" s="219" t="s">
        <v>176</v>
      </c>
      <c r="D301" s="207" t="n">
        <v>3</v>
      </c>
      <c r="E301" s="289" t="n">
        <v>0</v>
      </c>
      <c r="F301" s="237" t="n">
        <f aca="false">E301-K301</f>
        <v>0</v>
      </c>
      <c r="G301" s="210"/>
      <c r="H301" s="205"/>
      <c r="I301" s="190" t="n">
        <f aca="false">E301*1</f>
        <v>0</v>
      </c>
      <c r="J301" s="190" t="n">
        <f aca="false">I301/100</f>
        <v>0</v>
      </c>
      <c r="K301" s="272" t="n">
        <f aca="false">J301*L301</f>
        <v>0</v>
      </c>
      <c r="L301" s="192" t="n">
        <f aca="false">L300*1</f>
        <v>0</v>
      </c>
      <c r="M301" s="290"/>
      <c r="N301" s="290"/>
      <c r="O301" s="290"/>
    </row>
    <row r="302" s="291" customFormat="true" ht="18" hidden="false" customHeight="true" outlineLevel="0" collapsed="false">
      <c r="A302" s="225"/>
      <c r="B302" s="293" t="s">
        <v>605</v>
      </c>
      <c r="C302" s="219" t="s">
        <v>176</v>
      </c>
      <c r="D302" s="207" t="n">
        <v>3</v>
      </c>
      <c r="E302" s="289" t="n">
        <v>17.6</v>
      </c>
      <c r="F302" s="237" t="n">
        <f aca="false">E302-K302</f>
        <v>17.6</v>
      </c>
      <c r="G302" s="210"/>
      <c r="H302" s="205"/>
      <c r="I302" s="190" t="n">
        <f aca="false">E302*1</f>
        <v>17.6</v>
      </c>
      <c r="J302" s="190" t="n">
        <f aca="false">I302/100</f>
        <v>0.176</v>
      </c>
      <c r="K302" s="272" t="n">
        <f aca="false">J302*L302</f>
        <v>0</v>
      </c>
      <c r="L302" s="192" t="n">
        <f aca="false">L301*1</f>
        <v>0</v>
      </c>
      <c r="M302" s="290"/>
      <c r="N302" s="290"/>
      <c r="O302" s="290"/>
    </row>
    <row r="303" s="291" customFormat="true" ht="18" hidden="false" customHeight="true" outlineLevel="0" collapsed="false">
      <c r="A303" s="225"/>
      <c r="B303" s="293" t="s">
        <v>606</v>
      </c>
      <c r="C303" s="219" t="s">
        <v>176</v>
      </c>
      <c r="D303" s="207" t="n">
        <v>3</v>
      </c>
      <c r="E303" s="289" t="n">
        <v>16.6</v>
      </c>
      <c r="F303" s="237" t="n">
        <f aca="false">E303-K303</f>
        <v>16.6</v>
      </c>
      <c r="G303" s="210"/>
      <c r="H303" s="205"/>
      <c r="I303" s="190" t="n">
        <f aca="false">E303*1</f>
        <v>16.6</v>
      </c>
      <c r="J303" s="190" t="n">
        <f aca="false">I303/100</f>
        <v>0.166</v>
      </c>
      <c r="K303" s="272" t="n">
        <f aca="false">J303*L303</f>
        <v>0</v>
      </c>
      <c r="L303" s="192" t="n">
        <f aca="false">L302*1</f>
        <v>0</v>
      </c>
      <c r="M303" s="290"/>
      <c r="N303" s="290"/>
      <c r="O303" s="290"/>
    </row>
    <row r="304" s="291" customFormat="true" ht="18" hidden="false" customHeight="true" outlineLevel="0" collapsed="false">
      <c r="A304" s="225"/>
      <c r="B304" s="293" t="s">
        <v>607</v>
      </c>
      <c r="C304" s="219" t="s">
        <v>176</v>
      </c>
      <c r="D304" s="207" t="n">
        <v>3</v>
      </c>
      <c r="E304" s="289" t="n">
        <v>17.5</v>
      </c>
      <c r="F304" s="237" t="n">
        <f aca="false">E304-K304</f>
        <v>17.5</v>
      </c>
      <c r="G304" s="210"/>
      <c r="H304" s="205"/>
      <c r="I304" s="190" t="n">
        <f aca="false">E304*1</f>
        <v>17.5</v>
      </c>
      <c r="J304" s="190" t="n">
        <f aca="false">I304/100</f>
        <v>0.175</v>
      </c>
      <c r="K304" s="272" t="n">
        <f aca="false">J304*L304</f>
        <v>0</v>
      </c>
      <c r="L304" s="192" t="n">
        <f aca="false">L303*1</f>
        <v>0</v>
      </c>
      <c r="M304" s="290"/>
      <c r="N304" s="290"/>
      <c r="O304" s="290"/>
    </row>
    <row r="305" s="291" customFormat="true" ht="18" hidden="false" customHeight="true" outlineLevel="0" collapsed="false">
      <c r="A305" s="225"/>
      <c r="B305" s="293" t="s">
        <v>608</v>
      </c>
      <c r="C305" s="219" t="s">
        <v>176</v>
      </c>
      <c r="D305" s="207" t="n">
        <v>3</v>
      </c>
      <c r="E305" s="289" t="n">
        <v>0</v>
      </c>
      <c r="F305" s="237" t="n">
        <f aca="false">E305-K305</f>
        <v>0</v>
      </c>
      <c r="G305" s="210"/>
      <c r="H305" s="205"/>
      <c r="I305" s="190" t="n">
        <f aca="false">E305*1</f>
        <v>0</v>
      </c>
      <c r="J305" s="190" t="n">
        <f aca="false">I305/100</f>
        <v>0</v>
      </c>
      <c r="K305" s="272" t="n">
        <f aca="false">J305*L305</f>
        <v>0</v>
      </c>
      <c r="L305" s="192" t="n">
        <f aca="false">L304*1</f>
        <v>0</v>
      </c>
      <c r="M305" s="290"/>
      <c r="N305" s="290"/>
      <c r="O305" s="290"/>
    </row>
    <row r="306" s="291" customFormat="true" ht="18" hidden="false" customHeight="true" outlineLevel="0" collapsed="false">
      <c r="A306" s="225"/>
      <c r="B306" s="293" t="s">
        <v>609</v>
      </c>
      <c r="C306" s="219" t="s">
        <v>176</v>
      </c>
      <c r="D306" s="207" t="n">
        <v>3</v>
      </c>
      <c r="E306" s="289" t="n">
        <v>19.2</v>
      </c>
      <c r="F306" s="237" t="n">
        <f aca="false">E306-K306</f>
        <v>19.2</v>
      </c>
      <c r="G306" s="210"/>
      <c r="H306" s="205"/>
      <c r="I306" s="190" t="n">
        <f aca="false">E306*1</f>
        <v>19.2</v>
      </c>
      <c r="J306" s="190" t="n">
        <f aca="false">I306/100</f>
        <v>0.192</v>
      </c>
      <c r="K306" s="272" t="n">
        <f aca="false">J306*L306</f>
        <v>0</v>
      </c>
      <c r="L306" s="192" t="n">
        <f aca="false">L305*1</f>
        <v>0</v>
      </c>
      <c r="M306" s="290"/>
      <c r="N306" s="290"/>
      <c r="O306" s="290"/>
    </row>
    <row r="307" s="291" customFormat="true" ht="18" hidden="false" customHeight="true" outlineLevel="0" collapsed="false">
      <c r="A307" s="225"/>
      <c r="B307" s="293" t="s">
        <v>610</v>
      </c>
      <c r="C307" s="219" t="s">
        <v>176</v>
      </c>
      <c r="D307" s="207" t="n">
        <v>3</v>
      </c>
      <c r="E307" s="289" t="n">
        <v>18.8</v>
      </c>
      <c r="F307" s="237" t="n">
        <f aca="false">E307-K307</f>
        <v>18.8</v>
      </c>
      <c r="G307" s="210"/>
      <c r="H307" s="205"/>
      <c r="I307" s="190" t="n">
        <f aca="false">E307*1</f>
        <v>18.8</v>
      </c>
      <c r="J307" s="190" t="n">
        <f aca="false">I307/100</f>
        <v>0.188</v>
      </c>
      <c r="K307" s="272" t="n">
        <f aca="false">J307*L307</f>
        <v>0</v>
      </c>
      <c r="L307" s="192" t="n">
        <f aca="false">L306*1</f>
        <v>0</v>
      </c>
      <c r="M307" s="290"/>
      <c r="N307" s="290"/>
      <c r="O307" s="290"/>
    </row>
    <row r="308" s="291" customFormat="true" ht="18" hidden="false" customHeight="true" outlineLevel="0" collapsed="false">
      <c r="A308" s="225"/>
      <c r="B308" s="293" t="s">
        <v>611</v>
      </c>
      <c r="C308" s="219" t="s">
        <v>176</v>
      </c>
      <c r="D308" s="207" t="n">
        <v>3</v>
      </c>
      <c r="E308" s="289" t="n">
        <v>20.1</v>
      </c>
      <c r="F308" s="237" t="n">
        <f aca="false">E308-K308</f>
        <v>20.1</v>
      </c>
      <c r="G308" s="210"/>
      <c r="H308" s="205"/>
      <c r="I308" s="190" t="n">
        <f aca="false">E308*1</f>
        <v>20.1</v>
      </c>
      <c r="J308" s="190" t="n">
        <f aca="false">I308/100</f>
        <v>0.201</v>
      </c>
      <c r="K308" s="272" t="n">
        <f aca="false">J308*L308</f>
        <v>0</v>
      </c>
      <c r="L308" s="192" t="n">
        <f aca="false">L307*1</f>
        <v>0</v>
      </c>
      <c r="M308" s="290"/>
      <c r="N308" s="290"/>
      <c r="O308" s="290"/>
    </row>
    <row r="309" s="291" customFormat="true" ht="18" hidden="false" customHeight="true" outlineLevel="0" collapsed="false">
      <c r="A309" s="225"/>
      <c r="B309" s="293" t="s">
        <v>612</v>
      </c>
      <c r="C309" s="219" t="s">
        <v>176</v>
      </c>
      <c r="D309" s="207" t="n">
        <v>3</v>
      </c>
      <c r="E309" s="289" t="n">
        <v>17.5</v>
      </c>
      <c r="F309" s="237" t="n">
        <f aca="false">E309-K309</f>
        <v>17.5</v>
      </c>
      <c r="G309" s="210"/>
      <c r="H309" s="205"/>
      <c r="I309" s="190" t="n">
        <f aca="false">E309*1</f>
        <v>17.5</v>
      </c>
      <c r="J309" s="190" t="n">
        <f aca="false">I309/100</f>
        <v>0.175</v>
      </c>
      <c r="K309" s="272" t="n">
        <f aca="false">J309*L309</f>
        <v>0</v>
      </c>
      <c r="L309" s="192" t="n">
        <f aca="false">L308*1</f>
        <v>0</v>
      </c>
      <c r="M309" s="290"/>
      <c r="N309" s="290"/>
      <c r="O309" s="290"/>
    </row>
    <row r="310" s="291" customFormat="true" ht="18" hidden="false" customHeight="true" outlineLevel="0" collapsed="false">
      <c r="A310" s="227"/>
      <c r="B310" s="294" t="s">
        <v>613</v>
      </c>
      <c r="C310" s="212" t="s">
        <v>176</v>
      </c>
      <c r="D310" s="222" t="n">
        <v>3</v>
      </c>
      <c r="E310" s="285" t="n">
        <v>19.4</v>
      </c>
      <c r="F310" s="239" t="n">
        <f aca="false">E310-K310</f>
        <v>19.4</v>
      </c>
      <c r="G310" s="210"/>
      <c r="H310" s="205"/>
      <c r="I310" s="190" t="n">
        <f aca="false">E310*1</f>
        <v>19.4</v>
      </c>
      <c r="J310" s="190" t="n">
        <f aca="false">I310/100</f>
        <v>0.194</v>
      </c>
      <c r="K310" s="272" t="n">
        <f aca="false">J310*L310</f>
        <v>0</v>
      </c>
      <c r="L310" s="192" t="n">
        <f aca="false">L309*1</f>
        <v>0</v>
      </c>
      <c r="M310" s="290"/>
      <c r="N310" s="290"/>
      <c r="O310" s="290"/>
    </row>
    <row r="311" s="291" customFormat="true" ht="18" hidden="false" customHeight="true" outlineLevel="0" collapsed="false">
      <c r="A311" s="297" t="s">
        <v>614</v>
      </c>
      <c r="B311" s="297"/>
      <c r="C311" s="297"/>
      <c r="D311" s="297"/>
      <c r="E311" s="297"/>
      <c r="F311" s="297"/>
      <c r="G311" s="267"/>
      <c r="H311" s="205"/>
      <c r="I311" s="190" t="n">
        <f aca="false">E311*1</f>
        <v>0</v>
      </c>
      <c r="J311" s="190" t="n">
        <f aca="false">I311/100</f>
        <v>0</v>
      </c>
      <c r="K311" s="272" t="n">
        <f aca="false">J311*L311</f>
        <v>0</v>
      </c>
      <c r="L311" s="192" t="n">
        <f aca="false">L310*1</f>
        <v>0</v>
      </c>
      <c r="M311" s="290"/>
      <c r="N311" s="290"/>
      <c r="O311" s="290"/>
    </row>
    <row r="312" s="291" customFormat="true" ht="18" hidden="false" customHeight="true" outlineLevel="0" collapsed="false">
      <c r="A312" s="223"/>
      <c r="B312" s="298" t="s">
        <v>615</v>
      </c>
      <c r="C312" s="222" t="s">
        <v>176</v>
      </c>
      <c r="D312" s="222" t="n">
        <v>3</v>
      </c>
      <c r="E312" s="285" t="n">
        <v>18.15</v>
      </c>
      <c r="F312" s="239" t="n">
        <f aca="false">E312-K312</f>
        <v>18.15</v>
      </c>
      <c r="G312" s="189"/>
      <c r="H312" s="205"/>
      <c r="I312" s="190" t="n">
        <f aca="false">E312*1</f>
        <v>18.15</v>
      </c>
      <c r="J312" s="190" t="n">
        <f aca="false">I312/100</f>
        <v>0.1815</v>
      </c>
      <c r="K312" s="272" t="n">
        <f aca="false">J312*L312</f>
        <v>0</v>
      </c>
      <c r="L312" s="192" t="n">
        <f aca="false">L311*1</f>
        <v>0</v>
      </c>
      <c r="M312" s="290"/>
      <c r="N312" s="290"/>
      <c r="O312" s="290"/>
    </row>
    <row r="313" s="291" customFormat="true" ht="18" hidden="false" customHeight="true" outlineLevel="0" collapsed="false">
      <c r="A313" s="303"/>
      <c r="B313" s="303"/>
      <c r="C313" s="303"/>
      <c r="D313" s="303"/>
      <c r="E313" s="303"/>
      <c r="F313" s="303"/>
      <c r="G313" s="267"/>
      <c r="H313" s="205"/>
      <c r="I313" s="190" t="n">
        <f aca="false">E313*1</f>
        <v>0</v>
      </c>
      <c r="J313" s="190" t="n">
        <f aca="false">I313/100</f>
        <v>0</v>
      </c>
      <c r="K313" s="272" t="n">
        <f aca="false">J313*L313</f>
        <v>0</v>
      </c>
      <c r="L313" s="192" t="n">
        <f aca="false">L312*1</f>
        <v>0</v>
      </c>
      <c r="M313" s="290"/>
      <c r="N313" s="290"/>
      <c r="O313" s="290"/>
    </row>
    <row r="314" s="291" customFormat="true" ht="18" hidden="false" customHeight="true" outlineLevel="0" collapsed="false">
      <c r="A314" s="224"/>
      <c r="B314" s="292" t="s">
        <v>616</v>
      </c>
      <c r="C314" s="207" t="s">
        <v>176</v>
      </c>
      <c r="D314" s="207" t="n">
        <v>3</v>
      </c>
      <c r="E314" s="289" t="n">
        <v>0</v>
      </c>
      <c r="F314" s="237" t="n">
        <f aca="false">E314-K314</f>
        <v>0</v>
      </c>
      <c r="G314" s="210"/>
      <c r="H314" s="205"/>
      <c r="I314" s="190" t="n">
        <f aca="false">E314*1</f>
        <v>0</v>
      </c>
      <c r="J314" s="190" t="n">
        <f aca="false">I314/100</f>
        <v>0</v>
      </c>
      <c r="K314" s="272" t="n">
        <f aca="false">J314*L314</f>
        <v>0</v>
      </c>
      <c r="L314" s="192" t="n">
        <f aca="false">L313*1</f>
        <v>0</v>
      </c>
      <c r="M314" s="290"/>
      <c r="N314" s="290"/>
      <c r="O314" s="290"/>
    </row>
    <row r="315" s="291" customFormat="true" ht="18" hidden="false" customHeight="true" outlineLevel="0" collapsed="false">
      <c r="A315" s="225"/>
      <c r="B315" s="293" t="s">
        <v>617</v>
      </c>
      <c r="C315" s="219" t="s">
        <v>176</v>
      </c>
      <c r="D315" s="219" t="n">
        <v>3</v>
      </c>
      <c r="E315" s="289" t="n">
        <v>0</v>
      </c>
      <c r="F315" s="237" t="n">
        <f aca="false">E315-K315</f>
        <v>0</v>
      </c>
      <c r="G315" s="210"/>
      <c r="H315" s="205"/>
      <c r="I315" s="190" t="n">
        <f aca="false">E315*1</f>
        <v>0</v>
      </c>
      <c r="J315" s="190" t="n">
        <f aca="false">I315/100</f>
        <v>0</v>
      </c>
      <c r="K315" s="272" t="n">
        <f aca="false">J315*L315</f>
        <v>0</v>
      </c>
      <c r="L315" s="192" t="n">
        <f aca="false">L314*1</f>
        <v>0</v>
      </c>
      <c r="M315" s="290"/>
      <c r="N315" s="290"/>
      <c r="O315" s="290"/>
    </row>
    <row r="316" s="291" customFormat="true" ht="18" hidden="false" customHeight="true" outlineLevel="0" collapsed="false">
      <c r="A316" s="225"/>
      <c r="B316" s="293" t="s">
        <v>618</v>
      </c>
      <c r="C316" s="219" t="s">
        <v>176</v>
      </c>
      <c r="D316" s="219" t="n">
        <v>3</v>
      </c>
      <c r="E316" s="289" t="n">
        <v>0</v>
      </c>
      <c r="F316" s="237" t="n">
        <f aca="false">E316-K316</f>
        <v>0</v>
      </c>
      <c r="G316" s="210"/>
      <c r="H316" s="205"/>
      <c r="I316" s="190" t="n">
        <f aca="false">E316*1</f>
        <v>0</v>
      </c>
      <c r="J316" s="190" t="n">
        <f aca="false">I316/100</f>
        <v>0</v>
      </c>
      <c r="K316" s="272" t="n">
        <f aca="false">J316*L316</f>
        <v>0</v>
      </c>
      <c r="L316" s="192" t="n">
        <f aca="false">L315*1</f>
        <v>0</v>
      </c>
      <c r="M316" s="290"/>
      <c r="N316" s="290"/>
      <c r="O316" s="290"/>
    </row>
    <row r="317" s="291" customFormat="true" ht="18" hidden="false" customHeight="true" outlineLevel="0" collapsed="false">
      <c r="A317" s="225"/>
      <c r="B317" s="293" t="s">
        <v>619</v>
      </c>
      <c r="C317" s="219" t="s">
        <v>176</v>
      </c>
      <c r="D317" s="219" t="n">
        <v>3</v>
      </c>
      <c r="E317" s="289" t="n">
        <v>0</v>
      </c>
      <c r="F317" s="237" t="n">
        <f aca="false">E317-K317</f>
        <v>0</v>
      </c>
      <c r="G317" s="210"/>
      <c r="H317" s="205"/>
      <c r="I317" s="190" t="n">
        <f aca="false">E317*1</f>
        <v>0</v>
      </c>
      <c r="J317" s="190" t="n">
        <f aca="false">I317/100</f>
        <v>0</v>
      </c>
      <c r="K317" s="272" t="n">
        <f aca="false">J317*L317</f>
        <v>0</v>
      </c>
      <c r="L317" s="192" t="n">
        <f aca="false">L316*1</f>
        <v>0</v>
      </c>
      <c r="M317" s="290"/>
      <c r="N317" s="290"/>
      <c r="O317" s="290"/>
    </row>
    <row r="318" s="291" customFormat="true" ht="18" hidden="false" customHeight="true" outlineLevel="0" collapsed="false">
      <c r="A318" s="225"/>
      <c r="B318" s="293" t="s">
        <v>620</v>
      </c>
      <c r="C318" s="219" t="s">
        <v>176</v>
      </c>
      <c r="D318" s="219" t="n">
        <v>3</v>
      </c>
      <c r="E318" s="289" t="n">
        <v>0</v>
      </c>
      <c r="F318" s="237" t="n">
        <f aca="false">E318-K318</f>
        <v>0</v>
      </c>
      <c r="G318" s="210"/>
      <c r="H318" s="205"/>
      <c r="I318" s="190" t="n">
        <f aca="false">E318*1</f>
        <v>0</v>
      </c>
      <c r="J318" s="190" t="n">
        <f aca="false">I318/100</f>
        <v>0</v>
      </c>
      <c r="K318" s="272" t="n">
        <f aca="false">J318*L318</f>
        <v>0</v>
      </c>
      <c r="L318" s="192" t="n">
        <f aca="false">L317*1</f>
        <v>0</v>
      </c>
      <c r="M318" s="290"/>
      <c r="N318" s="290"/>
      <c r="O318" s="290"/>
    </row>
    <row r="319" s="291" customFormat="true" ht="18" hidden="false" customHeight="true" outlineLevel="0" collapsed="false">
      <c r="A319" s="225"/>
      <c r="B319" s="293" t="s">
        <v>621</v>
      </c>
      <c r="C319" s="219" t="s">
        <v>176</v>
      </c>
      <c r="D319" s="219" t="n">
        <v>3</v>
      </c>
      <c r="E319" s="289" t="n">
        <v>0</v>
      </c>
      <c r="F319" s="237" t="n">
        <f aca="false">E319-K319</f>
        <v>0</v>
      </c>
      <c r="G319" s="210"/>
      <c r="H319" s="205"/>
      <c r="I319" s="190" t="n">
        <f aca="false">E319*1</f>
        <v>0</v>
      </c>
      <c r="J319" s="190" t="n">
        <f aca="false">I319/100</f>
        <v>0</v>
      </c>
      <c r="K319" s="272" t="n">
        <f aca="false">J319*L319</f>
        <v>0</v>
      </c>
      <c r="L319" s="192" t="n">
        <f aca="false">L318*1</f>
        <v>0</v>
      </c>
      <c r="M319" s="290"/>
      <c r="N319" s="290"/>
      <c r="O319" s="290"/>
    </row>
    <row r="320" s="291" customFormat="true" ht="18" hidden="false" customHeight="true" outlineLevel="0" collapsed="false">
      <c r="A320" s="225"/>
      <c r="B320" s="293" t="s">
        <v>622</v>
      </c>
      <c r="C320" s="219" t="s">
        <v>176</v>
      </c>
      <c r="D320" s="219" t="n">
        <v>3</v>
      </c>
      <c r="E320" s="289" t="n">
        <v>0</v>
      </c>
      <c r="F320" s="237" t="n">
        <f aca="false">E320-K320</f>
        <v>0</v>
      </c>
      <c r="G320" s="210"/>
      <c r="H320" s="205"/>
      <c r="I320" s="190" t="n">
        <f aca="false">E320*1</f>
        <v>0</v>
      </c>
      <c r="J320" s="190" t="n">
        <f aca="false">I320/100</f>
        <v>0</v>
      </c>
      <c r="K320" s="272" t="n">
        <f aca="false">J320*L320</f>
        <v>0</v>
      </c>
      <c r="L320" s="192" t="n">
        <f aca="false">L319*1</f>
        <v>0</v>
      </c>
      <c r="M320" s="290"/>
      <c r="N320" s="290"/>
      <c r="O320" s="290"/>
    </row>
    <row r="321" s="291" customFormat="true" ht="18" hidden="false" customHeight="true" outlineLevel="0" collapsed="false">
      <c r="A321" s="225"/>
      <c r="B321" s="293" t="s">
        <v>623</v>
      </c>
      <c r="C321" s="219" t="s">
        <v>176</v>
      </c>
      <c r="D321" s="219" t="n">
        <v>3</v>
      </c>
      <c r="E321" s="289" t="n">
        <v>16.35</v>
      </c>
      <c r="F321" s="237" t="n">
        <f aca="false">E321-K321</f>
        <v>16.35</v>
      </c>
      <c r="G321" s="210"/>
      <c r="H321" s="205"/>
      <c r="I321" s="190" t="n">
        <f aca="false">E321*1</f>
        <v>16.35</v>
      </c>
      <c r="J321" s="190" t="n">
        <f aca="false">I321/100</f>
        <v>0.1635</v>
      </c>
      <c r="K321" s="272" t="n">
        <f aca="false">J321*L321</f>
        <v>0</v>
      </c>
      <c r="L321" s="192" t="n">
        <f aca="false">L320*1</f>
        <v>0</v>
      </c>
      <c r="M321" s="290"/>
      <c r="N321" s="290"/>
      <c r="O321" s="290"/>
    </row>
    <row r="322" customFormat="false" ht="18" hidden="false" customHeight="true" outlineLevel="0" collapsed="false">
      <c r="A322" s="225"/>
      <c r="B322" s="293" t="s">
        <v>624</v>
      </c>
      <c r="C322" s="219" t="s">
        <v>176</v>
      </c>
      <c r="D322" s="219" t="n">
        <v>3</v>
      </c>
      <c r="E322" s="289" t="n">
        <v>0</v>
      </c>
      <c r="F322" s="237" t="n">
        <f aca="false">E322-K322</f>
        <v>0</v>
      </c>
      <c r="G322" s="210"/>
      <c r="H322" s="205"/>
      <c r="I322" s="190" t="n">
        <f aca="false">E322*1</f>
        <v>0</v>
      </c>
      <c r="J322" s="190" t="n">
        <f aca="false">I322/100</f>
        <v>0</v>
      </c>
      <c r="K322" s="272" t="n">
        <f aca="false">J322*L322</f>
        <v>0</v>
      </c>
      <c r="L322" s="192" t="n">
        <f aca="false">L321*1</f>
        <v>0</v>
      </c>
      <c r="M322" s="193"/>
      <c r="N322" s="193"/>
      <c r="O322" s="193"/>
    </row>
    <row r="323" customFormat="false" ht="18" hidden="false" customHeight="true" outlineLevel="0" collapsed="false">
      <c r="A323" s="227"/>
      <c r="B323" s="294" t="s">
        <v>625</v>
      </c>
      <c r="C323" s="212" t="s">
        <v>176</v>
      </c>
      <c r="D323" s="212" t="n">
        <v>3</v>
      </c>
      <c r="E323" s="289" t="n">
        <v>0</v>
      </c>
      <c r="F323" s="237" t="n">
        <f aca="false">E323-K323</f>
        <v>0</v>
      </c>
      <c r="G323" s="210"/>
      <c r="H323" s="205"/>
      <c r="I323" s="190" t="n">
        <f aca="false">E323*1</f>
        <v>0</v>
      </c>
      <c r="J323" s="190" t="n">
        <f aca="false">I323/100</f>
        <v>0</v>
      </c>
      <c r="K323" s="272" t="n">
        <f aca="false">J323*L323</f>
        <v>0</v>
      </c>
      <c r="L323" s="192" t="n">
        <f aca="false">L322*1</f>
        <v>0</v>
      </c>
      <c r="M323" s="193"/>
      <c r="N323" s="193"/>
      <c r="O323" s="193"/>
    </row>
    <row r="324" customFormat="false" ht="18" hidden="false" customHeight="true" outlineLevel="0" collapsed="false">
      <c r="A324" s="306"/>
      <c r="B324" s="307" t="s">
        <v>626</v>
      </c>
      <c r="C324" s="219" t="s">
        <v>176</v>
      </c>
      <c r="D324" s="240" t="n">
        <v>3</v>
      </c>
      <c r="E324" s="220" t="n">
        <v>20</v>
      </c>
      <c r="F324" s="237" t="n">
        <f aca="false">E324-K324</f>
        <v>20</v>
      </c>
      <c r="G324" s="210"/>
      <c r="H324" s="205"/>
      <c r="I324" s="190" t="n">
        <f aca="false">E324*1</f>
        <v>20</v>
      </c>
      <c r="J324" s="190" t="n">
        <f aca="false">I324/100</f>
        <v>0.2</v>
      </c>
      <c r="K324" s="272" t="n">
        <f aca="false">J324*L324</f>
        <v>0</v>
      </c>
      <c r="L324" s="192" t="n">
        <f aca="false">L323*1</f>
        <v>0</v>
      </c>
      <c r="M324" s="193"/>
      <c r="N324" s="193"/>
      <c r="O324" s="193"/>
    </row>
    <row r="325" customFormat="false" ht="18" hidden="false" customHeight="true" outlineLevel="0" collapsed="false">
      <c r="A325" s="229"/>
      <c r="B325" s="230" t="s">
        <v>627</v>
      </c>
      <c r="C325" s="219" t="s">
        <v>176</v>
      </c>
      <c r="D325" s="240" t="n">
        <v>3</v>
      </c>
      <c r="E325" s="220" t="n">
        <v>20.6</v>
      </c>
      <c r="F325" s="237" t="n">
        <f aca="false">E325-K325</f>
        <v>20.6</v>
      </c>
      <c r="G325" s="210"/>
      <c r="H325" s="205"/>
      <c r="I325" s="190" t="n">
        <f aca="false">E325*1</f>
        <v>20.6</v>
      </c>
      <c r="J325" s="190" t="n">
        <f aca="false">I325/100</f>
        <v>0.206</v>
      </c>
      <c r="K325" s="272" t="n">
        <f aca="false">J325*L325</f>
        <v>0</v>
      </c>
      <c r="L325" s="192" t="n">
        <f aca="false">L324*1</f>
        <v>0</v>
      </c>
      <c r="M325" s="193"/>
      <c r="N325" s="193"/>
      <c r="O325" s="193"/>
    </row>
    <row r="326" customFormat="false" ht="18.75" hidden="false" customHeight="true" outlineLevel="0" collapsed="false">
      <c r="A326" s="229"/>
      <c r="B326" s="230" t="s">
        <v>628</v>
      </c>
      <c r="C326" s="219" t="s">
        <v>176</v>
      </c>
      <c r="D326" s="240" t="n">
        <v>3</v>
      </c>
      <c r="E326" s="220" t="n">
        <v>22.5</v>
      </c>
      <c r="F326" s="237" t="n">
        <f aca="false">E326-K326</f>
        <v>22.5</v>
      </c>
      <c r="G326" s="210"/>
      <c r="I326" s="190" t="n">
        <f aca="false">E326*1</f>
        <v>22.5</v>
      </c>
      <c r="J326" s="190" t="n">
        <f aca="false">I326/100</f>
        <v>0.225</v>
      </c>
      <c r="K326" s="272" t="n">
        <f aca="false">J326*L326</f>
        <v>0</v>
      </c>
      <c r="L326" s="192" t="n">
        <f aca="false">L325*1</f>
        <v>0</v>
      </c>
      <c r="M326" s="193"/>
      <c r="N326" s="193"/>
      <c r="O326" s="193"/>
    </row>
    <row r="327" customFormat="false" ht="18.75" hidden="false" customHeight="false" outlineLevel="0" collapsed="false">
      <c r="A327" s="308"/>
      <c r="B327" s="309" t="s">
        <v>629</v>
      </c>
      <c r="C327" s="212" t="s">
        <v>176</v>
      </c>
      <c r="D327" s="238" t="n">
        <v>3</v>
      </c>
      <c r="E327" s="213" t="n">
        <v>21.1</v>
      </c>
      <c r="F327" s="239" t="n">
        <f aca="false">E327-K327</f>
        <v>21.1</v>
      </c>
      <c r="G327" s="210"/>
      <c r="I327" s="190" t="n">
        <f aca="false">E327*1</f>
        <v>21.1</v>
      </c>
      <c r="J327" s="190" t="n">
        <f aca="false">I327/100</f>
        <v>0.211</v>
      </c>
      <c r="K327" s="272" t="n">
        <f aca="false">J327*L327</f>
        <v>0</v>
      </c>
      <c r="L327" s="192" t="n">
        <f aca="false">L326*1</f>
        <v>0</v>
      </c>
      <c r="M327" s="193"/>
      <c r="N327" s="193"/>
      <c r="O327" s="193"/>
    </row>
    <row r="328" customFormat="false" ht="13.5" hidden="false" customHeight="false" outlineLevel="0" collapsed="false">
      <c r="A328" s="310"/>
      <c r="B328" s="311"/>
      <c r="C328" s="312"/>
      <c r="D328" s="313"/>
      <c r="E328" s="314"/>
      <c r="F328" s="315"/>
      <c r="G328" s="262"/>
    </row>
  </sheetData>
  <mergeCells count="33">
    <mergeCell ref="A1:B2"/>
    <mergeCell ref="C1:C2"/>
    <mergeCell ref="D1:D2"/>
    <mergeCell ref="E1:E2"/>
    <mergeCell ref="F1:F2"/>
    <mergeCell ref="G1:G2"/>
    <mergeCell ref="A3:E3"/>
    <mergeCell ref="A4:F4"/>
    <mergeCell ref="A5:G5"/>
    <mergeCell ref="A6:F6"/>
    <mergeCell ref="A18:F18"/>
    <mergeCell ref="A20:F20"/>
    <mergeCell ref="A22:F22"/>
    <mergeCell ref="A28:F28"/>
    <mergeCell ref="A57:F57"/>
    <mergeCell ref="A63:F63"/>
    <mergeCell ref="A73:F73"/>
    <mergeCell ref="A75:F75"/>
    <mergeCell ref="A77:F77"/>
    <mergeCell ref="A85:F85"/>
    <mergeCell ref="A190:F190"/>
    <mergeCell ref="A192:F192"/>
    <mergeCell ref="A200:F200"/>
    <mergeCell ref="A207:F207"/>
    <mergeCell ref="A215:F215"/>
    <mergeCell ref="A220:F220"/>
    <mergeCell ref="A234:F234"/>
    <mergeCell ref="A236:F236"/>
    <mergeCell ref="A242:F242"/>
    <mergeCell ref="A259:F259"/>
    <mergeCell ref="A261:F261"/>
    <mergeCell ref="A311:F311"/>
    <mergeCell ref="A313:F313"/>
  </mergeCells>
  <printOptions headings="false" gridLines="false" gridLinesSet="true" horizontalCentered="false" verticalCentered="false"/>
  <pageMargins left="0.329861111111111" right="0.240277777777778" top="0.30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pane xSplit="0" ySplit="3" topLeftCell="A4" activePane="bottomLeft" state="frozen"/>
      <selection pane="topLeft" activeCell="A1" activeCellId="0" sqref="A1"/>
      <selection pane="bottomLeft" activeCell="H1" activeCellId="0" sqref="H1:H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67" width="18.82"/>
    <col collapsed="false" customWidth="true" hidden="false" outlineLevel="0" max="2" min="2" style="168" width="59.32"/>
    <col collapsed="false" customWidth="true" hidden="false" outlineLevel="0" max="3" min="3" style="168" width="66.32"/>
    <col collapsed="false" customWidth="true" hidden="false" outlineLevel="0" max="4" min="4" style="169" width="13.82"/>
    <col collapsed="false" customWidth="true" hidden="false" outlineLevel="0" max="5" min="5" style="170" width="10.49"/>
    <col collapsed="false" customWidth="true" hidden="false" outlineLevel="0" max="6" min="6" style="171" width="18.15"/>
    <col collapsed="false" customWidth="true" hidden="false" outlineLevel="0" max="7" min="7" style="168" width="18.15"/>
    <col collapsed="false" customWidth="true" hidden="false" outlineLevel="0" max="8" min="8" style="172" width="21.15"/>
    <col collapsed="false" customWidth="true" hidden="false" outlineLevel="0" max="9" min="9" style="172" width="17.99"/>
    <col collapsed="false" customWidth="false" hidden="false" outlineLevel="0" max="11" min="10" style="172" width="9.33"/>
  </cols>
  <sheetData>
    <row r="1" s="179" customFormat="true" ht="25.5" hidden="false" customHeight="true" outlineLevel="0" collapsed="false">
      <c r="A1" s="173" t="s">
        <v>630</v>
      </c>
      <c r="B1" s="173"/>
      <c r="C1" s="7" t="s">
        <v>1</v>
      </c>
      <c r="D1" s="174" t="s">
        <v>2</v>
      </c>
      <c r="E1" s="174" t="s">
        <v>170</v>
      </c>
      <c r="F1" s="175" t="s">
        <v>631</v>
      </c>
      <c r="G1" s="316" t="s">
        <v>5</v>
      </c>
      <c r="H1" s="10"/>
      <c r="I1" s="177"/>
      <c r="J1" s="177"/>
      <c r="K1" s="177"/>
    </row>
    <row r="2" s="179" customFormat="true" ht="18" hidden="false" customHeight="true" outlineLevel="0" collapsed="false">
      <c r="A2" s="173"/>
      <c r="B2" s="173"/>
      <c r="C2" s="7"/>
      <c r="D2" s="174"/>
      <c r="E2" s="174"/>
      <c r="F2" s="175"/>
      <c r="G2" s="316"/>
      <c r="H2" s="10"/>
      <c r="I2" s="177"/>
      <c r="J2" s="177"/>
      <c r="K2" s="177"/>
    </row>
    <row r="3" s="179" customFormat="true" ht="30" hidden="false" customHeight="true" outlineLevel="0" collapsed="false">
      <c r="A3" s="13" t="s">
        <v>6</v>
      </c>
      <c r="B3" s="13"/>
      <c r="C3" s="13"/>
      <c r="D3" s="13"/>
      <c r="E3" s="13"/>
      <c r="F3" s="13"/>
      <c r="G3" s="180" t="n">
        <v>0</v>
      </c>
      <c r="H3" s="181" t="s">
        <v>7</v>
      </c>
      <c r="I3" s="317"/>
      <c r="J3" s="177"/>
      <c r="K3" s="177"/>
    </row>
    <row r="4" customFormat="false" ht="18.75" hidden="false" customHeight="true" outlineLevel="0" collapsed="false">
      <c r="A4" s="318" t="s">
        <v>8</v>
      </c>
      <c r="B4" s="319" t="s">
        <v>632</v>
      </c>
      <c r="C4" s="319"/>
      <c r="D4" s="319"/>
      <c r="E4" s="319"/>
      <c r="F4" s="319"/>
      <c r="G4" s="319"/>
      <c r="H4" s="320"/>
      <c r="I4" s="205"/>
      <c r="J4" s="265"/>
      <c r="K4" s="265"/>
    </row>
    <row r="5" customFormat="false" ht="18.75" hidden="false" customHeight="true" outlineLevel="0" collapsed="false">
      <c r="A5" s="321"/>
      <c r="B5" s="322"/>
      <c r="C5" s="322"/>
      <c r="D5" s="207"/>
      <c r="E5" s="323"/>
      <c r="F5" s="289" t="n">
        <v>0</v>
      </c>
      <c r="G5" s="237" t="n">
        <f aca="false">F5-L5</f>
        <v>0</v>
      </c>
      <c r="H5" s="210"/>
      <c r="I5" s="205"/>
      <c r="J5" s="190" t="n">
        <f aca="false">F5*1</f>
        <v>0</v>
      </c>
      <c r="K5" s="190" t="n">
        <f aca="false">J5/100</f>
        <v>0</v>
      </c>
      <c r="L5" s="272" t="n">
        <f aca="false">K5*M5</f>
        <v>0</v>
      </c>
      <c r="M5" s="192" t="n">
        <f aca="false">G3*1</f>
        <v>0</v>
      </c>
      <c r="N5" s="193"/>
      <c r="O5" s="193"/>
      <c r="P5" s="193"/>
      <c r="Q5" s="193"/>
      <c r="R5" s="193"/>
      <c r="S5" s="193"/>
      <c r="T5" s="193"/>
      <c r="U5" s="193"/>
      <c r="V5" s="193"/>
    </row>
    <row r="6" customFormat="false" ht="18.75" hidden="false" customHeight="true" outlineLevel="0" collapsed="false">
      <c r="A6" s="324" t="n">
        <v>222220006</v>
      </c>
      <c r="B6" s="325" t="s">
        <v>633</v>
      </c>
      <c r="C6" s="325"/>
      <c r="D6" s="207" t="s">
        <v>13</v>
      </c>
      <c r="E6" s="326" t="n">
        <v>3</v>
      </c>
      <c r="F6" s="275" t="n">
        <v>182</v>
      </c>
      <c r="G6" s="237" t="n">
        <f aca="false">F6-L6</f>
        <v>182</v>
      </c>
      <c r="H6" s="210"/>
      <c r="I6" s="205"/>
      <c r="J6" s="190" t="n">
        <f aca="false">F6*1</f>
        <v>182</v>
      </c>
      <c r="K6" s="190" t="n">
        <f aca="false">J6/100</f>
        <v>1.82</v>
      </c>
      <c r="L6" s="272" t="n">
        <f aca="false">K6*M6</f>
        <v>0</v>
      </c>
      <c r="M6" s="192" t="n">
        <f aca="false">M5*1</f>
        <v>0</v>
      </c>
      <c r="N6" s="193"/>
      <c r="O6" s="193"/>
      <c r="P6" s="193"/>
      <c r="Q6" s="193"/>
      <c r="R6" s="193"/>
      <c r="S6" s="193"/>
      <c r="T6" s="193"/>
      <c r="U6" s="193"/>
      <c r="V6" s="193"/>
    </row>
    <row r="7" customFormat="false" ht="18.75" hidden="false" customHeight="true" outlineLevel="0" collapsed="false">
      <c r="A7" s="324" t="n">
        <v>222220007</v>
      </c>
      <c r="B7" s="325" t="s">
        <v>634</v>
      </c>
      <c r="C7" s="325"/>
      <c r="D7" s="207" t="s">
        <v>13</v>
      </c>
      <c r="E7" s="326" t="n">
        <v>3</v>
      </c>
      <c r="F7" s="275" t="n">
        <v>587.6</v>
      </c>
      <c r="G7" s="237" t="n">
        <f aca="false">F7-L7</f>
        <v>587.6</v>
      </c>
      <c r="H7" s="210"/>
      <c r="I7" s="205"/>
      <c r="J7" s="190" t="n">
        <f aca="false">F7*1</f>
        <v>587.6</v>
      </c>
      <c r="K7" s="190" t="n">
        <f aca="false">J7/100</f>
        <v>5.876</v>
      </c>
      <c r="L7" s="272" t="n">
        <f aca="false">K7*M7</f>
        <v>0</v>
      </c>
      <c r="M7" s="192" t="n">
        <f aca="false">M6*1</f>
        <v>0</v>
      </c>
      <c r="N7" s="193"/>
      <c r="O7" s="193"/>
      <c r="P7" s="193"/>
      <c r="Q7" s="193"/>
      <c r="R7" s="193"/>
      <c r="S7" s="193"/>
      <c r="T7" s="193"/>
      <c r="U7" s="193"/>
      <c r="V7" s="193"/>
    </row>
    <row r="8" customFormat="false" ht="18.75" hidden="false" customHeight="true" outlineLevel="0" collapsed="false">
      <c r="A8" s="324" t="n">
        <v>222220008</v>
      </c>
      <c r="B8" s="325" t="s">
        <v>635</v>
      </c>
      <c r="C8" s="325"/>
      <c r="D8" s="207" t="s">
        <v>13</v>
      </c>
      <c r="E8" s="326" t="n">
        <v>3</v>
      </c>
      <c r="F8" s="275" t="n">
        <v>345.8</v>
      </c>
      <c r="G8" s="237" t="n">
        <f aca="false">F8-L8</f>
        <v>345.8</v>
      </c>
      <c r="H8" s="210"/>
      <c r="I8" s="205"/>
      <c r="J8" s="190" t="n">
        <f aca="false">F8*1</f>
        <v>345.8</v>
      </c>
      <c r="K8" s="190" t="n">
        <f aca="false">J8/100</f>
        <v>3.458</v>
      </c>
      <c r="L8" s="272" t="n">
        <f aca="false">K8*M8</f>
        <v>0</v>
      </c>
      <c r="M8" s="192" t="n">
        <f aca="false">M7*1</f>
        <v>0</v>
      </c>
      <c r="N8" s="193"/>
      <c r="O8" s="193"/>
      <c r="P8" s="193"/>
      <c r="Q8" s="193"/>
      <c r="R8" s="193"/>
      <c r="S8" s="193"/>
      <c r="T8" s="193"/>
      <c r="U8" s="193"/>
      <c r="V8" s="193"/>
    </row>
    <row r="9" customFormat="false" ht="18.75" hidden="false" customHeight="true" outlineLevel="0" collapsed="false">
      <c r="A9" s="324" t="n">
        <v>222220011</v>
      </c>
      <c r="B9" s="325" t="s">
        <v>636</v>
      </c>
      <c r="C9" s="325"/>
      <c r="D9" s="207" t="s">
        <v>13</v>
      </c>
      <c r="E9" s="326" t="n">
        <v>3</v>
      </c>
      <c r="F9" s="275" t="n">
        <v>587.6</v>
      </c>
      <c r="G9" s="237" t="n">
        <f aca="false">F9-L9</f>
        <v>587.6</v>
      </c>
      <c r="H9" s="210"/>
      <c r="I9" s="205"/>
      <c r="J9" s="190" t="n">
        <f aca="false">F9*1</f>
        <v>587.6</v>
      </c>
      <c r="K9" s="190" t="n">
        <f aca="false">J9/100</f>
        <v>5.876</v>
      </c>
      <c r="L9" s="272" t="n">
        <f aca="false">K9*M9</f>
        <v>0</v>
      </c>
      <c r="M9" s="192" t="n">
        <f aca="false">M8*1</f>
        <v>0</v>
      </c>
      <c r="N9" s="193"/>
      <c r="O9" s="193"/>
      <c r="P9" s="193"/>
      <c r="Q9" s="193"/>
      <c r="R9" s="193"/>
      <c r="S9" s="193"/>
      <c r="T9" s="193"/>
      <c r="U9" s="193"/>
      <c r="V9" s="193"/>
    </row>
    <row r="10" customFormat="false" ht="18.75" hidden="false" customHeight="true" outlineLevel="0" collapsed="false">
      <c r="A10" s="327" t="n">
        <v>222220012</v>
      </c>
      <c r="B10" s="328" t="s">
        <v>637</v>
      </c>
      <c r="C10" s="328"/>
      <c r="D10" s="207" t="s">
        <v>13</v>
      </c>
      <c r="E10" s="329" t="n">
        <v>3</v>
      </c>
      <c r="F10" s="281" t="n">
        <v>345.8</v>
      </c>
      <c r="G10" s="237" t="n">
        <f aca="false">F10-L10</f>
        <v>345.8</v>
      </c>
      <c r="H10" s="189"/>
      <c r="I10" s="205"/>
      <c r="J10" s="190" t="n">
        <f aca="false">F10*1</f>
        <v>345.8</v>
      </c>
      <c r="K10" s="190" t="n">
        <f aca="false">J10/100</f>
        <v>3.458</v>
      </c>
      <c r="L10" s="272" t="n">
        <f aca="false">K10*M10</f>
        <v>0</v>
      </c>
      <c r="M10" s="192" t="n">
        <f aca="false">M9*1</f>
        <v>0</v>
      </c>
      <c r="N10" s="193"/>
      <c r="O10" s="193"/>
      <c r="P10" s="193"/>
      <c r="Q10" s="193"/>
      <c r="R10" s="193"/>
      <c r="S10" s="193"/>
      <c r="T10" s="193"/>
      <c r="U10" s="193"/>
      <c r="V10" s="193"/>
    </row>
    <row r="11" customFormat="false" ht="18.75" hidden="false" customHeight="true" outlineLevel="0" collapsed="false">
      <c r="A11" s="330"/>
      <c r="B11" s="331" t="s">
        <v>638</v>
      </c>
      <c r="C11" s="331"/>
      <c r="D11" s="331"/>
      <c r="E11" s="331"/>
      <c r="F11" s="331"/>
      <c r="G11" s="331"/>
      <c r="H11" s="332"/>
      <c r="I11" s="184"/>
      <c r="J11" s="190" t="n">
        <f aca="false">F11*1</f>
        <v>0</v>
      </c>
      <c r="K11" s="190" t="n">
        <f aca="false">J11/100</f>
        <v>0</v>
      </c>
      <c r="L11" s="272" t="n">
        <f aca="false">K11*M11</f>
        <v>0</v>
      </c>
      <c r="M11" s="192" t="n">
        <f aca="false">M10*1</f>
        <v>0</v>
      </c>
      <c r="N11" s="193"/>
      <c r="O11" s="193"/>
      <c r="P11" s="193"/>
      <c r="Q11" s="193"/>
      <c r="R11" s="193"/>
      <c r="S11" s="193"/>
      <c r="T11" s="193"/>
      <c r="U11" s="193"/>
      <c r="V11" s="193"/>
    </row>
    <row r="12" customFormat="false" ht="18.75" hidden="false" customHeight="true" outlineLevel="0" collapsed="false">
      <c r="A12" s="321" t="s">
        <v>639</v>
      </c>
      <c r="B12" s="322" t="s">
        <v>640</v>
      </c>
      <c r="C12" s="333" t="s">
        <v>641</v>
      </c>
      <c r="D12" s="207" t="s">
        <v>13</v>
      </c>
      <c r="E12" s="323" t="n">
        <v>1</v>
      </c>
      <c r="F12" s="289" t="n">
        <v>360</v>
      </c>
      <c r="G12" s="334" t="n">
        <f aca="false">F12-L12</f>
        <v>360</v>
      </c>
      <c r="H12" s="335"/>
      <c r="I12" s="184"/>
      <c r="J12" s="190" t="n">
        <f aca="false">F12*1</f>
        <v>360</v>
      </c>
      <c r="K12" s="190" t="n">
        <f aca="false">J12/100</f>
        <v>3.6</v>
      </c>
      <c r="L12" s="272" t="n">
        <f aca="false">K12*M12</f>
        <v>0</v>
      </c>
      <c r="M12" s="192" t="n">
        <f aca="false">M11*1</f>
        <v>0</v>
      </c>
      <c r="N12" s="193"/>
      <c r="O12" s="193"/>
      <c r="P12" s="193"/>
      <c r="Q12" s="193"/>
      <c r="R12" s="193"/>
      <c r="S12" s="193"/>
      <c r="T12" s="193"/>
      <c r="U12" s="193"/>
      <c r="V12" s="193"/>
    </row>
    <row r="13" customFormat="false" ht="18.75" hidden="false" customHeight="true" outlineLevel="0" collapsed="false">
      <c r="A13" s="321" t="s">
        <v>642</v>
      </c>
      <c r="B13" s="325" t="s">
        <v>643</v>
      </c>
      <c r="C13" s="333"/>
      <c r="D13" s="207" t="s">
        <v>13</v>
      </c>
      <c r="E13" s="326" t="n">
        <v>1</v>
      </c>
      <c r="F13" s="275" t="n">
        <v>56</v>
      </c>
      <c r="G13" s="336" t="n">
        <f aca="false">F13-L13</f>
        <v>56</v>
      </c>
      <c r="H13" s="335"/>
      <c r="I13" s="184"/>
      <c r="J13" s="190" t="n">
        <f aca="false">F13*1</f>
        <v>56</v>
      </c>
      <c r="K13" s="190" t="n">
        <f aca="false">J13/100</f>
        <v>0.56</v>
      </c>
      <c r="L13" s="272" t="n">
        <f aca="false">K13*M13</f>
        <v>0</v>
      </c>
      <c r="M13" s="192" t="n">
        <f aca="false">M12*1</f>
        <v>0</v>
      </c>
      <c r="N13" s="193"/>
      <c r="O13" s="193"/>
      <c r="P13" s="193"/>
      <c r="Q13" s="193"/>
      <c r="R13" s="193"/>
      <c r="S13" s="193"/>
      <c r="T13" s="193"/>
      <c r="U13" s="193"/>
      <c r="V13" s="193"/>
    </row>
    <row r="14" customFormat="false" ht="18.75" hidden="false" customHeight="true" outlineLevel="0" collapsed="false">
      <c r="A14" s="321" t="s">
        <v>644</v>
      </c>
      <c r="B14" s="325" t="s">
        <v>645</v>
      </c>
      <c r="C14" s="333"/>
      <c r="D14" s="207" t="s">
        <v>13</v>
      </c>
      <c r="E14" s="326" t="n">
        <v>1</v>
      </c>
      <c r="F14" s="275" t="n">
        <v>78.5</v>
      </c>
      <c r="G14" s="336" t="n">
        <f aca="false">F14-L14</f>
        <v>78.5</v>
      </c>
      <c r="H14" s="335"/>
      <c r="I14" s="184"/>
      <c r="J14" s="190" t="n">
        <f aca="false">F14*1</f>
        <v>78.5</v>
      </c>
      <c r="K14" s="190" t="n">
        <f aca="false">J14/100</f>
        <v>0.785</v>
      </c>
      <c r="L14" s="272" t="n">
        <f aca="false">K14*M14</f>
        <v>0</v>
      </c>
      <c r="M14" s="192" t="n">
        <f aca="false">M13*1</f>
        <v>0</v>
      </c>
      <c r="N14" s="193"/>
      <c r="O14" s="193"/>
      <c r="P14" s="193"/>
      <c r="Q14" s="193"/>
      <c r="R14" s="193"/>
      <c r="S14" s="193"/>
      <c r="T14" s="193"/>
      <c r="U14" s="193"/>
      <c r="V14" s="193"/>
    </row>
    <row r="15" customFormat="false" ht="18.75" hidden="false" customHeight="true" outlineLevel="0" collapsed="false">
      <c r="A15" s="321" t="s">
        <v>646</v>
      </c>
      <c r="B15" s="325" t="s">
        <v>647</v>
      </c>
      <c r="C15" s="333"/>
      <c r="D15" s="207" t="s">
        <v>13</v>
      </c>
      <c r="E15" s="326" t="n">
        <v>1</v>
      </c>
      <c r="F15" s="275" t="n">
        <v>420</v>
      </c>
      <c r="G15" s="336" t="n">
        <f aca="false">F15-L15</f>
        <v>420</v>
      </c>
      <c r="H15" s="335"/>
      <c r="I15" s="184"/>
      <c r="J15" s="190" t="n">
        <f aca="false">F15*1</f>
        <v>420</v>
      </c>
      <c r="K15" s="190" t="n">
        <f aca="false">J15/100</f>
        <v>4.2</v>
      </c>
      <c r="L15" s="272" t="n">
        <f aca="false">K15*M15</f>
        <v>0</v>
      </c>
      <c r="M15" s="192" t="n">
        <f aca="false">M14*1</f>
        <v>0</v>
      </c>
      <c r="N15" s="193"/>
      <c r="O15" s="193"/>
      <c r="P15" s="193"/>
      <c r="Q15" s="193"/>
      <c r="R15" s="193"/>
      <c r="S15" s="193"/>
      <c r="T15" s="193"/>
      <c r="U15" s="193"/>
      <c r="V15" s="193"/>
    </row>
    <row r="16" customFormat="false" ht="18.75" hidden="false" customHeight="true" outlineLevel="0" collapsed="false">
      <c r="A16" s="321" t="s">
        <v>648</v>
      </c>
      <c r="B16" s="325" t="s">
        <v>649</v>
      </c>
      <c r="C16" s="333"/>
      <c r="D16" s="207" t="s">
        <v>13</v>
      </c>
      <c r="E16" s="326" t="n">
        <v>1</v>
      </c>
      <c r="F16" s="275" t="n">
        <v>328</v>
      </c>
      <c r="G16" s="336" t="n">
        <f aca="false">F16-L16</f>
        <v>328</v>
      </c>
      <c r="H16" s="335"/>
      <c r="I16" s="184"/>
      <c r="J16" s="190" t="n">
        <f aca="false">F16*1</f>
        <v>328</v>
      </c>
      <c r="K16" s="190" t="n">
        <f aca="false">J16/100</f>
        <v>3.28</v>
      </c>
      <c r="L16" s="272" t="n">
        <f aca="false">K16*M16</f>
        <v>0</v>
      </c>
      <c r="M16" s="192" t="n">
        <f aca="false">M15*1</f>
        <v>0</v>
      </c>
      <c r="N16" s="193"/>
      <c r="O16" s="193"/>
      <c r="P16" s="193"/>
      <c r="Q16" s="193"/>
      <c r="R16" s="193"/>
      <c r="S16" s="193"/>
      <c r="T16" s="193"/>
      <c r="U16" s="193"/>
      <c r="V16" s="193"/>
    </row>
    <row r="17" customFormat="false" ht="18.75" hidden="false" customHeight="true" outlineLevel="0" collapsed="false">
      <c r="A17" s="321" t="s">
        <v>650</v>
      </c>
      <c r="B17" s="325" t="s">
        <v>651</v>
      </c>
      <c r="C17" s="333"/>
      <c r="D17" s="207" t="s">
        <v>13</v>
      </c>
      <c r="E17" s="326" t="n">
        <v>1</v>
      </c>
      <c r="F17" s="275" t="n">
        <v>78.5</v>
      </c>
      <c r="G17" s="336" t="n">
        <f aca="false">F17-L17</f>
        <v>78.5</v>
      </c>
      <c r="H17" s="335"/>
      <c r="I17" s="184"/>
      <c r="J17" s="190" t="n">
        <f aca="false">F17*1</f>
        <v>78.5</v>
      </c>
      <c r="K17" s="190" t="n">
        <f aca="false">J17/100</f>
        <v>0.785</v>
      </c>
      <c r="L17" s="272" t="n">
        <f aca="false">K17*M17</f>
        <v>0</v>
      </c>
      <c r="M17" s="192" t="n">
        <f aca="false">M16*1</f>
        <v>0</v>
      </c>
      <c r="N17" s="193"/>
      <c r="O17" s="193"/>
      <c r="P17" s="193"/>
      <c r="Q17" s="193"/>
      <c r="R17" s="193"/>
      <c r="S17" s="193"/>
      <c r="T17" s="193"/>
      <c r="U17" s="193"/>
      <c r="V17" s="193"/>
    </row>
    <row r="18" customFormat="false" ht="18.75" hidden="false" customHeight="true" outlineLevel="0" collapsed="false">
      <c r="A18" s="321" t="s">
        <v>652</v>
      </c>
      <c r="B18" s="325" t="s">
        <v>653</v>
      </c>
      <c r="C18" s="333"/>
      <c r="D18" s="207" t="s">
        <v>13</v>
      </c>
      <c r="E18" s="326" t="n">
        <v>1</v>
      </c>
      <c r="F18" s="275" t="n">
        <v>420</v>
      </c>
      <c r="G18" s="336" t="n">
        <f aca="false">F18-L18</f>
        <v>420</v>
      </c>
      <c r="H18" s="335"/>
      <c r="I18" s="184"/>
      <c r="J18" s="190" t="n">
        <f aca="false">F18*1</f>
        <v>420</v>
      </c>
      <c r="K18" s="190" t="n">
        <f aca="false">J18/100</f>
        <v>4.2</v>
      </c>
      <c r="L18" s="272" t="n">
        <f aca="false">K18*M18</f>
        <v>0</v>
      </c>
      <c r="M18" s="192" t="n">
        <f aca="false">M17*1</f>
        <v>0</v>
      </c>
      <c r="N18" s="193"/>
      <c r="O18" s="193"/>
      <c r="P18" s="193"/>
      <c r="Q18" s="193"/>
      <c r="R18" s="193"/>
      <c r="S18" s="193"/>
      <c r="T18" s="193"/>
      <c r="U18" s="193"/>
      <c r="V18" s="193"/>
    </row>
    <row r="19" customFormat="false" ht="18.75" hidden="false" customHeight="true" outlineLevel="0" collapsed="false">
      <c r="A19" s="321" t="s">
        <v>654</v>
      </c>
      <c r="B19" s="325" t="s">
        <v>655</v>
      </c>
      <c r="C19" s="333"/>
      <c r="D19" s="207" t="s">
        <v>13</v>
      </c>
      <c r="E19" s="326" t="n">
        <v>1</v>
      </c>
      <c r="F19" s="275" t="n">
        <v>78.5</v>
      </c>
      <c r="G19" s="336" t="n">
        <f aca="false">F19-L19</f>
        <v>78.5</v>
      </c>
      <c r="H19" s="335"/>
      <c r="I19" s="184"/>
      <c r="J19" s="190" t="n">
        <f aca="false">F19*1</f>
        <v>78.5</v>
      </c>
      <c r="K19" s="190" t="n">
        <f aca="false">J19/100</f>
        <v>0.785</v>
      </c>
      <c r="L19" s="272" t="n">
        <f aca="false">K19*M19</f>
        <v>0</v>
      </c>
      <c r="M19" s="192" t="n">
        <f aca="false">M18*1</f>
        <v>0</v>
      </c>
      <c r="N19" s="193"/>
      <c r="O19" s="193"/>
      <c r="P19" s="193"/>
      <c r="Q19" s="193"/>
      <c r="R19" s="193"/>
      <c r="S19" s="193"/>
      <c r="T19" s="193"/>
      <c r="U19" s="193"/>
      <c r="V19" s="193"/>
    </row>
    <row r="20" customFormat="false" ht="18.75" hidden="false" customHeight="true" outlineLevel="0" collapsed="false">
      <c r="A20" s="321" t="s">
        <v>656</v>
      </c>
      <c r="B20" s="325" t="s">
        <v>657</v>
      </c>
      <c r="C20" s="333"/>
      <c r="D20" s="207" t="s">
        <v>13</v>
      </c>
      <c r="E20" s="326" t="n">
        <v>1</v>
      </c>
      <c r="F20" s="275" t="n">
        <v>78.5</v>
      </c>
      <c r="G20" s="336" t="n">
        <f aca="false">F20-L20</f>
        <v>78.5</v>
      </c>
      <c r="H20" s="335"/>
      <c r="I20" s="184"/>
      <c r="J20" s="190" t="n">
        <f aca="false">F20*1</f>
        <v>78.5</v>
      </c>
      <c r="K20" s="190" t="n">
        <f aca="false">J20/100</f>
        <v>0.785</v>
      </c>
      <c r="L20" s="272" t="n">
        <f aca="false">K20*M20</f>
        <v>0</v>
      </c>
      <c r="M20" s="192" t="n">
        <f aca="false">M19*1</f>
        <v>0</v>
      </c>
      <c r="N20" s="193"/>
      <c r="O20" s="193"/>
      <c r="P20" s="193"/>
      <c r="Q20" s="193"/>
      <c r="R20" s="193"/>
      <c r="S20" s="193"/>
      <c r="T20" s="193"/>
      <c r="U20" s="193"/>
      <c r="V20" s="193"/>
    </row>
    <row r="21" customFormat="false" ht="18.75" hidden="false" customHeight="true" outlineLevel="0" collapsed="false">
      <c r="A21" s="321" t="s">
        <v>658</v>
      </c>
      <c r="B21" s="325" t="s">
        <v>659</v>
      </c>
      <c r="C21" s="333"/>
      <c r="D21" s="207" t="s">
        <v>13</v>
      </c>
      <c r="E21" s="326" t="n">
        <v>1</v>
      </c>
      <c r="F21" s="275" t="n">
        <v>310</v>
      </c>
      <c r="G21" s="336" t="n">
        <f aca="false">F21-L21</f>
        <v>310</v>
      </c>
      <c r="H21" s="335"/>
      <c r="I21" s="184"/>
      <c r="J21" s="190" t="n">
        <f aca="false">F21*1</f>
        <v>310</v>
      </c>
      <c r="K21" s="190" t="n">
        <f aca="false">J21/100</f>
        <v>3.1</v>
      </c>
      <c r="L21" s="272" t="n">
        <f aca="false">K21*M21</f>
        <v>0</v>
      </c>
      <c r="M21" s="192" t="n">
        <f aca="false">M20*1</f>
        <v>0</v>
      </c>
      <c r="N21" s="193"/>
      <c r="O21" s="193"/>
      <c r="P21" s="193"/>
      <c r="Q21" s="193"/>
      <c r="R21" s="193"/>
      <c r="S21" s="193"/>
      <c r="T21" s="193"/>
      <c r="U21" s="193"/>
      <c r="V21" s="193"/>
    </row>
    <row r="22" customFormat="false" ht="18.75" hidden="false" customHeight="true" outlineLevel="0" collapsed="false">
      <c r="A22" s="321" t="s">
        <v>660</v>
      </c>
      <c r="B22" s="325" t="s">
        <v>661</v>
      </c>
      <c r="C22" s="333"/>
      <c r="D22" s="207" t="s">
        <v>13</v>
      </c>
      <c r="E22" s="326" t="n">
        <v>1</v>
      </c>
      <c r="F22" s="275" t="n">
        <v>310</v>
      </c>
      <c r="G22" s="336" t="n">
        <f aca="false">F22-L22</f>
        <v>310</v>
      </c>
      <c r="H22" s="335"/>
      <c r="I22" s="184"/>
      <c r="J22" s="190" t="n">
        <f aca="false">F22*1</f>
        <v>310</v>
      </c>
      <c r="K22" s="190" t="n">
        <f aca="false">J22/100</f>
        <v>3.1</v>
      </c>
      <c r="L22" s="272" t="n">
        <f aca="false">K22*M22</f>
        <v>0</v>
      </c>
      <c r="M22" s="192" t="n">
        <f aca="false">M21*1</f>
        <v>0</v>
      </c>
      <c r="N22" s="193"/>
      <c r="O22" s="193"/>
      <c r="P22" s="193"/>
      <c r="Q22" s="193"/>
      <c r="R22" s="193"/>
      <c r="S22" s="193"/>
      <c r="T22" s="193"/>
      <c r="U22" s="193"/>
      <c r="V22" s="193"/>
    </row>
    <row r="23" customFormat="false" ht="18.75" hidden="false" customHeight="true" outlineLevel="0" collapsed="false">
      <c r="A23" s="321" t="s">
        <v>662</v>
      </c>
      <c r="B23" s="325" t="s">
        <v>663</v>
      </c>
      <c r="C23" s="333"/>
      <c r="D23" s="207" t="s">
        <v>13</v>
      </c>
      <c r="E23" s="326" t="n">
        <v>1</v>
      </c>
      <c r="F23" s="275" t="n">
        <v>195</v>
      </c>
      <c r="G23" s="336" t="n">
        <f aca="false">F23-L23</f>
        <v>195</v>
      </c>
      <c r="H23" s="335"/>
      <c r="I23" s="184"/>
      <c r="J23" s="190" t="n">
        <f aca="false">F23*1</f>
        <v>195</v>
      </c>
      <c r="K23" s="190" t="n">
        <f aca="false">J23/100</f>
        <v>1.95</v>
      </c>
      <c r="L23" s="272" t="n">
        <f aca="false">K23*M23</f>
        <v>0</v>
      </c>
      <c r="M23" s="192" t="n">
        <f aca="false">M22*1</f>
        <v>0</v>
      </c>
      <c r="N23" s="193"/>
      <c r="O23" s="193"/>
      <c r="P23" s="193"/>
      <c r="Q23" s="193"/>
      <c r="R23" s="193"/>
      <c r="S23" s="193"/>
      <c r="T23" s="193"/>
      <c r="U23" s="193"/>
      <c r="V23" s="193"/>
    </row>
    <row r="24" customFormat="false" ht="18.75" hidden="false" customHeight="true" outlineLevel="0" collapsed="false">
      <c r="A24" s="321" t="s">
        <v>664</v>
      </c>
      <c r="B24" s="328" t="s">
        <v>665</v>
      </c>
      <c r="C24" s="333"/>
      <c r="D24" s="222" t="s">
        <v>13</v>
      </c>
      <c r="E24" s="329" t="n">
        <v>1</v>
      </c>
      <c r="F24" s="281" t="n">
        <v>56</v>
      </c>
      <c r="G24" s="337" t="n">
        <f aca="false">F24-L24</f>
        <v>56</v>
      </c>
      <c r="H24" s="338"/>
      <c r="I24" s="184"/>
      <c r="J24" s="190" t="n">
        <f aca="false">F24*1</f>
        <v>56</v>
      </c>
      <c r="K24" s="190" t="n">
        <f aca="false">J24/100</f>
        <v>0.56</v>
      </c>
      <c r="L24" s="272" t="n">
        <f aca="false">K24*M24</f>
        <v>0</v>
      </c>
      <c r="M24" s="192" t="n">
        <f aca="false">M23*1</f>
        <v>0</v>
      </c>
      <c r="N24" s="193"/>
      <c r="O24" s="193"/>
      <c r="P24" s="193"/>
      <c r="Q24" s="193"/>
      <c r="R24" s="193"/>
      <c r="S24" s="193"/>
      <c r="T24" s="193"/>
      <c r="U24" s="193"/>
      <c r="V24" s="193"/>
    </row>
    <row r="25" customFormat="false" ht="18.75" hidden="false" customHeight="true" outlineLevel="0" collapsed="false">
      <c r="A25" s="330"/>
      <c r="B25" s="331" t="s">
        <v>666</v>
      </c>
      <c r="C25" s="331"/>
      <c r="D25" s="331"/>
      <c r="E25" s="331"/>
      <c r="F25" s="331"/>
      <c r="G25" s="331"/>
      <c r="H25" s="339"/>
      <c r="I25" s="184"/>
      <c r="J25" s="190" t="n">
        <f aca="false">F25*1</f>
        <v>0</v>
      </c>
      <c r="K25" s="190" t="n">
        <f aca="false">J25/100</f>
        <v>0</v>
      </c>
      <c r="L25" s="272" t="n">
        <f aca="false">K25*M25</f>
        <v>0</v>
      </c>
      <c r="M25" s="192" t="n">
        <f aca="false">M24*1</f>
        <v>0</v>
      </c>
      <c r="N25" s="193"/>
      <c r="O25" s="193"/>
      <c r="P25" s="193"/>
      <c r="Q25" s="193"/>
      <c r="R25" s="193"/>
      <c r="S25" s="193"/>
      <c r="T25" s="193"/>
      <c r="U25" s="193"/>
      <c r="V25" s="193"/>
    </row>
    <row r="26" customFormat="false" ht="18.75" hidden="false" customHeight="true" outlineLevel="0" collapsed="false">
      <c r="A26" s="340" t="n">
        <v>242910003</v>
      </c>
      <c r="B26" s="341" t="s">
        <v>667</v>
      </c>
      <c r="C26" s="342" t="s">
        <v>668</v>
      </c>
      <c r="D26" s="219" t="s">
        <v>13</v>
      </c>
      <c r="E26" s="343" t="n">
        <v>3</v>
      </c>
      <c r="F26" s="289" t="n">
        <v>47.7</v>
      </c>
      <c r="G26" s="344" t="n">
        <f aca="false">F26-L26</f>
        <v>47.7</v>
      </c>
      <c r="H26" s="335"/>
      <c r="I26" s="184"/>
      <c r="J26" s="190" t="n">
        <f aca="false">F26*1</f>
        <v>47.7</v>
      </c>
      <c r="K26" s="190" t="n">
        <f aca="false">J26/100</f>
        <v>0.477</v>
      </c>
      <c r="L26" s="272" t="n">
        <f aca="false">K26*M26</f>
        <v>0</v>
      </c>
      <c r="M26" s="192" t="n">
        <f aca="false">M25*1</f>
        <v>0</v>
      </c>
      <c r="N26" s="193"/>
      <c r="O26" s="193"/>
      <c r="P26" s="193"/>
      <c r="Q26" s="193"/>
      <c r="R26" s="193"/>
      <c r="S26" s="193"/>
      <c r="T26" s="193"/>
      <c r="U26" s="193"/>
      <c r="V26" s="193"/>
    </row>
    <row r="27" customFormat="false" ht="20.25" hidden="false" customHeight="true" outlineLevel="0" collapsed="false">
      <c r="A27" s="345" t="n">
        <v>219020095</v>
      </c>
      <c r="B27" s="346" t="s">
        <v>669</v>
      </c>
      <c r="C27" s="347" t="s">
        <v>670</v>
      </c>
      <c r="D27" s="219" t="s">
        <v>13</v>
      </c>
      <c r="E27" s="329" t="n">
        <v>3</v>
      </c>
      <c r="F27" s="275" t="n">
        <v>27.6</v>
      </c>
      <c r="G27" s="348" t="n">
        <f aca="false">F27-L27</f>
        <v>27.6</v>
      </c>
      <c r="H27" s="335"/>
      <c r="I27" s="184"/>
      <c r="J27" s="190" t="n">
        <f aca="false">F27*1</f>
        <v>27.6</v>
      </c>
      <c r="K27" s="190" t="n">
        <f aca="false">J27/100</f>
        <v>0.276</v>
      </c>
      <c r="L27" s="272" t="n">
        <f aca="false">K27*M27</f>
        <v>0</v>
      </c>
      <c r="M27" s="192" t="n">
        <f aca="false">M26*1</f>
        <v>0</v>
      </c>
      <c r="N27" s="193"/>
      <c r="O27" s="193"/>
      <c r="P27" s="193"/>
      <c r="Q27" s="193"/>
      <c r="R27" s="193"/>
      <c r="S27" s="193"/>
      <c r="T27" s="193"/>
      <c r="U27" s="193"/>
      <c r="V27" s="193"/>
    </row>
    <row r="28" customFormat="false" ht="20.25" hidden="false" customHeight="true" outlineLevel="0" collapsed="false">
      <c r="A28" s="349" t="n">
        <v>282520000</v>
      </c>
      <c r="B28" s="350" t="s">
        <v>671</v>
      </c>
      <c r="C28" s="351" t="s">
        <v>672</v>
      </c>
      <c r="D28" s="219" t="s">
        <v>13</v>
      </c>
      <c r="E28" s="352" t="n">
        <v>3</v>
      </c>
      <c r="F28" s="353" t="n">
        <v>29.5</v>
      </c>
      <c r="G28" s="354" t="n">
        <f aca="false">F28-L28</f>
        <v>29.5</v>
      </c>
      <c r="H28" s="335"/>
      <c r="I28" s="184"/>
      <c r="J28" s="190" t="n">
        <f aca="false">F28*1</f>
        <v>29.5</v>
      </c>
      <c r="K28" s="190" t="n">
        <f aca="false">J28/100</f>
        <v>0.295</v>
      </c>
      <c r="L28" s="272" t="n">
        <f aca="false">K28*M28</f>
        <v>0</v>
      </c>
      <c r="M28" s="192" t="n">
        <f aca="false">M27*1</f>
        <v>0</v>
      </c>
      <c r="N28" s="193"/>
      <c r="O28" s="193"/>
      <c r="P28" s="193"/>
      <c r="Q28" s="193"/>
      <c r="R28" s="193"/>
      <c r="S28" s="193"/>
      <c r="T28" s="193"/>
      <c r="U28" s="193"/>
      <c r="V28" s="193"/>
    </row>
    <row r="29" customFormat="false" ht="18.75" hidden="false" customHeight="true" outlineLevel="0" collapsed="false">
      <c r="A29" s="355"/>
      <c r="B29" s="356" t="s">
        <v>673</v>
      </c>
      <c r="C29" s="357" t="s">
        <v>674</v>
      </c>
      <c r="D29" s="219" t="s">
        <v>13</v>
      </c>
      <c r="E29" s="323" t="n">
        <v>3</v>
      </c>
      <c r="F29" s="289" t="n">
        <v>62.89</v>
      </c>
      <c r="G29" s="237" t="n">
        <f aca="false">F29-L29</f>
        <v>62.89</v>
      </c>
      <c r="H29" s="210"/>
      <c r="I29" s="184"/>
      <c r="J29" s="190" t="n">
        <f aca="false">F29*1</f>
        <v>62.89</v>
      </c>
      <c r="K29" s="190" t="n">
        <f aca="false">J29/100</f>
        <v>0.6289</v>
      </c>
      <c r="L29" s="272" t="n">
        <f aca="false">K29*M29</f>
        <v>0</v>
      </c>
      <c r="M29" s="192" t="n">
        <f aca="false">M28*1</f>
        <v>0</v>
      </c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8.75" hidden="false" customHeight="true" outlineLevel="0" collapsed="false">
      <c r="A30" s="225" t="n">
        <v>219010090</v>
      </c>
      <c r="B30" s="358" t="s">
        <v>675</v>
      </c>
      <c r="C30" s="359" t="s">
        <v>676</v>
      </c>
      <c r="D30" s="219" t="s">
        <v>13</v>
      </c>
      <c r="E30" s="326" t="n">
        <v>3</v>
      </c>
      <c r="F30" s="275" t="n">
        <v>23.05</v>
      </c>
      <c r="G30" s="336" t="n">
        <f aca="false">F30-L30</f>
        <v>23.05</v>
      </c>
      <c r="H30" s="226"/>
      <c r="I30" s="184"/>
      <c r="J30" s="190" t="n">
        <f aca="false">F30*1</f>
        <v>23.05</v>
      </c>
      <c r="K30" s="190" t="n">
        <f aca="false">J30/100</f>
        <v>0.2305</v>
      </c>
      <c r="L30" s="272" t="n">
        <f aca="false">K30*M30</f>
        <v>0</v>
      </c>
      <c r="M30" s="192" t="n">
        <f aca="false">M29*1</f>
        <v>0</v>
      </c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8.75" hidden="false" customHeight="true" outlineLevel="0" collapsed="false">
      <c r="A31" s="227" t="n">
        <v>237400000</v>
      </c>
      <c r="B31" s="328" t="s">
        <v>108</v>
      </c>
      <c r="C31" s="327" t="s">
        <v>677</v>
      </c>
      <c r="D31" s="219" t="s">
        <v>13</v>
      </c>
      <c r="E31" s="329" t="n">
        <v>6</v>
      </c>
      <c r="F31" s="275" t="n">
        <v>9.02</v>
      </c>
      <c r="G31" s="336" t="n">
        <f aca="false">F31-L31</f>
        <v>9.02</v>
      </c>
      <c r="H31" s="215"/>
      <c r="I31" s="184"/>
      <c r="J31" s="190" t="n">
        <f aca="false">F31*1</f>
        <v>9.02</v>
      </c>
      <c r="K31" s="190" t="n">
        <f aca="false">J31/100</f>
        <v>0.0902</v>
      </c>
      <c r="L31" s="272" t="n">
        <f aca="false">K31*M31</f>
        <v>0</v>
      </c>
      <c r="M31" s="192" t="n">
        <f aca="false">M30*1</f>
        <v>0</v>
      </c>
      <c r="N31" s="193"/>
      <c r="O31" s="193"/>
      <c r="P31" s="193"/>
      <c r="Q31" s="193"/>
      <c r="R31" s="193"/>
      <c r="S31" s="193"/>
      <c r="T31" s="193"/>
      <c r="U31" s="193"/>
      <c r="V31" s="193"/>
    </row>
    <row r="32" customFormat="false" ht="18.75" hidden="false" customHeight="true" outlineLevel="0" collapsed="false">
      <c r="A32" s="360" t="s">
        <v>8</v>
      </c>
      <c r="B32" s="361" t="s">
        <v>678</v>
      </c>
      <c r="C32" s="361"/>
      <c r="D32" s="361"/>
      <c r="E32" s="361"/>
      <c r="F32" s="361"/>
      <c r="G32" s="361"/>
      <c r="H32" s="320"/>
      <c r="J32" s="190" t="n">
        <f aca="false">F32*1</f>
        <v>0</v>
      </c>
      <c r="K32" s="190" t="n">
        <f aca="false">J32/100</f>
        <v>0</v>
      </c>
      <c r="L32" s="272" t="n">
        <f aca="false">K32*M32</f>
        <v>0</v>
      </c>
      <c r="M32" s="192" t="n">
        <f aca="false">M31*1</f>
        <v>0</v>
      </c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8.75" hidden="false" customHeight="true" outlineLevel="0" collapsed="false">
      <c r="A33" s="362" t="n">
        <v>222331026</v>
      </c>
      <c r="B33" s="363" t="s">
        <v>679</v>
      </c>
      <c r="C33" s="364" t="s">
        <v>680</v>
      </c>
      <c r="D33" s="362" t="s">
        <v>13</v>
      </c>
      <c r="E33" s="362" t="n">
        <v>4</v>
      </c>
      <c r="F33" s="285" t="n">
        <v>160</v>
      </c>
      <c r="G33" s="239" t="n">
        <f aca="false">F33-L33</f>
        <v>160</v>
      </c>
      <c r="H33" s="210"/>
      <c r="J33" s="190" t="n">
        <f aca="false">F33*1</f>
        <v>160</v>
      </c>
      <c r="K33" s="190" t="n">
        <f aca="false">J33/100</f>
        <v>1.6</v>
      </c>
      <c r="L33" s="272" t="n">
        <f aca="false">K33*M33</f>
        <v>0</v>
      </c>
      <c r="M33" s="192" t="n">
        <f aca="false">M32*1</f>
        <v>0</v>
      </c>
      <c r="N33" s="193"/>
      <c r="O33" s="193"/>
      <c r="P33" s="193"/>
      <c r="Q33" s="193"/>
      <c r="R33" s="193"/>
      <c r="S33" s="193"/>
      <c r="T33" s="193"/>
      <c r="U33" s="193"/>
      <c r="V33" s="193"/>
    </row>
    <row r="34" customFormat="false" ht="18.75" hidden="false" customHeight="true" outlineLevel="0" collapsed="false">
      <c r="A34" s="365" t="s">
        <v>681</v>
      </c>
      <c r="B34" s="366" t="s">
        <v>682</v>
      </c>
      <c r="C34" s="364"/>
      <c r="D34" s="362" t="s">
        <v>13</v>
      </c>
      <c r="E34" s="365" t="n">
        <v>4</v>
      </c>
      <c r="F34" s="275" t="n">
        <v>145</v>
      </c>
      <c r="G34" s="367" t="n">
        <f aca="false">F34-L34</f>
        <v>145</v>
      </c>
      <c r="H34" s="226"/>
      <c r="J34" s="190" t="n">
        <f aca="false">F34*1</f>
        <v>145</v>
      </c>
      <c r="K34" s="190" t="n">
        <f aca="false">J34/100</f>
        <v>1.45</v>
      </c>
      <c r="L34" s="272" t="n">
        <f aca="false">K34*M34</f>
        <v>0</v>
      </c>
      <c r="M34" s="192" t="n">
        <f aca="false">M33*1</f>
        <v>0</v>
      </c>
      <c r="N34" s="193"/>
      <c r="O34" s="193"/>
      <c r="P34" s="193"/>
      <c r="Q34" s="193"/>
      <c r="R34" s="193"/>
      <c r="S34" s="193"/>
      <c r="T34" s="193"/>
      <c r="U34" s="193"/>
      <c r="V34" s="193"/>
    </row>
    <row r="35" customFormat="false" ht="18.75" hidden="false" customHeight="true" outlineLevel="0" collapsed="false">
      <c r="A35" s="365" t="s">
        <v>683</v>
      </c>
      <c r="B35" s="366" t="s">
        <v>684</v>
      </c>
      <c r="C35" s="364"/>
      <c r="D35" s="362" t="s">
        <v>13</v>
      </c>
      <c r="E35" s="365" t="n">
        <v>4</v>
      </c>
      <c r="F35" s="275" t="n">
        <v>150</v>
      </c>
      <c r="G35" s="367" t="n">
        <f aca="false">F35-L35</f>
        <v>150</v>
      </c>
      <c r="H35" s="226"/>
      <c r="J35" s="190" t="n">
        <f aca="false">F35*1</f>
        <v>150</v>
      </c>
      <c r="K35" s="190" t="n">
        <f aca="false">J35/100</f>
        <v>1.5</v>
      </c>
      <c r="L35" s="272" t="n">
        <f aca="false">K35*M35</f>
        <v>0</v>
      </c>
      <c r="M35" s="192" t="n">
        <f aca="false">M34*1</f>
        <v>0</v>
      </c>
      <c r="N35" s="193"/>
      <c r="O35" s="193"/>
      <c r="P35" s="193"/>
      <c r="Q35" s="193"/>
      <c r="R35" s="193"/>
      <c r="S35" s="193"/>
      <c r="T35" s="193"/>
      <c r="U35" s="193"/>
      <c r="V35" s="193"/>
    </row>
    <row r="36" customFormat="false" ht="18.75" hidden="false" customHeight="true" outlineLevel="0" collapsed="false">
      <c r="A36" s="365" t="n">
        <v>222333024</v>
      </c>
      <c r="B36" s="366" t="s">
        <v>685</v>
      </c>
      <c r="C36" s="364"/>
      <c r="D36" s="362" t="s">
        <v>13</v>
      </c>
      <c r="E36" s="365" t="n">
        <v>4</v>
      </c>
      <c r="F36" s="275" t="n">
        <v>160</v>
      </c>
      <c r="G36" s="367" t="n">
        <f aca="false">F36-L36</f>
        <v>160</v>
      </c>
      <c r="H36" s="226"/>
      <c r="J36" s="190" t="n">
        <f aca="false">F36*1</f>
        <v>160</v>
      </c>
      <c r="K36" s="190" t="n">
        <f aca="false">J36/100</f>
        <v>1.6</v>
      </c>
      <c r="L36" s="272" t="n">
        <f aca="false">K36*M36</f>
        <v>0</v>
      </c>
      <c r="M36" s="192" t="n">
        <f aca="false">M35*1</f>
        <v>0</v>
      </c>
      <c r="N36" s="193"/>
      <c r="O36" s="193"/>
      <c r="P36" s="193"/>
      <c r="Q36" s="193"/>
      <c r="R36" s="193"/>
      <c r="S36" s="193"/>
      <c r="T36" s="193"/>
      <c r="U36" s="193"/>
      <c r="V36" s="193"/>
    </row>
    <row r="37" customFormat="false" ht="18.75" hidden="false" customHeight="true" outlineLevel="0" collapsed="false">
      <c r="A37" s="365" t="s">
        <v>686</v>
      </c>
      <c r="B37" s="366" t="s">
        <v>687</v>
      </c>
      <c r="C37" s="364"/>
      <c r="D37" s="362" t="s">
        <v>13</v>
      </c>
      <c r="E37" s="365" t="n">
        <v>4</v>
      </c>
      <c r="F37" s="275" t="n">
        <v>132</v>
      </c>
      <c r="G37" s="367" t="n">
        <f aca="false">F37-L37</f>
        <v>132</v>
      </c>
      <c r="H37" s="226"/>
      <c r="J37" s="190" t="n">
        <f aca="false">F37*1</f>
        <v>132</v>
      </c>
      <c r="K37" s="190" t="n">
        <f aca="false">J37/100</f>
        <v>1.32</v>
      </c>
      <c r="L37" s="272" t="n">
        <f aca="false">K37*M37</f>
        <v>0</v>
      </c>
      <c r="M37" s="192" t="n">
        <f aca="false">M36*1</f>
        <v>0</v>
      </c>
      <c r="N37" s="193"/>
      <c r="O37" s="193"/>
      <c r="P37" s="193"/>
      <c r="Q37" s="193"/>
      <c r="R37" s="193"/>
      <c r="S37" s="193"/>
      <c r="T37" s="193"/>
      <c r="U37" s="193"/>
      <c r="V37" s="193"/>
    </row>
    <row r="38" customFormat="false" ht="18.75" hidden="false" customHeight="true" outlineLevel="0" collapsed="false">
      <c r="A38" s="368" t="s">
        <v>688</v>
      </c>
      <c r="B38" s="369" t="s">
        <v>689</v>
      </c>
      <c r="C38" s="364"/>
      <c r="D38" s="362" t="s">
        <v>13</v>
      </c>
      <c r="E38" s="368" t="n">
        <v>4</v>
      </c>
      <c r="F38" s="281" t="n">
        <v>150</v>
      </c>
      <c r="G38" s="244" t="n">
        <f aca="false">F38-L38</f>
        <v>150</v>
      </c>
      <c r="H38" s="215"/>
      <c r="J38" s="190" t="n">
        <f aca="false">F38*1</f>
        <v>150</v>
      </c>
      <c r="K38" s="190" t="n">
        <f aca="false">J38/100</f>
        <v>1.5</v>
      </c>
      <c r="L38" s="272" t="n">
        <f aca="false">K38*M38</f>
        <v>0</v>
      </c>
      <c r="M38" s="192" t="n">
        <f aca="false">M37*1</f>
        <v>0</v>
      </c>
      <c r="N38" s="193"/>
      <c r="O38" s="193"/>
      <c r="P38" s="193"/>
      <c r="Q38" s="193"/>
      <c r="R38" s="193"/>
      <c r="S38" s="193"/>
      <c r="T38" s="193"/>
      <c r="U38" s="193"/>
      <c r="V38" s="193"/>
    </row>
    <row r="39" customFormat="false" ht="18.75" hidden="false" customHeight="true" outlineLevel="0" collapsed="false">
      <c r="A39" s="365" t="n">
        <v>222301026</v>
      </c>
      <c r="B39" s="366" t="s">
        <v>690</v>
      </c>
      <c r="C39" s="364"/>
      <c r="D39" s="362" t="s">
        <v>13</v>
      </c>
      <c r="E39" s="365" t="n">
        <v>3</v>
      </c>
      <c r="F39" s="281" t="n">
        <v>33</v>
      </c>
      <c r="G39" s="244" t="n">
        <f aca="false">F39-L39</f>
        <v>33</v>
      </c>
      <c r="H39" s="226"/>
      <c r="J39" s="190" t="n">
        <f aca="false">F39*1</f>
        <v>33</v>
      </c>
      <c r="K39" s="190" t="n">
        <f aca="false">J39/100</f>
        <v>0.33</v>
      </c>
      <c r="L39" s="272" t="n">
        <f aca="false">K39*M39</f>
        <v>0</v>
      </c>
      <c r="M39" s="192" t="n">
        <f aca="false">M38*1</f>
        <v>0</v>
      </c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8.75" hidden="false" customHeight="true" outlineLevel="0" collapsed="false">
      <c r="A40" s="365" t="n">
        <v>222302005</v>
      </c>
      <c r="B40" s="366" t="s">
        <v>691</v>
      </c>
      <c r="C40" s="364"/>
      <c r="D40" s="362" t="s">
        <v>13</v>
      </c>
      <c r="E40" s="365" t="n">
        <v>3</v>
      </c>
      <c r="F40" s="281" t="n">
        <v>33</v>
      </c>
      <c r="G40" s="244" t="n">
        <f aca="false">F40-L40</f>
        <v>33</v>
      </c>
      <c r="H40" s="226"/>
      <c r="J40" s="190" t="n">
        <f aca="false">F40*1</f>
        <v>33</v>
      </c>
      <c r="K40" s="190" t="n">
        <f aca="false">J40/100</f>
        <v>0.33</v>
      </c>
      <c r="L40" s="272" t="n">
        <f aca="false">K40*M40</f>
        <v>0</v>
      </c>
      <c r="M40" s="192" t="n">
        <f aca="false">M39*1</f>
        <v>0</v>
      </c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8.75" hidden="false" customHeight="true" outlineLevel="0" collapsed="false">
      <c r="A41" s="368" t="n">
        <v>222303024</v>
      </c>
      <c r="B41" s="369" t="s">
        <v>692</v>
      </c>
      <c r="C41" s="364"/>
      <c r="D41" s="370" t="s">
        <v>13</v>
      </c>
      <c r="E41" s="368" t="n">
        <v>3</v>
      </c>
      <c r="F41" s="281" t="n">
        <v>33</v>
      </c>
      <c r="G41" s="244" t="n">
        <f aca="false">F41-L41</f>
        <v>33</v>
      </c>
      <c r="H41" s="215"/>
      <c r="J41" s="190" t="n">
        <f aca="false">F41*1</f>
        <v>33</v>
      </c>
      <c r="K41" s="190" t="n">
        <f aca="false">J41/100</f>
        <v>0.33</v>
      </c>
      <c r="L41" s="272" t="n">
        <f aca="false">K41*M41</f>
        <v>0</v>
      </c>
      <c r="M41" s="192" t="n">
        <f aca="false">M40*1</f>
        <v>0</v>
      </c>
      <c r="N41" s="193"/>
      <c r="O41" s="193"/>
      <c r="P41" s="193"/>
      <c r="Q41" s="193"/>
      <c r="R41" s="193"/>
      <c r="S41" s="193"/>
      <c r="T41" s="193"/>
      <c r="U41" s="193"/>
      <c r="V41" s="193"/>
    </row>
    <row r="42" customFormat="false" ht="18.75" hidden="false" customHeight="true" outlineLevel="0" collapsed="false">
      <c r="A42" s="371"/>
      <c r="B42" s="371"/>
      <c r="C42" s="371"/>
      <c r="D42" s="371"/>
      <c r="E42" s="371"/>
      <c r="F42" s="371"/>
      <c r="G42" s="371"/>
      <c r="H42" s="320"/>
      <c r="J42" s="259"/>
      <c r="K42" s="190"/>
      <c r="L42" s="272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9.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</row>
  </sheetData>
  <mergeCells count="16">
    <mergeCell ref="A1:B2"/>
    <mergeCell ref="C1:C2"/>
    <mergeCell ref="D1:D2"/>
    <mergeCell ref="E1:E2"/>
    <mergeCell ref="F1:F2"/>
    <mergeCell ref="G1:G2"/>
    <mergeCell ref="H1:H2"/>
    <mergeCell ref="A3:F3"/>
    <mergeCell ref="B4:G4"/>
    <mergeCell ref="B11:G11"/>
    <mergeCell ref="C12:C24"/>
    <mergeCell ref="B25:G25"/>
    <mergeCell ref="B32:G32"/>
    <mergeCell ref="C33:C41"/>
    <mergeCell ref="A42:G42"/>
    <mergeCell ref="A43:H43"/>
  </mergeCells>
  <printOptions headings="false" gridLines="false" gridLinesSet="true" horizontalCentered="false" verticalCentered="false"/>
  <pageMargins left="0.329861111111111" right="0.240277777777778" top="0.30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pane xSplit="0" ySplit="3" topLeftCell="A4" activePane="bottomLeft" state="frozen"/>
      <selection pane="topLeft" activeCell="A1" activeCellId="0" sqref="A1"/>
      <selection pane="bottomLeft" activeCell="G1" activeCellId="0" sqref="G1: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67" width="18.82"/>
    <col collapsed="false" customWidth="true" hidden="false" outlineLevel="0" max="2" min="2" style="168" width="81.99"/>
    <col collapsed="false" customWidth="true" hidden="false" outlineLevel="0" max="3" min="3" style="169" width="13.82"/>
    <col collapsed="false" customWidth="true" hidden="false" outlineLevel="0" max="4" min="4" style="170" width="10.49"/>
    <col collapsed="false" customWidth="true" hidden="false" outlineLevel="0" max="5" min="5" style="171" width="18.15"/>
    <col collapsed="false" customWidth="true" hidden="false" outlineLevel="0" max="6" min="6" style="168" width="18.15"/>
    <col collapsed="false" customWidth="true" hidden="false" outlineLevel="0" max="7" min="7" style="172" width="21.33"/>
    <col collapsed="false" customWidth="true" hidden="false" outlineLevel="0" max="8" min="8" style="172" width="17.99"/>
    <col collapsed="false" customWidth="false" hidden="false" outlineLevel="0" max="10" min="9" style="172" width="9.33"/>
  </cols>
  <sheetData>
    <row r="1" s="179" customFormat="true" ht="25.5" hidden="false" customHeight="true" outlineLevel="0" collapsed="false">
      <c r="A1" s="7" t="s">
        <v>693</v>
      </c>
      <c r="B1" s="7"/>
      <c r="C1" s="8" t="s">
        <v>2</v>
      </c>
      <c r="D1" s="174" t="s">
        <v>170</v>
      </c>
      <c r="E1" s="175" t="s">
        <v>4</v>
      </c>
      <c r="F1" s="176" t="s">
        <v>5</v>
      </c>
      <c r="G1" s="7"/>
      <c r="H1" s="177"/>
      <c r="I1" s="177"/>
      <c r="J1" s="177"/>
    </row>
    <row r="2" s="179" customFormat="true" ht="18" hidden="false" customHeight="true" outlineLevel="0" collapsed="false">
      <c r="A2" s="7"/>
      <c r="B2" s="7"/>
      <c r="C2" s="8"/>
      <c r="D2" s="174"/>
      <c r="E2" s="175"/>
      <c r="F2" s="176"/>
      <c r="G2" s="7"/>
      <c r="H2" s="177"/>
      <c r="I2" s="177"/>
      <c r="J2" s="177"/>
    </row>
    <row r="3" s="179" customFormat="true" ht="30" hidden="false" customHeight="true" outlineLevel="0" collapsed="false">
      <c r="A3" s="13" t="s">
        <v>6</v>
      </c>
      <c r="B3" s="13"/>
      <c r="C3" s="13"/>
      <c r="D3" s="13"/>
      <c r="E3" s="13"/>
      <c r="F3" s="180" t="n">
        <v>0</v>
      </c>
      <c r="G3" s="260" t="s">
        <v>7</v>
      </c>
      <c r="H3" s="317"/>
      <c r="I3" s="177"/>
      <c r="J3" s="177"/>
    </row>
    <row r="4" customFormat="false" ht="18.75" hidden="false" customHeight="true" outlineLevel="0" collapsed="false">
      <c r="A4" s="373" t="s">
        <v>693</v>
      </c>
      <c r="B4" s="373"/>
      <c r="C4" s="373"/>
      <c r="D4" s="373"/>
      <c r="E4" s="373"/>
      <c r="F4" s="373"/>
      <c r="G4" s="374"/>
      <c r="H4" s="375"/>
      <c r="I4" s="376"/>
      <c r="J4" s="376"/>
      <c r="K4" s="193"/>
      <c r="L4" s="193"/>
      <c r="M4" s="193"/>
      <c r="N4" s="193"/>
      <c r="O4" s="193"/>
    </row>
    <row r="5" customFormat="false" ht="18.75" hidden="false" customHeight="true" outlineLevel="0" collapsed="false">
      <c r="A5" s="321" t="n">
        <v>1100</v>
      </c>
      <c r="B5" s="322" t="s">
        <v>694</v>
      </c>
      <c r="C5" s="207" t="s">
        <v>176</v>
      </c>
      <c r="D5" s="323" t="n">
        <v>6</v>
      </c>
      <c r="E5" s="289" t="n">
        <v>3.8</v>
      </c>
      <c r="F5" s="237" t="n">
        <f aca="false">E5-K5</f>
        <v>3.8</v>
      </c>
      <c r="G5" s="210"/>
      <c r="H5" s="375"/>
      <c r="I5" s="190" t="n">
        <f aca="false">E5*1</f>
        <v>3.8</v>
      </c>
      <c r="J5" s="190" t="n">
        <f aca="false">I5/100</f>
        <v>0.038</v>
      </c>
      <c r="K5" s="272" t="n">
        <f aca="false">J5*L5</f>
        <v>0</v>
      </c>
      <c r="L5" s="192" t="n">
        <f aca="false">F3*1</f>
        <v>0</v>
      </c>
      <c r="M5" s="193"/>
      <c r="N5" s="193"/>
      <c r="O5" s="193"/>
    </row>
    <row r="6" customFormat="false" ht="18.75" hidden="false" customHeight="true" outlineLevel="0" collapsed="false">
      <c r="A6" s="324" t="n">
        <v>1200</v>
      </c>
      <c r="B6" s="325" t="s">
        <v>695</v>
      </c>
      <c r="C6" s="219" t="s">
        <v>176</v>
      </c>
      <c r="D6" s="326" t="n">
        <v>6</v>
      </c>
      <c r="E6" s="275" t="n">
        <v>3.8</v>
      </c>
      <c r="F6" s="367" t="n">
        <f aca="false">E6-K6</f>
        <v>3.8</v>
      </c>
      <c r="G6" s="210"/>
      <c r="H6" s="375"/>
      <c r="I6" s="190" t="n">
        <f aca="false">E6*1</f>
        <v>3.8</v>
      </c>
      <c r="J6" s="190" t="n">
        <f aca="false">I6/100</f>
        <v>0.038</v>
      </c>
      <c r="K6" s="272" t="n">
        <f aca="false">J6*L6</f>
        <v>0</v>
      </c>
      <c r="L6" s="192" t="n">
        <f aca="false">L5*1</f>
        <v>0</v>
      </c>
      <c r="M6" s="193"/>
      <c r="N6" s="193"/>
      <c r="O6" s="193"/>
    </row>
    <row r="7" customFormat="false" ht="18.75" hidden="false" customHeight="true" outlineLevel="0" collapsed="false">
      <c r="A7" s="324" t="n">
        <v>1300</v>
      </c>
      <c r="B7" s="325" t="s">
        <v>696</v>
      </c>
      <c r="C7" s="219" t="s">
        <v>176</v>
      </c>
      <c r="D7" s="326" t="n">
        <v>6</v>
      </c>
      <c r="E7" s="275" t="n">
        <v>3.8</v>
      </c>
      <c r="F7" s="367" t="n">
        <f aca="false">E7-K7</f>
        <v>3.8</v>
      </c>
      <c r="G7" s="210"/>
      <c r="H7" s="375"/>
      <c r="I7" s="190" t="n">
        <f aca="false">E7*1</f>
        <v>3.8</v>
      </c>
      <c r="J7" s="190" t="n">
        <f aca="false">I7/100</f>
        <v>0.038</v>
      </c>
      <c r="K7" s="272" t="n">
        <f aca="false">J7*L7</f>
        <v>0</v>
      </c>
      <c r="L7" s="192" t="n">
        <f aca="false">L6*1</f>
        <v>0</v>
      </c>
      <c r="M7" s="193"/>
      <c r="N7" s="193"/>
      <c r="O7" s="193"/>
    </row>
    <row r="8" customFormat="false" ht="18.75" hidden="false" customHeight="true" outlineLevel="0" collapsed="false">
      <c r="A8" s="324" t="n">
        <v>1400</v>
      </c>
      <c r="B8" s="325" t="s">
        <v>697</v>
      </c>
      <c r="C8" s="219" t="s">
        <v>176</v>
      </c>
      <c r="D8" s="326" t="n">
        <v>6</v>
      </c>
      <c r="E8" s="275" t="n">
        <v>3.8</v>
      </c>
      <c r="F8" s="367" t="n">
        <f aca="false">E8-K8</f>
        <v>3.8</v>
      </c>
      <c r="G8" s="210"/>
      <c r="H8" s="375"/>
      <c r="I8" s="190" t="n">
        <f aca="false">E8*1</f>
        <v>3.8</v>
      </c>
      <c r="J8" s="190" t="n">
        <f aca="false">I8/100</f>
        <v>0.038</v>
      </c>
      <c r="K8" s="272" t="n">
        <f aca="false">J8*L8</f>
        <v>0</v>
      </c>
      <c r="L8" s="192" t="n">
        <f aca="false">L7*1</f>
        <v>0</v>
      </c>
      <c r="M8" s="193"/>
      <c r="N8" s="193"/>
      <c r="O8" s="193"/>
    </row>
    <row r="9" customFormat="false" ht="18.75" hidden="false" customHeight="true" outlineLevel="0" collapsed="false">
      <c r="A9" s="324" t="n">
        <v>1500</v>
      </c>
      <c r="B9" s="322" t="s">
        <v>698</v>
      </c>
      <c r="C9" s="219" t="s">
        <v>176</v>
      </c>
      <c r="D9" s="326" t="n">
        <v>6</v>
      </c>
      <c r="E9" s="275" t="n">
        <v>3.8</v>
      </c>
      <c r="F9" s="367" t="n">
        <f aca="false">E9-K9</f>
        <v>3.8</v>
      </c>
      <c r="G9" s="210"/>
      <c r="H9" s="375"/>
      <c r="I9" s="190" t="n">
        <f aca="false">E9*1</f>
        <v>3.8</v>
      </c>
      <c r="J9" s="190" t="n">
        <f aca="false">I9/100</f>
        <v>0.038</v>
      </c>
      <c r="K9" s="272" t="n">
        <f aca="false">J9*L9</f>
        <v>0</v>
      </c>
      <c r="L9" s="192" t="n">
        <f aca="false">L8*1</f>
        <v>0</v>
      </c>
      <c r="M9" s="193"/>
      <c r="N9" s="193"/>
      <c r="O9" s="193"/>
    </row>
    <row r="10" customFormat="false" ht="18.75" hidden="false" customHeight="true" outlineLevel="0" collapsed="false">
      <c r="A10" s="324" t="n">
        <v>1600</v>
      </c>
      <c r="B10" s="325" t="s">
        <v>699</v>
      </c>
      <c r="C10" s="219" t="s">
        <v>176</v>
      </c>
      <c r="D10" s="326" t="n">
        <v>6</v>
      </c>
      <c r="E10" s="275" t="n">
        <v>3.8</v>
      </c>
      <c r="F10" s="367" t="n">
        <f aca="false">E10-K10</f>
        <v>3.8</v>
      </c>
      <c r="G10" s="210"/>
      <c r="H10" s="375"/>
      <c r="I10" s="190" t="n">
        <f aca="false">E10*1</f>
        <v>3.8</v>
      </c>
      <c r="J10" s="190" t="n">
        <f aca="false">I10/100</f>
        <v>0.038</v>
      </c>
      <c r="K10" s="272" t="n">
        <f aca="false">J10*L10</f>
        <v>0</v>
      </c>
      <c r="L10" s="192" t="n">
        <f aca="false">L9*1</f>
        <v>0</v>
      </c>
      <c r="M10" s="193"/>
      <c r="N10" s="193"/>
      <c r="O10" s="193"/>
    </row>
    <row r="11" customFormat="false" ht="18.75" hidden="false" customHeight="true" outlineLevel="0" collapsed="false">
      <c r="A11" s="324" t="n">
        <v>1700</v>
      </c>
      <c r="B11" s="325" t="s">
        <v>700</v>
      </c>
      <c r="C11" s="219" t="s">
        <v>176</v>
      </c>
      <c r="D11" s="326" t="n">
        <v>6</v>
      </c>
      <c r="E11" s="275" t="n">
        <v>3.8</v>
      </c>
      <c r="F11" s="367" t="n">
        <f aca="false">E11-K11</f>
        <v>3.8</v>
      </c>
      <c r="G11" s="210"/>
      <c r="H11" s="375"/>
      <c r="I11" s="190" t="n">
        <f aca="false">E11*1</f>
        <v>3.8</v>
      </c>
      <c r="J11" s="190" t="n">
        <f aca="false">I11/100</f>
        <v>0.038</v>
      </c>
      <c r="K11" s="272" t="n">
        <f aca="false">J11*L11</f>
        <v>0</v>
      </c>
      <c r="L11" s="192" t="n">
        <f aca="false">L10*1</f>
        <v>0</v>
      </c>
      <c r="M11" s="193"/>
      <c r="N11" s="193"/>
      <c r="O11" s="193"/>
    </row>
    <row r="12" customFormat="false" ht="18.75" hidden="false" customHeight="true" outlineLevel="0" collapsed="false">
      <c r="A12" s="324" t="n">
        <v>1800</v>
      </c>
      <c r="B12" s="325" t="s">
        <v>701</v>
      </c>
      <c r="C12" s="219" t="s">
        <v>176</v>
      </c>
      <c r="D12" s="326" t="n">
        <v>6</v>
      </c>
      <c r="E12" s="275" t="n">
        <v>3.8</v>
      </c>
      <c r="F12" s="367" t="n">
        <f aca="false">E12-K12</f>
        <v>3.8</v>
      </c>
      <c r="G12" s="210"/>
      <c r="H12" s="375"/>
      <c r="I12" s="190" t="n">
        <f aca="false">E12*1</f>
        <v>3.8</v>
      </c>
      <c r="J12" s="190" t="n">
        <f aca="false">I12/100</f>
        <v>0.038</v>
      </c>
      <c r="K12" s="272" t="n">
        <f aca="false">J12*L12</f>
        <v>0</v>
      </c>
      <c r="L12" s="192" t="n">
        <f aca="false">L11*1</f>
        <v>0</v>
      </c>
      <c r="M12" s="193"/>
      <c r="N12" s="193"/>
      <c r="O12" s="193"/>
    </row>
    <row r="13" customFormat="false" ht="18.75" hidden="false" customHeight="true" outlineLevel="0" collapsed="false">
      <c r="A13" s="227" t="n">
        <v>2000</v>
      </c>
      <c r="B13" s="328" t="s">
        <v>702</v>
      </c>
      <c r="C13" s="212" t="s">
        <v>176</v>
      </c>
      <c r="D13" s="329" t="n">
        <v>6</v>
      </c>
      <c r="E13" s="281" t="n">
        <v>3.8</v>
      </c>
      <c r="F13" s="367" t="n">
        <f aca="false">E13-K13</f>
        <v>3.8</v>
      </c>
      <c r="G13" s="210"/>
      <c r="H13" s="259"/>
      <c r="I13" s="190" t="n">
        <f aca="false">E13*1</f>
        <v>3.8</v>
      </c>
      <c r="J13" s="190" t="n">
        <f aca="false">I13/100</f>
        <v>0.038</v>
      </c>
      <c r="K13" s="272" t="n">
        <f aca="false">J13*L13</f>
        <v>0</v>
      </c>
      <c r="L13" s="192" t="n">
        <f aca="false">L12*1</f>
        <v>0</v>
      </c>
      <c r="M13" s="193"/>
      <c r="N13" s="193"/>
      <c r="O13" s="193"/>
    </row>
    <row r="14" customFormat="false" ht="18.75" hidden="false" customHeight="true" outlineLevel="0" collapsed="false">
      <c r="A14" s="377" t="n">
        <v>213390000</v>
      </c>
      <c r="B14" s="378" t="s">
        <v>703</v>
      </c>
      <c r="C14" s="379" t="s">
        <v>176</v>
      </c>
      <c r="D14" s="380" t="n">
        <v>6</v>
      </c>
      <c r="E14" s="381" t="n">
        <v>6.45</v>
      </c>
      <c r="F14" s="382" t="n">
        <f aca="false">E14-K14</f>
        <v>6.45</v>
      </c>
      <c r="G14" s="210"/>
      <c r="H14" s="259"/>
      <c r="I14" s="190" t="n">
        <f aca="false">E14*1</f>
        <v>6.45</v>
      </c>
      <c r="J14" s="190" t="n">
        <f aca="false">I14/100</f>
        <v>0.0645</v>
      </c>
      <c r="K14" s="272" t="n">
        <f aca="false">J14*L14</f>
        <v>0</v>
      </c>
      <c r="L14" s="192" t="n">
        <f aca="false">L13*1</f>
        <v>0</v>
      </c>
      <c r="M14" s="193"/>
      <c r="N14" s="193"/>
      <c r="O14" s="193"/>
    </row>
    <row r="15" customFormat="false" ht="18.75" hidden="false" customHeight="true" outlineLevel="0" collapsed="false">
      <c r="A15" s="227" t="n">
        <v>213860001</v>
      </c>
      <c r="B15" s="328" t="s">
        <v>704</v>
      </c>
      <c r="C15" s="212" t="s">
        <v>176</v>
      </c>
      <c r="D15" s="329" t="n">
        <v>6</v>
      </c>
      <c r="E15" s="281" t="n">
        <v>6</v>
      </c>
      <c r="F15" s="367" t="n">
        <f aca="false">E15-K15</f>
        <v>6</v>
      </c>
      <c r="G15" s="210"/>
      <c r="H15" s="259"/>
      <c r="I15" s="190" t="n">
        <f aca="false">E15*1</f>
        <v>6</v>
      </c>
      <c r="J15" s="190" t="n">
        <f aca="false">I15/100</f>
        <v>0.06</v>
      </c>
      <c r="K15" s="272" t="n">
        <f aca="false">J15*L15</f>
        <v>0</v>
      </c>
      <c r="L15" s="192" t="n">
        <f aca="false">L14*1</f>
        <v>0</v>
      </c>
      <c r="M15" s="193"/>
      <c r="N15" s="193"/>
      <c r="O15" s="193"/>
    </row>
    <row r="16" customFormat="false" ht="18.75" hidden="false" customHeight="true" outlineLevel="0" collapsed="false">
      <c r="A16" s="383" t="n">
        <v>212210001</v>
      </c>
      <c r="B16" s="384" t="s">
        <v>705</v>
      </c>
      <c r="C16" s="385" t="s">
        <v>176</v>
      </c>
      <c r="D16" s="386" t="n">
        <v>6</v>
      </c>
      <c r="E16" s="381" t="n">
        <v>6.3</v>
      </c>
      <c r="F16" s="382" t="n">
        <f aca="false">E16-K16</f>
        <v>6.3</v>
      </c>
      <c r="G16" s="210"/>
      <c r="H16" s="259"/>
      <c r="I16" s="190" t="n">
        <f aca="false">E16*1</f>
        <v>6.3</v>
      </c>
      <c r="J16" s="190" t="n">
        <f aca="false">I16/100</f>
        <v>0.063</v>
      </c>
      <c r="K16" s="272" t="n">
        <f aca="false">J16*L16</f>
        <v>0</v>
      </c>
      <c r="L16" s="192" t="n">
        <f aca="false">L15*1</f>
        <v>0</v>
      </c>
      <c r="M16" s="193"/>
      <c r="N16" s="193"/>
      <c r="O16" s="193"/>
    </row>
    <row r="17" customFormat="false" ht="18.75" hidden="false" customHeight="true" outlineLevel="0" collapsed="false">
      <c r="A17" s="227" t="n">
        <v>212210002</v>
      </c>
      <c r="B17" s="328" t="s">
        <v>706</v>
      </c>
      <c r="C17" s="212" t="s">
        <v>176</v>
      </c>
      <c r="D17" s="329" t="n">
        <v>6</v>
      </c>
      <c r="E17" s="281" t="n">
        <v>6.3</v>
      </c>
      <c r="F17" s="367" t="n">
        <f aca="false">E17-K17</f>
        <v>6.3</v>
      </c>
      <c r="G17" s="210"/>
      <c r="H17" s="259"/>
      <c r="I17" s="190" t="n">
        <f aca="false">E17*1</f>
        <v>6.3</v>
      </c>
      <c r="J17" s="190" t="n">
        <f aca="false">I17/100</f>
        <v>0.063</v>
      </c>
      <c r="K17" s="272" t="n">
        <f aca="false">J17*L17</f>
        <v>0</v>
      </c>
      <c r="L17" s="192" t="n">
        <f aca="false">L16*1</f>
        <v>0</v>
      </c>
      <c r="M17" s="193"/>
      <c r="N17" s="193"/>
      <c r="O17" s="193"/>
    </row>
    <row r="18" customFormat="false" ht="18.75" hidden="false" customHeight="true" outlineLevel="0" collapsed="false">
      <c r="A18" s="227" t="n">
        <v>212540000</v>
      </c>
      <c r="B18" s="328" t="s">
        <v>707</v>
      </c>
      <c r="C18" s="212" t="s">
        <v>176</v>
      </c>
      <c r="D18" s="329" t="n">
        <v>6</v>
      </c>
      <c r="E18" s="281" t="n">
        <v>6.6</v>
      </c>
      <c r="F18" s="367" t="n">
        <f aca="false">E18-K18</f>
        <v>6.6</v>
      </c>
      <c r="G18" s="210"/>
      <c r="H18" s="259"/>
      <c r="I18" s="190" t="n">
        <f aca="false">E18*1</f>
        <v>6.6</v>
      </c>
      <c r="J18" s="190" t="n">
        <f aca="false">I18/100</f>
        <v>0.066</v>
      </c>
      <c r="K18" s="272" t="n">
        <f aca="false">J18*L18</f>
        <v>0</v>
      </c>
      <c r="L18" s="192" t="n">
        <f aca="false">L17*1</f>
        <v>0</v>
      </c>
      <c r="M18" s="193"/>
      <c r="N18" s="193"/>
      <c r="O18" s="193"/>
    </row>
    <row r="19" customFormat="false" ht="19.5" hidden="false" customHeight="true" outlineLevel="0" collapsed="false">
      <c r="A19" s="387"/>
      <c r="B19" s="387"/>
      <c r="C19" s="387"/>
      <c r="D19" s="387"/>
      <c r="E19" s="387"/>
      <c r="F19" s="387"/>
      <c r="G19" s="374"/>
      <c r="H19" s="259"/>
      <c r="I19" s="259"/>
      <c r="J19" s="259"/>
      <c r="K19" s="193"/>
      <c r="L19" s="193"/>
      <c r="M19" s="193"/>
      <c r="N19" s="193"/>
      <c r="O19" s="193"/>
    </row>
  </sheetData>
  <mergeCells count="9">
    <mergeCell ref="A1:B2"/>
    <mergeCell ref="C1:C2"/>
    <mergeCell ref="D1:D2"/>
    <mergeCell ref="E1:E2"/>
    <mergeCell ref="F1:F2"/>
    <mergeCell ref="G1:G2"/>
    <mergeCell ref="A3:E3"/>
    <mergeCell ref="A4:F4"/>
    <mergeCell ref="A19:F19"/>
  </mergeCells>
  <printOptions headings="false" gridLines="false" gridLinesSet="true" horizontalCentered="false" verticalCentered="false"/>
  <pageMargins left="0.329861111111111" right="0.240277777777778" top="0.30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3" topLeftCell="A5" activePane="bottomLeft" state="frozen"/>
      <selection pane="topLeft" activeCell="A2" activeCellId="0" sqref="A2"/>
      <selection pane="bottomLeft" activeCell="H3" activeCellId="0" sqref="H3"/>
    </sheetView>
  </sheetViews>
  <sheetFormatPr defaultColWidth="10.65625" defaultRowHeight="23.25" zeroHeight="false" outlineLevelRow="0" outlineLevelCol="0"/>
  <cols>
    <col collapsed="false" customWidth="true" hidden="false" outlineLevel="0" max="1" min="1" style="388" width="20.65"/>
    <col collapsed="false" customWidth="true" hidden="false" outlineLevel="0" max="2" min="2" style="389" width="50.32"/>
    <col collapsed="false" customWidth="true" hidden="false" outlineLevel="0" max="3" min="3" style="388" width="44.33"/>
    <col collapsed="false" customWidth="true" hidden="false" outlineLevel="0" max="4" min="4" style="388" width="21.99"/>
    <col collapsed="false" customWidth="true" hidden="false" outlineLevel="0" max="5" min="5" style="388" width="17.49"/>
    <col collapsed="false" customWidth="true" hidden="false" outlineLevel="0" max="6" min="6" style="388" width="25.82"/>
    <col collapsed="false" customWidth="true" hidden="false" outlineLevel="0" max="7" min="7" style="388" width="25.33"/>
    <col collapsed="false" customWidth="true" hidden="false" outlineLevel="0" max="8" min="8" style="388" width="21.33"/>
    <col collapsed="false" customWidth="true" hidden="false" outlineLevel="0" max="9" min="9" style="388" width="31.82"/>
    <col collapsed="false" customWidth="true" hidden="false" outlineLevel="0" max="10" min="10" style="388" width="13.99"/>
    <col collapsed="false" customWidth="false" hidden="false" outlineLevel="0" max="255" min="11" style="388" width="10.65"/>
  </cols>
  <sheetData>
    <row r="1" customFormat="false" ht="48.75" hidden="false" customHeight="true" outlineLevel="0" collapsed="false">
      <c r="A1" s="390" t="s">
        <v>708</v>
      </c>
      <c r="B1" s="390"/>
      <c r="C1" s="390"/>
      <c r="D1" s="390"/>
      <c r="E1" s="390"/>
      <c r="F1" s="390"/>
      <c r="G1" s="390"/>
      <c r="H1" s="390"/>
      <c r="I1" s="390"/>
    </row>
    <row r="2" customFormat="false" ht="33.75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1"/>
    </row>
    <row r="3" s="396" customFormat="true" ht="57" hidden="false" customHeight="true" outlineLevel="0" collapsed="false">
      <c r="A3" s="392" t="s">
        <v>8</v>
      </c>
      <c r="B3" s="392" t="s">
        <v>709</v>
      </c>
      <c r="C3" s="392" t="s">
        <v>710</v>
      </c>
      <c r="D3" s="392"/>
      <c r="E3" s="392" t="s">
        <v>711</v>
      </c>
      <c r="F3" s="392" t="s">
        <v>4</v>
      </c>
      <c r="G3" s="393" t="s">
        <v>5</v>
      </c>
      <c r="H3" s="394"/>
      <c r="I3" s="395" t="s">
        <v>712</v>
      </c>
      <c r="IV3" s="0"/>
    </row>
    <row r="4" s="396" customFormat="true" ht="33.75" hidden="false" customHeight="true" outlineLevel="0" collapsed="false">
      <c r="A4" s="397" t="s">
        <v>6</v>
      </c>
      <c r="B4" s="397"/>
      <c r="C4" s="397"/>
      <c r="D4" s="397"/>
      <c r="E4" s="397"/>
      <c r="F4" s="397"/>
      <c r="G4" s="398" t="n">
        <v>0</v>
      </c>
      <c r="H4" s="399" t="s">
        <v>7</v>
      </c>
      <c r="I4" s="395"/>
      <c r="J4" s="400"/>
      <c r="IV4" s="0"/>
    </row>
    <row r="5" s="396" customFormat="true" ht="32.25" hidden="false" customHeight="true" outlineLevel="0" collapsed="false">
      <c r="A5" s="401" t="s">
        <v>713</v>
      </c>
      <c r="B5" s="401"/>
      <c r="C5" s="401"/>
      <c r="D5" s="401"/>
      <c r="E5" s="401"/>
      <c r="F5" s="401"/>
      <c r="G5" s="401"/>
      <c r="H5" s="401"/>
      <c r="I5" s="401"/>
      <c r="J5" s="400"/>
      <c r="K5" s="400"/>
      <c r="M5" s="402"/>
      <c r="IV5" s="0"/>
    </row>
    <row r="6" customFormat="false" ht="32.25" hidden="false" customHeight="true" outlineLevel="0" collapsed="false">
      <c r="A6" s="403" t="s">
        <v>714</v>
      </c>
      <c r="B6" s="403"/>
      <c r="C6" s="403"/>
      <c r="D6" s="403"/>
      <c r="E6" s="403"/>
      <c r="F6" s="403"/>
      <c r="G6" s="403"/>
      <c r="H6" s="403"/>
      <c r="I6" s="403"/>
      <c r="J6" s="404"/>
      <c r="K6" s="391"/>
    </row>
    <row r="7" customFormat="false" ht="32.25" hidden="false" customHeight="true" outlineLevel="0" collapsed="false">
      <c r="A7" s="405" t="n">
        <v>218020012</v>
      </c>
      <c r="B7" s="406" t="s">
        <v>715</v>
      </c>
      <c r="C7" s="407" t="s">
        <v>716</v>
      </c>
      <c r="D7" s="407"/>
      <c r="E7" s="406" t="n">
        <v>3</v>
      </c>
      <c r="F7" s="408" t="n">
        <v>54.97</v>
      </c>
      <c r="G7" s="409" t="n">
        <f aca="false">F7-L7</f>
        <v>54.97</v>
      </c>
      <c r="H7" s="410"/>
      <c r="I7" s="411" t="n">
        <v>0.05</v>
      </c>
      <c r="J7" s="412" t="n">
        <f aca="false">F7*1</f>
        <v>54.97</v>
      </c>
      <c r="K7" s="413" t="n">
        <f aca="false">J7/100</f>
        <v>0.5497</v>
      </c>
      <c r="L7" s="414" t="n">
        <f aca="false">K7*M7</f>
        <v>0</v>
      </c>
      <c r="M7" s="414" t="n">
        <f aca="false">G4*1</f>
        <v>0</v>
      </c>
    </row>
    <row r="8" customFormat="false" ht="32.25" hidden="false" customHeight="true" outlineLevel="0" collapsed="false">
      <c r="A8" s="405" t="n">
        <v>218020014</v>
      </c>
      <c r="B8" s="406" t="s">
        <v>717</v>
      </c>
      <c r="C8" s="407" t="s">
        <v>718</v>
      </c>
      <c r="D8" s="407"/>
      <c r="E8" s="406" t="n">
        <v>3</v>
      </c>
      <c r="F8" s="415" t="n">
        <v>54.97</v>
      </c>
      <c r="G8" s="409" t="n">
        <f aca="false">F8-L8</f>
        <v>54.97</v>
      </c>
      <c r="H8" s="410"/>
      <c r="I8" s="411" t="n">
        <v>0.136</v>
      </c>
      <c r="J8" s="412" t="n">
        <f aca="false">F8*1</f>
        <v>54.97</v>
      </c>
      <c r="K8" s="413" t="n">
        <f aca="false">J8/100</f>
        <v>0.5497</v>
      </c>
      <c r="L8" s="414" t="n">
        <f aca="false">K8*M8</f>
        <v>0</v>
      </c>
      <c r="M8" s="414" t="n">
        <f aca="false">M7*1</f>
        <v>0</v>
      </c>
    </row>
    <row r="9" customFormat="false" ht="32.25" hidden="false" customHeight="true" outlineLevel="0" collapsed="false">
      <c r="A9" s="405" t="n">
        <v>218020018</v>
      </c>
      <c r="B9" s="406" t="s">
        <v>719</v>
      </c>
      <c r="C9" s="407" t="s">
        <v>720</v>
      </c>
      <c r="D9" s="407"/>
      <c r="E9" s="406" t="n">
        <v>3</v>
      </c>
      <c r="F9" s="415" t="n">
        <v>54.97</v>
      </c>
      <c r="G9" s="409" t="n">
        <f aca="false">F9-L9</f>
        <v>54.97</v>
      </c>
      <c r="H9" s="410"/>
      <c r="I9" s="411" t="n">
        <v>0.054</v>
      </c>
      <c r="J9" s="412" t="n">
        <f aca="false">F9*1</f>
        <v>54.97</v>
      </c>
      <c r="K9" s="413" t="n">
        <f aca="false">J9/100</f>
        <v>0.5497</v>
      </c>
      <c r="L9" s="414" t="n">
        <f aca="false">K9*M9</f>
        <v>0</v>
      </c>
      <c r="M9" s="414" t="n">
        <f aca="false">M8*1</f>
        <v>0</v>
      </c>
    </row>
    <row r="10" customFormat="false" ht="32.25" hidden="false" customHeight="true" outlineLevel="0" collapsed="false">
      <c r="A10" s="405" t="n">
        <v>218010900</v>
      </c>
      <c r="B10" s="406" t="s">
        <v>721</v>
      </c>
      <c r="C10" s="407" t="s">
        <v>722</v>
      </c>
      <c r="D10" s="407"/>
      <c r="E10" s="406" t="n">
        <v>3</v>
      </c>
      <c r="F10" s="415" t="n">
        <v>54.97</v>
      </c>
      <c r="G10" s="409" t="n">
        <f aca="false">F10-L10</f>
        <v>54.97</v>
      </c>
      <c r="H10" s="410"/>
      <c r="I10" s="411" t="n">
        <v>0.081</v>
      </c>
      <c r="J10" s="412" t="n">
        <f aca="false">F10*1</f>
        <v>54.97</v>
      </c>
      <c r="K10" s="413" t="n">
        <f aca="false">J10/100</f>
        <v>0.5497</v>
      </c>
      <c r="L10" s="414" t="n">
        <f aca="false">K10*M10</f>
        <v>0</v>
      </c>
      <c r="M10" s="414" t="n">
        <f aca="false">M9*1</f>
        <v>0</v>
      </c>
    </row>
    <row r="11" customFormat="false" ht="32.25" hidden="false" customHeight="true" outlineLevel="0" collapsed="false">
      <c r="A11" s="405" t="n">
        <v>218020970</v>
      </c>
      <c r="B11" s="406" t="s">
        <v>723</v>
      </c>
      <c r="C11" s="407" t="s">
        <v>724</v>
      </c>
      <c r="D11" s="407"/>
      <c r="E11" s="406" t="n">
        <v>3</v>
      </c>
      <c r="F11" s="415" t="n">
        <v>54.97</v>
      </c>
      <c r="G11" s="409" t="n">
        <f aca="false">F11-L11</f>
        <v>54.97</v>
      </c>
      <c r="H11" s="410"/>
      <c r="I11" s="411" t="n">
        <v>0.15</v>
      </c>
      <c r="J11" s="412" t="n">
        <f aca="false">F11*1</f>
        <v>54.97</v>
      </c>
      <c r="K11" s="413" t="n">
        <f aca="false">J11/100</f>
        <v>0.5497</v>
      </c>
      <c r="L11" s="414" t="n">
        <f aca="false">K11*M11</f>
        <v>0</v>
      </c>
      <c r="M11" s="414" t="n">
        <f aca="false">M10*1</f>
        <v>0</v>
      </c>
    </row>
    <row r="12" customFormat="false" ht="32.25" hidden="false" customHeight="true" outlineLevel="0" collapsed="false">
      <c r="A12" s="151" t="n">
        <v>218010310</v>
      </c>
      <c r="B12" s="416" t="s">
        <v>725</v>
      </c>
      <c r="C12" s="417" t="s">
        <v>726</v>
      </c>
      <c r="D12" s="417"/>
      <c r="E12" s="416" t="n">
        <v>1</v>
      </c>
      <c r="F12" s="418" t="n">
        <v>18.32</v>
      </c>
      <c r="G12" s="419" t="n">
        <f aca="false">F12-L12</f>
        <v>18.32</v>
      </c>
      <c r="H12" s="420"/>
      <c r="I12" s="421" t="n">
        <v>0.006</v>
      </c>
      <c r="J12" s="412" t="n">
        <f aca="false">F12*1</f>
        <v>18.32</v>
      </c>
      <c r="K12" s="413" t="n">
        <f aca="false">J12/100</f>
        <v>0.1832</v>
      </c>
      <c r="L12" s="414" t="n">
        <f aca="false">K12*M12</f>
        <v>0</v>
      </c>
      <c r="M12" s="414" t="n">
        <f aca="false">M11*1</f>
        <v>0</v>
      </c>
    </row>
    <row r="13" customFormat="false" ht="32.25" hidden="false" customHeight="true" outlineLevel="0" collapsed="false">
      <c r="A13" s="151" t="n">
        <v>218010500</v>
      </c>
      <c r="B13" s="416" t="s">
        <v>727</v>
      </c>
      <c r="C13" s="417" t="s">
        <v>728</v>
      </c>
      <c r="D13" s="417"/>
      <c r="E13" s="416" t="n">
        <v>1</v>
      </c>
      <c r="F13" s="418" t="n">
        <v>18.32</v>
      </c>
      <c r="G13" s="419" t="n">
        <f aca="false">F13-L13</f>
        <v>18.32</v>
      </c>
      <c r="H13" s="420"/>
      <c r="I13" s="421" t="n">
        <v>0.031</v>
      </c>
      <c r="J13" s="412" t="n">
        <f aca="false">F13*1</f>
        <v>18.32</v>
      </c>
      <c r="K13" s="413" t="n">
        <f aca="false">J13/100</f>
        <v>0.1832</v>
      </c>
      <c r="L13" s="414" t="n">
        <f aca="false">K13*M13</f>
        <v>0</v>
      </c>
      <c r="M13" s="414" t="n">
        <f aca="false">M12*1</f>
        <v>0</v>
      </c>
    </row>
    <row r="14" customFormat="false" ht="32.25" hidden="false" customHeight="true" outlineLevel="0" collapsed="false">
      <c r="A14" s="151" t="n">
        <v>218020901</v>
      </c>
      <c r="B14" s="416" t="s">
        <v>729</v>
      </c>
      <c r="C14" s="417" t="s">
        <v>730</v>
      </c>
      <c r="D14" s="417"/>
      <c r="E14" s="416" t="n">
        <v>1</v>
      </c>
      <c r="F14" s="418" t="n">
        <v>18.32</v>
      </c>
      <c r="G14" s="419" t="n">
        <f aca="false">F14-L14</f>
        <v>18.32</v>
      </c>
      <c r="H14" s="420"/>
      <c r="I14" s="421" t="n">
        <v>0.006</v>
      </c>
      <c r="J14" s="412" t="n">
        <f aca="false">F14*1</f>
        <v>18.32</v>
      </c>
      <c r="K14" s="413" t="n">
        <f aca="false">J14/100</f>
        <v>0.1832</v>
      </c>
      <c r="L14" s="414" t="n">
        <f aca="false">K14*M14</f>
        <v>0</v>
      </c>
      <c r="M14" s="414" t="n">
        <f aca="false">M13*1</f>
        <v>0</v>
      </c>
    </row>
    <row r="15" customFormat="false" ht="32.25" hidden="false" customHeight="true" outlineLevel="0" collapsed="false">
      <c r="A15" s="151" t="n">
        <v>218010950</v>
      </c>
      <c r="B15" s="416" t="s">
        <v>731</v>
      </c>
      <c r="C15" s="417" t="s">
        <v>732</v>
      </c>
      <c r="D15" s="417"/>
      <c r="E15" s="416" t="n">
        <v>1</v>
      </c>
      <c r="F15" s="418" t="n">
        <v>18.32</v>
      </c>
      <c r="G15" s="419" t="n">
        <f aca="false">F15-L15</f>
        <v>18.32</v>
      </c>
      <c r="H15" s="420"/>
      <c r="I15" s="421" t="n">
        <v>0.021</v>
      </c>
      <c r="J15" s="412" t="n">
        <f aca="false">F15*1</f>
        <v>18.32</v>
      </c>
      <c r="K15" s="413" t="n">
        <f aca="false">J15/100</f>
        <v>0.1832</v>
      </c>
      <c r="L15" s="414" t="n">
        <f aca="false">K15*M15</f>
        <v>0</v>
      </c>
      <c r="M15" s="414" t="n">
        <f aca="false">M14*1</f>
        <v>0</v>
      </c>
    </row>
    <row r="16" customFormat="false" ht="32.25" hidden="false" customHeight="true" outlineLevel="0" collapsed="false">
      <c r="A16" s="151" t="n">
        <v>218010951</v>
      </c>
      <c r="B16" s="416" t="s">
        <v>733</v>
      </c>
      <c r="C16" s="417" t="s">
        <v>734</v>
      </c>
      <c r="D16" s="417"/>
      <c r="E16" s="416" t="n">
        <v>1</v>
      </c>
      <c r="F16" s="418" t="n">
        <v>18.32</v>
      </c>
      <c r="G16" s="419" t="n">
        <f aca="false">F16-L16</f>
        <v>18.32</v>
      </c>
      <c r="H16" s="420"/>
      <c r="I16" s="421" t="n">
        <v>0.004</v>
      </c>
      <c r="J16" s="412" t="n">
        <f aca="false">F16*1</f>
        <v>18.32</v>
      </c>
      <c r="K16" s="413" t="n">
        <f aca="false">J16/100</f>
        <v>0.1832</v>
      </c>
      <c r="L16" s="414" t="n">
        <f aca="false">K16*M16</f>
        <v>0</v>
      </c>
      <c r="M16" s="414" t="n">
        <f aca="false">M15*1</f>
        <v>0</v>
      </c>
    </row>
    <row r="17" customFormat="false" ht="32.25" hidden="false" customHeight="true" outlineLevel="0" collapsed="false">
      <c r="A17" s="422" t="s">
        <v>735</v>
      </c>
      <c r="B17" s="422"/>
      <c r="C17" s="422"/>
      <c r="D17" s="422"/>
      <c r="E17" s="422"/>
      <c r="F17" s="422"/>
      <c r="G17" s="422"/>
      <c r="H17" s="422"/>
      <c r="I17" s="411" t="n">
        <f aca="false">SUM(I7:I16)</f>
        <v>0.539</v>
      </c>
      <c r="J17" s="412" t="n">
        <f aca="false">F17*1</f>
        <v>0</v>
      </c>
      <c r="K17" s="413" t="n">
        <f aca="false">J17/100</f>
        <v>0</v>
      </c>
      <c r="L17" s="414" t="n">
        <f aca="false">K17*M17</f>
        <v>0</v>
      </c>
      <c r="M17" s="414" t="n">
        <f aca="false">M16*1</f>
        <v>0</v>
      </c>
    </row>
    <row r="18" customFormat="false" ht="32.25" hidden="false" customHeight="true" outlineLevel="0" collapsed="false">
      <c r="A18" s="423" t="n">
        <v>218010010</v>
      </c>
      <c r="B18" s="424" t="s">
        <v>736</v>
      </c>
      <c r="C18" s="425" t="s">
        <v>737</v>
      </c>
      <c r="D18" s="425"/>
      <c r="E18" s="424" t="n">
        <v>1</v>
      </c>
      <c r="F18" s="426" t="n">
        <v>27.37</v>
      </c>
      <c r="G18" s="419" t="n">
        <f aca="false">F18-L18</f>
        <v>27.37</v>
      </c>
      <c r="H18" s="420"/>
      <c r="I18" s="427" t="n">
        <v>0.009</v>
      </c>
      <c r="J18" s="412" t="n">
        <f aca="false">F18*1</f>
        <v>27.37</v>
      </c>
      <c r="K18" s="413" t="n">
        <f aca="false">J18/100</f>
        <v>0.2737</v>
      </c>
      <c r="L18" s="414" t="n">
        <f aca="false">K18*M18</f>
        <v>0</v>
      </c>
      <c r="M18" s="414" t="n">
        <f aca="false">M17*1</f>
        <v>0</v>
      </c>
    </row>
    <row r="19" customFormat="false" ht="32.25" hidden="false" customHeight="true" outlineLevel="0" collapsed="false">
      <c r="A19" s="151" t="n">
        <v>218010016</v>
      </c>
      <c r="B19" s="416" t="s">
        <v>738</v>
      </c>
      <c r="C19" s="417" t="s">
        <v>739</v>
      </c>
      <c r="D19" s="417"/>
      <c r="E19" s="416" t="n">
        <v>1</v>
      </c>
      <c r="F19" s="418" t="n">
        <v>27.37</v>
      </c>
      <c r="G19" s="419" t="n">
        <f aca="false">F19-L19</f>
        <v>27.37</v>
      </c>
      <c r="H19" s="420"/>
      <c r="I19" s="421" t="n">
        <v>0.012</v>
      </c>
      <c r="J19" s="412" t="n">
        <f aca="false">F19*1</f>
        <v>27.37</v>
      </c>
      <c r="K19" s="413" t="n">
        <f aca="false">J19/100</f>
        <v>0.2737</v>
      </c>
      <c r="L19" s="414" t="n">
        <f aca="false">K19*M19</f>
        <v>0</v>
      </c>
      <c r="M19" s="414" t="n">
        <f aca="false">M18*1</f>
        <v>0</v>
      </c>
    </row>
    <row r="20" customFormat="false" ht="32.25" hidden="false" customHeight="true" outlineLevel="0" collapsed="false">
      <c r="A20" s="151" t="n">
        <v>218010020</v>
      </c>
      <c r="B20" s="416" t="s">
        <v>740</v>
      </c>
      <c r="C20" s="417" t="s">
        <v>741</v>
      </c>
      <c r="D20" s="417"/>
      <c r="E20" s="416" t="n">
        <v>1</v>
      </c>
      <c r="F20" s="418" t="n">
        <v>27.37</v>
      </c>
      <c r="G20" s="419" t="n">
        <f aca="false">F20-L20</f>
        <v>27.37</v>
      </c>
      <c r="H20" s="420"/>
      <c r="I20" s="421" t="n">
        <v>0.012</v>
      </c>
      <c r="J20" s="412" t="n">
        <f aca="false">F20*1</f>
        <v>27.37</v>
      </c>
      <c r="K20" s="413" t="n">
        <f aca="false">J20/100</f>
        <v>0.2737</v>
      </c>
      <c r="L20" s="414" t="n">
        <f aca="false">K20*M20</f>
        <v>0</v>
      </c>
      <c r="M20" s="414" t="n">
        <f aca="false">M19*1</f>
        <v>0</v>
      </c>
    </row>
    <row r="21" customFormat="false" ht="32.25" hidden="false" customHeight="true" outlineLevel="0" collapsed="false">
      <c r="A21" s="151" t="n">
        <v>218010100</v>
      </c>
      <c r="B21" s="416" t="s">
        <v>742</v>
      </c>
      <c r="C21" s="417" t="s">
        <v>743</v>
      </c>
      <c r="D21" s="417"/>
      <c r="E21" s="416" t="n">
        <v>1</v>
      </c>
      <c r="F21" s="418" t="n">
        <v>27.37</v>
      </c>
      <c r="G21" s="419" t="n">
        <f aca="false">F21-L21</f>
        <v>27.37</v>
      </c>
      <c r="H21" s="420"/>
      <c r="I21" s="421" t="n">
        <v>0.003</v>
      </c>
      <c r="J21" s="412" t="n">
        <f aca="false">F21*1</f>
        <v>27.37</v>
      </c>
      <c r="K21" s="413" t="n">
        <f aca="false">J21/100</f>
        <v>0.2737</v>
      </c>
      <c r="L21" s="414" t="n">
        <f aca="false">K21*M21</f>
        <v>0</v>
      </c>
      <c r="M21" s="414" t="n">
        <f aca="false">M20*1</f>
        <v>0</v>
      </c>
    </row>
    <row r="22" customFormat="false" ht="32.25" hidden="false" customHeight="true" outlineLevel="0" collapsed="false">
      <c r="A22" s="151" t="n">
        <v>218010130</v>
      </c>
      <c r="B22" s="416" t="s">
        <v>744</v>
      </c>
      <c r="C22" s="417" t="s">
        <v>745</v>
      </c>
      <c r="D22" s="417"/>
      <c r="E22" s="416" t="n">
        <v>1</v>
      </c>
      <c r="F22" s="418" t="n">
        <v>27.37</v>
      </c>
      <c r="G22" s="419" t="n">
        <f aca="false">F22-L22</f>
        <v>27.37</v>
      </c>
      <c r="H22" s="420"/>
      <c r="I22" s="421" t="n">
        <v>0.004</v>
      </c>
      <c r="J22" s="412" t="n">
        <f aca="false">F22*1</f>
        <v>27.37</v>
      </c>
      <c r="K22" s="413" t="n">
        <f aca="false">J22/100</f>
        <v>0.2737</v>
      </c>
      <c r="L22" s="414" t="n">
        <f aca="false">K22*M22</f>
        <v>0</v>
      </c>
      <c r="M22" s="414" t="n">
        <f aca="false">M21*1</f>
        <v>0</v>
      </c>
    </row>
    <row r="23" customFormat="false" ht="32.25" hidden="false" customHeight="true" outlineLevel="0" collapsed="false">
      <c r="A23" s="151" t="n">
        <v>218010140</v>
      </c>
      <c r="B23" s="416" t="s">
        <v>746</v>
      </c>
      <c r="C23" s="417" t="s">
        <v>747</v>
      </c>
      <c r="D23" s="417"/>
      <c r="E23" s="416" t="n">
        <v>1</v>
      </c>
      <c r="F23" s="418" t="n">
        <v>27.37</v>
      </c>
      <c r="G23" s="419" t="n">
        <f aca="false">F23-L23</f>
        <v>27.37</v>
      </c>
      <c r="H23" s="420"/>
      <c r="I23" s="421" t="n">
        <v>0.006</v>
      </c>
      <c r="J23" s="412" t="n">
        <f aca="false">F23*1</f>
        <v>27.37</v>
      </c>
      <c r="K23" s="413" t="n">
        <f aca="false">J23/100</f>
        <v>0.2737</v>
      </c>
      <c r="L23" s="414" t="n">
        <f aca="false">K23*M23</f>
        <v>0</v>
      </c>
      <c r="M23" s="414" t="n">
        <f aca="false">M22*1</f>
        <v>0</v>
      </c>
    </row>
    <row r="24" s="391" customFormat="true" ht="32.25" hidden="false" customHeight="true" outlineLevel="0" collapsed="false">
      <c r="A24" s="151" t="n">
        <v>218010160</v>
      </c>
      <c r="B24" s="416" t="s">
        <v>748</v>
      </c>
      <c r="C24" s="417" t="s">
        <v>749</v>
      </c>
      <c r="D24" s="417"/>
      <c r="E24" s="416" t="n">
        <v>1</v>
      </c>
      <c r="F24" s="418" t="n">
        <v>27.37</v>
      </c>
      <c r="G24" s="419" t="n">
        <f aca="false">F24-L24</f>
        <v>27.37</v>
      </c>
      <c r="H24" s="420"/>
      <c r="I24" s="421" t="n">
        <v>0.008</v>
      </c>
      <c r="J24" s="412" t="n">
        <f aca="false">F24*1</f>
        <v>27.37</v>
      </c>
      <c r="K24" s="413" t="n">
        <f aca="false">J24/100</f>
        <v>0.2737</v>
      </c>
      <c r="L24" s="414" t="n">
        <f aca="false">K24*M24</f>
        <v>0</v>
      </c>
      <c r="M24" s="414" t="n">
        <f aca="false">M23*1</f>
        <v>0</v>
      </c>
      <c r="IV24" s="0"/>
    </row>
    <row r="25" customFormat="false" ht="32.25" hidden="false" customHeight="true" outlineLevel="0" collapsed="false">
      <c r="A25" s="151" t="n">
        <v>218010180</v>
      </c>
      <c r="B25" s="416" t="s">
        <v>750</v>
      </c>
      <c r="C25" s="417" t="s">
        <v>751</v>
      </c>
      <c r="D25" s="417"/>
      <c r="E25" s="416" t="n">
        <v>1</v>
      </c>
      <c r="F25" s="418" t="n">
        <v>27.37</v>
      </c>
      <c r="G25" s="419" t="n">
        <f aca="false">F25-L25</f>
        <v>27.37</v>
      </c>
      <c r="H25" s="420"/>
      <c r="I25" s="421" t="n">
        <v>0.007</v>
      </c>
      <c r="J25" s="412" t="n">
        <f aca="false">F25*1</f>
        <v>27.37</v>
      </c>
      <c r="K25" s="413" t="n">
        <f aca="false">J25/100</f>
        <v>0.2737</v>
      </c>
      <c r="L25" s="414" t="n">
        <f aca="false">K25*M25</f>
        <v>0</v>
      </c>
      <c r="M25" s="414" t="n">
        <f aca="false">M24*1</f>
        <v>0</v>
      </c>
    </row>
    <row r="26" customFormat="false" ht="32.25" hidden="false" customHeight="true" outlineLevel="0" collapsed="false">
      <c r="A26" s="151" t="n">
        <v>218010200</v>
      </c>
      <c r="B26" s="416" t="s">
        <v>752</v>
      </c>
      <c r="C26" s="417" t="s">
        <v>753</v>
      </c>
      <c r="D26" s="417"/>
      <c r="E26" s="416" t="n">
        <v>1</v>
      </c>
      <c r="F26" s="418" t="n">
        <v>27.37</v>
      </c>
      <c r="G26" s="419" t="n">
        <f aca="false">F26-L26</f>
        <v>27.37</v>
      </c>
      <c r="H26" s="420"/>
      <c r="I26" s="421" t="n">
        <v>0.004</v>
      </c>
      <c r="J26" s="412" t="n">
        <f aca="false">F26*1</f>
        <v>27.37</v>
      </c>
      <c r="K26" s="413" t="n">
        <f aca="false">J26/100</f>
        <v>0.2737</v>
      </c>
      <c r="L26" s="414" t="n">
        <f aca="false">K26*M26</f>
        <v>0</v>
      </c>
      <c r="M26" s="414" t="n">
        <f aca="false">M25*1</f>
        <v>0</v>
      </c>
    </row>
    <row r="27" customFormat="false" ht="32.25" hidden="false" customHeight="true" outlineLevel="0" collapsed="false">
      <c r="A27" s="151" t="n">
        <v>218010220</v>
      </c>
      <c r="B27" s="416" t="s">
        <v>754</v>
      </c>
      <c r="C27" s="417" t="s">
        <v>755</v>
      </c>
      <c r="D27" s="417"/>
      <c r="E27" s="416" t="n">
        <v>1</v>
      </c>
      <c r="F27" s="418" t="n">
        <v>27.37</v>
      </c>
      <c r="G27" s="419" t="n">
        <f aca="false">F27-L27</f>
        <v>27.37</v>
      </c>
      <c r="H27" s="420"/>
      <c r="I27" s="421" t="n">
        <v>0.003</v>
      </c>
      <c r="J27" s="412" t="n">
        <f aca="false">F27*1</f>
        <v>27.37</v>
      </c>
      <c r="K27" s="413" t="n">
        <f aca="false">J27/100</f>
        <v>0.2737</v>
      </c>
      <c r="L27" s="414" t="n">
        <f aca="false">K27*M27</f>
        <v>0</v>
      </c>
      <c r="M27" s="414" t="n">
        <f aca="false">M26*1</f>
        <v>0</v>
      </c>
    </row>
    <row r="28" customFormat="false" ht="32.25" hidden="false" customHeight="true" outlineLevel="0" collapsed="false">
      <c r="A28" s="151" t="n">
        <v>218010300</v>
      </c>
      <c r="B28" s="416" t="s">
        <v>756</v>
      </c>
      <c r="C28" s="417" t="s">
        <v>757</v>
      </c>
      <c r="D28" s="417"/>
      <c r="E28" s="416" t="n">
        <v>1</v>
      </c>
      <c r="F28" s="418" t="n">
        <v>27.37</v>
      </c>
      <c r="G28" s="419" t="n">
        <f aca="false">F28-L28</f>
        <v>27.37</v>
      </c>
      <c r="H28" s="420"/>
      <c r="I28" s="421" t="n">
        <v>0.008</v>
      </c>
      <c r="J28" s="412" t="n">
        <f aca="false">F28*1</f>
        <v>27.37</v>
      </c>
      <c r="K28" s="413" t="n">
        <f aca="false">J28/100</f>
        <v>0.2737</v>
      </c>
      <c r="L28" s="414" t="n">
        <f aca="false">K28*M28</f>
        <v>0</v>
      </c>
      <c r="M28" s="414" t="n">
        <f aca="false">M27*1</f>
        <v>0</v>
      </c>
    </row>
    <row r="29" customFormat="false" ht="32.25" hidden="false" customHeight="true" outlineLevel="0" collapsed="false">
      <c r="A29" s="151" t="n">
        <v>218010320</v>
      </c>
      <c r="B29" s="416" t="s">
        <v>758</v>
      </c>
      <c r="C29" s="417" t="s">
        <v>759</v>
      </c>
      <c r="D29" s="417"/>
      <c r="E29" s="416" t="n">
        <v>1</v>
      </c>
      <c r="F29" s="418" t="n">
        <v>27.37</v>
      </c>
      <c r="G29" s="419" t="n">
        <f aca="false">F29-L29</f>
        <v>27.37</v>
      </c>
      <c r="H29" s="420"/>
      <c r="I29" s="421" t="n">
        <v>0.004</v>
      </c>
      <c r="J29" s="412" t="n">
        <f aca="false">F29*1</f>
        <v>27.37</v>
      </c>
      <c r="K29" s="413" t="n">
        <f aca="false">J29/100</f>
        <v>0.2737</v>
      </c>
      <c r="L29" s="414" t="n">
        <f aca="false">K29*M29</f>
        <v>0</v>
      </c>
      <c r="M29" s="414" t="n">
        <f aca="false">M28*1</f>
        <v>0</v>
      </c>
    </row>
    <row r="30" customFormat="false" ht="32.25" hidden="false" customHeight="true" outlineLevel="0" collapsed="false">
      <c r="A30" s="151" t="n">
        <v>218010340</v>
      </c>
      <c r="B30" s="416" t="s">
        <v>760</v>
      </c>
      <c r="C30" s="417" t="s">
        <v>761</v>
      </c>
      <c r="D30" s="417"/>
      <c r="E30" s="416" t="n">
        <v>1</v>
      </c>
      <c r="F30" s="418" t="n">
        <v>27.37</v>
      </c>
      <c r="G30" s="419" t="n">
        <f aca="false">F30-L30</f>
        <v>27.37</v>
      </c>
      <c r="H30" s="420"/>
      <c r="I30" s="421" t="n">
        <v>0.01</v>
      </c>
      <c r="J30" s="412" t="n">
        <f aca="false">F30*1</f>
        <v>27.37</v>
      </c>
      <c r="K30" s="413" t="n">
        <f aca="false">J30/100</f>
        <v>0.2737</v>
      </c>
      <c r="L30" s="414" t="n">
        <f aca="false">K30*M30</f>
        <v>0</v>
      </c>
      <c r="M30" s="414" t="n">
        <f aca="false">M29*1</f>
        <v>0</v>
      </c>
    </row>
    <row r="31" customFormat="false" ht="32.25" hidden="false" customHeight="true" outlineLevel="0" collapsed="false">
      <c r="A31" s="151" t="n">
        <v>218010350</v>
      </c>
      <c r="B31" s="416" t="s">
        <v>762</v>
      </c>
      <c r="C31" s="417" t="s">
        <v>763</v>
      </c>
      <c r="D31" s="417"/>
      <c r="E31" s="416" t="n">
        <v>1</v>
      </c>
      <c r="F31" s="418" t="n">
        <v>27.37</v>
      </c>
      <c r="G31" s="419" t="n">
        <f aca="false">F31-L31</f>
        <v>27.37</v>
      </c>
      <c r="H31" s="420"/>
      <c r="I31" s="421" t="n">
        <v>0.009</v>
      </c>
      <c r="J31" s="412" t="n">
        <f aca="false">F31*1</f>
        <v>27.37</v>
      </c>
      <c r="K31" s="413" t="n">
        <f aca="false">J31/100</f>
        <v>0.2737</v>
      </c>
      <c r="L31" s="414" t="n">
        <f aca="false">K31*M31</f>
        <v>0</v>
      </c>
      <c r="M31" s="414" t="n">
        <f aca="false">M30*1</f>
        <v>0</v>
      </c>
    </row>
    <row r="32" customFormat="false" ht="32.25" hidden="false" customHeight="true" outlineLevel="0" collapsed="false">
      <c r="A32" s="151" t="n">
        <v>218010360</v>
      </c>
      <c r="B32" s="416" t="s">
        <v>764</v>
      </c>
      <c r="C32" s="417" t="s">
        <v>765</v>
      </c>
      <c r="D32" s="417"/>
      <c r="E32" s="416" t="n">
        <v>1</v>
      </c>
      <c r="F32" s="418" t="n">
        <v>27.37</v>
      </c>
      <c r="G32" s="419" t="n">
        <f aca="false">F32-L32</f>
        <v>27.37</v>
      </c>
      <c r="H32" s="420"/>
      <c r="I32" s="421" t="n">
        <v>0.007</v>
      </c>
      <c r="J32" s="412" t="n">
        <f aca="false">F32*1</f>
        <v>27.37</v>
      </c>
      <c r="K32" s="413" t="n">
        <f aca="false">J32/100</f>
        <v>0.2737</v>
      </c>
      <c r="L32" s="414" t="n">
        <f aca="false">K32*M32</f>
        <v>0</v>
      </c>
      <c r="M32" s="414" t="n">
        <f aca="false">M31*1</f>
        <v>0</v>
      </c>
    </row>
    <row r="33" customFormat="false" ht="32.25" hidden="false" customHeight="true" outlineLevel="0" collapsed="false">
      <c r="A33" s="151" t="n">
        <v>218010370</v>
      </c>
      <c r="B33" s="416" t="s">
        <v>766</v>
      </c>
      <c r="C33" s="417" t="s">
        <v>767</v>
      </c>
      <c r="D33" s="417"/>
      <c r="E33" s="416" t="n">
        <v>1</v>
      </c>
      <c r="F33" s="418" t="n">
        <v>27.37</v>
      </c>
      <c r="G33" s="419" t="n">
        <f aca="false">F33-L33</f>
        <v>27.37</v>
      </c>
      <c r="H33" s="420"/>
      <c r="I33" s="421" t="n">
        <v>0.01</v>
      </c>
      <c r="J33" s="412" t="n">
        <f aca="false">F33*1</f>
        <v>27.37</v>
      </c>
      <c r="K33" s="413" t="n">
        <f aca="false">J33/100</f>
        <v>0.2737</v>
      </c>
      <c r="L33" s="414" t="n">
        <f aca="false">K33*M33</f>
        <v>0</v>
      </c>
      <c r="M33" s="414" t="n">
        <f aca="false">M32*1</f>
        <v>0</v>
      </c>
    </row>
    <row r="34" customFormat="false" ht="32.25" hidden="false" customHeight="true" outlineLevel="0" collapsed="false">
      <c r="A34" s="151" t="n">
        <v>218010380</v>
      </c>
      <c r="B34" s="416" t="s">
        <v>768</v>
      </c>
      <c r="C34" s="417" t="s">
        <v>769</v>
      </c>
      <c r="D34" s="417"/>
      <c r="E34" s="416" t="n">
        <v>1</v>
      </c>
      <c r="F34" s="418" t="n">
        <v>27.37</v>
      </c>
      <c r="G34" s="419" t="n">
        <f aca="false">F34-L34</f>
        <v>27.37</v>
      </c>
      <c r="H34" s="420"/>
      <c r="I34" s="421" t="n">
        <v>0.007</v>
      </c>
      <c r="J34" s="412" t="n">
        <f aca="false">F34*1</f>
        <v>27.37</v>
      </c>
      <c r="K34" s="413" t="n">
        <f aca="false">J34/100</f>
        <v>0.2737</v>
      </c>
      <c r="L34" s="414" t="n">
        <f aca="false">K34*M34</f>
        <v>0</v>
      </c>
      <c r="M34" s="414" t="n">
        <f aca="false">M33*1</f>
        <v>0</v>
      </c>
    </row>
    <row r="35" customFormat="false" ht="32.25" hidden="false" customHeight="true" outlineLevel="0" collapsed="false">
      <c r="A35" s="151" t="n">
        <v>218010400</v>
      </c>
      <c r="B35" s="416" t="s">
        <v>770</v>
      </c>
      <c r="C35" s="417" t="s">
        <v>771</v>
      </c>
      <c r="D35" s="417"/>
      <c r="E35" s="416" t="n">
        <v>1</v>
      </c>
      <c r="F35" s="418" t="n">
        <v>27.37</v>
      </c>
      <c r="G35" s="419" t="n">
        <f aca="false">F35-L35</f>
        <v>27.37</v>
      </c>
      <c r="H35" s="420"/>
      <c r="I35" s="421" t="n">
        <v>0.01</v>
      </c>
      <c r="J35" s="412" t="n">
        <f aca="false">F35*1</f>
        <v>27.37</v>
      </c>
      <c r="K35" s="413" t="n">
        <f aca="false">J35/100</f>
        <v>0.2737</v>
      </c>
      <c r="L35" s="414" t="n">
        <f aca="false">K35*M35</f>
        <v>0</v>
      </c>
      <c r="M35" s="414" t="n">
        <f aca="false">M34*1</f>
        <v>0</v>
      </c>
    </row>
    <row r="36" customFormat="false" ht="32.25" hidden="false" customHeight="true" outlineLevel="0" collapsed="false">
      <c r="A36" s="151" t="n">
        <v>218010510</v>
      </c>
      <c r="B36" s="416" t="s">
        <v>772</v>
      </c>
      <c r="C36" s="417" t="s">
        <v>773</v>
      </c>
      <c r="D36" s="417"/>
      <c r="E36" s="416" t="n">
        <v>1</v>
      </c>
      <c r="F36" s="418" t="n">
        <v>27.37</v>
      </c>
      <c r="G36" s="419" t="n">
        <f aca="false">F36-L36</f>
        <v>27.37</v>
      </c>
      <c r="H36" s="420"/>
      <c r="I36" s="421" t="n">
        <v>0.004</v>
      </c>
      <c r="J36" s="412" t="n">
        <f aca="false">F36*1</f>
        <v>27.37</v>
      </c>
      <c r="K36" s="413" t="n">
        <f aca="false">J36/100</f>
        <v>0.2737</v>
      </c>
      <c r="L36" s="414" t="n">
        <f aca="false">K36*M36</f>
        <v>0</v>
      </c>
      <c r="M36" s="414" t="n">
        <f aca="false">M35*1</f>
        <v>0</v>
      </c>
    </row>
    <row r="37" customFormat="false" ht="32.25" hidden="false" customHeight="true" outlineLevel="0" collapsed="false">
      <c r="A37" s="151" t="n">
        <v>218010520</v>
      </c>
      <c r="B37" s="416" t="s">
        <v>774</v>
      </c>
      <c r="C37" s="417" t="s">
        <v>775</v>
      </c>
      <c r="D37" s="417"/>
      <c r="E37" s="416" t="n">
        <v>1</v>
      </c>
      <c r="F37" s="418" t="n">
        <v>27.37</v>
      </c>
      <c r="G37" s="419" t="n">
        <f aca="false">F37-L37</f>
        <v>27.37</v>
      </c>
      <c r="H37" s="420"/>
      <c r="I37" s="421" t="n">
        <v>0.018</v>
      </c>
      <c r="J37" s="412" t="n">
        <f aca="false">F37*1</f>
        <v>27.37</v>
      </c>
      <c r="K37" s="413" t="n">
        <f aca="false">J37/100</f>
        <v>0.2737</v>
      </c>
      <c r="L37" s="414" t="n">
        <f aca="false">K37*M37</f>
        <v>0</v>
      </c>
      <c r="M37" s="414" t="n">
        <f aca="false">M36*1</f>
        <v>0</v>
      </c>
    </row>
    <row r="38" customFormat="false" ht="32.25" hidden="false" customHeight="true" outlineLevel="0" collapsed="false">
      <c r="A38" s="151" t="n">
        <v>218010540</v>
      </c>
      <c r="B38" s="416" t="s">
        <v>776</v>
      </c>
      <c r="C38" s="417" t="s">
        <v>777</v>
      </c>
      <c r="D38" s="417"/>
      <c r="E38" s="416" t="n">
        <v>1</v>
      </c>
      <c r="F38" s="418" t="n">
        <v>27.37</v>
      </c>
      <c r="G38" s="419" t="n">
        <f aca="false">F38-L38</f>
        <v>27.37</v>
      </c>
      <c r="H38" s="420"/>
      <c r="I38" s="421" t="n">
        <v>0.012</v>
      </c>
      <c r="J38" s="412" t="n">
        <f aca="false">F38*1</f>
        <v>27.37</v>
      </c>
      <c r="K38" s="413" t="n">
        <f aca="false">J38/100</f>
        <v>0.2737</v>
      </c>
      <c r="L38" s="414" t="n">
        <f aca="false">K38*M38</f>
        <v>0</v>
      </c>
      <c r="M38" s="414" t="n">
        <f aca="false">M37*1</f>
        <v>0</v>
      </c>
    </row>
    <row r="39" customFormat="false" ht="32.25" hidden="false" customHeight="true" outlineLevel="0" collapsed="false">
      <c r="A39" s="151" t="n">
        <v>218010560</v>
      </c>
      <c r="B39" s="416" t="s">
        <v>778</v>
      </c>
      <c r="C39" s="417" t="s">
        <v>779</v>
      </c>
      <c r="D39" s="417"/>
      <c r="E39" s="416" t="n">
        <v>1</v>
      </c>
      <c r="F39" s="418" t="n">
        <v>27.37</v>
      </c>
      <c r="G39" s="419" t="n">
        <f aca="false">F39-L39</f>
        <v>27.37</v>
      </c>
      <c r="H39" s="420"/>
      <c r="I39" s="421" t="n">
        <v>0.019</v>
      </c>
      <c r="J39" s="412" t="n">
        <f aca="false">F39*1</f>
        <v>27.37</v>
      </c>
      <c r="K39" s="413" t="n">
        <f aca="false">J39/100</f>
        <v>0.2737</v>
      </c>
      <c r="L39" s="414" t="n">
        <f aca="false">K39*M39</f>
        <v>0</v>
      </c>
      <c r="M39" s="414" t="n">
        <f aca="false">M38*1</f>
        <v>0</v>
      </c>
    </row>
    <row r="40" customFormat="false" ht="32.25" hidden="false" customHeight="true" outlineLevel="0" collapsed="false">
      <c r="A40" s="151" t="n">
        <v>218010600</v>
      </c>
      <c r="B40" s="416" t="s">
        <v>780</v>
      </c>
      <c r="C40" s="417" t="s">
        <v>781</v>
      </c>
      <c r="D40" s="417"/>
      <c r="E40" s="416" t="n">
        <v>1</v>
      </c>
      <c r="F40" s="418" t="n">
        <v>27.37</v>
      </c>
      <c r="G40" s="419" t="n">
        <f aca="false">F40-L40</f>
        <v>27.37</v>
      </c>
      <c r="H40" s="420"/>
      <c r="I40" s="421" t="n">
        <v>0.011</v>
      </c>
      <c r="J40" s="412" t="n">
        <f aca="false">F40*1</f>
        <v>27.37</v>
      </c>
      <c r="K40" s="413" t="n">
        <f aca="false">J40/100</f>
        <v>0.2737</v>
      </c>
      <c r="L40" s="414" t="n">
        <f aca="false">K40*M40</f>
        <v>0</v>
      </c>
      <c r="M40" s="414" t="n">
        <f aca="false">M39*1</f>
        <v>0</v>
      </c>
    </row>
    <row r="41" customFormat="false" ht="32.25" hidden="false" customHeight="true" outlineLevel="0" collapsed="false">
      <c r="A41" s="151" t="n">
        <v>218010620</v>
      </c>
      <c r="B41" s="416" t="s">
        <v>782</v>
      </c>
      <c r="C41" s="417" t="s">
        <v>783</v>
      </c>
      <c r="D41" s="417"/>
      <c r="E41" s="416" t="n">
        <v>1</v>
      </c>
      <c r="F41" s="418" t="n">
        <v>27.37</v>
      </c>
      <c r="G41" s="419" t="n">
        <f aca="false">F41-L41</f>
        <v>27.37</v>
      </c>
      <c r="H41" s="420"/>
      <c r="I41" s="421" t="n">
        <v>0.006</v>
      </c>
      <c r="J41" s="412" t="n">
        <f aca="false">F41*1</f>
        <v>27.37</v>
      </c>
      <c r="K41" s="413" t="n">
        <f aca="false">J41/100</f>
        <v>0.2737</v>
      </c>
      <c r="L41" s="414" t="n">
        <f aca="false">K41*M41</f>
        <v>0</v>
      </c>
      <c r="M41" s="414" t="n">
        <f aca="false">M40*1</f>
        <v>0</v>
      </c>
    </row>
    <row r="42" customFormat="false" ht="32.25" hidden="false" customHeight="true" outlineLevel="0" collapsed="false">
      <c r="A42" s="151" t="n">
        <v>218010800</v>
      </c>
      <c r="B42" s="416" t="s">
        <v>784</v>
      </c>
      <c r="C42" s="417" t="s">
        <v>785</v>
      </c>
      <c r="D42" s="417"/>
      <c r="E42" s="416" t="n">
        <v>1</v>
      </c>
      <c r="F42" s="418" t="n">
        <v>27.37</v>
      </c>
      <c r="G42" s="419" t="n">
        <f aca="false">F42-L42</f>
        <v>27.37</v>
      </c>
      <c r="H42" s="420"/>
      <c r="I42" s="421" t="n">
        <v>0.001</v>
      </c>
      <c r="J42" s="412" t="n">
        <f aca="false">F42*1</f>
        <v>27.37</v>
      </c>
      <c r="K42" s="413" t="n">
        <f aca="false">J42/100</f>
        <v>0.2737</v>
      </c>
      <c r="L42" s="414" t="n">
        <f aca="false">K42*M42</f>
        <v>0</v>
      </c>
      <c r="M42" s="414" t="n">
        <f aca="false">M41*1</f>
        <v>0</v>
      </c>
    </row>
    <row r="43" customFormat="false" ht="32.25" hidden="false" customHeight="true" outlineLevel="0" collapsed="false">
      <c r="A43" s="151" t="n">
        <v>218010960</v>
      </c>
      <c r="B43" s="416" t="s">
        <v>786</v>
      </c>
      <c r="C43" s="417" t="s">
        <v>787</v>
      </c>
      <c r="D43" s="417"/>
      <c r="E43" s="416" t="n">
        <v>1</v>
      </c>
      <c r="F43" s="418" t="n">
        <v>27.37</v>
      </c>
      <c r="G43" s="419" t="n">
        <f aca="false">F43-L43</f>
        <v>27.37</v>
      </c>
      <c r="H43" s="420"/>
      <c r="I43" s="421" t="n">
        <v>0.003</v>
      </c>
      <c r="J43" s="412" t="n">
        <f aca="false">F43*1</f>
        <v>27.37</v>
      </c>
      <c r="K43" s="413" t="n">
        <f aca="false">J43/100</f>
        <v>0.2737</v>
      </c>
      <c r="L43" s="414" t="n">
        <f aca="false">K43*M43</f>
        <v>0</v>
      </c>
      <c r="M43" s="414" t="n">
        <f aca="false">M42*1</f>
        <v>0</v>
      </c>
    </row>
    <row r="44" customFormat="false" ht="32.25" hidden="false" customHeight="true" outlineLevel="0" collapsed="false">
      <c r="A44" s="163" t="n">
        <v>218010980</v>
      </c>
      <c r="B44" s="428" t="s">
        <v>788</v>
      </c>
      <c r="C44" s="429" t="s">
        <v>789</v>
      </c>
      <c r="D44" s="429"/>
      <c r="E44" s="428" t="n">
        <v>1</v>
      </c>
      <c r="F44" s="430" t="n">
        <v>27.37</v>
      </c>
      <c r="G44" s="431" t="n">
        <f aca="false">F44-L44</f>
        <v>27.37</v>
      </c>
      <c r="H44" s="432"/>
      <c r="I44" s="433" t="n">
        <v>0.041</v>
      </c>
      <c r="J44" s="412" t="n">
        <f aca="false">F44*1</f>
        <v>27.37</v>
      </c>
      <c r="K44" s="413" t="n">
        <f aca="false">J44/100</f>
        <v>0.2737</v>
      </c>
      <c r="L44" s="414" t="n">
        <f aca="false">K44*M44</f>
        <v>0</v>
      </c>
      <c r="M44" s="414" t="n">
        <f aca="false">M43*1</f>
        <v>0</v>
      </c>
    </row>
    <row r="45" customFormat="false" ht="32.25" hidden="false" customHeight="true" outlineLevel="0" collapsed="false">
      <c r="A45" s="403" t="s">
        <v>790</v>
      </c>
      <c r="B45" s="403"/>
      <c r="C45" s="403"/>
      <c r="D45" s="403"/>
      <c r="E45" s="403"/>
      <c r="F45" s="403"/>
      <c r="G45" s="403"/>
      <c r="H45" s="403"/>
      <c r="I45" s="403"/>
      <c r="J45" s="412" t="n">
        <f aca="false">F45*1</f>
        <v>0</v>
      </c>
      <c r="K45" s="413" t="n">
        <f aca="false">J45/100</f>
        <v>0</v>
      </c>
      <c r="L45" s="414" t="n">
        <f aca="false">K45*M45</f>
        <v>0</v>
      </c>
      <c r="M45" s="414" t="n">
        <f aca="false">M44*1</f>
        <v>0</v>
      </c>
    </row>
    <row r="46" customFormat="false" ht="32.25" hidden="false" customHeight="true" outlineLevel="0" collapsed="false">
      <c r="A46" s="423" t="n">
        <v>218050010</v>
      </c>
      <c r="B46" s="424" t="s">
        <v>791</v>
      </c>
      <c r="C46" s="425" t="s">
        <v>792</v>
      </c>
      <c r="D46" s="425"/>
      <c r="E46" s="424" t="n">
        <v>1</v>
      </c>
      <c r="F46" s="426" t="n">
        <v>36</v>
      </c>
      <c r="G46" s="419" t="n">
        <f aca="false">F46-L46</f>
        <v>36</v>
      </c>
      <c r="H46" s="420"/>
      <c r="I46" s="434" t="n">
        <v>0.011</v>
      </c>
      <c r="J46" s="412" t="n">
        <f aca="false">F46*1</f>
        <v>36</v>
      </c>
      <c r="K46" s="413" t="n">
        <f aca="false">J46/100</f>
        <v>0.36</v>
      </c>
      <c r="L46" s="414" t="n">
        <f aca="false">K46*M46</f>
        <v>0</v>
      </c>
      <c r="M46" s="414" t="n">
        <f aca="false">M45*1</f>
        <v>0</v>
      </c>
    </row>
    <row r="47" customFormat="false" ht="32.25" hidden="false" customHeight="true" outlineLevel="0" collapsed="false">
      <c r="A47" s="151" t="n">
        <v>218050011</v>
      </c>
      <c r="B47" s="416" t="s">
        <v>793</v>
      </c>
      <c r="C47" s="417" t="s">
        <v>794</v>
      </c>
      <c r="D47" s="417"/>
      <c r="E47" s="416" t="n">
        <v>1</v>
      </c>
      <c r="F47" s="426" t="n">
        <v>36</v>
      </c>
      <c r="G47" s="435" t="n">
        <f aca="false">F47-L47</f>
        <v>36</v>
      </c>
      <c r="H47" s="420"/>
      <c r="I47" s="421" t="n">
        <v>0.003</v>
      </c>
      <c r="J47" s="412" t="n">
        <f aca="false">F47*1</f>
        <v>36</v>
      </c>
      <c r="K47" s="413" t="n">
        <f aca="false">J47/100</f>
        <v>0.36</v>
      </c>
      <c r="L47" s="414" t="n">
        <f aca="false">K47*M47</f>
        <v>0</v>
      </c>
      <c r="M47" s="414" t="n">
        <f aca="false">M46*1</f>
        <v>0</v>
      </c>
    </row>
    <row r="48" customFormat="false" ht="32.25" hidden="false" customHeight="true" outlineLevel="0" collapsed="false">
      <c r="A48" s="151" t="n">
        <v>218050020</v>
      </c>
      <c r="B48" s="416" t="s">
        <v>795</v>
      </c>
      <c r="C48" s="417" t="s">
        <v>796</v>
      </c>
      <c r="D48" s="417"/>
      <c r="E48" s="416" t="n">
        <v>1</v>
      </c>
      <c r="F48" s="426" t="n">
        <v>36</v>
      </c>
      <c r="G48" s="435" t="n">
        <f aca="false">F48-L48</f>
        <v>36</v>
      </c>
      <c r="H48" s="420"/>
      <c r="I48" s="421" t="n">
        <v>0.004</v>
      </c>
      <c r="J48" s="412" t="n">
        <f aca="false">F48*1</f>
        <v>36</v>
      </c>
      <c r="K48" s="413" t="n">
        <f aca="false">J48/100</f>
        <v>0.36</v>
      </c>
      <c r="L48" s="414" t="n">
        <f aca="false">K48*M48</f>
        <v>0</v>
      </c>
      <c r="M48" s="414" t="n">
        <f aca="false">M47*1</f>
        <v>0</v>
      </c>
    </row>
    <row r="49" customFormat="false" ht="32.25" hidden="false" customHeight="true" outlineLevel="0" collapsed="false">
      <c r="A49" s="151" t="n">
        <v>218050030</v>
      </c>
      <c r="B49" s="416" t="s">
        <v>797</v>
      </c>
      <c r="C49" s="417" t="s">
        <v>798</v>
      </c>
      <c r="D49" s="417"/>
      <c r="E49" s="416" t="n">
        <v>1</v>
      </c>
      <c r="F49" s="426" t="n">
        <v>36</v>
      </c>
      <c r="G49" s="435" t="n">
        <f aca="false">F49-L49</f>
        <v>36</v>
      </c>
      <c r="H49" s="420"/>
      <c r="I49" s="421" t="n">
        <v>0.007</v>
      </c>
      <c r="J49" s="412" t="n">
        <f aca="false">F49*1</f>
        <v>36</v>
      </c>
      <c r="K49" s="413" t="n">
        <f aca="false">J49/100</f>
        <v>0.36</v>
      </c>
      <c r="L49" s="414" t="n">
        <f aca="false">K49*M49</f>
        <v>0</v>
      </c>
      <c r="M49" s="414" t="n">
        <f aca="false">M48*1</f>
        <v>0</v>
      </c>
    </row>
    <row r="50" customFormat="false" ht="32.25" hidden="false" customHeight="true" outlineLevel="0" collapsed="false">
      <c r="A50" s="151" t="n">
        <v>218050031</v>
      </c>
      <c r="B50" s="416" t="s">
        <v>799</v>
      </c>
      <c r="C50" s="417" t="s">
        <v>800</v>
      </c>
      <c r="D50" s="417"/>
      <c r="E50" s="416" t="n">
        <v>1</v>
      </c>
      <c r="F50" s="426" t="n">
        <v>36</v>
      </c>
      <c r="G50" s="435" t="n">
        <f aca="false">F50-L50</f>
        <v>36</v>
      </c>
      <c r="H50" s="420"/>
      <c r="I50" s="421" t="n">
        <v>0.006</v>
      </c>
      <c r="J50" s="412" t="n">
        <f aca="false">F50*1</f>
        <v>36</v>
      </c>
      <c r="K50" s="413" t="n">
        <f aca="false">J50/100</f>
        <v>0.36</v>
      </c>
      <c r="L50" s="414" t="n">
        <f aca="false">K50*M50</f>
        <v>0</v>
      </c>
      <c r="M50" s="414" t="n">
        <f aca="false">M49*1</f>
        <v>0</v>
      </c>
    </row>
    <row r="51" customFormat="false" ht="32.25" hidden="false" customHeight="true" outlineLevel="0" collapsed="false">
      <c r="A51" s="151" t="n">
        <v>218050032</v>
      </c>
      <c r="B51" s="416" t="s">
        <v>801</v>
      </c>
      <c r="C51" s="417" t="s">
        <v>802</v>
      </c>
      <c r="D51" s="417"/>
      <c r="E51" s="416" t="n">
        <v>1</v>
      </c>
      <c r="F51" s="426" t="n">
        <v>36</v>
      </c>
      <c r="G51" s="435" t="n">
        <f aca="false">F51-L51</f>
        <v>36</v>
      </c>
      <c r="H51" s="420"/>
      <c r="I51" s="421" t="n">
        <v>0.004</v>
      </c>
      <c r="J51" s="412" t="n">
        <f aca="false">F51*1</f>
        <v>36</v>
      </c>
      <c r="K51" s="413" t="n">
        <f aca="false">J51/100</f>
        <v>0.36</v>
      </c>
      <c r="L51" s="414" t="n">
        <f aca="false">K51*M51</f>
        <v>0</v>
      </c>
      <c r="M51" s="414" t="n">
        <f aca="false">M50*1</f>
        <v>0</v>
      </c>
    </row>
    <row r="52" customFormat="false" ht="32.25" hidden="false" customHeight="true" outlineLevel="0" collapsed="false">
      <c r="A52" s="151" t="n">
        <v>218050040</v>
      </c>
      <c r="B52" s="416" t="s">
        <v>803</v>
      </c>
      <c r="C52" s="417" t="s">
        <v>804</v>
      </c>
      <c r="D52" s="417"/>
      <c r="E52" s="416" t="n">
        <v>1</v>
      </c>
      <c r="F52" s="426" t="n">
        <v>36</v>
      </c>
      <c r="G52" s="435" t="n">
        <f aca="false">F52-L52</f>
        <v>36</v>
      </c>
      <c r="H52" s="420"/>
      <c r="I52" s="421" t="n">
        <v>0.006</v>
      </c>
      <c r="J52" s="412" t="n">
        <f aca="false">F52*1</f>
        <v>36</v>
      </c>
      <c r="K52" s="413" t="n">
        <f aca="false">J52/100</f>
        <v>0.36</v>
      </c>
      <c r="L52" s="414" t="n">
        <f aca="false">K52*M52</f>
        <v>0</v>
      </c>
      <c r="M52" s="414" t="n">
        <f aca="false">M51*1</f>
        <v>0</v>
      </c>
    </row>
    <row r="53" customFormat="false" ht="32.25" hidden="false" customHeight="true" outlineLevel="0" collapsed="false">
      <c r="A53" s="151" t="n">
        <v>218050050</v>
      </c>
      <c r="B53" s="416" t="s">
        <v>805</v>
      </c>
      <c r="C53" s="417" t="s">
        <v>806</v>
      </c>
      <c r="D53" s="417"/>
      <c r="E53" s="416" t="n">
        <v>1</v>
      </c>
      <c r="F53" s="426" t="n">
        <v>36</v>
      </c>
      <c r="G53" s="435" t="n">
        <f aca="false">F53-L53</f>
        <v>36</v>
      </c>
      <c r="H53" s="420"/>
      <c r="I53" s="421" t="n">
        <v>0.015</v>
      </c>
      <c r="J53" s="412" t="n">
        <f aca="false">F53*1</f>
        <v>36</v>
      </c>
      <c r="K53" s="413" t="n">
        <f aca="false">J53/100</f>
        <v>0.36</v>
      </c>
      <c r="L53" s="414" t="n">
        <f aca="false">K53*M53</f>
        <v>0</v>
      </c>
      <c r="M53" s="414" t="n">
        <f aca="false">M52*1</f>
        <v>0</v>
      </c>
    </row>
    <row r="54" customFormat="false" ht="32.25" hidden="false" customHeight="true" outlineLevel="0" collapsed="false">
      <c r="A54" s="151" t="n">
        <v>218050051</v>
      </c>
      <c r="B54" s="416" t="s">
        <v>807</v>
      </c>
      <c r="C54" s="417" t="s">
        <v>808</v>
      </c>
      <c r="D54" s="417"/>
      <c r="E54" s="416" t="n">
        <v>1</v>
      </c>
      <c r="F54" s="426" t="n">
        <v>36</v>
      </c>
      <c r="G54" s="435" t="n">
        <f aca="false">F54-L54</f>
        <v>36</v>
      </c>
      <c r="H54" s="420"/>
      <c r="I54" s="421" t="n">
        <v>0.01</v>
      </c>
      <c r="J54" s="412" t="n">
        <f aca="false">F54*1</f>
        <v>36</v>
      </c>
      <c r="K54" s="413" t="n">
        <f aca="false">J54/100</f>
        <v>0.36</v>
      </c>
      <c r="L54" s="414" t="n">
        <f aca="false">K54*M54</f>
        <v>0</v>
      </c>
      <c r="M54" s="414" t="n">
        <f aca="false">M53*1</f>
        <v>0</v>
      </c>
    </row>
    <row r="55" customFormat="false" ht="32.25" hidden="false" customHeight="true" outlineLevel="0" collapsed="false">
      <c r="A55" s="151" t="n">
        <v>218050052</v>
      </c>
      <c r="B55" s="416" t="s">
        <v>809</v>
      </c>
      <c r="C55" s="417" t="s">
        <v>810</v>
      </c>
      <c r="D55" s="417"/>
      <c r="E55" s="416" t="n">
        <v>1</v>
      </c>
      <c r="F55" s="426" t="n">
        <v>36</v>
      </c>
      <c r="G55" s="435" t="n">
        <f aca="false">F55-L55</f>
        <v>36</v>
      </c>
      <c r="H55" s="420"/>
      <c r="I55" s="421" t="n">
        <v>0.004</v>
      </c>
      <c r="J55" s="412" t="n">
        <f aca="false">F55*1</f>
        <v>36</v>
      </c>
      <c r="K55" s="413" t="n">
        <f aca="false">J55/100</f>
        <v>0.36</v>
      </c>
      <c r="L55" s="414" t="n">
        <f aca="false">K55*M55</f>
        <v>0</v>
      </c>
      <c r="M55" s="414" t="n">
        <f aca="false">M54*1</f>
        <v>0</v>
      </c>
    </row>
    <row r="56" customFormat="false" ht="32.25" hidden="false" customHeight="true" outlineLevel="0" collapsed="false">
      <c r="A56" s="151" t="n">
        <v>218050060</v>
      </c>
      <c r="B56" s="416" t="s">
        <v>811</v>
      </c>
      <c r="C56" s="417" t="s">
        <v>812</v>
      </c>
      <c r="D56" s="417"/>
      <c r="E56" s="416" t="n">
        <v>1</v>
      </c>
      <c r="F56" s="426" t="n">
        <v>36</v>
      </c>
      <c r="G56" s="435" t="n">
        <f aca="false">F56-L56</f>
        <v>36</v>
      </c>
      <c r="H56" s="420"/>
      <c r="I56" s="421" t="n">
        <v>0.008</v>
      </c>
      <c r="J56" s="412" t="n">
        <f aca="false">F56*1</f>
        <v>36</v>
      </c>
      <c r="K56" s="413" t="n">
        <f aca="false">J56/100</f>
        <v>0.36</v>
      </c>
      <c r="L56" s="414" t="n">
        <f aca="false">K56*M56</f>
        <v>0</v>
      </c>
      <c r="M56" s="414" t="n">
        <f aca="false">M55*1</f>
        <v>0</v>
      </c>
    </row>
    <row r="57" customFormat="false" ht="32.25" hidden="false" customHeight="true" outlineLevel="0" collapsed="false">
      <c r="A57" s="151" t="n">
        <v>218050090</v>
      </c>
      <c r="B57" s="416" t="s">
        <v>813</v>
      </c>
      <c r="C57" s="417" t="s">
        <v>814</v>
      </c>
      <c r="D57" s="417"/>
      <c r="E57" s="416" t="n">
        <v>1</v>
      </c>
      <c r="F57" s="426" t="n">
        <v>36</v>
      </c>
      <c r="G57" s="435" t="n">
        <f aca="false">F57-L57</f>
        <v>36</v>
      </c>
      <c r="H57" s="420"/>
      <c r="I57" s="421" t="n">
        <v>0.008</v>
      </c>
      <c r="J57" s="412" t="n">
        <f aca="false">F57*1</f>
        <v>36</v>
      </c>
      <c r="K57" s="413" t="n">
        <f aca="false">J57/100</f>
        <v>0.36</v>
      </c>
      <c r="L57" s="414" t="n">
        <f aca="false">K57*M57</f>
        <v>0</v>
      </c>
      <c r="M57" s="414" t="n">
        <f aca="false">M56*1</f>
        <v>0</v>
      </c>
    </row>
    <row r="58" s="391" customFormat="true" ht="32.25" hidden="false" customHeight="true" outlineLevel="0" collapsed="false">
      <c r="A58" s="428" t="n">
        <v>218050091</v>
      </c>
      <c r="B58" s="428" t="s">
        <v>815</v>
      </c>
      <c r="C58" s="429" t="s">
        <v>816</v>
      </c>
      <c r="D58" s="429"/>
      <c r="E58" s="428" t="n">
        <v>1</v>
      </c>
      <c r="F58" s="418" t="n">
        <v>36</v>
      </c>
      <c r="G58" s="436" t="n">
        <f aca="false">F58-L58</f>
        <v>36</v>
      </c>
      <c r="H58" s="432"/>
      <c r="I58" s="421" t="n">
        <v>0.013</v>
      </c>
      <c r="J58" s="412" t="n">
        <f aca="false">F58*1</f>
        <v>36</v>
      </c>
      <c r="K58" s="413" t="n">
        <f aca="false">J58/100</f>
        <v>0.36</v>
      </c>
      <c r="L58" s="414" t="n">
        <f aca="false">K58*M58</f>
        <v>0</v>
      </c>
      <c r="M58" s="414" t="n">
        <f aca="false">M57*1</f>
        <v>0</v>
      </c>
      <c r="IV58" s="0"/>
    </row>
    <row r="59" s="391" customFormat="true" ht="32.25" hidden="false" customHeight="true" outlineLevel="0" collapsed="false">
      <c r="A59" s="416" t="s">
        <v>817</v>
      </c>
      <c r="B59" s="416" t="s">
        <v>818</v>
      </c>
      <c r="C59" s="417" t="s">
        <v>819</v>
      </c>
      <c r="D59" s="417"/>
      <c r="E59" s="416" t="n">
        <v>1</v>
      </c>
      <c r="F59" s="418" t="n">
        <v>36</v>
      </c>
      <c r="G59" s="436" t="n">
        <f aca="false">F59-L59</f>
        <v>36</v>
      </c>
      <c r="H59" s="437"/>
      <c r="I59" s="421" t="n">
        <v>0.006</v>
      </c>
      <c r="J59" s="412" t="n">
        <f aca="false">F59*1</f>
        <v>36</v>
      </c>
      <c r="K59" s="413" t="n">
        <f aca="false">J59/100</f>
        <v>0.36</v>
      </c>
      <c r="L59" s="414" t="n">
        <f aca="false">K59*M59</f>
        <v>0</v>
      </c>
      <c r="M59" s="414" t="n">
        <f aca="false">M58*1</f>
        <v>0</v>
      </c>
      <c r="IV59" s="0"/>
    </row>
    <row r="60" s="391" customFormat="true" ht="32.25" hidden="false" customHeight="true" outlineLevel="0" collapsed="false">
      <c r="A60" s="416" t="n">
        <v>218050120</v>
      </c>
      <c r="B60" s="416" t="s">
        <v>820</v>
      </c>
      <c r="C60" s="417" t="s">
        <v>821</v>
      </c>
      <c r="D60" s="417"/>
      <c r="E60" s="416" t="n">
        <v>1</v>
      </c>
      <c r="F60" s="418" t="n">
        <v>36</v>
      </c>
      <c r="G60" s="436" t="n">
        <f aca="false">F60-L60</f>
        <v>36</v>
      </c>
      <c r="H60" s="437"/>
      <c r="I60" s="421" t="n">
        <v>0.003</v>
      </c>
      <c r="J60" s="412" t="n">
        <f aca="false">F60*1</f>
        <v>36</v>
      </c>
      <c r="K60" s="413" t="n">
        <f aca="false">J60/100</f>
        <v>0.36</v>
      </c>
      <c r="L60" s="414" t="n">
        <f aca="false">K60*M60</f>
        <v>0</v>
      </c>
      <c r="M60" s="414" t="n">
        <f aca="false">M59*1</f>
        <v>0</v>
      </c>
      <c r="IV60" s="0"/>
    </row>
    <row r="61" s="391" customFormat="true" ht="32.25" hidden="false" customHeight="true" outlineLevel="0" collapsed="false">
      <c r="A61" s="416" t="n">
        <v>218050330</v>
      </c>
      <c r="B61" s="416" t="s">
        <v>822</v>
      </c>
      <c r="C61" s="417" t="s">
        <v>823</v>
      </c>
      <c r="D61" s="417"/>
      <c r="E61" s="416" t="n">
        <v>1</v>
      </c>
      <c r="F61" s="418" t="n">
        <v>36</v>
      </c>
      <c r="G61" s="436" t="n">
        <f aca="false">F61-L61</f>
        <v>36</v>
      </c>
      <c r="H61" s="437"/>
      <c r="I61" s="421" t="n">
        <v>0.013</v>
      </c>
      <c r="J61" s="412" t="n">
        <f aca="false">F61*1</f>
        <v>36</v>
      </c>
      <c r="K61" s="413" t="n">
        <f aca="false">J61/100</f>
        <v>0.36</v>
      </c>
      <c r="L61" s="414" t="n">
        <f aca="false">K61*M61</f>
        <v>0</v>
      </c>
      <c r="M61" s="414" t="n">
        <f aca="false">M60*1</f>
        <v>0</v>
      </c>
      <c r="IV61" s="0"/>
    </row>
    <row r="62" s="391" customFormat="true" ht="32.25" hidden="false" customHeight="true" outlineLevel="0" collapsed="false">
      <c r="A62" s="428" t="n">
        <v>218050910</v>
      </c>
      <c r="B62" s="428" t="s">
        <v>824</v>
      </c>
      <c r="C62" s="429" t="s">
        <v>825</v>
      </c>
      <c r="D62" s="429"/>
      <c r="E62" s="428" t="n">
        <v>1</v>
      </c>
      <c r="F62" s="430" t="n">
        <v>36</v>
      </c>
      <c r="G62" s="436" t="n">
        <f aca="false">F62-L62</f>
        <v>36</v>
      </c>
      <c r="H62" s="438"/>
      <c r="I62" s="433" t="n">
        <v>0.006</v>
      </c>
      <c r="J62" s="412" t="n">
        <f aca="false">F62*1</f>
        <v>36</v>
      </c>
      <c r="K62" s="413" t="n">
        <f aca="false">J62/100</f>
        <v>0.36</v>
      </c>
      <c r="L62" s="414" t="n">
        <f aca="false">K62*M62</f>
        <v>0</v>
      </c>
      <c r="M62" s="414" t="n">
        <f aca="false">M61*1</f>
        <v>0</v>
      </c>
      <c r="IV62" s="0"/>
    </row>
    <row r="63" s="391" customFormat="true" ht="32.25" hidden="false" customHeight="true" outlineLevel="0" collapsed="false">
      <c r="A63" s="403" t="s">
        <v>826</v>
      </c>
      <c r="B63" s="403"/>
      <c r="C63" s="403"/>
      <c r="D63" s="403"/>
      <c r="E63" s="403"/>
      <c r="F63" s="403"/>
      <c r="G63" s="403"/>
      <c r="H63" s="403"/>
      <c r="I63" s="403"/>
      <c r="J63" s="412" t="n">
        <f aca="false">F63*1</f>
        <v>0</v>
      </c>
      <c r="K63" s="413" t="n">
        <f aca="false">J63/100</f>
        <v>0</v>
      </c>
      <c r="L63" s="414" t="n">
        <f aca="false">K63*M63</f>
        <v>0</v>
      </c>
      <c r="M63" s="414" t="n">
        <f aca="false">M62*1</f>
        <v>0</v>
      </c>
      <c r="IV63" s="0"/>
    </row>
    <row r="64" customFormat="false" ht="32.25" hidden="false" customHeight="true" outlineLevel="0" collapsed="false">
      <c r="A64" s="424" t="n">
        <v>218130000</v>
      </c>
      <c r="B64" s="424" t="s">
        <v>827</v>
      </c>
      <c r="C64" s="425" t="s">
        <v>828</v>
      </c>
      <c r="D64" s="425"/>
      <c r="E64" s="424" t="n">
        <v>1</v>
      </c>
      <c r="F64" s="426" t="n">
        <v>19.5</v>
      </c>
      <c r="G64" s="419" t="n">
        <f aca="false">F64-L64</f>
        <v>19.5</v>
      </c>
      <c r="H64" s="420"/>
      <c r="I64" s="434" t="n">
        <v>0.012</v>
      </c>
      <c r="J64" s="412" t="n">
        <f aca="false">F64*1</f>
        <v>19.5</v>
      </c>
      <c r="K64" s="413" t="n">
        <f aca="false">J64/100</f>
        <v>0.195</v>
      </c>
      <c r="L64" s="414" t="n">
        <f aca="false">K64*M64</f>
        <v>0</v>
      </c>
      <c r="M64" s="414" t="n">
        <f aca="false">M63*1</f>
        <v>0</v>
      </c>
    </row>
    <row r="65" customFormat="false" ht="32.25" hidden="false" customHeight="true" outlineLevel="0" collapsed="false">
      <c r="A65" s="439" t="n">
        <v>218100000</v>
      </c>
      <c r="B65" s="439" t="s">
        <v>829</v>
      </c>
      <c r="C65" s="440" t="s">
        <v>830</v>
      </c>
      <c r="D65" s="440"/>
      <c r="E65" s="439" t="n">
        <v>3</v>
      </c>
      <c r="F65" s="441" t="n">
        <v>59</v>
      </c>
      <c r="G65" s="442" t="n">
        <f aca="false">F65-L65</f>
        <v>59</v>
      </c>
      <c r="H65" s="443"/>
      <c r="I65" s="411" t="n">
        <v>0.055</v>
      </c>
      <c r="J65" s="412" t="n">
        <f aca="false">F65*1</f>
        <v>59</v>
      </c>
      <c r="K65" s="413" t="n">
        <f aca="false">J65/100</f>
        <v>0.59</v>
      </c>
      <c r="L65" s="414" t="n">
        <f aca="false">K65*M65</f>
        <v>0</v>
      </c>
      <c r="M65" s="414" t="n">
        <f aca="false">M64*1</f>
        <v>0</v>
      </c>
    </row>
    <row r="66" customFormat="false" ht="37.5" hidden="false" customHeight="true" outlineLevel="0" collapsed="false">
      <c r="A66" s="439" t="n">
        <v>271730000</v>
      </c>
      <c r="B66" s="439" t="s">
        <v>831</v>
      </c>
      <c r="C66" s="440" t="s">
        <v>832</v>
      </c>
      <c r="D66" s="440"/>
      <c r="E66" s="439" t="n">
        <v>3</v>
      </c>
      <c r="F66" s="441" t="n">
        <v>28.6</v>
      </c>
      <c r="G66" s="444" t="n">
        <f aca="false">F66-L66</f>
        <v>28.6</v>
      </c>
      <c r="H66" s="445"/>
      <c r="I66" s="446" t="s">
        <v>833</v>
      </c>
      <c r="J66" s="412" t="n">
        <f aca="false">F66*1</f>
        <v>28.6</v>
      </c>
      <c r="K66" s="413" t="n">
        <f aca="false">J66/100</f>
        <v>0.286</v>
      </c>
      <c r="L66" s="414" t="n">
        <f aca="false">K66*M66</f>
        <v>0</v>
      </c>
      <c r="M66" s="414" t="n">
        <f aca="false">M65*1</f>
        <v>0</v>
      </c>
    </row>
    <row r="67" customFormat="false" ht="32.25" hidden="false" customHeight="true" outlineLevel="0" collapsed="false">
      <c r="A67" s="403" t="s">
        <v>834</v>
      </c>
      <c r="B67" s="403"/>
      <c r="C67" s="403"/>
      <c r="D67" s="403"/>
      <c r="E67" s="403"/>
      <c r="F67" s="403"/>
      <c r="G67" s="403"/>
      <c r="H67" s="403"/>
      <c r="I67" s="403"/>
      <c r="J67" s="412" t="n">
        <f aca="false">F67*1</f>
        <v>0</v>
      </c>
      <c r="K67" s="413" t="n">
        <f aca="false">J67/100</f>
        <v>0</v>
      </c>
      <c r="L67" s="414" t="n">
        <f aca="false">K67*M67</f>
        <v>0</v>
      </c>
      <c r="M67" s="414" t="n">
        <f aca="false">M66*1</f>
        <v>0</v>
      </c>
    </row>
    <row r="68" customFormat="false" ht="32.25" hidden="false" customHeight="true" outlineLevel="0" collapsed="false">
      <c r="A68" s="447" t="n">
        <v>218060010</v>
      </c>
      <c r="B68" s="424" t="s">
        <v>835</v>
      </c>
      <c r="C68" s="425" t="s">
        <v>836</v>
      </c>
      <c r="D68" s="425"/>
      <c r="E68" s="424" t="s">
        <v>837</v>
      </c>
      <c r="F68" s="426" t="n">
        <v>23.5</v>
      </c>
      <c r="G68" s="419" t="n">
        <f aca="false">F68-L68</f>
        <v>23.5</v>
      </c>
      <c r="H68" s="420"/>
      <c r="I68" s="434" t="n">
        <v>0.001</v>
      </c>
      <c r="J68" s="412" t="n">
        <f aca="false">F68*1</f>
        <v>23.5</v>
      </c>
      <c r="K68" s="413" t="n">
        <f aca="false">J68/100</f>
        <v>0.235</v>
      </c>
      <c r="L68" s="414" t="n">
        <f aca="false">K68*M68</f>
        <v>0</v>
      </c>
      <c r="M68" s="414" t="n">
        <f aca="false">M67*1</f>
        <v>0</v>
      </c>
    </row>
    <row r="69" customFormat="false" ht="32.25" hidden="false" customHeight="true" outlineLevel="0" collapsed="false">
      <c r="A69" s="448" t="n">
        <v>218060030</v>
      </c>
      <c r="B69" s="416" t="s">
        <v>838</v>
      </c>
      <c r="C69" s="417" t="s">
        <v>839</v>
      </c>
      <c r="D69" s="417"/>
      <c r="E69" s="416" t="n">
        <v>0.5</v>
      </c>
      <c r="F69" s="426" t="n">
        <v>23.5</v>
      </c>
      <c r="G69" s="419" t="n">
        <f aca="false">F69-L69</f>
        <v>23.5</v>
      </c>
      <c r="H69" s="420"/>
      <c r="I69" s="421" t="n">
        <v>0.003</v>
      </c>
      <c r="J69" s="412" t="n">
        <f aca="false">F69*1</f>
        <v>23.5</v>
      </c>
      <c r="K69" s="413" t="n">
        <f aca="false">J69/100</f>
        <v>0.235</v>
      </c>
      <c r="L69" s="414" t="n">
        <f aca="false">K69*M69</f>
        <v>0</v>
      </c>
      <c r="M69" s="414" t="n">
        <f aca="false">M68*1</f>
        <v>0</v>
      </c>
    </row>
    <row r="70" customFormat="false" ht="32.25" hidden="false" customHeight="true" outlineLevel="0" collapsed="false">
      <c r="A70" s="448" t="n">
        <v>218060050</v>
      </c>
      <c r="B70" s="416" t="s">
        <v>840</v>
      </c>
      <c r="C70" s="417" t="s">
        <v>841</v>
      </c>
      <c r="D70" s="417"/>
      <c r="E70" s="416" t="n">
        <v>0.5</v>
      </c>
      <c r="F70" s="426" t="n">
        <v>23.5</v>
      </c>
      <c r="G70" s="419" t="n">
        <f aca="false">F70-L70</f>
        <v>23.5</v>
      </c>
      <c r="H70" s="420"/>
      <c r="I70" s="421" t="n">
        <v>0.004</v>
      </c>
      <c r="J70" s="412" t="n">
        <f aca="false">F70*1</f>
        <v>23.5</v>
      </c>
      <c r="K70" s="413" t="n">
        <f aca="false">J70/100</f>
        <v>0.235</v>
      </c>
      <c r="L70" s="414" t="n">
        <f aca="false">K70*M70</f>
        <v>0</v>
      </c>
      <c r="M70" s="414" t="n">
        <f aca="false">M69*1</f>
        <v>0</v>
      </c>
    </row>
    <row r="71" customFormat="false" ht="32.25" hidden="false" customHeight="true" outlineLevel="0" collapsed="false">
      <c r="A71" s="448" t="n">
        <v>218060060</v>
      </c>
      <c r="B71" s="416" t="s">
        <v>842</v>
      </c>
      <c r="C71" s="417" t="s">
        <v>843</v>
      </c>
      <c r="D71" s="417"/>
      <c r="E71" s="416" t="n">
        <v>0.5</v>
      </c>
      <c r="F71" s="426" t="n">
        <v>23.5</v>
      </c>
      <c r="G71" s="419" t="n">
        <f aca="false">F71-L71</f>
        <v>23.5</v>
      </c>
      <c r="H71" s="420"/>
      <c r="I71" s="421" t="n">
        <v>0.002</v>
      </c>
      <c r="J71" s="412" t="n">
        <f aca="false">F71*1</f>
        <v>23.5</v>
      </c>
      <c r="K71" s="413" t="n">
        <f aca="false">J71/100</f>
        <v>0.235</v>
      </c>
      <c r="L71" s="414" t="n">
        <f aca="false">K71*M71</f>
        <v>0</v>
      </c>
      <c r="M71" s="414" t="n">
        <f aca="false">M70*1</f>
        <v>0</v>
      </c>
    </row>
    <row r="72" customFormat="false" ht="32.25" hidden="false" customHeight="true" outlineLevel="0" collapsed="false">
      <c r="A72" s="448" t="n">
        <v>218060080</v>
      </c>
      <c r="B72" s="416" t="s">
        <v>844</v>
      </c>
      <c r="C72" s="417" t="s">
        <v>845</v>
      </c>
      <c r="D72" s="417"/>
      <c r="E72" s="416" t="n">
        <v>0.5</v>
      </c>
      <c r="F72" s="426" t="n">
        <v>23.5</v>
      </c>
      <c r="G72" s="419" t="n">
        <f aca="false">F72-L72</f>
        <v>23.5</v>
      </c>
      <c r="H72" s="420"/>
      <c r="I72" s="421" t="n">
        <v>0.001</v>
      </c>
      <c r="J72" s="412" t="n">
        <f aca="false">F72*1</f>
        <v>23.5</v>
      </c>
      <c r="K72" s="413" t="n">
        <f aca="false">J72/100</f>
        <v>0.235</v>
      </c>
      <c r="L72" s="414" t="n">
        <f aca="false">K72*M72</f>
        <v>0</v>
      </c>
      <c r="M72" s="414" t="n">
        <f aca="false">M71*1</f>
        <v>0</v>
      </c>
    </row>
    <row r="73" customFormat="false" ht="32.25" hidden="false" customHeight="true" outlineLevel="0" collapsed="false">
      <c r="A73" s="449" t="n">
        <v>218060090</v>
      </c>
      <c r="B73" s="428" t="s">
        <v>846</v>
      </c>
      <c r="C73" s="429" t="s">
        <v>847</v>
      </c>
      <c r="D73" s="429"/>
      <c r="E73" s="428" t="s">
        <v>837</v>
      </c>
      <c r="F73" s="450" t="n">
        <v>23.5</v>
      </c>
      <c r="G73" s="431" t="n">
        <f aca="false">F73-L73</f>
        <v>23.5</v>
      </c>
      <c r="H73" s="432"/>
      <c r="I73" s="433" t="n">
        <v>0.008</v>
      </c>
      <c r="J73" s="412" t="n">
        <f aca="false">F73*1</f>
        <v>23.5</v>
      </c>
      <c r="K73" s="413" t="n">
        <f aca="false">J73/100</f>
        <v>0.235</v>
      </c>
      <c r="L73" s="414" t="n">
        <f aca="false">K73*M73</f>
        <v>0</v>
      </c>
      <c r="M73" s="414" t="n">
        <f aca="false">M72*1</f>
        <v>0</v>
      </c>
    </row>
    <row r="74" customFormat="false" ht="32.25" hidden="false" customHeight="true" outlineLevel="0" collapsed="false">
      <c r="A74" s="451" t="s">
        <v>735</v>
      </c>
      <c r="B74" s="451"/>
      <c r="C74" s="451"/>
      <c r="D74" s="451"/>
      <c r="E74" s="451"/>
      <c r="F74" s="452" t="n">
        <f aca="false">SUM(F68:F73,F64:F66,F46:F62,F7:F44)</f>
        <v>1965.54</v>
      </c>
      <c r="G74" s="453" t="n">
        <f aca="false">SUM(G68:G73,G64:G66,G46:G62,G44,G7:G43)</f>
        <v>1965.54</v>
      </c>
      <c r="H74" s="454"/>
      <c r="I74" s="446" t="n">
        <f aca="false">SUM(I68:I73,I64,I65,I66,I62,I61,I46:I60,I18:I44,I7:I16)</f>
        <v>1</v>
      </c>
      <c r="J74" s="412" t="n">
        <f aca="false">F74*1</f>
        <v>1965.54</v>
      </c>
      <c r="K74" s="413" t="n">
        <f aca="false">J74/100</f>
        <v>19.6554</v>
      </c>
      <c r="L74" s="414" t="n">
        <f aca="false">K74*M74</f>
        <v>0</v>
      </c>
      <c r="M74" s="414" t="n">
        <f aca="false">M73*1</f>
        <v>0</v>
      </c>
    </row>
    <row r="75" customFormat="false" ht="32.25" hidden="false" customHeight="true" outlineLevel="0" collapsed="false">
      <c r="A75" s="455" t="s">
        <v>848</v>
      </c>
      <c r="B75" s="455"/>
      <c r="C75" s="455"/>
      <c r="D75" s="455"/>
      <c r="E75" s="455"/>
      <c r="F75" s="455"/>
      <c r="G75" s="455"/>
      <c r="H75" s="455"/>
      <c r="I75" s="455"/>
      <c r="J75" s="412" t="n">
        <f aca="false">F75*1</f>
        <v>0</v>
      </c>
      <c r="K75" s="413" t="n">
        <f aca="false">J75/100</f>
        <v>0</v>
      </c>
      <c r="L75" s="414" t="n">
        <f aca="false">K75*M75</f>
        <v>0</v>
      </c>
      <c r="M75" s="414" t="n">
        <f aca="false">M74*1</f>
        <v>0</v>
      </c>
    </row>
    <row r="76" customFormat="false" ht="32.25" hidden="false" customHeight="true" outlineLevel="0" collapsed="false">
      <c r="A76" s="456" t="n">
        <v>222500001</v>
      </c>
      <c r="B76" s="424" t="s">
        <v>849</v>
      </c>
      <c r="C76" s="424" t="s">
        <v>850</v>
      </c>
      <c r="D76" s="424"/>
      <c r="E76" s="424" t="n">
        <v>0.5</v>
      </c>
      <c r="F76" s="426" t="n">
        <v>40.65</v>
      </c>
      <c r="G76" s="419" t="n">
        <f aca="false">F76-L76</f>
        <v>40.65</v>
      </c>
      <c r="H76" s="457"/>
      <c r="I76" s="458" t="s">
        <v>833</v>
      </c>
      <c r="J76" s="412" t="n">
        <f aca="false">F76*1</f>
        <v>40.65</v>
      </c>
      <c r="K76" s="413" t="n">
        <f aca="false">J76/100</f>
        <v>0.4065</v>
      </c>
      <c r="L76" s="414" t="n">
        <f aca="false">K76*M76</f>
        <v>0</v>
      </c>
      <c r="M76" s="414" t="n">
        <f aca="false">M75*1</f>
        <v>0</v>
      </c>
    </row>
    <row r="77" customFormat="false" ht="32.25" hidden="false" customHeight="true" outlineLevel="0" collapsed="false">
      <c r="A77" s="459" t="n">
        <v>222500003</v>
      </c>
      <c r="B77" s="416" t="s">
        <v>851</v>
      </c>
      <c r="C77" s="416" t="s">
        <v>852</v>
      </c>
      <c r="D77" s="416"/>
      <c r="E77" s="416" t="n">
        <v>0.5</v>
      </c>
      <c r="F77" s="418" t="n">
        <v>40.65</v>
      </c>
      <c r="G77" s="419" t="n">
        <f aca="false">F77-L77</f>
        <v>40.65</v>
      </c>
      <c r="H77" s="460"/>
      <c r="I77" s="461" t="s">
        <v>833</v>
      </c>
      <c r="J77" s="412" t="n">
        <f aca="false">F77*1</f>
        <v>40.65</v>
      </c>
      <c r="K77" s="413" t="n">
        <f aca="false">J77/100</f>
        <v>0.4065</v>
      </c>
      <c r="L77" s="414" t="n">
        <f aca="false">K77*M77</f>
        <v>0</v>
      </c>
      <c r="M77" s="414" t="n">
        <f aca="false">M76*1</f>
        <v>0</v>
      </c>
    </row>
    <row r="78" customFormat="false" ht="32.25" hidden="false" customHeight="true" outlineLevel="0" collapsed="false">
      <c r="A78" s="449" t="n">
        <v>222500005</v>
      </c>
      <c r="B78" s="428" t="s">
        <v>853</v>
      </c>
      <c r="C78" s="428" t="s">
        <v>854</v>
      </c>
      <c r="D78" s="428"/>
      <c r="E78" s="428" t="n">
        <v>0.5</v>
      </c>
      <c r="F78" s="418" t="n">
        <v>40.65</v>
      </c>
      <c r="G78" s="431" t="n">
        <f aca="false">F78-L78</f>
        <v>40.65</v>
      </c>
      <c r="H78" s="462"/>
      <c r="I78" s="463" t="s">
        <v>833</v>
      </c>
      <c r="J78" s="412" t="n">
        <f aca="false">F78*1</f>
        <v>40.65</v>
      </c>
      <c r="K78" s="413" t="n">
        <f aca="false">J78/100</f>
        <v>0.4065</v>
      </c>
      <c r="L78" s="414" t="n">
        <f aca="false">K78*M78</f>
        <v>0</v>
      </c>
      <c r="M78" s="414" t="n">
        <f aca="false">M77*1</f>
        <v>0</v>
      </c>
    </row>
    <row r="79" customFormat="false" ht="32.25" hidden="false" customHeight="true" outlineLevel="0" collapsed="false">
      <c r="A79" s="455" t="s">
        <v>855</v>
      </c>
      <c r="B79" s="455"/>
      <c r="C79" s="455"/>
      <c r="D79" s="455"/>
      <c r="E79" s="455"/>
      <c r="F79" s="455"/>
      <c r="G79" s="455"/>
      <c r="H79" s="455"/>
      <c r="I79" s="455"/>
      <c r="J79" s="412" t="n">
        <f aca="false">F79*1</f>
        <v>0</v>
      </c>
      <c r="K79" s="413" t="n">
        <f aca="false">J79/100</f>
        <v>0</v>
      </c>
      <c r="L79" s="414" t="n">
        <f aca="false">K79*M79</f>
        <v>0</v>
      </c>
      <c r="M79" s="414" t="n">
        <f aca="false">M78*1</f>
        <v>0</v>
      </c>
    </row>
    <row r="80" customFormat="false" ht="32.25" hidden="false" customHeight="true" outlineLevel="0" collapsed="false">
      <c r="A80" s="424" t="n">
        <v>249670000</v>
      </c>
      <c r="B80" s="424" t="s">
        <v>856</v>
      </c>
      <c r="C80" s="464" t="s">
        <v>857</v>
      </c>
      <c r="D80" s="464"/>
      <c r="E80" s="464"/>
      <c r="F80" s="426" t="n">
        <v>3990</v>
      </c>
      <c r="G80" s="426" t="n">
        <f aca="false">F80-L80</f>
        <v>3990</v>
      </c>
      <c r="H80" s="465"/>
      <c r="I80" s="465"/>
      <c r="J80" s="412" t="n">
        <f aca="false">F80*1</f>
        <v>3990</v>
      </c>
      <c r="K80" s="413" t="n">
        <f aca="false">J80/100</f>
        <v>39.9</v>
      </c>
      <c r="L80" s="414" t="n">
        <f aca="false">K80*M80</f>
        <v>0</v>
      </c>
      <c r="M80" s="414" t="n">
        <f aca="false">M79*1</f>
        <v>0</v>
      </c>
    </row>
    <row r="81" customFormat="false" ht="32.25" hidden="false" customHeight="true" outlineLevel="0" collapsed="false">
      <c r="A81" s="416" t="n">
        <v>2521210000</v>
      </c>
      <c r="B81" s="416" t="s">
        <v>858</v>
      </c>
      <c r="C81" s="448" t="s">
        <v>859</v>
      </c>
      <c r="D81" s="448"/>
      <c r="E81" s="448"/>
      <c r="F81" s="426" t="n">
        <v>0</v>
      </c>
      <c r="G81" s="426" t="n">
        <f aca="false">F81-L81</f>
        <v>0</v>
      </c>
      <c r="H81" s="466"/>
      <c r="I81" s="466"/>
      <c r="J81" s="412" t="n">
        <f aca="false">F81*1</f>
        <v>0</v>
      </c>
      <c r="K81" s="413" t="n">
        <f aca="false">J81/100</f>
        <v>0</v>
      </c>
      <c r="L81" s="414" t="n">
        <f aca="false">K81*M81</f>
        <v>0</v>
      </c>
      <c r="M81" s="414" t="n">
        <f aca="false">M80*1</f>
        <v>0</v>
      </c>
    </row>
    <row r="82" customFormat="false" ht="37.5" hidden="false" customHeight="true" outlineLevel="0" collapsed="false">
      <c r="A82" s="416" t="n">
        <v>252160000</v>
      </c>
      <c r="B82" s="416" t="s">
        <v>860</v>
      </c>
      <c r="C82" s="448" t="s">
        <v>861</v>
      </c>
      <c r="D82" s="448"/>
      <c r="E82" s="448"/>
      <c r="F82" s="426" t="n">
        <v>0</v>
      </c>
      <c r="G82" s="426" t="n">
        <f aca="false">F82-L82</f>
        <v>0</v>
      </c>
      <c r="H82" s="466"/>
      <c r="I82" s="466"/>
      <c r="J82" s="412" t="n">
        <f aca="false">F82*1</f>
        <v>0</v>
      </c>
      <c r="K82" s="413" t="n">
        <f aca="false">J82/100</f>
        <v>0</v>
      </c>
      <c r="L82" s="414" t="n">
        <f aca="false">K82*M82</f>
        <v>0</v>
      </c>
      <c r="M82" s="414" t="n">
        <f aca="false">M81*1</f>
        <v>0</v>
      </c>
    </row>
    <row r="83" customFormat="false" ht="32.25" hidden="false" customHeight="true" outlineLevel="0" collapsed="false">
      <c r="A83" s="416" t="n">
        <v>252070000</v>
      </c>
      <c r="B83" s="416" t="s">
        <v>862</v>
      </c>
      <c r="C83" s="448" t="s">
        <v>863</v>
      </c>
      <c r="D83" s="448"/>
      <c r="E83" s="448"/>
      <c r="F83" s="426" t="n">
        <v>1500</v>
      </c>
      <c r="G83" s="426" t="n">
        <f aca="false">F83-L83</f>
        <v>1500</v>
      </c>
      <c r="H83" s="466"/>
      <c r="I83" s="466"/>
      <c r="J83" s="412" t="n">
        <f aca="false">F83*1</f>
        <v>1500</v>
      </c>
      <c r="K83" s="413" t="n">
        <f aca="false">J83/100</f>
        <v>15</v>
      </c>
      <c r="L83" s="414" t="n">
        <f aca="false">K83*M83</f>
        <v>0</v>
      </c>
      <c r="M83" s="414" t="n">
        <f aca="false">M82*1</f>
        <v>0</v>
      </c>
    </row>
    <row r="84" customFormat="false" ht="40.5" hidden="false" customHeight="true" outlineLevel="0" collapsed="false">
      <c r="A84" s="416" t="n">
        <v>252060007</v>
      </c>
      <c r="B84" s="416" t="s">
        <v>864</v>
      </c>
      <c r="C84" s="448" t="s">
        <v>865</v>
      </c>
      <c r="D84" s="448"/>
      <c r="E84" s="448"/>
      <c r="F84" s="426" t="n">
        <v>121.52</v>
      </c>
      <c r="G84" s="426" t="n">
        <f aca="false">F84-L84</f>
        <v>121.52</v>
      </c>
      <c r="H84" s="466"/>
      <c r="I84" s="466"/>
      <c r="J84" s="412" t="n">
        <f aca="false">F84*1</f>
        <v>121.52</v>
      </c>
      <c r="K84" s="413" t="n">
        <f aca="false">J84/100</f>
        <v>1.2152</v>
      </c>
      <c r="L84" s="414" t="n">
        <f aca="false">K84*M84</f>
        <v>0</v>
      </c>
      <c r="M84" s="414" t="n">
        <f aca="false">M83*1</f>
        <v>0</v>
      </c>
    </row>
    <row r="85" customFormat="false" ht="30" hidden="false" customHeight="true" outlineLevel="0" collapsed="false">
      <c r="A85" s="416" t="n">
        <v>249920000</v>
      </c>
      <c r="B85" s="416" t="s">
        <v>866</v>
      </c>
      <c r="C85" s="416" t="s">
        <v>867</v>
      </c>
      <c r="D85" s="416"/>
      <c r="E85" s="416"/>
      <c r="F85" s="426" t="n">
        <v>21.54</v>
      </c>
      <c r="G85" s="426" t="n">
        <f aca="false">F85-L85</f>
        <v>21.54</v>
      </c>
      <c r="H85" s="466"/>
      <c r="I85" s="466"/>
      <c r="J85" s="412" t="n">
        <f aca="false">F85*1</f>
        <v>21.54</v>
      </c>
      <c r="K85" s="413" t="n">
        <f aca="false">J85/100</f>
        <v>0.2154</v>
      </c>
      <c r="L85" s="414" t="n">
        <f aca="false">K85*M85</f>
        <v>0</v>
      </c>
      <c r="M85" s="414" t="n">
        <f aca="false">M84*1</f>
        <v>0</v>
      </c>
    </row>
    <row r="86" customFormat="false" ht="30" hidden="false" customHeight="true" outlineLevel="0" collapsed="false">
      <c r="A86" s="416" t="n">
        <v>249900000</v>
      </c>
      <c r="B86" s="416" t="s">
        <v>868</v>
      </c>
      <c r="C86" s="416" t="s">
        <v>869</v>
      </c>
      <c r="D86" s="416"/>
      <c r="E86" s="416"/>
      <c r="F86" s="426" t="n">
        <v>21.54</v>
      </c>
      <c r="G86" s="426" t="n">
        <f aca="false">F86-L86</f>
        <v>21.54</v>
      </c>
      <c r="H86" s="466"/>
      <c r="I86" s="466"/>
      <c r="J86" s="412" t="n">
        <f aca="false">F86*1</f>
        <v>21.54</v>
      </c>
      <c r="K86" s="413" t="n">
        <f aca="false">J86/100</f>
        <v>0.2154</v>
      </c>
      <c r="L86" s="414" t="n">
        <f aca="false">K86*M86</f>
        <v>0</v>
      </c>
      <c r="M86" s="414" t="n">
        <f aca="false">M85*1</f>
        <v>0</v>
      </c>
    </row>
    <row r="87" customFormat="false" ht="30" hidden="false" customHeight="true" outlineLevel="0" collapsed="false">
      <c r="A87" s="416" t="n">
        <v>249910000</v>
      </c>
      <c r="B87" s="416" t="s">
        <v>870</v>
      </c>
      <c r="C87" s="416" t="s">
        <v>871</v>
      </c>
      <c r="D87" s="416"/>
      <c r="E87" s="416"/>
      <c r="F87" s="426" t="n">
        <v>29.23</v>
      </c>
      <c r="G87" s="426" t="n">
        <f aca="false">F87-L87</f>
        <v>29.23</v>
      </c>
      <c r="H87" s="466"/>
      <c r="I87" s="466"/>
      <c r="J87" s="412" t="n">
        <f aca="false">F87*1</f>
        <v>29.23</v>
      </c>
      <c r="K87" s="413" t="n">
        <f aca="false">J87/100</f>
        <v>0.2923</v>
      </c>
      <c r="L87" s="414" t="n">
        <f aca="false">K87*M87</f>
        <v>0</v>
      </c>
      <c r="M87" s="414" t="n">
        <f aca="false">M86*1</f>
        <v>0</v>
      </c>
    </row>
    <row r="88" customFormat="false" ht="37.5" hidden="false" customHeight="true" outlineLevel="0" collapsed="false">
      <c r="A88" s="406"/>
      <c r="B88" s="406" t="s">
        <v>872</v>
      </c>
      <c r="C88" s="467" t="s">
        <v>873</v>
      </c>
      <c r="D88" s="467"/>
      <c r="E88" s="467"/>
      <c r="F88" s="468" t="n">
        <v>1965.54</v>
      </c>
      <c r="G88" s="468" t="n">
        <f aca="false">F88-L88</f>
        <v>1965.54</v>
      </c>
      <c r="H88" s="469"/>
      <c r="I88" s="469"/>
      <c r="J88" s="412" t="n">
        <f aca="false">F88*1</f>
        <v>1965.54</v>
      </c>
      <c r="K88" s="413" t="n">
        <f aca="false">J88/100</f>
        <v>19.6554</v>
      </c>
      <c r="L88" s="414" t="n">
        <f aca="false">K88*M88</f>
        <v>0</v>
      </c>
      <c r="M88" s="414" t="n">
        <f aca="false">M87*1</f>
        <v>0</v>
      </c>
    </row>
    <row r="89" customFormat="false" ht="37.5" hidden="false" customHeight="true" outlineLevel="0" collapsed="false">
      <c r="A89" s="416" t="n">
        <v>252320015</v>
      </c>
      <c r="B89" s="416" t="s">
        <v>874</v>
      </c>
      <c r="C89" s="416" t="s">
        <v>875</v>
      </c>
      <c r="D89" s="416"/>
      <c r="E89" s="416"/>
      <c r="F89" s="426" t="n">
        <v>0</v>
      </c>
      <c r="G89" s="426" t="n">
        <f aca="false">F89-L89</f>
        <v>0</v>
      </c>
      <c r="H89" s="466"/>
      <c r="I89" s="466"/>
      <c r="J89" s="412" t="n">
        <f aca="false">F89*1</f>
        <v>0</v>
      </c>
      <c r="K89" s="413" t="n">
        <f aca="false">J89/100</f>
        <v>0</v>
      </c>
      <c r="L89" s="414" t="n">
        <f aca="false">K89*M89</f>
        <v>0</v>
      </c>
      <c r="M89" s="414" t="n">
        <f aca="false">M88*1</f>
        <v>0</v>
      </c>
    </row>
    <row r="90" customFormat="false" ht="39" hidden="false" customHeight="true" outlineLevel="0" collapsed="false">
      <c r="A90" s="416" t="n">
        <v>451900000</v>
      </c>
      <c r="B90" s="416" t="s">
        <v>876</v>
      </c>
      <c r="C90" s="448" t="s">
        <v>877</v>
      </c>
      <c r="D90" s="448"/>
      <c r="E90" s="448"/>
      <c r="F90" s="426" t="n">
        <v>0</v>
      </c>
      <c r="G90" s="426" t="n">
        <f aca="false">F90-L90</f>
        <v>0</v>
      </c>
      <c r="H90" s="466"/>
      <c r="I90" s="466"/>
      <c r="J90" s="412" t="n">
        <f aca="false">F90*1</f>
        <v>0</v>
      </c>
      <c r="K90" s="413" t="n">
        <f aca="false">J90/100</f>
        <v>0</v>
      </c>
      <c r="L90" s="414" t="n">
        <f aca="false">K90*M90</f>
        <v>0</v>
      </c>
      <c r="M90" s="414" t="n">
        <f aca="false">M89*1</f>
        <v>0</v>
      </c>
    </row>
    <row r="91" customFormat="false" ht="40.5" hidden="false" customHeight="true" outlineLevel="0" collapsed="false">
      <c r="A91" s="416" t="n">
        <v>249250010</v>
      </c>
      <c r="B91" s="416" t="s">
        <v>878</v>
      </c>
      <c r="C91" s="416" t="s">
        <v>879</v>
      </c>
      <c r="D91" s="416"/>
      <c r="E91" s="416"/>
      <c r="F91" s="426" t="n">
        <v>1709</v>
      </c>
      <c r="G91" s="426" t="n">
        <f aca="false">F91-L91</f>
        <v>1709</v>
      </c>
      <c r="H91" s="466"/>
      <c r="I91" s="466"/>
      <c r="J91" s="412" t="n">
        <f aca="false">F91*1</f>
        <v>1709</v>
      </c>
      <c r="K91" s="413" t="n">
        <f aca="false">J91/100</f>
        <v>17.09</v>
      </c>
      <c r="L91" s="414" t="n">
        <f aca="false">K91*M91</f>
        <v>0</v>
      </c>
      <c r="M91" s="414" t="n">
        <f aca="false">M90*1</f>
        <v>0</v>
      </c>
    </row>
    <row r="92" customFormat="false" ht="32.25" hidden="false" customHeight="true" outlineLevel="0" collapsed="false">
      <c r="A92" s="470"/>
      <c r="B92" s="470"/>
      <c r="C92" s="470"/>
      <c r="D92" s="470"/>
      <c r="E92" s="470"/>
      <c r="F92" s="470"/>
      <c r="G92" s="470"/>
      <c r="H92" s="470"/>
      <c r="I92" s="470"/>
      <c r="J92" s="412" t="n">
        <f aca="false">F92*1</f>
        <v>0</v>
      </c>
      <c r="K92" s="413" t="n">
        <f aca="false">J92/100</f>
        <v>0</v>
      </c>
      <c r="L92" s="414" t="n">
        <f aca="false">K92*M92</f>
        <v>0</v>
      </c>
      <c r="M92" s="414" t="n">
        <f aca="false">M91*1</f>
        <v>0</v>
      </c>
    </row>
    <row r="93" customFormat="false" ht="32.25" hidden="false" customHeight="true" outlineLevel="0" collapsed="false">
      <c r="A93" s="471" t="n">
        <v>83601</v>
      </c>
      <c r="B93" s="472" t="s">
        <v>855</v>
      </c>
      <c r="C93" s="473" t="s">
        <v>880</v>
      </c>
      <c r="D93" s="473"/>
      <c r="E93" s="473"/>
      <c r="F93" s="474" t="n">
        <v>4600</v>
      </c>
      <c r="G93" s="475" t="n">
        <f aca="false">F93-L93</f>
        <v>4600</v>
      </c>
      <c r="H93" s="476"/>
      <c r="I93" s="477"/>
      <c r="J93" s="412" t="n">
        <f aca="false">F93*1</f>
        <v>4600</v>
      </c>
      <c r="K93" s="413" t="n">
        <f aca="false">J93/100</f>
        <v>46</v>
      </c>
      <c r="L93" s="414" t="n">
        <f aca="false">K93*M93</f>
        <v>0</v>
      </c>
      <c r="M93" s="414" t="n">
        <f aca="false">M92*1</f>
        <v>0</v>
      </c>
    </row>
    <row r="94" customFormat="false" ht="30" hidden="false" customHeight="tru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12" t="n">
        <f aca="false">F94*1</f>
        <v>0</v>
      </c>
      <c r="K94" s="413" t="n">
        <f aca="false">J94/100</f>
        <v>0</v>
      </c>
      <c r="L94" s="414" t="n">
        <f aca="false">K94*M94</f>
        <v>0</v>
      </c>
      <c r="M94" s="414" t="n">
        <f aca="false">M93*1</f>
        <v>0</v>
      </c>
    </row>
    <row r="95" customFormat="false" ht="23.25" hidden="false" customHeight="true" outlineLevel="0" collapsed="false">
      <c r="A95" s="479"/>
      <c r="B95" s="479"/>
      <c r="C95" s="479"/>
      <c r="D95" s="479"/>
      <c r="E95" s="479"/>
      <c r="F95" s="480"/>
      <c r="G95" s="391"/>
    </row>
    <row r="96" customFormat="false" ht="23.25" hidden="false" customHeight="true" outlineLevel="0" collapsed="false">
      <c r="B96" s="481"/>
      <c r="D96" s="482"/>
    </row>
    <row r="97" customFormat="false" ht="23.25" hidden="false" customHeight="true" outlineLevel="0" collapsed="false">
      <c r="B97" s="481"/>
    </row>
    <row r="98" customFormat="false" ht="23.25" hidden="false" customHeight="true" outlineLevel="0" collapsed="false">
      <c r="B98" s="481"/>
    </row>
    <row r="99" customFormat="false" ht="23.25" hidden="false" customHeight="true" outlineLevel="0" collapsed="false">
      <c r="B99" s="481"/>
    </row>
    <row r="100" customFormat="false" ht="23.25" hidden="false" customHeight="true" outlineLevel="0" collapsed="false">
      <c r="B100" s="483"/>
      <c r="F100" s="0"/>
    </row>
    <row r="101" customFormat="false" ht="23.25" hidden="false" customHeight="true" outlineLevel="0" collapsed="false">
      <c r="B101" s="481"/>
    </row>
    <row r="102" customFormat="false" ht="23.25" hidden="false" customHeight="true" outlineLevel="0" collapsed="false">
      <c r="B102" s="481"/>
    </row>
    <row r="103" customFormat="false" ht="23.25" hidden="false" customHeight="true" outlineLevel="0" collapsed="false">
      <c r="B103" s="481"/>
    </row>
    <row r="104" customFormat="false" ht="23.25" hidden="false" customHeight="true" outlineLevel="0" collapsed="false">
      <c r="B104" s="483"/>
    </row>
  </sheetData>
  <mergeCells count="94">
    <mergeCell ref="A1:I2"/>
    <mergeCell ref="C3:D3"/>
    <mergeCell ref="I3:I4"/>
    <mergeCell ref="A4:F4"/>
    <mergeCell ref="A5:I5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H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I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I63"/>
    <mergeCell ref="C64:D64"/>
    <mergeCell ref="C65:D65"/>
    <mergeCell ref="C66:D66"/>
    <mergeCell ref="A67:I67"/>
    <mergeCell ref="C68:D68"/>
    <mergeCell ref="C69:D69"/>
    <mergeCell ref="C70:D70"/>
    <mergeCell ref="C71:D71"/>
    <mergeCell ref="C72:D72"/>
    <mergeCell ref="C73:D73"/>
    <mergeCell ref="A74:E74"/>
    <mergeCell ref="A75:I75"/>
    <mergeCell ref="C76:D76"/>
    <mergeCell ref="C77:D77"/>
    <mergeCell ref="C78:D78"/>
    <mergeCell ref="A79:I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A92:I92"/>
    <mergeCell ref="C93:E93"/>
    <mergeCell ref="A94:I94"/>
  </mergeCells>
  <printOptions headings="false" gridLines="false" gridLinesSet="true" horizontalCentered="false" verticalCentered="false"/>
  <pageMargins left="0.7875" right="0.236111111111111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4" width="27.82"/>
    <col collapsed="false" customWidth="true" hidden="false" outlineLevel="0" max="2" min="2" style="1" width="64.16"/>
    <col collapsed="false" customWidth="true" hidden="false" outlineLevel="0" max="3" min="3" style="484" width="51.5"/>
    <col collapsed="false" customWidth="true" hidden="false" outlineLevel="0" max="4" min="4" style="484" width="14.82"/>
    <col collapsed="false" customWidth="true" hidden="false" outlineLevel="0" max="5" min="5" style="2" width="18.99"/>
    <col collapsed="false" customWidth="true" hidden="false" outlineLevel="0" max="6" min="6" style="484" width="11.82"/>
    <col collapsed="false" customWidth="true" hidden="false" outlineLevel="0" max="7" min="7" style="485" width="21.33"/>
    <col collapsed="false" customWidth="false" hidden="false" outlineLevel="0" max="10" min="8" style="485" width="9.33"/>
    <col collapsed="false" customWidth="false" hidden="false" outlineLevel="0" max="257" min="11" style="484" width="9.33"/>
  </cols>
  <sheetData>
    <row r="1" s="1" customFormat="true" ht="25.5" hidden="false" customHeight="true" outlineLevel="0" collapsed="false">
      <c r="A1" s="7" t="s">
        <v>881</v>
      </c>
      <c r="B1" s="7"/>
      <c r="C1" s="7" t="s">
        <v>1</v>
      </c>
      <c r="D1" s="174" t="s">
        <v>2</v>
      </c>
      <c r="E1" s="174" t="s">
        <v>4</v>
      </c>
      <c r="F1" s="10" t="s">
        <v>5</v>
      </c>
      <c r="G1" s="7"/>
      <c r="H1" s="486"/>
      <c r="I1" s="486"/>
      <c r="J1" s="486"/>
    </row>
    <row r="2" s="1" customFormat="true" ht="18" hidden="false" customHeight="true" outlineLevel="0" collapsed="false">
      <c r="A2" s="7"/>
      <c r="B2" s="7"/>
      <c r="C2" s="7"/>
      <c r="D2" s="174"/>
      <c r="E2" s="174"/>
      <c r="F2" s="10"/>
      <c r="G2" s="7"/>
      <c r="H2" s="486"/>
      <c r="I2" s="486"/>
      <c r="J2" s="486"/>
    </row>
    <row r="3" s="1" customFormat="true" ht="30" hidden="false" customHeight="true" outlineLevel="0" collapsed="false">
      <c r="A3" s="13" t="s">
        <v>6</v>
      </c>
      <c r="B3" s="13"/>
      <c r="C3" s="13"/>
      <c r="D3" s="13"/>
      <c r="E3" s="13"/>
      <c r="F3" s="487" t="n">
        <v>0</v>
      </c>
      <c r="G3" s="488" t="s">
        <v>7</v>
      </c>
      <c r="H3" s="486"/>
      <c r="I3" s="486"/>
      <c r="J3" s="486"/>
    </row>
    <row r="4" customFormat="false" ht="18.75" hidden="false" customHeight="true" outlineLevel="0" collapsed="false">
      <c r="A4" s="489" t="s">
        <v>8</v>
      </c>
      <c r="B4" s="490" t="s">
        <v>882</v>
      </c>
      <c r="C4" s="490"/>
      <c r="D4" s="490"/>
      <c r="E4" s="490"/>
      <c r="F4" s="490"/>
      <c r="G4" s="491"/>
      <c r="I4" s="492" t="n">
        <f aca="false">E4*1</f>
        <v>0</v>
      </c>
      <c r="J4" s="492" t="n">
        <f aca="false">I4/100</f>
        <v>0</v>
      </c>
      <c r="K4" s="493"/>
      <c r="L4" s="494"/>
      <c r="M4" s="495"/>
      <c r="N4" s="495"/>
      <c r="O4" s="495"/>
    </row>
    <row r="5" customFormat="false" ht="30.75" hidden="false" customHeight="true" outlineLevel="0" collapsed="false">
      <c r="A5" s="152" t="n">
        <v>5161921020</v>
      </c>
      <c r="B5" s="206" t="s">
        <v>883</v>
      </c>
      <c r="C5" s="152" t="s">
        <v>884</v>
      </c>
      <c r="D5" s="152" t="s">
        <v>885</v>
      </c>
      <c r="E5" s="496" t="n">
        <v>41.7</v>
      </c>
      <c r="F5" s="497" t="n">
        <f aca="false">E5-K5</f>
        <v>41.7</v>
      </c>
      <c r="G5" s="498"/>
      <c r="I5" s="492" t="n">
        <f aca="false">E5*1</f>
        <v>41.7</v>
      </c>
      <c r="J5" s="492" t="n">
        <f aca="false">I5/100</f>
        <v>0.417</v>
      </c>
      <c r="K5" s="493" t="n">
        <f aca="false">J5*L5</f>
        <v>0</v>
      </c>
      <c r="L5" s="494" t="n">
        <f aca="false">F3*1</f>
        <v>0</v>
      </c>
      <c r="M5" s="495"/>
      <c r="N5" s="495"/>
      <c r="O5" s="495"/>
    </row>
    <row r="6" customFormat="false" ht="18.75" hidden="false" customHeight="true" outlineLevel="0" collapsed="false">
      <c r="A6" s="155" t="n">
        <v>593990020</v>
      </c>
      <c r="B6" s="499" t="s">
        <v>886</v>
      </c>
      <c r="C6" s="155" t="s">
        <v>887</v>
      </c>
      <c r="D6" s="155" t="s">
        <v>888</v>
      </c>
      <c r="E6" s="500" t="n">
        <v>16.8</v>
      </c>
      <c r="F6" s="501" t="n">
        <f aca="false">E6-K6</f>
        <v>16.8</v>
      </c>
      <c r="G6" s="502"/>
      <c r="I6" s="492" t="n">
        <f aca="false">E6*1</f>
        <v>16.8</v>
      </c>
      <c r="J6" s="492" t="n">
        <f aca="false">I6/100</f>
        <v>0.168</v>
      </c>
      <c r="K6" s="493" t="n">
        <f aca="false">J6*L6</f>
        <v>0</v>
      </c>
      <c r="L6" s="494" t="n">
        <f aca="false">L5*1</f>
        <v>0</v>
      </c>
      <c r="M6" s="495"/>
      <c r="N6" s="495"/>
      <c r="O6" s="495"/>
    </row>
    <row r="7" customFormat="false" ht="18.75" hidden="false" customHeight="true" outlineLevel="0" collapsed="false">
      <c r="A7" s="159" t="n">
        <v>593990020</v>
      </c>
      <c r="B7" s="503" t="s">
        <v>886</v>
      </c>
      <c r="C7" s="159" t="s">
        <v>887</v>
      </c>
      <c r="D7" s="159" t="s">
        <v>888</v>
      </c>
      <c r="E7" s="504" t="n">
        <v>15.3</v>
      </c>
      <c r="F7" s="505" t="n">
        <f aca="false">E7-K7</f>
        <v>15.3</v>
      </c>
      <c r="G7" s="502"/>
      <c r="I7" s="492" t="n">
        <f aca="false">E7*1</f>
        <v>15.3</v>
      </c>
      <c r="J7" s="492" t="n">
        <f aca="false">I7/100</f>
        <v>0.153</v>
      </c>
      <c r="K7" s="493" t="n">
        <f aca="false">J7*L7</f>
        <v>0</v>
      </c>
      <c r="L7" s="494" t="n">
        <f aca="false">L6*1</f>
        <v>0</v>
      </c>
      <c r="M7" s="495"/>
      <c r="N7" s="495"/>
      <c r="O7" s="495"/>
    </row>
    <row r="8" customFormat="false" ht="18.75" hidden="false" customHeight="true" outlineLevel="0" collapsed="false">
      <c r="A8" s="489" t="s">
        <v>8</v>
      </c>
      <c r="B8" s="490" t="s">
        <v>889</v>
      </c>
      <c r="C8" s="490"/>
      <c r="D8" s="490"/>
      <c r="E8" s="490"/>
      <c r="F8" s="490"/>
      <c r="G8" s="491"/>
      <c r="I8" s="492" t="n">
        <f aca="false">E8*1</f>
        <v>0</v>
      </c>
      <c r="J8" s="492" t="n">
        <f aca="false">I8/100</f>
        <v>0</v>
      </c>
      <c r="K8" s="493" t="n">
        <f aca="false">J8*L8</f>
        <v>0</v>
      </c>
      <c r="L8" s="494" t="n">
        <f aca="false">L7*1</f>
        <v>0</v>
      </c>
      <c r="M8" s="495"/>
      <c r="N8" s="495"/>
      <c r="O8" s="495"/>
    </row>
    <row r="9" customFormat="false" ht="18.75" hidden="false" customHeight="true" outlineLevel="0" collapsed="false">
      <c r="A9" s="506" t="n">
        <v>596040000</v>
      </c>
      <c r="B9" s="507" t="s">
        <v>890</v>
      </c>
      <c r="C9" s="508" t="s">
        <v>891</v>
      </c>
      <c r="D9" s="508" t="s">
        <v>892</v>
      </c>
      <c r="E9" s="509" t="n">
        <v>1.42</v>
      </c>
      <c r="F9" s="510" t="n">
        <f aca="false">E9-K9</f>
        <v>1.42</v>
      </c>
      <c r="G9" s="511"/>
      <c r="I9" s="492" t="n">
        <f aca="false">E9*1</f>
        <v>1.42</v>
      </c>
      <c r="J9" s="492" t="n">
        <f aca="false">I9/100</f>
        <v>0.0142</v>
      </c>
      <c r="K9" s="493" t="n">
        <f aca="false">J9*L9</f>
        <v>0</v>
      </c>
      <c r="L9" s="494" t="n">
        <f aca="false">L8*1</f>
        <v>0</v>
      </c>
      <c r="M9" s="495"/>
      <c r="N9" s="495"/>
      <c r="O9" s="495"/>
    </row>
    <row r="10" customFormat="false" ht="18.75" hidden="false" customHeight="true" outlineLevel="0" collapsed="false">
      <c r="A10" s="512" t="n">
        <v>581050385</v>
      </c>
      <c r="B10" s="513" t="s">
        <v>893</v>
      </c>
      <c r="C10" s="514" t="s">
        <v>894</v>
      </c>
      <c r="D10" s="515" t="s">
        <v>895</v>
      </c>
      <c r="E10" s="516" t="n">
        <v>33.3</v>
      </c>
      <c r="F10" s="517" t="n">
        <f aca="false">E10-K10</f>
        <v>33.3</v>
      </c>
      <c r="G10" s="518"/>
      <c r="I10" s="492" t="n">
        <f aca="false">E10*1</f>
        <v>33.3</v>
      </c>
      <c r="J10" s="492" t="n">
        <f aca="false">I10/100</f>
        <v>0.333</v>
      </c>
      <c r="K10" s="493" t="n">
        <f aca="false">J10*L10</f>
        <v>0</v>
      </c>
      <c r="L10" s="494" t="n">
        <f aca="false">L9*1</f>
        <v>0</v>
      </c>
      <c r="M10" s="495"/>
      <c r="N10" s="495"/>
      <c r="O10" s="495"/>
    </row>
    <row r="11" customFormat="false" ht="18.75" hidden="false" customHeight="true" outlineLevel="0" collapsed="false">
      <c r="A11" s="519" t="n">
        <v>581050750</v>
      </c>
      <c r="B11" s="218" t="s">
        <v>896</v>
      </c>
      <c r="C11" s="514"/>
      <c r="D11" s="520" t="s">
        <v>895</v>
      </c>
      <c r="E11" s="521" t="n">
        <v>47.05</v>
      </c>
      <c r="F11" s="522" t="n">
        <f aca="false">E11-K11</f>
        <v>47.05</v>
      </c>
      <c r="G11" s="518"/>
      <c r="I11" s="492" t="n">
        <f aca="false">E11*1</f>
        <v>47.05</v>
      </c>
      <c r="J11" s="492" t="n">
        <f aca="false">I11/100</f>
        <v>0.4705</v>
      </c>
      <c r="K11" s="493" t="n">
        <f aca="false">J11*L11</f>
        <v>0</v>
      </c>
      <c r="L11" s="494" t="n">
        <f aca="false">L10*1</f>
        <v>0</v>
      </c>
      <c r="M11" s="495"/>
      <c r="N11" s="495"/>
      <c r="O11" s="495"/>
    </row>
    <row r="12" customFormat="false" ht="18.75" hidden="false" customHeight="true" outlineLevel="0" collapsed="false">
      <c r="A12" s="519" t="n">
        <v>581051400</v>
      </c>
      <c r="B12" s="218" t="s">
        <v>897</v>
      </c>
      <c r="C12" s="514"/>
      <c r="D12" s="520" t="s">
        <v>895</v>
      </c>
      <c r="E12" s="521" t="n">
        <v>60.22</v>
      </c>
      <c r="F12" s="522" t="n">
        <f aca="false">E12-K12</f>
        <v>60.22</v>
      </c>
      <c r="G12" s="518"/>
      <c r="I12" s="492" t="n">
        <f aca="false">E12*1</f>
        <v>60.22</v>
      </c>
      <c r="J12" s="492" t="n">
        <f aca="false">I12/100</f>
        <v>0.6022</v>
      </c>
      <c r="K12" s="493" t="n">
        <f aca="false">J12*L12</f>
        <v>0</v>
      </c>
      <c r="L12" s="494" t="n">
        <f aca="false">L11*1</f>
        <v>0</v>
      </c>
      <c r="M12" s="495"/>
      <c r="N12" s="495"/>
      <c r="O12" s="495"/>
    </row>
    <row r="13" customFormat="false" ht="18.75" hidden="false" customHeight="true" outlineLevel="0" collapsed="false">
      <c r="A13" s="523" t="n">
        <v>581052300</v>
      </c>
      <c r="B13" s="524" t="s">
        <v>898</v>
      </c>
      <c r="C13" s="514"/>
      <c r="D13" s="525" t="s">
        <v>899</v>
      </c>
      <c r="E13" s="526" t="n">
        <v>56.1</v>
      </c>
      <c r="F13" s="527" t="n">
        <f aca="false">E13-K13</f>
        <v>56.1</v>
      </c>
      <c r="G13" s="518"/>
      <c r="I13" s="492" t="n">
        <f aca="false">E13*1</f>
        <v>56.1</v>
      </c>
      <c r="J13" s="492" t="n">
        <f aca="false">I13/100</f>
        <v>0.561</v>
      </c>
      <c r="K13" s="493" t="n">
        <f aca="false">J13*L13</f>
        <v>0</v>
      </c>
      <c r="L13" s="494" t="n">
        <f aca="false">L12*1</f>
        <v>0</v>
      </c>
      <c r="M13" s="495"/>
      <c r="N13" s="495"/>
      <c r="O13" s="495"/>
    </row>
    <row r="14" customFormat="false" ht="18.75" hidden="false" customHeight="true" outlineLevel="0" collapsed="false">
      <c r="A14" s="512" t="n">
        <v>581060385</v>
      </c>
      <c r="B14" s="513" t="s">
        <v>900</v>
      </c>
      <c r="C14" s="514" t="s">
        <v>901</v>
      </c>
      <c r="D14" s="515" t="s">
        <v>895</v>
      </c>
      <c r="E14" s="516" t="n">
        <v>13.05</v>
      </c>
      <c r="F14" s="528" t="n">
        <f aca="false">E14-K14</f>
        <v>13.05</v>
      </c>
      <c r="G14" s="518"/>
      <c r="I14" s="492" t="n">
        <f aca="false">E14*1</f>
        <v>13.05</v>
      </c>
      <c r="J14" s="492" t="n">
        <f aca="false">I14/100</f>
        <v>0.1305</v>
      </c>
      <c r="K14" s="493" t="n">
        <f aca="false">J14*L14</f>
        <v>0</v>
      </c>
      <c r="L14" s="494" t="n">
        <f aca="false">L13*1</f>
        <v>0</v>
      </c>
      <c r="M14" s="495"/>
      <c r="N14" s="495"/>
      <c r="O14" s="495"/>
    </row>
    <row r="15" customFormat="false" ht="18.75" hidden="false" customHeight="true" outlineLevel="0" collapsed="false">
      <c r="A15" s="519" t="n">
        <v>581060750</v>
      </c>
      <c r="B15" s="218" t="s">
        <v>902</v>
      </c>
      <c r="C15" s="514"/>
      <c r="D15" s="520" t="s">
        <v>895</v>
      </c>
      <c r="E15" s="521" t="n">
        <v>17.3</v>
      </c>
      <c r="F15" s="529" t="n">
        <f aca="false">E15-K15</f>
        <v>17.3</v>
      </c>
      <c r="G15" s="518"/>
      <c r="I15" s="492" t="n">
        <f aca="false">E15*1</f>
        <v>17.3</v>
      </c>
      <c r="J15" s="492" t="n">
        <f aca="false">I15/100</f>
        <v>0.173</v>
      </c>
      <c r="K15" s="493" t="n">
        <f aca="false">J15*L15</f>
        <v>0</v>
      </c>
      <c r="L15" s="494" t="n">
        <f aca="false">L14*1</f>
        <v>0</v>
      </c>
      <c r="M15" s="495"/>
      <c r="N15" s="495"/>
      <c r="O15" s="495"/>
    </row>
    <row r="16" customFormat="false" ht="18.75" hidden="false" customHeight="true" outlineLevel="0" collapsed="false">
      <c r="A16" s="519" t="n">
        <v>581061400</v>
      </c>
      <c r="B16" s="218" t="s">
        <v>903</v>
      </c>
      <c r="C16" s="514"/>
      <c r="D16" s="520" t="s">
        <v>895</v>
      </c>
      <c r="E16" s="521" t="n">
        <v>22.38</v>
      </c>
      <c r="F16" s="529" t="n">
        <f aca="false">E16-K16</f>
        <v>22.38</v>
      </c>
      <c r="G16" s="518"/>
      <c r="I16" s="492" t="n">
        <f aca="false">E16*1</f>
        <v>22.38</v>
      </c>
      <c r="J16" s="492" t="n">
        <f aca="false">I16/100</f>
        <v>0.2238</v>
      </c>
      <c r="K16" s="493" t="n">
        <f aca="false">J16*L16</f>
        <v>0</v>
      </c>
      <c r="L16" s="494" t="n">
        <f aca="false">L15*1</f>
        <v>0</v>
      </c>
      <c r="M16" s="495"/>
      <c r="N16" s="495"/>
      <c r="O16" s="495"/>
    </row>
    <row r="17" customFormat="false" ht="18.75" hidden="false" customHeight="true" outlineLevel="0" collapsed="false">
      <c r="A17" s="523" t="n">
        <v>581062300</v>
      </c>
      <c r="B17" s="524" t="s">
        <v>904</v>
      </c>
      <c r="C17" s="514"/>
      <c r="D17" s="525" t="s">
        <v>899</v>
      </c>
      <c r="E17" s="526" t="n">
        <v>18.68</v>
      </c>
      <c r="F17" s="527" t="n">
        <f aca="false">E17-K17</f>
        <v>18.68</v>
      </c>
      <c r="G17" s="530"/>
      <c r="I17" s="492" t="n">
        <f aca="false">E17*1</f>
        <v>18.68</v>
      </c>
      <c r="J17" s="492" t="n">
        <f aca="false">I17/100</f>
        <v>0.1868</v>
      </c>
      <c r="K17" s="493" t="n">
        <f aca="false">J17*L17</f>
        <v>0</v>
      </c>
      <c r="L17" s="494" t="n">
        <f aca="false">L16*1</f>
        <v>0</v>
      </c>
      <c r="M17" s="495"/>
      <c r="N17" s="495"/>
      <c r="O17" s="495"/>
    </row>
    <row r="18" customFormat="false" ht="18.75" hidden="false" customHeight="true" outlineLevel="0" collapsed="false">
      <c r="A18" s="531"/>
      <c r="B18" s="531"/>
      <c r="C18" s="531"/>
      <c r="D18" s="531"/>
      <c r="E18" s="531"/>
      <c r="F18" s="531"/>
      <c r="G18" s="491"/>
      <c r="I18" s="492" t="n">
        <f aca="false">E18*1</f>
        <v>0</v>
      </c>
      <c r="J18" s="492" t="n">
        <f aca="false">I18/100</f>
        <v>0</v>
      </c>
      <c r="K18" s="493" t="n">
        <f aca="false">J18*L18</f>
        <v>0</v>
      </c>
      <c r="L18" s="494" t="n">
        <f aca="false">L17*1</f>
        <v>0</v>
      </c>
      <c r="M18" s="495"/>
      <c r="N18" s="495"/>
      <c r="O18" s="495"/>
    </row>
    <row r="19" customFormat="false" ht="18.75" hidden="false" customHeight="true" outlineLevel="0" collapsed="false">
      <c r="A19" s="532"/>
      <c r="B19" s="206" t="s">
        <v>905</v>
      </c>
      <c r="C19" s="532" t="s">
        <v>906</v>
      </c>
      <c r="D19" s="532" t="s">
        <v>888</v>
      </c>
      <c r="E19" s="496" t="n">
        <v>41.45</v>
      </c>
      <c r="F19" s="497" t="n">
        <f aca="false">E19-K19</f>
        <v>41.45</v>
      </c>
      <c r="G19" s="498"/>
      <c r="I19" s="492" t="n">
        <f aca="false">E19*1</f>
        <v>41.45</v>
      </c>
      <c r="J19" s="492" t="n">
        <f aca="false">I19/100</f>
        <v>0.4145</v>
      </c>
      <c r="K19" s="493" t="n">
        <f aca="false">J19*L19</f>
        <v>0</v>
      </c>
      <c r="L19" s="494" t="n">
        <f aca="false">L18*1</f>
        <v>0</v>
      </c>
      <c r="M19" s="495"/>
      <c r="N19" s="495"/>
      <c r="O19" s="495"/>
    </row>
    <row r="20" customFormat="false" ht="18.75" hidden="false" customHeight="true" outlineLevel="0" collapsed="false">
      <c r="A20" s="533" t="n">
        <v>252492008</v>
      </c>
      <c r="B20" s="534" t="s">
        <v>907</v>
      </c>
      <c r="C20" s="533" t="s">
        <v>906</v>
      </c>
      <c r="D20" s="533" t="s">
        <v>888</v>
      </c>
      <c r="E20" s="535" t="n">
        <v>23</v>
      </c>
      <c r="F20" s="497" t="n">
        <f aca="false">E20-K20</f>
        <v>23</v>
      </c>
      <c r="G20" s="536"/>
      <c r="I20" s="492" t="n">
        <f aca="false">E20*1</f>
        <v>23</v>
      </c>
      <c r="J20" s="492" t="n">
        <f aca="false">I20/100</f>
        <v>0.23</v>
      </c>
      <c r="K20" s="493" t="n">
        <f aca="false">J20*L20</f>
        <v>0</v>
      </c>
      <c r="L20" s="494" t="n">
        <f aca="false">L19*1</f>
        <v>0</v>
      </c>
      <c r="M20" s="495"/>
      <c r="N20" s="495"/>
      <c r="O20" s="495"/>
    </row>
    <row r="21" customFormat="false" ht="18.75" hidden="false" customHeight="true" outlineLevel="0" collapsed="false">
      <c r="A21" s="520"/>
      <c r="B21" s="537" t="s">
        <v>908</v>
      </c>
      <c r="C21" s="520" t="s">
        <v>908</v>
      </c>
      <c r="D21" s="520" t="s">
        <v>888</v>
      </c>
      <c r="E21" s="521" t="n">
        <v>61.54</v>
      </c>
      <c r="F21" s="538" t="n">
        <f aca="false">E21-K21</f>
        <v>61.54</v>
      </c>
      <c r="G21" s="502"/>
      <c r="I21" s="492" t="n">
        <f aca="false">E21*1</f>
        <v>61.54</v>
      </c>
      <c r="J21" s="492" t="n">
        <f aca="false">I21/100</f>
        <v>0.6154</v>
      </c>
      <c r="K21" s="493" t="n">
        <f aca="false">J21*L21</f>
        <v>0</v>
      </c>
      <c r="L21" s="494" t="n">
        <f aca="false">L20*1</f>
        <v>0</v>
      </c>
      <c r="M21" s="495"/>
      <c r="N21" s="495"/>
      <c r="O21" s="495"/>
    </row>
    <row r="22" customFormat="false" ht="18.75" hidden="false" customHeight="true" outlineLevel="0" collapsed="false">
      <c r="A22" s="539"/>
      <c r="B22" s="539"/>
      <c r="C22" s="539"/>
      <c r="D22" s="539"/>
      <c r="E22" s="539"/>
      <c r="F22" s="539"/>
      <c r="G22" s="491"/>
      <c r="I22" s="492" t="n">
        <f aca="false">E22*1</f>
        <v>0</v>
      </c>
      <c r="J22" s="492" t="n">
        <f aca="false">I22/100</f>
        <v>0</v>
      </c>
      <c r="K22" s="493"/>
      <c r="L22" s="494"/>
      <c r="M22" s="495"/>
      <c r="N22" s="495"/>
      <c r="O22" s="495"/>
    </row>
  </sheetData>
  <mergeCells count="13">
    <mergeCell ref="A1:B2"/>
    <mergeCell ref="C1:C2"/>
    <mergeCell ref="D1:D2"/>
    <mergeCell ref="E1:E2"/>
    <mergeCell ref="F1:F2"/>
    <mergeCell ref="G1:G2"/>
    <mergeCell ref="A3:E3"/>
    <mergeCell ref="B4:F4"/>
    <mergeCell ref="B8:F8"/>
    <mergeCell ref="C10:C13"/>
    <mergeCell ref="C14:C17"/>
    <mergeCell ref="A18:F18"/>
    <mergeCell ref="A22:F22"/>
  </mergeCells>
  <printOptions headings="false" gridLines="false" gridLinesSet="true" horizontalCentered="false" verticalCentered="false"/>
  <pageMargins left="0.747916666666667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06:04Z</dcterms:created>
  <dc:creator>Dimm</dc:creator>
  <dc:description/>
  <dc:language>en-US</dc:language>
  <cp:lastModifiedBy>Platonov Vasily</cp:lastModifiedBy>
  <cp:lastPrinted>2014-09-04T06:47:50Z</cp:lastPrinted>
  <dcterms:modified xsi:type="dcterms:W3CDTF">2018-01-24T09:08:30Z</dcterms:modified>
  <cp:revision>0</cp:revision>
  <dc:subject/>
  <dc:title/>
</cp:coreProperties>
</file>