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Titles" vbProcedure="false">'ПРАЙС-ЛИСТ'!$1:$8</definedName>
    <definedName function="false" hidden="true" localSheetId="0" name="_xlnm._FilterDatabase" vbProcedure="false">'ПРАЙС-ЛИСТ'!$A$8:$J$766</definedName>
    <definedName function="false" hidden="false" localSheetId="0" name="Z_ED832A07_CDF4_4BF1_B82A_56A24EA470C1__wvu_FilterData" vbProcedure="false">'ПРАЙС-ЛИСТ'!$B$8:$H$766</definedName>
    <definedName function="false" hidden="false" localSheetId="0" name="Z_ED832A07_CDF4_4BF1_B82A_56A24EA470C1__wvu_PrintTitles" vbProcedure="false">'ПРАЙС-ЛИСТ'!$1:$8</definedName>
    <definedName function="false" hidden="false" localSheetId="0" name="Z_ED832A07_CDF4_4BF1_B82A_56A24EA470C1__wvu_Rows" vbProcedure="false">#REF!,#REF!,#REF!,#REF!,#REF!,#REF!,#REF!,#REF!,#REF!,#REF!,'ПРАЙС-ЛИСТ'!$405:$406,'ПРАЙС-ЛИСТ'!$408:$408,'ПРАЙС-ЛИСТ'!$410:$465,'ПРАЙС-ЛИСТ'!$467:$591,'ПРАЙС-ЛИСТ'!$593:$646,'ПРАЙС-ЛИСТ'!$648:$707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792">
  <si>
    <t xml:space="preserve">ЗАКАЗ  ИЗДЕЛИЙ  MOBIHEL_ГОТОВАЯ ПРОГРАММА</t>
  </si>
  <si>
    <r>
      <rPr>
        <sz val="10"/>
        <color rgb="FF000000"/>
        <rFont val="Arial"/>
        <family val="2"/>
        <charset val="204"/>
      </rPr>
      <t xml:space="preserve">Ориентировочная сумма Вашего заказа, в </t>
    </r>
    <r>
      <rPr>
        <b val="true"/>
        <sz val="10"/>
        <color rgb="FFFF0000"/>
        <rFont val="Arial"/>
        <family val="2"/>
        <charset val="204"/>
      </rPr>
      <t xml:space="preserve">РУБЛЯХ</t>
    </r>
  </si>
  <si>
    <t xml:space="preserve">ЦЕНЫ В ПРАЙС-ЛИСТЕ УКАЗАНЫ В РУБЛЯХ</t>
  </si>
  <si>
    <t xml:space="preserve">Получатель:</t>
  </si>
  <si>
    <t xml:space="preserve">Ваша скидка %</t>
  </si>
  <si>
    <t xml:space="preserve">Артикул</t>
  </si>
  <si>
    <t xml:space="preserve">Наименование</t>
  </si>
  <si>
    <t xml:space="preserve">Ед. изм.</t>
  </si>
  <si>
    <r>
      <rPr>
        <b val="true"/>
        <sz val="10"/>
        <rFont val="Arial"/>
        <family val="2"/>
        <charset val="204"/>
      </rPr>
      <t xml:space="preserve">Цена за штуку,</t>
    </r>
    <r>
      <rPr>
        <b val="true"/>
        <sz val="10"/>
        <color rgb="FFFF0000"/>
        <rFont val="Arial"/>
        <family val="2"/>
        <charset val="204"/>
      </rPr>
      <t xml:space="preserve"> РУБ</t>
    </r>
  </si>
  <si>
    <t xml:space="preserve">Упаковка</t>
  </si>
  <si>
    <t xml:space="preserve">Заказ в шт.</t>
  </si>
  <si>
    <t xml:space="preserve">Цена с учетом скидки</t>
  </si>
  <si>
    <t xml:space="preserve">Общая сумма по товарной группе</t>
  </si>
  <si>
    <t xml:space="preserve">ПЕРВИЧНЫЕ И ВТОРИЧНЫЕ ГРУНТЫ MOBIHEL®   </t>
  </si>
  <si>
    <t xml:space="preserve">Праймер оливковый LOW VOC (1 л.)</t>
  </si>
  <si>
    <t xml:space="preserve">л.</t>
  </si>
  <si>
    <t xml:space="preserve">6*1л</t>
  </si>
  <si>
    <t xml:space="preserve">Праймер оливковый LOW VOC (20 л.)</t>
  </si>
  <si>
    <t xml:space="preserve">1*20л</t>
  </si>
  <si>
    <t xml:space="preserve">НЦ вторичная грунтовка (1 кг)</t>
  </si>
  <si>
    <t xml:space="preserve">Праймер серый LOW VOC (20 л.)</t>
  </si>
  <si>
    <t xml:space="preserve">Праймер серый LOW VOC (1 л.)</t>
  </si>
  <si>
    <t xml:space="preserve">Грунт для пластмасс LOW VOC (20 л.)</t>
  </si>
  <si>
    <t xml:space="preserve">Грунт для пластмасс LOW VOC (0,5 л.)</t>
  </si>
  <si>
    <t xml:space="preserve">12*0,5л</t>
  </si>
  <si>
    <t xml:space="preserve">2К грунт 3:1 универсальный LOW VOC (0.75 л.)</t>
  </si>
  <si>
    <t xml:space="preserve">6*0,75л</t>
  </si>
  <si>
    <t xml:space="preserve">2K HS 4:1 компактпраймер LOW VOC (1 л)</t>
  </si>
  <si>
    <t xml:space="preserve">2K HS 4:1 компактпраймер LOW VOC (3,5 л)</t>
  </si>
  <si>
    <t xml:space="preserve">3*3,5л</t>
  </si>
  <si>
    <t xml:space="preserve">2K HS 4:1 компактпраймер LOW VOC БЕЛЫЙ (3,5 л)</t>
  </si>
  <si>
    <t xml:space="preserve">2К HS 3:1 вторичная грунтовка W/W LOW VOC (0.75 л.)</t>
  </si>
  <si>
    <t xml:space="preserve">2K HS 4:1 компактпраймер LOW VOC ЧЕРНЫЙ (3,5 л)</t>
  </si>
  <si>
    <r>
      <rPr>
        <b val="true"/>
        <sz val="10"/>
        <color rgb="FF000000"/>
        <rFont val="Arial"/>
        <family val="2"/>
        <charset val="204"/>
      </rPr>
      <t xml:space="preserve">ЛАК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2K HS 2:1  бесцветный лак (1 л.)</t>
  </si>
  <si>
    <t xml:space="preserve">2K HS 4:1 бесцветный лак (1 л.)</t>
  </si>
  <si>
    <t xml:space="preserve">2К  бесцветный матовый лак (1л.) low VOC</t>
  </si>
  <si>
    <t xml:space="preserve">2К MS 2:1 бесцветный speedy (1 л.)</t>
  </si>
  <si>
    <t xml:space="preserve">Цена за комплект</t>
  </si>
  <si>
    <r>
      <rPr>
        <sz val="10"/>
        <rFont val="Arial"/>
        <family val="2"/>
        <charset val="204"/>
      </rPr>
      <t xml:space="preserve">2К акриловый бесцветный лак anti-scratch (1 л.) </t>
    </r>
    <r>
      <rPr>
        <sz val="10"/>
        <color rgb="FFFF0000"/>
        <rFont val="Arial"/>
        <family val="2"/>
        <charset val="204"/>
      </rPr>
      <t xml:space="preserve">продается </t>
    </r>
    <r>
      <rPr>
        <b val="true"/>
        <sz val="10"/>
        <color rgb="FFFF0000"/>
        <rFont val="Arial"/>
        <family val="2"/>
        <charset val="204"/>
      </rPr>
      <t xml:space="preserve">ТОЛЬКО в комплекте </t>
    </r>
    <r>
      <rPr>
        <sz val="10"/>
        <color rgb="FFFF0000"/>
        <rFont val="Arial"/>
        <family val="2"/>
        <charset val="204"/>
      </rPr>
      <t xml:space="preserve">с отвердителем 8800 (0,5л) </t>
    </r>
    <r>
      <rPr>
        <b val="true"/>
        <sz val="10"/>
        <color rgb="FFFF0000"/>
        <rFont val="Arial"/>
        <family val="2"/>
        <charset val="204"/>
      </rPr>
      <t xml:space="preserve">(ЦЕНА УКАЗАНА ЗА КОМПЛЕКТ)</t>
    </r>
  </si>
  <si>
    <r>
      <rPr>
        <sz val="10"/>
        <rFont val="Arial"/>
        <family val="2"/>
        <charset val="204"/>
      </rPr>
      <t xml:space="preserve">2К акриловый бесцветный лак anti-scratch (0.5 л.)</t>
    </r>
    <r>
      <rPr>
        <sz val="10"/>
        <color rgb="FFFF0000"/>
        <rFont val="Arial"/>
        <family val="2"/>
        <charset val="204"/>
      </rPr>
      <t xml:space="preserve"> продается </t>
    </r>
    <r>
      <rPr>
        <b val="true"/>
        <sz val="10"/>
        <color rgb="FFFF0000"/>
        <rFont val="Arial"/>
        <family val="2"/>
        <charset val="204"/>
      </rPr>
      <t xml:space="preserve">ТОЛЬКО в комплекте</t>
    </r>
    <r>
      <rPr>
        <sz val="10"/>
        <color rgb="FFFF0000"/>
        <rFont val="Arial"/>
        <family val="2"/>
        <charset val="204"/>
      </rPr>
      <t xml:space="preserve"> с отвердителем 8800 (0,25л) </t>
    </r>
    <r>
      <rPr>
        <b val="true"/>
        <sz val="10"/>
        <color rgb="FFFF0000"/>
        <rFont val="Arial"/>
        <family val="2"/>
        <charset val="204"/>
      </rPr>
      <t xml:space="preserve">(ЦЕНА УКАЗАНА ЗА КОМПЛЕКТ)</t>
    </r>
  </si>
  <si>
    <r>
      <rPr>
        <sz val="10"/>
        <rFont val="Arial"/>
        <family val="2"/>
        <charset val="204"/>
      </rPr>
      <t xml:space="preserve">2К </t>
    </r>
    <r>
      <rPr>
        <sz val="10"/>
        <color rgb="FF000000"/>
        <rFont val="Arial"/>
        <family val="2"/>
        <charset val="204"/>
      </rPr>
      <t xml:space="preserve">V5 2:1 акриловый бесцветный лак (1 л.) </t>
    </r>
    <r>
      <rPr>
        <sz val="10"/>
        <color rgb="FFFF0000"/>
        <rFont val="Arial"/>
        <family val="2"/>
        <charset val="204"/>
      </rPr>
      <t xml:space="preserve">продается </t>
    </r>
    <r>
      <rPr>
        <b val="true"/>
        <sz val="10"/>
        <color rgb="FFFF0000"/>
        <rFont val="Arial"/>
        <family val="2"/>
        <charset val="204"/>
      </rPr>
      <t xml:space="preserve">ТОЛЬКО в комплекте</t>
    </r>
    <r>
      <rPr>
        <sz val="10"/>
        <color rgb="FFFF0000"/>
        <rFont val="Arial"/>
        <family val="2"/>
        <charset val="204"/>
      </rPr>
      <t xml:space="preserve"> с отвердителем 7700 (0,5л) </t>
    </r>
    <r>
      <rPr>
        <b val="true"/>
        <sz val="10"/>
        <color rgb="FFFF0000"/>
        <rFont val="Arial"/>
        <family val="2"/>
        <charset val="204"/>
      </rPr>
      <t xml:space="preserve">(ЦЕНА УКАЗАНА ЗА КОМПЛЕКТ)</t>
    </r>
  </si>
  <si>
    <t xml:space="preserve">2К акриловый бесцветный лак anti-scratch (5 л.)</t>
  </si>
  <si>
    <t xml:space="preserve">4*5л</t>
  </si>
  <si>
    <r>
      <rPr>
        <sz val="10"/>
        <rFont val="Arial"/>
        <family val="2"/>
        <charset val="204"/>
      </rPr>
      <t xml:space="preserve">2К 2:1 бесцветный лак FG anti-scratch (1 л.) </t>
    </r>
    <r>
      <rPr>
        <sz val="10"/>
        <color rgb="FFFF0000"/>
        <rFont val="Arial"/>
        <family val="2"/>
        <charset val="204"/>
      </rPr>
      <t xml:space="preserve">продается </t>
    </r>
    <r>
      <rPr>
        <b val="true"/>
        <sz val="10"/>
        <color rgb="FFFF0000"/>
        <rFont val="Arial"/>
        <family val="2"/>
        <charset val="204"/>
      </rPr>
      <t xml:space="preserve">ТОЛЬКО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в комплекте</t>
    </r>
    <r>
      <rPr>
        <sz val="10"/>
        <color rgb="FFFF0000"/>
        <rFont val="Arial"/>
        <family val="2"/>
        <charset val="204"/>
      </rPr>
      <t xml:space="preserve"> с отвердителем 8100 (0,5л)  </t>
    </r>
    <r>
      <rPr>
        <b val="true"/>
        <sz val="10"/>
        <color rgb="FFFF0000"/>
        <rFont val="Arial"/>
        <family val="2"/>
        <charset val="204"/>
      </rPr>
      <t xml:space="preserve">(ЦЕНА УКАЗАНА ЗА КОМПЛЕКТ)</t>
    </r>
  </si>
  <si>
    <r>
      <rPr>
        <sz val="10"/>
        <color rgb="FFFF0000"/>
        <rFont val="Arial"/>
        <family val="2"/>
        <charset val="204"/>
      </rPr>
      <t xml:space="preserve">Mobihel 2K HS 2:1 бесцветный лак DH low VOC (1 л) продается </t>
    </r>
    <r>
      <rPr>
        <b val="true"/>
        <sz val="10"/>
        <color rgb="FFFF0000"/>
        <rFont val="Arial"/>
        <family val="2"/>
        <charset val="204"/>
      </rPr>
      <t xml:space="preserve">ТОЛЬКО в комплекте</t>
    </r>
    <r>
      <rPr>
        <sz val="10"/>
        <color rgb="FFFF0000"/>
        <rFont val="Arial"/>
        <family val="2"/>
        <charset val="204"/>
      </rPr>
      <t xml:space="preserve"> с отвердителем  4100 (0,5 л)  (</t>
    </r>
    <r>
      <rPr>
        <b val="true"/>
        <sz val="10"/>
        <color rgb="FFFF0000"/>
        <rFont val="Arial"/>
        <family val="2"/>
        <charset val="204"/>
      </rPr>
      <t xml:space="preserve">ЦЕНА УКАЗАНА ЗА КОМПЛЕКТ</t>
    </r>
    <r>
      <rPr>
        <sz val="10"/>
        <color rgb="FFFF0000"/>
        <rFont val="Arial"/>
        <family val="2"/>
        <charset val="204"/>
      </rPr>
      <t xml:space="preserve">)</t>
    </r>
  </si>
  <si>
    <r>
      <rPr>
        <b val="true"/>
        <sz val="10"/>
        <color rgb="FF000000"/>
        <rFont val="Arial"/>
        <family val="2"/>
        <charset val="204"/>
      </rPr>
      <t xml:space="preserve">ОТВЕРДИТЕЛ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 </t>
    </r>
  </si>
  <si>
    <t xml:space="preserve">2К отвердитель 1100 (0.5 л.)</t>
  </si>
  <si>
    <t xml:space="preserve">2К отвердитель 1100 (2.5 л.)</t>
  </si>
  <si>
    <t xml:space="preserve">6*2,5л</t>
  </si>
  <si>
    <t xml:space="preserve">2К отвердитель 1100 (5 л.)</t>
  </si>
  <si>
    <t xml:space="preserve">2К отвердитель 8800 (0,25 л.)</t>
  </si>
  <si>
    <t xml:space="preserve">12*0,25л</t>
  </si>
  <si>
    <t xml:space="preserve">2К отвердитель 8800 (0,5 л.)</t>
  </si>
  <si>
    <t xml:space="preserve">6*0,5л</t>
  </si>
  <si>
    <t xml:space="preserve">2К отвердитель 8800 (5 л.)</t>
  </si>
  <si>
    <t xml:space="preserve">2К отвердитель 8100 (0,5 л.)</t>
  </si>
  <si>
    <t xml:space="preserve">2К отвердитель 7700 (0,5 л.)</t>
  </si>
  <si>
    <t xml:space="preserve">2К HS отвердитель 4500 быстрый (0,5 л)</t>
  </si>
  <si>
    <t xml:space="preserve">2К отвердитель 9900 (0,375 л.)</t>
  </si>
  <si>
    <t xml:space="preserve">12*0,375л</t>
  </si>
  <si>
    <t xml:space="preserve">2K HS отвердитель 5100 (0,25 л.)</t>
  </si>
  <si>
    <t xml:space="preserve">2К отвердитель 700 (0.25 л.)</t>
  </si>
  <si>
    <t xml:space="preserve">2К отвердитель 1500 быстрый (0,5 л)</t>
  </si>
  <si>
    <t xml:space="preserve">2К отвердитель 1500 быстрый (5 л)</t>
  </si>
  <si>
    <t xml:space="preserve">2К HS отвердитель 4100 (0,5 л.)</t>
  </si>
  <si>
    <t xml:space="preserve">ISO отвердитель (0.5 л.)</t>
  </si>
  <si>
    <t xml:space="preserve">12*1л</t>
  </si>
  <si>
    <r>
      <rPr>
        <b val="true"/>
        <sz val="10"/>
        <color rgb="FF000000"/>
        <rFont val="Arial"/>
        <family val="2"/>
        <charset val="204"/>
      </rPr>
      <t xml:space="preserve">РАЗБАВИТЕЛ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2К разбавитель 2100 (0.5 л.)</t>
  </si>
  <si>
    <t xml:space="preserve">2К разбавитель 2100 (5 л.)</t>
  </si>
  <si>
    <t xml:space="preserve">разбавитель ZS (0.5 л.)</t>
  </si>
  <si>
    <t xml:space="preserve">разбавитель ZS (1 л.)</t>
  </si>
  <si>
    <t xml:space="preserve">разбавитель ZS (5 л.)</t>
  </si>
  <si>
    <t xml:space="preserve">2К разбавитель 2300 (0.5 л.)</t>
  </si>
  <si>
    <t xml:space="preserve">2К разбавитель 2500 (0,5 л)</t>
  </si>
  <si>
    <t xml:space="preserve">разбавитель для базы 3100 (1 л.)</t>
  </si>
  <si>
    <t xml:space="preserve">Разбавитель для базы 3100 (5 л)</t>
  </si>
  <si>
    <t xml:space="preserve">Разбавитель для базы 3100 (20 л)</t>
  </si>
  <si>
    <t xml:space="preserve">разбавитель для базы 3300 (5 л.) медленный</t>
  </si>
  <si>
    <t xml:space="preserve">2К разбавитель 2400 VOC для снятия перехода (0.5 л.)</t>
  </si>
  <si>
    <t xml:space="preserve">металлик разбавитель (0.6 л.)</t>
  </si>
  <si>
    <t xml:space="preserve">12*0,6л</t>
  </si>
  <si>
    <t xml:space="preserve">металлик разбавитель (5 л.)</t>
  </si>
  <si>
    <t xml:space="preserve">металлик разбавитель ДОЛГИЙ (0.6 л.)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1K АЛКИД</t>
    </r>
  </si>
  <si>
    <t xml:space="preserve">Mobihel/1K эмали готовые/1 группа</t>
  </si>
  <si>
    <t xml:space="preserve">автолак 202 белая (1 л.)</t>
  </si>
  <si>
    <t xml:space="preserve">новая удобная фасовка!</t>
  </si>
  <si>
    <t xml:space="preserve">автолак 202 белая (0,6 л.)</t>
  </si>
  <si>
    <t xml:space="preserve">6*0,6л</t>
  </si>
  <si>
    <t xml:space="preserve">автолак Белая Ночь (ГАЗ) (1 л)</t>
  </si>
  <si>
    <t xml:space="preserve">автолак Белая Ночь (ГАЗ) (0,6 л)</t>
  </si>
  <si>
    <t xml:space="preserve">автолак 671 светло серая (1 л.)</t>
  </si>
  <si>
    <t xml:space="preserve">автолак 671 светло серая (0,6 л.)</t>
  </si>
  <si>
    <t xml:space="preserve">автолак 440 атлантик (1 л.)</t>
  </si>
  <si>
    <t xml:space="preserve">автолак TOYOTA 040 (1 л.)</t>
  </si>
  <si>
    <t xml:space="preserve">автолак TOYOTA 040 (0,6 л.)</t>
  </si>
  <si>
    <t xml:space="preserve">автолак 235 бежевая (1 л.)</t>
  </si>
  <si>
    <t xml:space="preserve">автолак 233 белая (1 л.)</t>
  </si>
  <si>
    <t xml:space="preserve">автолак 605 нарва (1 л.)</t>
  </si>
  <si>
    <t xml:space="preserve">автолак 601 черная (1 л.)</t>
  </si>
  <si>
    <t xml:space="preserve">автолак 601 черная (0,6 л.)</t>
  </si>
  <si>
    <t xml:space="preserve">автолак 203 жасмин (1 л.)</t>
  </si>
  <si>
    <t xml:space="preserve">автолак МЛ 1110 серая (1 л.)</t>
  </si>
  <si>
    <t xml:space="preserve">автолак 394 темно-зеленая (1 л.)</t>
  </si>
  <si>
    <t xml:space="preserve">автолак 236 бежевая (1 л.)</t>
  </si>
  <si>
    <t xml:space="preserve">автолак 303 хаки (1 л.)</t>
  </si>
  <si>
    <t xml:space="preserve">автолак 303 хаки (0,6 л.)</t>
  </si>
  <si>
    <t xml:space="preserve">автолак 307 зеленый сад (1 л.)</t>
  </si>
  <si>
    <t xml:space="preserve">автолак 208 охра золотистая (1 л.)</t>
  </si>
  <si>
    <t xml:space="preserve">автолак 509 темно бежевая (1 л.)</t>
  </si>
  <si>
    <t xml:space="preserve">автолак 000 черная МАТОВАЯ (1 л)</t>
  </si>
  <si>
    <t xml:space="preserve">автолак 000 черная МАТОВАЯ (0,6 л)</t>
  </si>
  <si>
    <t xml:space="preserve">Mobihel/1K эмали готовые/2 группа</t>
  </si>
  <si>
    <t xml:space="preserve">автолак 456 темно-синяя (1 л.)</t>
  </si>
  <si>
    <t xml:space="preserve">автолак 1027 офелия (1 л.)</t>
  </si>
  <si>
    <t xml:space="preserve">автолак 228 чайная роза (1 л.)</t>
  </si>
  <si>
    <t xml:space="preserve">автолак 201 белая (1 л.)</t>
  </si>
  <si>
    <t xml:space="preserve">автолак 201 белая (0,6 л.)</t>
  </si>
  <si>
    <t xml:space="preserve">автолак 428 медео (1 л.)</t>
  </si>
  <si>
    <t xml:space="preserve">автолак 428 медео (0,6 л.)</t>
  </si>
  <si>
    <r>
      <rPr>
        <sz val="10"/>
        <color rgb="FF000000"/>
        <rFont val="Arial"/>
        <family val="2"/>
        <charset val="204"/>
      </rPr>
      <t xml:space="preserve">автолак 481 голубая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1 л.) </t>
    </r>
  </si>
  <si>
    <t xml:space="preserve">автолак 1021 лотос (1 л.)</t>
  </si>
  <si>
    <t xml:space="preserve">автолак 464 валентина (1 л.)</t>
  </si>
  <si>
    <t xml:space="preserve">автолак 215 сафари (1 л.)</t>
  </si>
  <si>
    <t xml:space="preserve">автолак 108 белая лилия (1 л.)</t>
  </si>
  <si>
    <t xml:space="preserve">Mobihel/1K эмали готовые/3 группа</t>
  </si>
  <si>
    <t xml:space="preserve">автолак 1265 пепельная (1 л.)</t>
  </si>
  <si>
    <t xml:space="preserve">автолак 223 нарцисс (1 л.)</t>
  </si>
  <si>
    <t xml:space="preserve">автолак 427 серо-голубая (1 л.)</t>
  </si>
  <si>
    <t xml:space="preserve">автолак 610 динго (1 л.)</t>
  </si>
  <si>
    <t xml:space="preserve">автолак 210 примула (1 л.)</t>
  </si>
  <si>
    <t xml:space="preserve">автолак 422 сирень (1 л.)</t>
  </si>
  <si>
    <t xml:space="preserve">автолак 410 сенеж (1 л.)</t>
  </si>
  <si>
    <t xml:space="preserve">автолак 530 лиана (1 л.)</t>
  </si>
  <si>
    <t xml:space="preserve">автолак 793 темно-коричневая (1 л.)</t>
  </si>
  <si>
    <t xml:space="preserve">автолак 564 кипарис (1 л.)</t>
  </si>
  <si>
    <t xml:space="preserve">автолак 325 светло-зеленая (1 л.)</t>
  </si>
  <si>
    <t xml:space="preserve">автолак 506 гольфстрим (1 л.)</t>
  </si>
  <si>
    <t xml:space="preserve">автолак 449 океан (1 л.)</t>
  </si>
  <si>
    <t xml:space="preserve">автолак 373 серо-зеленая (1 л.)</t>
  </si>
  <si>
    <t xml:space="preserve">автолак 225 желтая (1 л.)</t>
  </si>
  <si>
    <t xml:space="preserve">автолак 417 пицунда (1 л.)</t>
  </si>
  <si>
    <t xml:space="preserve">автолак 425 адриатика (1 л.)</t>
  </si>
  <si>
    <t xml:space="preserve">автолак 330 зеленая (1 л.)</t>
  </si>
  <si>
    <t xml:space="preserve">автолак 1035 золотистая (1 л.)</t>
  </si>
  <si>
    <t xml:space="preserve">автолак 420 балтика (1 л.)</t>
  </si>
  <si>
    <t xml:space="preserve">автолак 340 оливковая (1 л.)</t>
  </si>
  <si>
    <t xml:space="preserve">автолак 120 гоби (1 л.)</t>
  </si>
  <si>
    <t xml:space="preserve">автолак 447 синяя ночь (1 л.)</t>
  </si>
  <si>
    <t xml:space="preserve">автолак 470 босфор (1 л.)</t>
  </si>
  <si>
    <t xml:space="preserve">автолак 360 светло-зеленая (1 л.)</t>
  </si>
  <si>
    <t xml:space="preserve">автолак оранжевая КАМАЗ (1 л)</t>
  </si>
  <si>
    <t xml:space="preserve">автолак оранжевая КАМАЗ (0,6 л)</t>
  </si>
  <si>
    <t xml:space="preserve">Mobihel/1K эмали готовые/4 группа</t>
  </si>
  <si>
    <t xml:space="preserve">автолак 127 вишня (1 л.)</t>
  </si>
  <si>
    <t xml:space="preserve">автолак 107 баклажан (1 л.)</t>
  </si>
  <si>
    <t xml:space="preserve">автолак 406 ирис (1 л.)</t>
  </si>
  <si>
    <t xml:space="preserve">автолак 1015 красная (1л.)</t>
  </si>
  <si>
    <t xml:space="preserve">автолак 110 рубин (1 л.)</t>
  </si>
  <si>
    <t xml:space="preserve">автолак 403 монте карло (1 л.)</t>
  </si>
  <si>
    <t xml:space="preserve">автолак 355 гренадир (1 л.)</t>
  </si>
  <si>
    <t xml:space="preserve">автолак 480 бриз (1 л.)</t>
  </si>
  <si>
    <t xml:space="preserve">автолак 377 мурена (1 л.)</t>
  </si>
  <si>
    <t xml:space="preserve">Mobihel/1K эмали готовые/5 группа</t>
  </si>
  <si>
    <t xml:space="preserve">автолак 180 гранат (1 л.)</t>
  </si>
  <si>
    <t xml:space="preserve">автолак 28 АПЕЛЬСИН (1 л.)</t>
  </si>
  <si>
    <t xml:space="preserve">автолак 458 муленруж (1 л.)</t>
  </si>
  <si>
    <t xml:space="preserve">автолак 510 фиолетовая (1 л.)</t>
  </si>
  <si>
    <t xml:space="preserve">автолак 118 кармен (1 л.)</t>
  </si>
  <si>
    <t xml:space="preserve">автолак 170 торнадо\98 (1 л.)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2K АКРИЛ </t>
    </r>
  </si>
  <si>
    <t xml:space="preserve">Mobihel/2К эмали/1 группа</t>
  </si>
  <si>
    <t xml:space="preserve">2К акриловый автолак 377 мурена (0,75 л)</t>
  </si>
  <si>
    <t xml:space="preserve">0,75*6</t>
  </si>
  <si>
    <t xml:space="preserve">2К акриловый автолак 601 черный (0,75 л)</t>
  </si>
  <si>
    <t xml:space="preserve">2К акриловый автолак 040 белая TOYOTA (0,75 л)</t>
  </si>
  <si>
    <t xml:space="preserve">2К акриловый автолак 307 зеленый сад (0,75 л)</t>
  </si>
  <si>
    <t xml:space="preserve">2К акриловый автолак MERCEDES 904 DUNKEL BLAU (0,75 л)</t>
  </si>
  <si>
    <t xml:space="preserve">2К акриловый автолак VW LY5D ASURIT BLAU  (0,75 л)</t>
  </si>
  <si>
    <t xml:space="preserve">2К акриловый автолак FORD B3 DIAMOND WHITE (0,75 л)</t>
  </si>
  <si>
    <t xml:space="preserve">2К акриловый автолак VW L90E ALPIN WEISS (0,75 л)</t>
  </si>
  <si>
    <t xml:space="preserve">2К акриловый автолак MERCEDES 147 ARKTIK WEISS (0,75 л)</t>
  </si>
  <si>
    <t xml:space="preserve">2К акриловый автолак 304 НАУТИЛУС  (0,75 л)</t>
  </si>
  <si>
    <t xml:space="preserve">2К акриловый автолак OPEL 474 CASABLANCA WEISS (0,75 л)</t>
  </si>
  <si>
    <t xml:space="preserve">2К акриловый автолак 202 белый (0,75 л)</t>
  </si>
  <si>
    <t xml:space="preserve">Mobihel/2К эмали /2 группа</t>
  </si>
  <si>
    <t xml:space="preserve">2К акриловый автолак 236 бежевый (0,75 л)</t>
  </si>
  <si>
    <t xml:space="preserve">2К акриловый автолак 303 хаки (0,75 л)</t>
  </si>
  <si>
    <t xml:space="preserve">2К акриловый автолак 509 темно-бежевый (0,75 л)</t>
  </si>
  <si>
    <t xml:space="preserve">2К акриловый автолак 215 сафари (0,75 л)</t>
  </si>
  <si>
    <t xml:space="preserve">2К акриловый автолак 671 светло-серый (0,75 л)</t>
  </si>
  <si>
    <t xml:space="preserve">2К акриловый автолак 235 бежевый (0,75 л)</t>
  </si>
  <si>
    <t xml:space="preserve">2К акриловый автолак VW R902 GRAU WEISS(0,75 л)</t>
  </si>
  <si>
    <t xml:space="preserve">2К акриловый автолак 140 яшма  (0,75 л)</t>
  </si>
  <si>
    <t xml:space="preserve">2К акриловый автолак DAEWOO 71L MEXICO RED (0,75 л)</t>
  </si>
  <si>
    <t xml:space="preserve">2К акриловый автолак 233 белый (0,75 л)</t>
  </si>
  <si>
    <t xml:space="preserve">2К акриловый автолак 201 белый (0,75 л)</t>
  </si>
  <si>
    <t xml:space="preserve">Mobihel/2К эмали /3 группа</t>
  </si>
  <si>
    <t xml:space="preserve">2К акриловый автолак 564 кипарис(0,75 л.)</t>
  </si>
  <si>
    <t xml:space="preserve">2К акриловый автолак 110 рубин (0,75 л)</t>
  </si>
  <si>
    <t xml:space="preserve">2К акриловый автолак 403 монте карло (0,75 л)</t>
  </si>
  <si>
    <t xml:space="preserve">2К акриловый автолак 208 золотая охра(0.75 л.)</t>
  </si>
  <si>
    <t xml:space="preserve">2К акриловый автолак 464 валентина (0,75 л)</t>
  </si>
  <si>
    <t xml:space="preserve">2К акриловый автолак 420 балтика (0,75 л.)</t>
  </si>
  <si>
    <t xml:space="preserve">2К акриловый автолак 428 медео (0,75 л.)</t>
  </si>
  <si>
    <t xml:space="preserve">2К акриловый автолак 793 тёмно-коричневый(0.75 л.)</t>
  </si>
  <si>
    <t xml:space="preserve">2К акриловый автолак 394 темно зеленый(0,75 л.)</t>
  </si>
  <si>
    <t xml:space="preserve">2К акриловый автолак 456 темно синий (0.75 л.)</t>
  </si>
  <si>
    <t xml:space="preserve">2К акриловый автолак 470 босфор (0,75 л)</t>
  </si>
  <si>
    <t xml:space="preserve">2К акриловый автолак 240 белый(0,75 л.)</t>
  </si>
  <si>
    <t xml:space="preserve">2К акриловый автолак 425 голубая адриатика(0,75 л)</t>
  </si>
  <si>
    <t xml:space="preserve">2К акриловый автолак 210 примула (0,75 л.)</t>
  </si>
  <si>
    <t xml:space="preserve">2К акриловый автолак DAEWOO 10 L CASABLANCA WHITE (0,75 л.)</t>
  </si>
  <si>
    <t xml:space="preserve">2К акриловый автолак 368 несси (0,75 л)</t>
  </si>
  <si>
    <t xml:space="preserve">2К акриловый автолак MITSUBISHI W09 sophia (0,75 л.)</t>
  </si>
  <si>
    <t xml:space="preserve">Mobihel/2К эмали /4 группа</t>
  </si>
  <si>
    <t xml:space="preserve">2К акриловый автолак 449 океан (0,75 л)</t>
  </si>
  <si>
    <t xml:space="preserve">2К акриловый автолак 170/98 торнадо (0,75 л)</t>
  </si>
  <si>
    <t xml:space="preserve">2К акриловый автолак 355 гренадир (0,75 л)</t>
  </si>
  <si>
    <t xml:space="preserve">2К акриловый автолак 1035 золотисто-желтый(0,75 л)</t>
  </si>
  <si>
    <t xml:space="preserve">Mobihel/2К эмали /5 группа</t>
  </si>
  <si>
    <t xml:space="preserve">2К акриловый автолак 107 баклажан (0,75 л)</t>
  </si>
  <si>
    <t xml:space="preserve">2К акриловый автолак 180 гранат (0,75 л)</t>
  </si>
  <si>
    <t xml:space="preserve">2К акриловый автолак 127 вишня (0,75 л)</t>
  </si>
  <si>
    <t xml:space="preserve">2К акриловый автолак 118 кармен (0,75 л)</t>
  </si>
  <si>
    <t xml:space="preserve">2К акриловый автолак 299 такси желтая(0,75 л.)</t>
  </si>
  <si>
    <t xml:space="preserve">2К акриловый автолак 447 синяя ночь (0,75 л)</t>
  </si>
  <si>
    <t xml:space="preserve">2К акриловый автолак 182 романс (0,75 л)</t>
  </si>
  <si>
    <t xml:space="preserve">2К акриловый автолак MAZDA NU VINTAGE RED (0,75 л)</t>
  </si>
  <si>
    <t xml:space="preserve">2К акриловый автолак VW LY3D TORNADO ROT (0,75 л)</t>
  </si>
  <si>
    <t xml:space="preserve">2К акриловый автолак MAZDA SQ BLAZE RED (0,75 л)</t>
  </si>
  <si>
    <t xml:space="preserve">2К акриловый автолак FORD P9 SPANISH ROT (0,75 л)</t>
  </si>
  <si>
    <t xml:space="preserve">2К акриловый автолак FORD ED APORTO RED (0,75 л)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БАЗА МЕТАЛЛИК</t>
    </r>
  </si>
  <si>
    <t xml:space="preserve">MOBIHEL® БАЗА МЕТАЛЛИК 1 группа</t>
  </si>
  <si>
    <t xml:space="preserve">Базовая эмаль металлик 630 кварц (1 л)</t>
  </si>
  <si>
    <t xml:space="preserve">Базовая эмаль металлик 630 кварц (0,5 л)</t>
  </si>
  <si>
    <t xml:space="preserve">Базовая эмаль металлик 276 ПРИЗ (1 л.)</t>
  </si>
  <si>
    <t xml:space="preserve">Базовая эмаль металлик 602 АВАНТЮРИН (1 л.)</t>
  </si>
  <si>
    <t xml:space="preserve">Базовая эмаль металлик 602 АВАНТЮРИН (0,5 л.)</t>
  </si>
  <si>
    <t xml:space="preserve">Базовая эмаль металлик 487 ЛАГУНА (1 л.)</t>
  </si>
  <si>
    <t xml:space="preserve">Базовая эмаль металлик 460 аквамарин (1 л.)</t>
  </si>
  <si>
    <t xml:space="preserve">Базовая эмаль металлик 460 аквамарин ЛЮКС (1 л.)</t>
  </si>
  <si>
    <t xml:space="preserve">Базовая эмаль металлик 626 МОКРЫЙ АСФАЛЬТ (1 л.)</t>
  </si>
  <si>
    <t xml:space="preserve">Базовая эмаль металлик 310 ВАЛЮТА (1 л.)</t>
  </si>
  <si>
    <t xml:space="preserve">Базовая эмаль металлик 408 ЧАРОИТ (1 л.)</t>
  </si>
  <si>
    <t xml:space="preserve">Базовая эмаль металлик МОРАНО (1 л.)</t>
  </si>
  <si>
    <t xml:space="preserve">Базовая эмаль металлик 415 ЭЛЕКТРОН (1 л.)</t>
  </si>
  <si>
    <t xml:space="preserve">Базовая эмаль металлик 419 ОПАЛ (1 л.)</t>
  </si>
  <si>
    <t xml:space="preserve">Базовая эмаль металлик 670 САНДАЛОВЫЙ ЦВЕТ (1 л.)</t>
  </si>
  <si>
    <t xml:space="preserve">Базовая эмаль металлик 360 СОЧИ (1 л.)</t>
  </si>
  <si>
    <t xml:space="preserve">Базовая эмаль металлик 360 СОЧИ (0,5л.)</t>
  </si>
  <si>
    <t xml:space="preserve">Базовая эмаль металлик 370 КОРСИКА (1 л.)</t>
  </si>
  <si>
    <t xml:space="preserve">MOBIHEL® БАЗА МЕТАЛЛИК 2 группа</t>
  </si>
  <si>
    <t xml:space="preserve">Базовая эмаль металлик 399 ТАБАК (1 л.)</t>
  </si>
  <si>
    <t xml:space="preserve">Базовая эмаль металлик 446 САПФИР (1 л.)</t>
  </si>
  <si>
    <t xml:space="preserve">Базовая эмаль металлик 498 ЛАЗУРНО-СИНЯЯ (1 л.)</t>
  </si>
  <si>
    <t xml:space="preserve">Базовая эмаль металлик 628 НЕПТУН (1 л.)</t>
  </si>
  <si>
    <t xml:space="preserve">Базовая эмаль металлик 963 ЗЕЛЕНАЯ (1 л.)</t>
  </si>
  <si>
    <t xml:space="preserve">Базовая эмаль металлик ПОСЕЙДОН (1 л.)</t>
  </si>
  <si>
    <t xml:space="preserve">Базовая эмаль металлик СИЛЬВЕР (1 л.)</t>
  </si>
  <si>
    <t xml:space="preserve">Базовая эмаль металлик DAEWOO 92L CASHMERE BEIGE (1л.)</t>
  </si>
  <si>
    <t xml:space="preserve">Базовая эмаль металлик DAEWOO 95U DOVE SILVER (1л.)</t>
  </si>
  <si>
    <t xml:space="preserve">Базовая эмаль металлик AUDI LC9Z black magic (1 л.)</t>
  </si>
  <si>
    <t xml:space="preserve">Базовая эмаль металлик 600 ЧЕРНАЯ-UNI (1 л.)</t>
  </si>
  <si>
    <t xml:space="preserve">Базовая эмаль металлик  BMW 303 cosmosschwarz (1 л.)</t>
  </si>
  <si>
    <t xml:space="preserve">MOBIHEL® БАЗА МЕТАЛЛИК 3 группа</t>
  </si>
  <si>
    <t xml:space="preserve">Базовая эмаль металлик 277 антилопа люкс (1 л.)</t>
  </si>
  <si>
    <t xml:space="preserve">Базовая эмаль металлик 301 серебристая ИВА (1 л.)</t>
  </si>
  <si>
    <t xml:space="preserve">Базовая эмаль металлик 311 ИГУАНА (1 л.)</t>
  </si>
  <si>
    <t xml:space="preserve">Базовая эмаль металлик 345 ОЛИВКОВАЯ (1 л.)</t>
  </si>
  <si>
    <t xml:space="preserve">Базовая эмаль металлик 385 ИЗУМРУД (1 л.)</t>
  </si>
  <si>
    <t xml:space="preserve">Базовая эмаль металлик 416 ФЕЯ (1 л.)</t>
  </si>
  <si>
    <t xml:space="preserve">Базовая эмаль металлик 421 АФАЛИНА (1 л.)</t>
  </si>
  <si>
    <t xml:space="preserve">Базовая эмаль металлик 451 БОРОВНИЦА (1 л.)</t>
  </si>
  <si>
    <t xml:space="preserve">Базовая эмаль металлик 640 СЕРЕБРЯННАЯ (1 л.)</t>
  </si>
  <si>
    <t xml:space="preserve">Базовая эмаль металлик серебрянная 70201 (1 л.)</t>
  </si>
  <si>
    <t xml:space="preserve">Базовая эмаль металлик буран (1 л.)</t>
  </si>
  <si>
    <t xml:space="preserve">Базовая эмаль металлик ЦИКЛОН (1 л.)</t>
  </si>
  <si>
    <t xml:space="preserve">Базовая эмаль металлик ОМЕГА (1 л.)</t>
  </si>
  <si>
    <t xml:space="preserve">Базовая эмаль металлик 478 СЛИВА КАЛИНА (1 л.)</t>
  </si>
  <si>
    <t xml:space="preserve">Базовая эмаль металлик 239 НЕВАДА (1 л.)</t>
  </si>
  <si>
    <t xml:space="preserve">Базовая эмаль металлик 665 КОСМОС (1 л.)</t>
  </si>
  <si>
    <t xml:space="preserve">Базовая эмаль металлик 665 КОСМОС (0,5 л.)</t>
  </si>
  <si>
    <t xml:space="preserve">Базовая эмаль металлик MERCEDES 744 BRILLANT SILBER (1 л.)</t>
  </si>
  <si>
    <t xml:space="preserve">Базовая эмаль металлик MERCEDES 744 BRILLANT SILBER (0,5 л.)</t>
  </si>
  <si>
    <t xml:space="preserve">Базовая эмаль металлик 257 ЗВЕЗДНАЯ ПЫЛЬ  ( 1 л. )</t>
  </si>
  <si>
    <t xml:space="preserve">Базовая эмаль металлик 635 ЧЕРНЫЙ ШОКОЛАД (1 л.)</t>
  </si>
  <si>
    <t xml:space="preserve">Базовая эмаль металлик BMW 181 diamantschwarz ( 1 л. )</t>
  </si>
  <si>
    <t xml:space="preserve">Базовая эмаль металлик 387 ПАПИРУС (1 л.)</t>
  </si>
  <si>
    <t xml:space="preserve">Базовая эмаль металлик 627 ЖИМОЛОСТЬ (1 л.)</t>
  </si>
  <si>
    <t xml:space="preserve">MOBIHEL® БАЗА МЕТАЛЛИК 4 группа</t>
  </si>
  <si>
    <t xml:space="preserve">Базовая эмаль металлик 363 ЦУНАМИ (1 л.)</t>
  </si>
  <si>
    <t xml:space="preserve">Базовая эмаль металлик 217 МИНДАЛЬ (1 л.)</t>
  </si>
  <si>
    <t xml:space="preserve">Базовая эмаль металлик 280 МИРАЖ (1 л.)</t>
  </si>
  <si>
    <t xml:space="preserve">Базовая эмаль металлик 286 ОПАТИЯ (1 л.)</t>
  </si>
  <si>
    <t xml:space="preserve">Базовая эмаль металлик 308 ОСОКА (1 л.)</t>
  </si>
  <si>
    <t xml:space="preserve">Базовая эмаль металлик 371 АМУЛЕТ (1 л.)</t>
  </si>
  <si>
    <t xml:space="preserve">Базовая эмаль металлик 499 РИВЬЕРА (1 л.)</t>
  </si>
  <si>
    <t xml:space="preserve">Базовая эмаль металлик 03049 зеленая (1 л.)</t>
  </si>
  <si>
    <t xml:space="preserve">Базовая эмаль металлик 50343 СИНЯЯ (1 л.)</t>
  </si>
  <si>
    <t xml:space="preserve">Базовая эмаль металлик АЙСБЕРГ</t>
  </si>
  <si>
    <t xml:space="preserve">Базовая эмаль металлик LOGAN B66 GRIS ECLIPSE (1л.)</t>
  </si>
  <si>
    <t xml:space="preserve">Базовая эмаль металлик TOYOTA 199 SILVER (1л.)</t>
  </si>
  <si>
    <t xml:space="preserve">Базовая эмаль металлик NISSAN KL0 SILVER ICE (1л.)</t>
  </si>
  <si>
    <t xml:space="preserve">Базовая эмаль металлик 240 БЕЛОЕ ОБЛАКО УНИ (1 л.)</t>
  </si>
  <si>
    <t xml:space="preserve">Базовая эмаль металлик 240 БЕЛОЕ ОБЛАКО УНИ (0,5л.)</t>
  </si>
  <si>
    <t xml:space="preserve">Базовая эмаль металлик 391 РОБИН ГУД ( 1л )</t>
  </si>
  <si>
    <t xml:space="preserve">Базовая эмаль металлик AELITA 218 ( 1 л )</t>
  </si>
  <si>
    <t xml:space="preserve">Базовая эмаль металлик LEDYANOJ 413 ( 1 л )</t>
  </si>
  <si>
    <t xml:space="preserve">Базовая эмаль металлик MERCEDES 199 blauschw. ( 1 л )</t>
  </si>
  <si>
    <t xml:space="preserve">Базовая эмаль металлик MERCEDES 189 smaragds ( 1 л )</t>
  </si>
  <si>
    <t xml:space="preserve">Базовая эмаль металлик TOYOTA 1C8 lunar mist ( 1 л )</t>
  </si>
  <si>
    <t xml:space="preserve">NEW!</t>
  </si>
  <si>
    <t xml:space="preserve">Базовая эмаль металлик 497 Одиссей (1 л)</t>
  </si>
  <si>
    <t xml:space="preserve">Базовая эмаль металлик 633 БОРНЕО (1 л)</t>
  </si>
  <si>
    <t xml:space="preserve">Базовая эмаль металлик satin steel grey-GYM GAZ (1 л)</t>
  </si>
  <si>
    <t xml:space="preserve">Базовая эмаль металлик RENAULT 691 gris platine (1 л)</t>
  </si>
  <si>
    <t xml:space="preserve">Базовая эмаль металлик OPEL 147 starsilber (1 л)</t>
  </si>
  <si>
    <t xml:space="preserve">Базовая эмаль металлик АСТРА УАЗ (1 л)</t>
  </si>
  <si>
    <t xml:space="preserve">Базовая эмаль металлик 622 феникс (1 л)</t>
  </si>
  <si>
    <t xml:space="preserve">Базовая эмаль металлик 434 голубая молния (1 л)</t>
  </si>
  <si>
    <t xml:space="preserve">Базовая эмаль металлик switchblade silver-GAN 7GAZ (1 л)</t>
  </si>
  <si>
    <t xml:space="preserve">MOBIHEL® БАЗА МЕТАЛЛИК 5 группа</t>
  </si>
  <si>
    <t xml:space="preserve">Базовая эмаль металлик ЧЕРНАЯ ТагАЗ D01 (1 л.)</t>
  </si>
  <si>
    <t xml:space="preserve">Базовая эмаль металлик 133 МАГИЯ (1 л.)</t>
  </si>
  <si>
    <t xml:space="preserve">Базовая эмаль металлик жемчуг 230 (1 л)</t>
  </si>
  <si>
    <t xml:space="preserve">Базовая эмаль металлик золатая нива 245 (1 л)</t>
  </si>
  <si>
    <t xml:space="preserve">Базовая эмаль металлик 270 НЕФЕРТИТИ (1 л)</t>
  </si>
  <si>
    <t xml:space="preserve">Базовая эмаль металлик антилопа 277</t>
  </si>
  <si>
    <t xml:space="preserve">Базовая эмаль металлик 281 КРИСТАЛЛ (1 л)</t>
  </si>
  <si>
    <t xml:space="preserve">Базовая эмаль металлик 448 РАПСОДИЯ (1 л)</t>
  </si>
  <si>
    <t xml:space="preserve">Базовая эмаль металлик 448 РАПСОДИЯ (0,5 л)</t>
  </si>
  <si>
    <t xml:space="preserve">Базовая эмаль металлик 606 МЛЕЧНЫЙ ПУТЬ (1 л.)</t>
  </si>
  <si>
    <t xml:space="preserve">Базовая эмаль металлик 606 МЛЕЧНЫЙ ПУТЬ (0,5 л.)</t>
  </si>
  <si>
    <t xml:space="preserve">Базовая эмаль металлик 795 ПИРАН (1 л.)</t>
  </si>
  <si>
    <t xml:space="preserve">Базовая эмаль металлик серебрянная 80201</t>
  </si>
  <si>
    <t xml:space="preserve">Базовая эмаль металлик СКАТ (1 л)</t>
  </si>
  <si>
    <t xml:space="preserve">Базовая эмаль металлик АНТИКА (1 л.)</t>
  </si>
  <si>
    <t xml:space="preserve">Базовая эмаль металлик 50411 ТАЙФУН-UNI (1 л.)</t>
  </si>
  <si>
    <t xml:space="preserve">Базовая эмаль металлик 877052 Сильвер СЕРЕБРИСТАЯ ГАЗ (1л.)</t>
  </si>
  <si>
    <t xml:space="preserve">Базовая эмаль металлик 610 РИСЛИНГ (1 л.)</t>
  </si>
  <si>
    <t xml:space="preserve">Базовая эмаль металлик ЛЕТНИЙ ПЕСОК (ТАГАЗ)</t>
  </si>
  <si>
    <t xml:space="preserve">Базовая эмаль металлик DAEWOO 92U POLYSILVER (1л.)</t>
  </si>
  <si>
    <t xml:space="preserve">Базовая эмаль металлик LOGAN 632 GRIS BOREAL (1 л)</t>
  </si>
  <si>
    <t xml:space="preserve">Базовая эмаль металлик LOGAN F98 VERT OPALINE (1л.)</t>
  </si>
  <si>
    <t xml:space="preserve">Базовая эмаль металлик 502 ДЫНЯ ( 1л )</t>
  </si>
  <si>
    <t xml:space="preserve">Базовая эмаль металлик  AUDI LB7Z satinsilb. ( 1 л )</t>
  </si>
  <si>
    <t xml:space="preserve">Базовая эмаль металлик  MITSUBISHI H81 la gua ( 1 л )</t>
  </si>
  <si>
    <t xml:space="preserve">Базовая эмаль металлик TOYOTA 6M1 dark emer. ( 1 л )</t>
  </si>
  <si>
    <t xml:space="preserve">Базовая эмаль металлик TOYOTA 1F7 silver ( 1 л )</t>
  </si>
  <si>
    <t xml:space="preserve">Базовая эмаль металлик  TOYOTA 1C0 silver ( 1 л )</t>
  </si>
  <si>
    <t xml:space="preserve">Базовая эмаль металлик  328 NICA ( 1 л )</t>
  </si>
  <si>
    <t xml:space="preserve">Базовая эмаль металлик 221 ледниковый  ( 1 л )</t>
  </si>
  <si>
    <t xml:space="preserve">Базовая эмаль металлик olympic/summit white-UNI Chevrolet GAZ (1 л)</t>
  </si>
  <si>
    <t xml:space="preserve">Базовая эмаль металлик RENAULT 369 blank glacier - UNI (1 л)</t>
  </si>
  <si>
    <t xml:space="preserve">Базовая эмаль металлик RENAULT 221 ледниковый - UNI (1 л)</t>
  </si>
  <si>
    <t xml:space="preserve">Базовая эмаль металлик 790 кориандр (1 л)</t>
  </si>
  <si>
    <t xml:space="preserve">Базовая эмаль металлик RENAULT 676 noire nacre (1 л)</t>
  </si>
  <si>
    <t xml:space="preserve">Базовая эмаль металлик RENAULT 498 bleu d'azurite (1 л)</t>
  </si>
  <si>
    <t xml:space="preserve">MOBIHEL® БАЗА МЕТАЛЛИК 6 группа</t>
  </si>
  <si>
    <t xml:space="preserve">Базовая эмаль металлик 305 АСПАРАГУС (1 л.)</t>
  </si>
  <si>
    <t xml:space="preserve">Базовая эмаль металлик 120 МАЙЯ (1 л)</t>
  </si>
  <si>
    <t xml:space="preserve">Базовая эмаль металлик аметист 145</t>
  </si>
  <si>
    <t xml:space="preserve">Базовая эмаль металлик 331 ЗОЛОТОЙ ЛИСТ (1 л.)</t>
  </si>
  <si>
    <t xml:space="preserve">Базовая эмаль металлик 383 НИАГАРА (1 л.)</t>
  </si>
  <si>
    <t xml:space="preserve">Базовая эмаль металлик 620 МУСКАТ (1 л.)</t>
  </si>
  <si>
    <t xml:space="preserve">Базовая эмаль металлик 690 СНЕЖНАЯ КОРОЛЕВА (1 л.)</t>
  </si>
  <si>
    <t xml:space="preserve">Базовая эмаль металлик 690 СНЕЖНАЯ КОРОЛЕВА (0,5л.)</t>
  </si>
  <si>
    <t xml:space="preserve">Базовая эмаль металлик 347 ЗОЛОТО ИНКОВ (1 л.)</t>
  </si>
  <si>
    <t xml:space="preserve">Базовая эмаль металлик 871167 ПАННАКОТА ГАЗ (1 л.)</t>
  </si>
  <si>
    <t xml:space="preserve">Базовая эмаль металлик ЛАС ВЕГАС</t>
  </si>
  <si>
    <t xml:space="preserve">Базовая эмаль металлик DAEWOO 97K BLUE (1л.)</t>
  </si>
  <si>
    <t xml:space="preserve">Базовая эмаль металлик AUDI LY7P TITAN (1л)</t>
  </si>
  <si>
    <t xml:space="preserve">Базовая эмаль металлик 660 АЛЬТАИР  ( 1л )</t>
  </si>
  <si>
    <t xml:space="preserve">Базовая эмаль металлик 483 СИРИУС  ( 1л )</t>
  </si>
  <si>
    <t xml:space="preserve">Базовая эмаль металлик 482 ЧЕРНИКА ( 1л )</t>
  </si>
  <si>
    <t xml:space="preserve">Базовая эмаль металлик 643 ОРХИДЕЯ ( 1л )</t>
  </si>
  <si>
    <t xml:space="preserve">Базовая эмаль металлик PLATINA 691 (1л)</t>
  </si>
  <si>
    <t xml:space="preserve">Базовая эмаль металлик TOYOTA 3K1 dark mauve ( 1л )</t>
  </si>
  <si>
    <t xml:space="preserve">Базовая эмаль металлик 682 ГРАНТА (1л)</t>
  </si>
  <si>
    <t xml:space="preserve">Базовая эмаль металлик 424 дипломат (1 л)</t>
  </si>
  <si>
    <t xml:space="preserve">Базовая эмаль металлик R120 БЕЛАЯ - UNI (1 л)</t>
  </si>
  <si>
    <t xml:space="preserve">Базовая эмаль металлик TOYOTA 040 super white - UNI (1 л)</t>
  </si>
  <si>
    <t xml:space="preserve">Базовая эмаль металлик 202 СНЕЖНО-БЕЛАЯ  - UNI (1 л)</t>
  </si>
  <si>
    <t xml:space="preserve">Базовая эмаль металлик АРКТИКА-UNI (1 л)</t>
  </si>
  <si>
    <t xml:space="preserve">MOBIHEL® БАЗА МЕТАЛЛИК 7 группа</t>
  </si>
  <si>
    <t xml:space="preserve">Базовая эмаль металлик 206 ТАЛАЯ ВОДА (1 л.)</t>
  </si>
  <si>
    <t xml:space="preserve">Базовая эмаль металлик МАЛИНА ТагАЗ R01 (1 л.)</t>
  </si>
  <si>
    <t xml:space="preserve">Базовая эмаль металлик 503 АККОРД (1 л.)</t>
  </si>
  <si>
    <t xml:space="preserve">Базовая эмаль металлик 453 КАПРИ (1 л.)</t>
  </si>
  <si>
    <t xml:space="preserve">Базовая эмаль металлик 100 ТРИУМФ (1 л.)</t>
  </si>
  <si>
    <t xml:space="preserve">Базовая эмаль металлик 105 франкония</t>
  </si>
  <si>
    <t xml:space="preserve">Базовая эмаль металлик 116 КОРАЛЛ (1 л.)</t>
  </si>
  <si>
    <t xml:space="preserve">Базовая эмаль металлик 128 ИСКРА (1 л.)</t>
  </si>
  <si>
    <t xml:space="preserve">Базовая эмаль металлик 129 ВИКТОРИЯ (1 л.)</t>
  </si>
  <si>
    <t xml:space="preserve">Базовая эмаль металлик 132 Вишня (1 л.)</t>
  </si>
  <si>
    <t xml:space="preserve">Базовая эмаль металлик 150 ДЕФИЛЕ (1 л.)</t>
  </si>
  <si>
    <t xml:space="preserve">Базовая эмаль металлик паприка 152</t>
  </si>
  <si>
    <t xml:space="preserve">Базовая эмаль металлик 104 КАЛИНА ВАЗ (1 л.)</t>
  </si>
  <si>
    <t xml:space="preserve">Базовая эмаль металлик НАУТИЛУС</t>
  </si>
  <si>
    <t xml:space="preserve">Базовая эмаль металлик 813594 КРАСНЫЙ РУБИН (ГАЗ)</t>
  </si>
  <si>
    <t xml:space="preserve">Базовая эмаль металлик 650 СОВИНЬОН</t>
  </si>
  <si>
    <t xml:space="preserve">Базовая эмаль металлик 125 АНТАРЕС</t>
  </si>
  <si>
    <t xml:space="preserve">Базовая эмаль металлик 412 РЕГАТА  (1л.)</t>
  </si>
  <si>
    <t xml:space="preserve">Базовая эмаль металлик DAEWOO 74U SPINEL RED (1л.)</t>
  </si>
  <si>
    <t xml:space="preserve">Базовая эмаль металлик DAEWOO 88K GREENISH BLUE (1л.)</t>
  </si>
  <si>
    <t xml:space="preserve">Базовая эмаль металлик LOGAN 61G ALBASTRU EGEE (1л.)</t>
  </si>
  <si>
    <t xml:space="preserve">Базовая эмаль металлик 515 ИЗАБЕЛЛА (1 л.)</t>
  </si>
  <si>
    <t xml:space="preserve">Базовая эмаль металлик 495 ЛУННЫЙ СВЕТ (1 л.)</t>
  </si>
  <si>
    <t xml:space="preserve">Базовая эмаль металлик DAEWOO 70U RED ROCK (1л.)</t>
  </si>
  <si>
    <t xml:space="preserve">Базовая эмаль металлик 651 ЧЕРНЫЙ ТРЮФЕЛЬ (1 л.)</t>
  </si>
  <si>
    <t xml:space="preserve">Базовая эмаль металлик 513 ЧЕРНЫЙ ЖЕМЧУГ ( 1л )</t>
  </si>
  <si>
    <t xml:space="preserve">Базовая эмаль металлик 190 КАЛИФОРНИЙСКИЙ МАК ( 1л )</t>
  </si>
  <si>
    <t xml:space="preserve">Базовая эмаль металлик 192 ПОРТВЕЙН (1 л.)</t>
  </si>
  <si>
    <t xml:space="preserve">Базовая эмаль металлик 426 МУСКАРИ (1 л.)</t>
  </si>
  <si>
    <t xml:space="preserve">Базовая эмаль металлик TOYOTA 062 CRYSTAL-перламутр (1 л) продается в комплекте с грунтом (ЦЕНА УКАЗАНА БЕЗ ГРУНТА)</t>
  </si>
  <si>
    <t xml:space="preserve">Базовая эмаль металлик TOYOTA 062 CRYSTAL-грунт (1 л) продается в комплекте с перламутром (ЦЕНА УКАЗАНА БЕЗ ПЕРЛАМУТРА)</t>
  </si>
  <si>
    <t xml:space="preserve">Базовая эмаль металлик TOYOTA 742 dark turqu. (1 л)</t>
  </si>
  <si>
    <t xml:space="preserve">Базовая эмаль металлик TOYOTA 1E3 grey (1 л)</t>
  </si>
  <si>
    <t xml:space="preserve">Базовая эмаль металлик 429 ПЕРСЕЙ (1 л)</t>
  </si>
  <si>
    <t xml:space="preserve">Базовая эмаль металлик 191 венера (1 л)</t>
  </si>
  <si>
    <t xml:space="preserve">Базовая эмаль металлик 119 магма (1 л)</t>
  </si>
  <si>
    <t xml:space="preserve">Базовая эмаль металлик RENAULT B76 rouge de feu (1 л)</t>
  </si>
  <si>
    <t xml:space="preserve">Mobihel Аэрозоли Вторичные грунтовки</t>
  </si>
  <si>
    <t xml:space="preserve">Аэрозоль грунт оливковый (520 мл)</t>
  </si>
  <si>
    <t xml:space="preserve">шт.</t>
  </si>
  <si>
    <t xml:space="preserve">12*1шт</t>
  </si>
  <si>
    <t xml:space="preserve">Аэрозоль грунт серый (520 мл)</t>
  </si>
  <si>
    <t xml:space="preserve">Mobihel Аэрозоли Лаки </t>
  </si>
  <si>
    <t xml:space="preserve">Аэрозоль бесцветный лак 1К (520 мл)</t>
  </si>
  <si>
    <t xml:space="preserve">Mobihel Аэрозоли 1K эмали готовые</t>
  </si>
  <si>
    <t xml:space="preserve">Аэрозоль автолак 470 босфор (520 мл)</t>
  </si>
  <si>
    <t xml:space="preserve">Аэрозоль автолак TOYOTA Тойота 040 (520 мл)</t>
  </si>
  <si>
    <t xml:space="preserve">Аэрозоль автолак 110 рубин (520 мл)</t>
  </si>
  <si>
    <t xml:space="preserve">Аэрозоль автолак 403 монте карло (520 мл)</t>
  </si>
  <si>
    <t xml:space="preserve">Аэрозоль автолак 215 сафари (520 мл)</t>
  </si>
  <si>
    <t xml:space="preserve">Аэрозоль автолак 355 гренадир (520 мл)</t>
  </si>
  <si>
    <t xml:space="preserve">Аэрозоль автолак 202 белая (520 мл)</t>
  </si>
  <si>
    <t xml:space="preserve">Аэрозоль автолак 303 хаки (520 мл)</t>
  </si>
  <si>
    <t xml:space="preserve">Аэрозоль автолак 201 белая (520 мл)</t>
  </si>
  <si>
    <t xml:space="preserve">Аэрозоль автолак 235 бежевая (520 мл)</t>
  </si>
  <si>
    <t xml:space="preserve">Аэрозоль автолак 127 вишня (520 мл)</t>
  </si>
  <si>
    <t xml:space="preserve">Аэрозоль автолак 481 голубая (520 мл)</t>
  </si>
  <si>
    <t xml:space="preserve">Аэрозоль автолак 440 атлантик (520 мл)</t>
  </si>
  <si>
    <t xml:space="preserve">Аэрозоль автолак 000 черная МАТОВАЯ (520 мл)</t>
  </si>
  <si>
    <t xml:space="preserve">Аэрозоль автолак 456 темно-синяя (520 мл)</t>
  </si>
  <si>
    <t xml:space="preserve">Аэрозоль автолак Белая Ночь (ГАЗ) (520 мл)</t>
  </si>
  <si>
    <t xml:space="preserve">Аэрозоль автолак 601 глубоко-черная (520 мл)</t>
  </si>
  <si>
    <t xml:space="preserve">Аэрозоль автолак 447 синяя ночь (520 мл)</t>
  </si>
  <si>
    <t xml:space="preserve">Аэрозоль автолак 377 мурена (520 мл)</t>
  </si>
  <si>
    <t xml:space="preserve">Аэрозоль автолак 165 коррида (520 мл)</t>
  </si>
  <si>
    <t xml:space="preserve">Аэрозоль автолак 427 серо-голубая (520 мл)</t>
  </si>
  <si>
    <t xml:space="preserve">Аэрозоль автолак 233 белая (520 мл)</t>
  </si>
  <si>
    <t xml:space="preserve">Аэрозоль автолак 605 (105) нарва (520 мл)</t>
  </si>
  <si>
    <t xml:space="preserve">Аэрозоль автолак МЛ 1110 серая (520 мл)</t>
  </si>
  <si>
    <t xml:space="preserve">Аэрозоль автолак 793 темно-коричневая (520 мл)</t>
  </si>
  <si>
    <t xml:space="preserve">Аэрозоль автолак 203 жасмин (520 мл)</t>
  </si>
  <si>
    <t xml:space="preserve">Аэрозоль автолак 564 кипарис (520 мл)</t>
  </si>
  <si>
    <t xml:space="preserve">Аэрозоль автолак 228 чайная роза (520 мл)</t>
  </si>
  <si>
    <t xml:space="preserve">Аэрозоль автолак 118 кармен (520 мл)</t>
  </si>
  <si>
    <t xml:space="preserve">Аэрозоль автолак 107 баклажан (520 мл)</t>
  </si>
  <si>
    <t xml:space="preserve">Аэрозоль автолак 307 зеленый сад (520 мл)</t>
  </si>
  <si>
    <t xml:space="preserve">Аэрозоль автолак 225 желтая (520 мл)</t>
  </si>
  <si>
    <t xml:space="preserve">Аэрозоль автолак 1035 золотисто-желтая (520 мл)</t>
  </si>
  <si>
    <t xml:space="preserve">Аэрозоль автолак 236 бежевая (520 мл)</t>
  </si>
  <si>
    <t xml:space="preserve">Аэрозоль автолак 417 пицунда (520 мл)</t>
  </si>
  <si>
    <t xml:space="preserve">Аэрозоль автолак 210 примула (520 мл)</t>
  </si>
  <si>
    <t xml:space="preserve">Аэрозоль автолак 295 сливочно-белая (520 мл)</t>
  </si>
  <si>
    <t xml:space="preserve">Аэрозоль автолак 180 гранат (520 мл)</t>
  </si>
  <si>
    <t xml:space="preserve">Аэрозоль автолак 428 медео (520 мл)</t>
  </si>
  <si>
    <t xml:space="preserve">Аэрозоль автолак 425 адриатика (520 мл)</t>
  </si>
  <si>
    <t xml:space="preserve">Аэрозоль автолак 420 балтика (520 мл)</t>
  </si>
  <si>
    <t xml:space="preserve">Аэрозоль автолак 394 темно-зеленая (520 мл)</t>
  </si>
  <si>
    <t xml:space="preserve">Аэрозоль автолак 671 светло серая (520 мл)</t>
  </si>
  <si>
    <t xml:space="preserve">Аэрозоль автолак 509 темно бежевая (520 мл)</t>
  </si>
  <si>
    <t xml:space="preserve">Аэрозоль автолак 464 валентина (520 мл)</t>
  </si>
  <si>
    <t xml:space="preserve">Аэрозоль автолак 449 океан (520 мл)</t>
  </si>
  <si>
    <t xml:space="preserve">Аэрозоль автолак 208 охра золотистая (520 мл)</t>
  </si>
  <si>
    <t xml:space="preserve">Аэрозоль автолак 170 торнадо\98 (520 мл)</t>
  </si>
  <si>
    <t xml:space="preserve">Аэрозоль  автолак 28 АПЕЛЬСИН (520 мл)</t>
  </si>
  <si>
    <t xml:space="preserve">Аэрозоль  автолак 404 ПЕТЕРГОФ (520 мл)</t>
  </si>
  <si>
    <t xml:space="preserve">Аэрозоль  автолак 458 МУЛЕНРУЖ (520 мл)</t>
  </si>
  <si>
    <t xml:space="preserve">Аэрозоль  автолак 480 БРИЗ (520 мл)</t>
  </si>
  <si>
    <t xml:space="preserve">Аэрозоль автолак 1015 КРАСНАЯ  (520 мл)</t>
  </si>
  <si>
    <t xml:space="preserve">Аэрозоль  автолак 1021 ЛОТОС (520 мл)</t>
  </si>
  <si>
    <t xml:space="preserve"> Аэрозоль автолак 299 Такси  (520 мл)</t>
  </si>
  <si>
    <t xml:space="preserve">Аэрозоль автолак 1027 ОФЕЛИЯ (520 мл)</t>
  </si>
  <si>
    <t xml:space="preserve">Mobihel Аэрозоли Металлик основа </t>
  </si>
  <si>
    <t xml:space="preserve">Аэрозоль базовая эмаль металлик 626 МОКРЫЙ АСФАЛЬТ (520 мл)</t>
  </si>
  <si>
    <t xml:space="preserve">Аэрозоль базовая эмаль металлик 670 САНДАЛОВЫЙ ЦВЕТ (520 мл)</t>
  </si>
  <si>
    <t xml:space="preserve">Аэрозоль базовая эмаль металлик 602 АВАНТЮРИН (520 мл)</t>
  </si>
  <si>
    <t xml:space="preserve">Аэрозоль базовая эмаль металлик 487 ЛАГУНА (520 мл)</t>
  </si>
  <si>
    <t xml:space="preserve">Аэрозоль базовая эмаль металлик 116 КОРАЛЛ (520 мл)</t>
  </si>
  <si>
    <t xml:space="preserve">Аэрозоль базовая эмаль металлик БУРАН (520 мл)</t>
  </si>
  <si>
    <t xml:space="preserve">Аэрозоль базовая эмаль металлик 690 СНЕЖНАЯ КОРОЛЕВА (520 мл)</t>
  </si>
  <si>
    <t xml:space="preserve">Аэрозоль базовая эмаль металлик 399 ТАБАК (520 мл)</t>
  </si>
  <si>
    <t xml:space="preserve">Аэрозоль базовая эмаль металлик 640 СЕРЕБРЯННАЯ (520 мл)</t>
  </si>
  <si>
    <t xml:space="preserve">Аэрозоль базовая эмаль металлик 132 Вишня (520 мл)</t>
  </si>
  <si>
    <t xml:space="preserve">Аэрозоль базовая эмаль металлик 301 серебристая ИВА (520 мл)</t>
  </si>
  <si>
    <t xml:space="preserve">Аэрозоль базовая эмаль металлик 280 МИРАЖ (520 мл)</t>
  </si>
  <si>
    <t xml:space="preserve">Аэрозоль базовая эмаль металлик 460 аквамарин (520 мл)</t>
  </si>
  <si>
    <t xml:space="preserve">Аэрозоль базовая эмаль металлик 270 НЕФЕРТИТИ (520 мл)</t>
  </si>
  <si>
    <t xml:space="preserve">Аэрозоль базовая эмаль металлик 128 ИСКРА (520 мл)</t>
  </si>
  <si>
    <t xml:space="preserve">Аэрозоль базовая эмаль металлик 387 ПАПИРУС (520 мл)</t>
  </si>
  <si>
    <t xml:space="preserve">Аэрозоль базовая эмаль металлик 385 ИЗУМРУД (520 мл)</t>
  </si>
  <si>
    <t xml:space="preserve">Аэрозоль базовая эмаль металлик 371 АМУЛЕТ (520 мл)</t>
  </si>
  <si>
    <t xml:space="preserve">Аэрозоль базовая эмаль металлик 276 ПРИЗ (520 мл)</t>
  </si>
  <si>
    <t xml:space="preserve">Аэрозоль базовая эмаль металлик 311 ИГУАНА (520 мл)</t>
  </si>
  <si>
    <t xml:space="preserve">Аэрозоль базовая эмаль металлик 129 ВИКТОРИЯ (520 мл)</t>
  </si>
  <si>
    <t xml:space="preserve">Аэрозоль базовая эмаль металлик 498 ЛАЗУРНО-СИНЯЯ (520 мл)</t>
  </si>
  <si>
    <t xml:space="preserve">Аэрозоль базовая эмаль металлик 120 МАЙЯ (520 мл)</t>
  </si>
  <si>
    <t xml:space="preserve">Аэрозоль базовая эмаль металлик 460 аквамарин ЛЮКС (520 мл)</t>
  </si>
  <si>
    <t xml:space="preserve">Аэрозоль базовая эмаль металлик 100 ТРИУМФ (520 мл)</t>
  </si>
  <si>
    <t xml:space="preserve">Аэрозоль базовая эмаль металлик 421 АФАЛИНА (520 мл)</t>
  </si>
  <si>
    <t xml:space="preserve">Аэрозоль базовая эмаль металлик 415 ЭЛЕКТРОН (520 мл)</t>
  </si>
  <si>
    <t xml:space="preserve">Аэрозоль базовая эмаль металлик 230 ЖЕМЧУГ (520 мл)</t>
  </si>
  <si>
    <t xml:space="preserve">Аэрозоль базовая эмаль металлик СКАТ (520 мл)</t>
  </si>
  <si>
    <t xml:space="preserve">Аэрозоль базовая эмаль металлик 628 НЕПТУН (520 мл)</t>
  </si>
  <si>
    <t xml:space="preserve">Аэрозоль базовая эмаль металлик 453 КАПРИ (520 мл)</t>
  </si>
  <si>
    <t xml:space="preserve">Аэрозоль базовая эмаль металлик 606 МЛЕЧНЫЙ ПУТЬ (520 мл)</t>
  </si>
  <si>
    <t xml:space="preserve">Аэрозоль базовая эмаль металлик 347 ЗОЛОТО ИНКОВ (520 мл)</t>
  </si>
  <si>
    <t xml:space="preserve">Аэрозоль базовая эмаль металлик 383 НИАГАРА (520 мл)</t>
  </si>
  <si>
    <t xml:space="preserve">Аэрозоль базовая эмаль металлик 331 ЗОЛОТОЙ ЛИСТ (520 мл)</t>
  </si>
  <si>
    <t xml:space="preserve">Аэрозоль базовая эмаль металлик 310 ВАЛЮТА (520 мл)</t>
  </si>
  <si>
    <t xml:space="preserve">Аэрозоль базовая эмаль металлик 416 ФЕЯ (520 мл)</t>
  </si>
  <si>
    <t xml:space="preserve">Аэрозоль базовая эмаль металлик 281 КРИСТАЛЛ (520 мл)</t>
  </si>
  <si>
    <t xml:space="preserve">Аэрозоль базовая эмаль металлик 499 РИВЬЕРА (520 мл)</t>
  </si>
  <si>
    <t xml:space="preserve">Аэрозоль базовая эмаль металлик 448 РАПСОДИЯ (520 мл)</t>
  </si>
  <si>
    <t xml:space="preserve">Аэрозоль базовая эмаль металлик ЧЕРНАЯ ТагАЗ D01 (520 мл)</t>
  </si>
  <si>
    <t xml:space="preserve">Аэрозоль базовая эмаль металлик 419 ОПАЛ (520 мл)</t>
  </si>
  <si>
    <t xml:space="preserve">Аэрозоль базовая эмаль металлик 408 ЧАРОИТ (520 мл)</t>
  </si>
  <si>
    <t xml:space="preserve">Аэрозоль базовая эмаль металлик 245 ЗОЛОТАЯ НИВА (520 мл)</t>
  </si>
  <si>
    <t xml:space="preserve">Аэрозоль базовая эмаль металлик 963 ЗЕЛЕНАЯ (520 мл)</t>
  </si>
  <si>
    <t xml:space="preserve">Аэрозоль базовая эмаль металлик 630 КВАРЦ (520 мл)</t>
  </si>
  <si>
    <t xml:space="preserve">Аэрозоль базовая эмаль металлик ЦИКЛОН (520 мл)</t>
  </si>
  <si>
    <t xml:space="preserve">Аэрозоль базовая эмаль металлик АЙСБЕРГ (520 мл)</t>
  </si>
  <si>
    <t xml:space="preserve">Аэрозоль базовая эмаль металлик ОМЕГА (520 мл)</t>
  </si>
  <si>
    <t xml:space="preserve">Аэрозоль базовая эмаль металлик СИЛЬВЕР (520 мл)</t>
  </si>
  <si>
    <t xml:space="preserve">Аэрозоль базовая эмаль металлик ПОСЕЙДОН (520 мл)</t>
  </si>
  <si>
    <t xml:space="preserve">Аэрозоль базовая эмаль металлик МОРАНО (520 мл)</t>
  </si>
  <si>
    <t xml:space="preserve">Аэрозоль базовая эмаль металлик 105 ФРАНКОНИЯ (520 мл)</t>
  </si>
  <si>
    <t xml:space="preserve">Аэрозоль базовая эмаль металлик 133 МАГИЯ  (520 мл)</t>
  </si>
  <si>
    <t xml:space="preserve">Аэрозоль базовая эмаль металлик145 АМЕТИСТ(520 мл)</t>
  </si>
  <si>
    <t xml:space="preserve">Аэрозоль базовая эмаль металлик150 ДЕФИЛЕ (520 мл)</t>
  </si>
  <si>
    <t xml:space="preserve">Аэрозоль базовая эмаль металлик 152 ПАПРИКА (520 мл)</t>
  </si>
  <si>
    <t xml:space="preserve">Аэрозоль базовая эмаль металлик 206 ТАЛАЯ ВОДА (520 мл)</t>
  </si>
  <si>
    <t xml:space="preserve">Аэрозоль базовая эмаль металлик 217 МИНДАЛЬ (520 мл)</t>
  </si>
  <si>
    <t xml:space="preserve">Аэрозоль базовая эмаль металлик 277 АНТИЛОПА ЛЮКС (520 мл)</t>
  </si>
  <si>
    <t xml:space="preserve">Аэрозоль базовая эмаль металлик 308 ОСОКА (520 мл)</t>
  </si>
  <si>
    <t xml:space="preserve">Аэрозоль базовая эмаль металлик 360 СОЧИ (520 мл)</t>
  </si>
  <si>
    <t xml:space="preserve">Аэрозоль базовая эмаль металлик 363 ЦУНАМИ (520 мл)</t>
  </si>
  <si>
    <t xml:space="preserve">Аэрозоль базовая эмаль металлик 370  КОРСИКА (520 мл)</t>
  </si>
  <si>
    <t xml:space="preserve">Аэрозоль базовая эмаль металлик 446 САПФИР (520 мл)</t>
  </si>
  <si>
    <t xml:space="preserve">Аэрозоль базовая эмаль металлик 478 СЛИВА КАЛИНА  (520 мл)</t>
  </si>
  <si>
    <t xml:space="preserve">Аэрозоль базовая эмаль металлик 503 АККОРД  (520 мл)</t>
  </si>
  <si>
    <t xml:space="preserve">Аэрозоль базовая эмаль металлик 620 МУСКАТ (520 мл)</t>
  </si>
  <si>
    <t xml:space="preserve">Аэрозоль базовая эмаль металлик 795 ПИРАН (520 мл)</t>
  </si>
  <si>
    <t xml:space="preserve">Аэрозоль базовая эмаль металлик 286 ОПАТИЯ (520 мл)</t>
  </si>
  <si>
    <t xml:space="preserve">Аэрозоль базовая эмаль металлик АНТИКА (520 мл)</t>
  </si>
  <si>
    <t xml:space="preserve">Аэрозоль базовая эмаль металлик 104 КАЛИНА ВАЗ (520 мл)</t>
  </si>
  <si>
    <t xml:space="preserve">Аэрозоль базовая эмаль металлик TOYOTA 199 SILVER (520 мл.)</t>
  </si>
  <si>
    <t xml:space="preserve">Аэрозоль базовая эмаль металлик 412 РЕГАТА (520 мл)</t>
  </si>
  <si>
    <t xml:space="preserve">Аэрозоль базовая эмаль металлик 665 КОСМОС (520 мл)</t>
  </si>
  <si>
    <t xml:space="preserve">Аэрозоль базовая эмаль металлик 50343 СИНЯЯ (520 мл)</t>
  </si>
  <si>
    <t xml:space="preserve">Аэрозоль базовая эмаль металлик серебрянная 70201 (520 мл)</t>
  </si>
  <si>
    <t xml:space="preserve">Аэрозоль базовая эмаль металлик 50411 ТАЙФУН-UNI (520 мл)</t>
  </si>
  <si>
    <t xml:space="preserve">Аэрозоль базовая эмаль металлик ЛАС ВЕГАС (520 мл)</t>
  </si>
  <si>
    <t xml:space="preserve">Аэрозоль базовая эмаль металлик 813594 КРАСНЫЙ РУБИН (520 мл)</t>
  </si>
  <si>
    <t xml:space="preserve">Аэрозоль базовая эмаль металлик 650 СОВИНЬОН (520 мл)</t>
  </si>
  <si>
    <t xml:space="preserve">Аэрозоль базовая эмаль металлик 610 РИСЛИНГ (520 мл)</t>
  </si>
  <si>
    <t xml:space="preserve">Аэрозоль базовая эмаль металлик ЛЕТНИЙ ПЕСОК (ТАГАЗ) (520 мл)</t>
  </si>
  <si>
    <t xml:space="preserve">Аэрозоль базовая эмаль металлик  DAEWOO 92U POLYSILVER (520 мл)</t>
  </si>
  <si>
    <t xml:space="preserve">Аэрозоль базовая эмаль металлик DAEWOO 95U DOVE SILVER (520 мл)</t>
  </si>
  <si>
    <t xml:space="preserve">Аэрозоль базовая эмаль металлик LOGAN 61G ALBASTRU EGEE (520 мл)</t>
  </si>
  <si>
    <t xml:space="preserve">Аэрозоль базовая эмаль металлик NISSAN KL0 SILVER ICE (520 мл)</t>
  </si>
  <si>
    <t xml:space="preserve">Аэрозоль базовая эмаль металлик  MERCEDES 744 BRILLANT SILBER (520 мл)</t>
  </si>
  <si>
    <t xml:space="preserve">Аэрозоль базовая эмаль металлик MERCEDES 735 (520 мл)</t>
  </si>
  <si>
    <t xml:space="preserve">Аэрозоль базовая эмаль металлик  DAEWOO 74U SPINEL RED (520 мл)</t>
  </si>
  <si>
    <t xml:space="preserve">Аэрозоль базовая эмаль металлик DAEWOO 92L CASHMERE BEIGE (520 мл)</t>
  </si>
  <si>
    <t xml:space="preserve">Аэрозоль базовая эмаль металлик DAEWOO 97K BLUE (520 мл)</t>
  </si>
  <si>
    <t xml:space="preserve">Аэрозоль базовая эмаль металлик AJS (GAZ) (520 мл)</t>
  </si>
  <si>
    <t xml:space="preserve">Аэрозоль базовая эмаль металлик 257 ЗВЕЗДНАЯ ПЫЛЬ (520 мл)</t>
  </si>
  <si>
    <t xml:space="preserve">Аэрозоль базовая эмаль металлик 515 ИЗАБЕЛЛА (520 мл)</t>
  </si>
  <si>
    <t xml:space="preserve">Аэрозоль базовая эмаль металлик антилопа 277 (520 мл)</t>
  </si>
  <si>
    <t xml:space="preserve">Аэрозоль базовая эмаль металлик НАУТИЛУС (520 мл)</t>
  </si>
  <si>
    <t xml:space="preserve">Аэрозоль базовая эмаль металлик 239 НЕВАДА (520 мл)</t>
  </si>
  <si>
    <t xml:space="preserve">Аэрозоль базовая эмаль металлик золотой лист 331/С (520 мл)</t>
  </si>
  <si>
    <t xml:space="preserve">Аэрозоль базовая эмаль металлик 345 ОЛИВКОВАЯ (520 мл)</t>
  </si>
  <si>
    <t xml:space="preserve">Аэрозоль базовая эмаль металлик 451 БОРОВНИЦА (520 мл)</t>
  </si>
  <si>
    <t xml:space="preserve">Аэрозоль базовая эмаль металлик 473 ЮПИТЕР (520 мл)</t>
  </si>
  <si>
    <t xml:space="preserve">Аэрозоль базовая эмаль металлик серебрянная 80201 (520 мл)</t>
  </si>
  <si>
    <t xml:space="preserve">Аэрозоль базовая эмаль металлик 871167 ПАННАКОТА ГАЗ (520 мл)</t>
  </si>
  <si>
    <t xml:space="preserve">Аэрозоль базовая эмаль металлик  877052 Сильвер СЕРЕБРИСТАЯ ГАЗ  (520 мл)</t>
  </si>
  <si>
    <t xml:space="preserve">Аэрозоль базовая эмаль металлик125 АНТАРЕС (520 мл)</t>
  </si>
  <si>
    <t xml:space="preserve">Аэрозоль базовая эмаль металлик АНГАРА (520 мл)</t>
  </si>
  <si>
    <t xml:space="preserve">Аэрозоль базовая эмаль металлик LOGAN B66 GRIS ECLIPSE (520 мл)</t>
  </si>
  <si>
    <t xml:space="preserve">Аэрозоль базовая эмаль металлик LOGAN F98 VERT OPALINE  (520 мл)</t>
  </si>
  <si>
    <t xml:space="preserve">Аэрозоль базовая эмаль металлик LOGAN J48 (520 мл)</t>
  </si>
  <si>
    <t xml:space="preserve">Аэрозоль базовая эмаль металлик 660 АЛЬТАИР (520 мл)</t>
  </si>
  <si>
    <t xml:space="preserve">Аэрозоль базовая эмаль металлик СЕРЕБРЯНЫЙ ИНЕЙ (ТАГАЗ) (520 мл)</t>
  </si>
  <si>
    <t xml:space="preserve">Аэрозоль базовая эмаль металлик 429 ПЕРСЕЙ (520 мл)</t>
  </si>
  <si>
    <t xml:space="preserve">Аэрозоль базовая эмаль металлик 192 ПОРТВЕЙН (520 мл)</t>
  </si>
  <si>
    <t xml:space="preserve">Аэрозоль базовая эмаль металлик 391 РОБИН ГУД (520 мл)</t>
  </si>
  <si>
    <t xml:space="preserve">Аэрозоль базовая эмаль металлик 328 NICA (520 мл)</t>
  </si>
  <si>
    <t xml:space="preserve">Аэрозоль базовая эмаль металлик 790 кориандр (520 мл)</t>
  </si>
  <si>
    <t xml:space="preserve">Аэрозоль базовая эмаль металлик 682 ГРАНТА (520 мл)</t>
  </si>
  <si>
    <t xml:space="preserve">Аэрозоль базовая эмаль металлик 424 дипломат (520 мл)</t>
  </si>
  <si>
    <t xml:space="preserve">Аэрозоль базовая эмаль металлик 221 ледниковый (520 мл)</t>
  </si>
  <si>
    <t xml:space="preserve">Аэрозоль базовая эмаль металлик 191 венера (520 мл)</t>
  </si>
  <si>
    <t xml:space="preserve">Аэрозоль базовая эмаль металлик 119 магма (520 мл)</t>
  </si>
  <si>
    <t xml:space="preserve">Аэрозоль базовая эмаль металлик 240 БЕЛОЕ ОБЛАКО УНИ (520 мл)</t>
  </si>
  <si>
    <t xml:space="preserve">Аэрозоль базовая эмаль металлик 140 Яшма  (520 мл)</t>
  </si>
  <si>
    <t xml:space="preserve">Аэрозоль базовая эмаль металлик 483 СИРИУС (520 мл)</t>
  </si>
  <si>
    <t xml:space="preserve">Mobihel Карандаши 1К готовые эмали</t>
  </si>
  <si>
    <t xml:space="preserve">Карандаш автолак 425 адриатика</t>
  </si>
  <si>
    <t xml:space="preserve">5*1 шт</t>
  </si>
  <si>
    <t xml:space="preserve">Карандаш автолак Белая Ночь(ГАЗ)</t>
  </si>
  <si>
    <t xml:space="preserve">Карандаш автолак 201 белая</t>
  </si>
  <si>
    <t xml:space="preserve">Карандаш автолак 202 белая</t>
  </si>
  <si>
    <t xml:space="preserve">Карандаш автолак 377 мурена</t>
  </si>
  <si>
    <t xml:space="preserve">Карандаш автолак 107 баклажан</t>
  </si>
  <si>
    <t xml:space="preserve">Карандаш автолак 601 черная</t>
  </si>
  <si>
    <t xml:space="preserve">Карандаш автолак 127 вишня</t>
  </si>
  <si>
    <t xml:space="preserve">Карандаш автолак 110 рубин</t>
  </si>
  <si>
    <t xml:space="preserve">Карандаш автолак 447 синяя ночь</t>
  </si>
  <si>
    <t xml:space="preserve">Карандаш автолак 671 светло-серая</t>
  </si>
  <si>
    <t xml:space="preserve">Карандаш автолак 215 сафари</t>
  </si>
  <si>
    <t xml:space="preserve">Карандаш автолак 233 белая</t>
  </si>
  <si>
    <t xml:space="preserve">Карандаш автолак 180 гранат</t>
  </si>
  <si>
    <t xml:space="preserve">Карандаш автолак 307 зеленый сад</t>
  </si>
  <si>
    <t xml:space="preserve">Карандаш автолак 420 балтика</t>
  </si>
  <si>
    <t xml:space="preserve">Карандаш автолак 303 хаки</t>
  </si>
  <si>
    <t xml:space="preserve">Карандаш автолак 040 TOYOTA</t>
  </si>
  <si>
    <t xml:space="preserve">Карандаш автолак 235 бежевая</t>
  </si>
  <si>
    <t xml:space="preserve">Карандаш автолак 449 океан</t>
  </si>
  <si>
    <t xml:space="preserve">Карандаш автолак 403 монте карло</t>
  </si>
  <si>
    <t xml:space="preserve">Карандаш автолак 170\98 торнадо</t>
  </si>
  <si>
    <t xml:space="preserve">Карандаш автолак 456 темно-синяя</t>
  </si>
  <si>
    <t xml:space="preserve">Карандаш автолак 1035 золотистая</t>
  </si>
  <si>
    <t xml:space="preserve">Карандаш автолак 1015 красная</t>
  </si>
  <si>
    <t xml:space="preserve">Карандаш автолак 236 бежевая</t>
  </si>
  <si>
    <t xml:space="preserve">Карандаш автолак 118 кармен</t>
  </si>
  <si>
    <t xml:space="preserve">Карандаш автолак 28 АПЕЛЬСИН</t>
  </si>
  <si>
    <t xml:space="preserve">Карандаш автолак 394 темно-зеленая</t>
  </si>
  <si>
    <t xml:space="preserve">Карандаш автолак 428 медео</t>
  </si>
  <si>
    <t xml:space="preserve">Карандаш автолак 440 атлантик</t>
  </si>
  <si>
    <t xml:space="preserve">Карандаш автолак 464 валентина</t>
  </si>
  <si>
    <t xml:space="preserve">Карандаш автолак 470 босфор</t>
  </si>
  <si>
    <t xml:space="preserve">Карандаш автолак 481 голубая</t>
  </si>
  <si>
    <t xml:space="preserve">Карандаш автолак 605 нарва</t>
  </si>
  <si>
    <t xml:space="preserve">Карандаш автолак 793 темно-коричневая</t>
  </si>
  <si>
    <t xml:space="preserve">Карандаш автолак МЛ 1110 серая</t>
  </si>
  <si>
    <t xml:space="preserve">Карандаш автолак 1027 ОФЕЛИЯ</t>
  </si>
  <si>
    <t xml:space="preserve">Карандаш автолак 165 корида</t>
  </si>
  <si>
    <t xml:space="preserve">Карандаш автолак 208 охра золотистая</t>
  </si>
  <si>
    <t xml:space="preserve">Карандаш автолак 210 примула</t>
  </si>
  <si>
    <t xml:space="preserve">Карандаш автолак 225 желтая</t>
  </si>
  <si>
    <t xml:space="preserve">Карандаш автолак 228 чайная роза</t>
  </si>
  <si>
    <t xml:space="preserve">Карандаш автолак 295 сливочно-белая</t>
  </si>
  <si>
    <t xml:space="preserve">Карандаш автолак 404 ПЕТЕРГОФ</t>
  </si>
  <si>
    <t xml:space="preserve">Карандаш автолак 417 пицунда</t>
  </si>
  <si>
    <t xml:space="preserve">Карандаш автолак 427 серо-голубая</t>
  </si>
  <si>
    <t xml:space="preserve">Карандаш автолак 458 МУЛЕНРУЖ</t>
  </si>
  <si>
    <t xml:space="preserve">Карандаш автолак 480 БРИЗ</t>
  </si>
  <si>
    <t xml:space="preserve">Карандаш автолак 509 темно-бежевая</t>
  </si>
  <si>
    <t xml:space="preserve">Карандаш автолак 564 кипарис</t>
  </si>
  <si>
    <t xml:space="preserve">Карандаш автолак 355 гренадир</t>
  </si>
  <si>
    <t xml:space="preserve">Карандаш 1К бесцветный лак</t>
  </si>
  <si>
    <t xml:space="preserve">Карандаш автолак 000 черная МАТОВАЯ</t>
  </si>
  <si>
    <t xml:space="preserve">Mobihel Карандаши Металлик основа</t>
  </si>
  <si>
    <t xml:space="preserve">Карандаш базовая эмаль металлик 104 КАЛИНА ВАЗ</t>
  </si>
  <si>
    <t xml:space="preserve">Карандаш базовая эмаль металлик 285 ДЖЕМ</t>
  </si>
  <si>
    <t xml:space="preserve">Карандаш базовая эмаль металлик 262 БРОНЗОВЫЙ ВЕК</t>
  </si>
  <si>
    <t xml:space="preserve">Карандаш базовая эмаль металлик 322 КОЛУМБИЙСКО-ЗЕЛЕНАЯ</t>
  </si>
  <si>
    <t xml:space="preserve">Карандаш базовая эмаль металлик 381 КЕНТАВР</t>
  </si>
  <si>
    <t xml:space="preserve">Карандаш базовая эмаль металлик 391 РОБИН ГУД</t>
  </si>
  <si>
    <t xml:space="preserve">Карандаш базовая эмаль металлик 482 ЧЕРНИКА</t>
  </si>
  <si>
    <t xml:space="preserve">Карандаш базовая эмаль металлик 515 ИЗАБЕЛЛА</t>
  </si>
  <si>
    <t xml:space="preserve">Карандаш базовая эмаль металлик 502 ДЫНЯ</t>
  </si>
  <si>
    <t xml:space="preserve">Карандаш базовая эмаль металлик 513 ЧЕРНЫЙ ЖЕМЧУГ</t>
  </si>
  <si>
    <t xml:space="preserve">Карандаш базовая эмаль металлик 615 ПОЛЮС МИРА</t>
  </si>
  <si>
    <t xml:space="preserve">Карандаш базовая эмаль металлик 655 ВИКИНГ</t>
  </si>
  <si>
    <t xml:space="preserve">Карандаш базовая эмаль металлик 620 МУСКАТ</t>
  </si>
  <si>
    <t xml:space="preserve">Карандаш базовая эмаль металлик 610 РИСЛИНГ</t>
  </si>
  <si>
    <t xml:space="preserve">Карандаш базовая эмаль металлик 650 СОВИНЬОН</t>
  </si>
  <si>
    <t xml:space="preserve">Карандаш базовая эмаль металлик 360 СОЧИ</t>
  </si>
  <si>
    <t xml:space="preserve">Карандаш базовая эмаль металлик 660 АЛЬТАИР</t>
  </si>
  <si>
    <t xml:space="preserve">Карандаш базовая эмаль металлик 651 Черный трюфель</t>
  </si>
  <si>
    <t xml:space="preserve">Карандаш базовая эмаль металлик 690 СНЕЖНАЯ КОРОЛЕВА</t>
  </si>
  <si>
    <t xml:space="preserve">Карандаш базовая эмаль металлик 606 МЛЕЧНЫЙ ПУТЬ</t>
  </si>
  <si>
    <t xml:space="preserve">Карандаш базовая эмаль металлик 448 РАПСОДИЯ</t>
  </si>
  <si>
    <t xml:space="preserve">Карандаш базовая эмаль металлик 311 ИГУАНА</t>
  </si>
  <si>
    <t xml:space="preserve">Карандаш базовая эмаль металлик 371 АМУЛЕТ</t>
  </si>
  <si>
    <t xml:space="preserve">Карандаш базовая эмаль металлик 628 НЕПТУН</t>
  </si>
  <si>
    <t xml:space="preserve">Карандаш базовая эмаль металлик 281 КРИСТАЛЛ</t>
  </si>
  <si>
    <t xml:space="preserve">Карандаш базовая эмаль металлик 230 ЖЕМЧУГ</t>
  </si>
  <si>
    <t xml:space="preserve">Карандаш базовая эмаль металлик 270 НЕФЕРТИТИ</t>
  </si>
  <si>
    <t xml:space="preserve">Карандаш базовая эмаль металлик 280 МИРАЖ</t>
  </si>
  <si>
    <t xml:space="preserve">Карандаш базовая эмаль металлик 408 ЧАРОИТ</t>
  </si>
  <si>
    <t xml:space="preserve">Карандаш базовая эмаль металлик 460 АКВАМАРИН</t>
  </si>
  <si>
    <t xml:space="preserve">Карандаш базовая эмаль металлик 630 КВАРЦ</t>
  </si>
  <si>
    <t xml:space="preserve">Карандаш базовая эмаль металлик 385 ИЗУМРУД</t>
  </si>
  <si>
    <t xml:space="preserve">Карандаш базовая эмаль металлик 387 ПАПИРУС</t>
  </si>
  <si>
    <t xml:space="preserve">Карандаш базовая эмаль металлик 276 ПРИЗ</t>
  </si>
  <si>
    <t xml:space="preserve">Карандаш базовая эмаль металлик 626 МОКРЫЙ АСФАЛЬТ</t>
  </si>
  <si>
    <t xml:space="preserve">Карандаш базовая эмаль металлик 602 АВАНТЮРИН</t>
  </si>
  <si>
    <t xml:space="preserve">Карандаш базовая эмаль металлик 640 СЕРЕБРЯННАЯ</t>
  </si>
  <si>
    <t xml:space="preserve">Карандаш базовая эмаль металлик 419 ОПАЛ</t>
  </si>
  <si>
    <t xml:space="preserve">Карандаш базовая эмаль металлик СИЛЬВЕР</t>
  </si>
  <si>
    <t xml:space="preserve">Карандаш базовая эмаль металлик БУРАН</t>
  </si>
  <si>
    <t xml:space="preserve">Карандаш базовая эмаль металлик DAEWOO 70U RED ROCK</t>
  </si>
  <si>
    <t xml:space="preserve">Карандаш базовая эмаль металлик DAEWOO 74U SPINEL RED</t>
  </si>
  <si>
    <t xml:space="preserve">Карандаш базовая эмаль металлик DAEWOO 88K GREENISH BLUE</t>
  </si>
  <si>
    <t xml:space="preserve">Карандаш базовая эмаль металлик DAEWOO 91L OLIVE SILVER</t>
  </si>
  <si>
    <t xml:space="preserve">Карандаш базовая эмаль металлик DAEWOO 92L CASHMERE BEIGE</t>
  </si>
  <si>
    <t xml:space="preserve">Карандаш базовая эмаль металлик DAEWOO 92U POLYSILVER</t>
  </si>
  <si>
    <t xml:space="preserve">Карандаш базовая эмаль металлик DAEWOO 95U DOVE SILVER</t>
  </si>
  <si>
    <t xml:space="preserve">Карандаш базовая эмаль металлик DAEWOO 97K BLUE</t>
  </si>
  <si>
    <t xml:space="preserve">Карандаш базовая эмаль металлик LOGAN 61G ALBASTRU EGEE</t>
  </si>
  <si>
    <t xml:space="preserve">Карандаш базовая эмаль металлик LOGAN B66 GRIS ECLIPSE</t>
  </si>
  <si>
    <t xml:space="preserve">Карандаш базовая эмаль металлик LOGAN F30</t>
  </si>
  <si>
    <t xml:space="preserve">Карандаш базовая эмаль металлик LOGAN F98 VERT OPALINE</t>
  </si>
  <si>
    <t xml:space="preserve">Карандаш базовая эмаль металлик LOGAN J48</t>
  </si>
  <si>
    <t xml:space="preserve">Карандаш базовая эмаль металлик MERCEDES 735</t>
  </si>
  <si>
    <t xml:space="preserve">Карандаш базовая эмаль металлик MERCEDES 744 BRILLANT SILBER</t>
  </si>
  <si>
    <t xml:space="preserve">Карандаш базовая эмаль металлик NISSAN KL0 SILVER ICE</t>
  </si>
  <si>
    <t xml:space="preserve">Карандаш базовая эмаль металлик TOYOTA 199 SILVER</t>
  </si>
  <si>
    <t xml:space="preserve">Карандаш базовая эмаль металлик МАЛИНА ТагАЗ R01</t>
  </si>
  <si>
    <t xml:space="preserve">Карандаш базовая эмаль металлик 453 КАПРИ </t>
  </si>
  <si>
    <t xml:space="preserve">Карандаш базовая эмаль металлик ЧЕРНАЯ ТагАЗ D01</t>
  </si>
  <si>
    <t xml:space="preserve">Карандаш базовая эмаль металлик 100 ТРИУМФ </t>
  </si>
  <si>
    <t xml:space="preserve">Карандаш базовая эмаль металлик  105 ФРАНКОНИЯ </t>
  </si>
  <si>
    <t xml:space="preserve">Карандаш  базовая эмаль металлик 129 ВИКТОРИЯ </t>
  </si>
  <si>
    <t xml:space="preserve">Карандаш базовая эмаль металлик 132 Вишня</t>
  </si>
  <si>
    <t xml:space="preserve">Карандаш базовая эмаль металлик 301 серебристая ИВА </t>
  </si>
  <si>
    <t xml:space="preserve">Карандаш базовая эмаль металлик 310 ВАЛЮТА </t>
  </si>
  <si>
    <t xml:space="preserve">Карандаш  базовая эмаль металлик 383 НИАГАРА</t>
  </si>
  <si>
    <t xml:space="preserve">Карандаш  базовая эмаль металлик 499 РИВЬЕРА </t>
  </si>
  <si>
    <t xml:space="preserve">Карандаш базовая эмаль металлик 192 ПОРТВЕИН</t>
  </si>
  <si>
    <t xml:space="preserve">Карандаш  базовая эмаль металлик 963 ЗЕЛЕНАЯ </t>
  </si>
  <si>
    <t xml:space="preserve">Карандаш базовая эмаль металлик 487 ЛАГУНА </t>
  </si>
  <si>
    <t xml:space="preserve">Карандаш базовая эмаль металлик 399 ТАБАК </t>
  </si>
  <si>
    <t xml:space="preserve">Карандаш базовая эмаль металлик 412 РЕГАТА </t>
  </si>
  <si>
    <t xml:space="preserve">Карандаш базовая эмаль металлик 363 ЦУНАМИ </t>
  </si>
  <si>
    <t xml:space="preserve">Карандаш  базовая эмаль металлик ЦИКЛОН </t>
  </si>
  <si>
    <t xml:space="preserve">Карандаш  базовая эмаль металлик 446 САПФИР </t>
  </si>
  <si>
    <t xml:space="preserve">Карандаш базовая эмаль металлик  Серебрянная 70201</t>
  </si>
  <si>
    <t xml:space="preserve">Карандаш базовая эмаль металлик 120 МАЙЯ</t>
  </si>
  <si>
    <t xml:space="preserve">Карандаш базовая эмаль металлик 125 АНТАРЕС</t>
  </si>
  <si>
    <t xml:space="preserve">Карандаш базовая эмаль металлик 133 МАГИЯ</t>
  </si>
  <si>
    <t xml:space="preserve">Карандаш базовая эмаль металлик 145 АМЕТИСТ</t>
  </si>
  <si>
    <t xml:space="preserve">Карандаш базовая эмаль металлик 150 ДЕФИЛЕ</t>
  </si>
  <si>
    <t xml:space="preserve">Карандаш базовая эмаль металлик 152 ПАПРИКА</t>
  </si>
  <si>
    <t xml:space="preserve">Карандаш базовая эмаль металлик 451 БОРОВНИЦА</t>
  </si>
  <si>
    <t xml:space="preserve">Карандаш базовая эмаль металлик 503 АККОРД</t>
  </si>
  <si>
    <t xml:space="preserve">Карандаш базовая эмаль металлик 670 САНДАЛОВЫЙ</t>
  </si>
  <si>
    <t xml:space="preserve">Карандаш базовая эмаль металлик АНТИКА</t>
  </si>
  <si>
    <t xml:space="preserve">Карандаш базовая эмаль металлик МОРАНО</t>
  </si>
  <si>
    <t xml:space="preserve">Карандаш базовая эмаль металлик ОМЕГА</t>
  </si>
  <si>
    <t xml:space="preserve">Карандаш базовая эмаль металлик 128 ИСКРА</t>
  </si>
  <si>
    <t xml:space="preserve">Карандаш базовая эмаль металлик 245 ЗОЛОТАЯ НИВА</t>
  </si>
  <si>
    <t xml:space="preserve">Карандаш базовая эмаль металлик 277 АНТИЛОПА ЛЮКС</t>
  </si>
  <si>
    <t xml:space="preserve">Карандаш базовая эмаль металлик 416 ФЕЯ</t>
  </si>
  <si>
    <t xml:space="preserve">Карандаш базовая эмаль металлик 421 АФАЛИНА</t>
  </si>
  <si>
    <t xml:space="preserve">Карандаш базовая эмаль металлик ПОСЕЙДОН</t>
  </si>
  <si>
    <t xml:space="preserve">Карандаш базовая эмаль металлик 217 МИНДАЛЬ</t>
  </si>
  <si>
    <t xml:space="preserve">Карандаш базовая эмаль металлик 239 НЕВАДА</t>
  </si>
  <si>
    <t xml:space="preserve">Карандаш базовая эмаль металлик 286 ОПАТИЯ</t>
  </si>
  <si>
    <t xml:space="preserve">Карандаш базовая эмаль металлик 308 ОСОКА</t>
  </si>
  <si>
    <t xml:space="preserve">Карандаш базовая эмаль металлик 370 КОРСИКА</t>
  </si>
  <si>
    <t xml:space="preserve">Карандаш базовая эмаль металлик 415 ЭЛЕКТРОН</t>
  </si>
  <si>
    <t xml:space="preserve">Карандаш базовая эмаль металлик 795 ПИРАН</t>
  </si>
  <si>
    <t xml:space="preserve">Карандаш базовая эмаль металлик антилопа 277</t>
  </si>
  <si>
    <t xml:space="preserve">Карандаш базовая эмаль металлик ЛАС ВЕГАС</t>
  </si>
  <si>
    <t xml:space="preserve">Карандаш базовая эмаль металлик СКАТ</t>
  </si>
  <si>
    <t xml:space="preserve">Карандаш базовая эмаль металлик498 ЛАЗУРНО-СИНЯЯ</t>
  </si>
  <si>
    <t xml:space="preserve">Карандаш базовая эмаль металлик  116 КОРАЛЛ </t>
  </si>
  <si>
    <t xml:space="preserve">Карандаш базовая эмаль металлик  140  ЯШМА УНИ </t>
  </si>
  <si>
    <t xml:space="preserve">Карандаш базовая эмаль металлик 190  КАЛИФОРНИЙСКИЙ МАК </t>
  </si>
  <si>
    <t xml:space="preserve">Карандаш базовая эмаль металлик 206  ТАЛАЯ ВОДА </t>
  </si>
  <si>
    <t xml:space="preserve">Карандаш базовая эмаль металлик  240  БЕЛОЕ ОБЛАКО УНИ</t>
  </si>
  <si>
    <t xml:space="preserve">Карандаш базовая эмаль металлик 347  ЗОЛОТО ИНКОВ </t>
  </si>
  <si>
    <t xml:space="preserve">Карандаш базовая эмаль металлик 426  МУСКАРИ </t>
  </si>
  <si>
    <t xml:space="preserve">Карандаш базовая эмаль металлик ПЕРСЕЙ 429</t>
  </si>
  <si>
    <t xml:space="preserve">Карандаш базовая эмаль металлик  478  СЛИВА КАЛИНА</t>
  </si>
  <si>
    <t xml:space="preserve">Карандаш базовая эмаль металлик  665  КОСМОС</t>
  </si>
  <si>
    <t xml:space="preserve">Карандаш базовая эмаль металлик 871167 ПАНАКОТА ГАЗ</t>
  </si>
  <si>
    <t xml:space="preserve">Карандаш базовая эмаль металлик НАУТИЛУС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3" width="70.7"/>
    <col collapsed="false" customWidth="true" hidden="false" outlineLevel="0" max="4" min="4" style="2" width="5.41"/>
    <col collapsed="false" customWidth="true" hidden="false" outlineLevel="0" max="5" min="5" style="4" width="11.56"/>
    <col collapsed="false" customWidth="true" hidden="false" outlineLevel="0" max="6" min="6" style="2" width="13.7"/>
    <col collapsed="false" customWidth="true" hidden="false" outlineLevel="0" max="7" min="7" style="5" width="15.13"/>
    <col collapsed="false" customWidth="true" hidden="false" outlineLevel="0" max="8" min="8" style="2" width="12.99"/>
    <col collapsed="false" customWidth="true" hidden="false" outlineLevel="0" max="9" min="9" style="2" width="19.28"/>
    <col collapsed="false" customWidth="false" hidden="false" outlineLevel="0" max="10" min="10" style="6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7"/>
      <c r="B1" s="8"/>
      <c r="C1" s="9"/>
      <c r="D1" s="8"/>
      <c r="E1" s="10"/>
      <c r="F1" s="8"/>
      <c r="H1" s="8"/>
      <c r="I1" s="8"/>
    </row>
    <row r="2" s="12" customFormat="true" ht="16.5" hidden="false" customHeight="true" outlineLevel="0" collapsed="false">
      <c r="A2" s="7"/>
      <c r="B2" s="11"/>
      <c r="D2" s="11"/>
      <c r="E2" s="13"/>
      <c r="F2" s="11"/>
      <c r="G2" s="14"/>
      <c r="H2" s="11"/>
      <c r="I2" s="11"/>
      <c r="J2" s="15"/>
    </row>
    <row r="3" s="12" customFormat="true" ht="42.75" hidden="false" customHeight="true" outlineLevel="0" collapsed="false">
      <c r="A3" s="7"/>
      <c r="B3" s="11"/>
      <c r="C3" s="16"/>
      <c r="D3" s="11"/>
      <c r="E3" s="13"/>
      <c r="F3" s="11"/>
      <c r="G3" s="14"/>
      <c r="H3" s="11"/>
      <c r="I3" s="11"/>
      <c r="J3" s="15"/>
    </row>
    <row r="4" s="12" customFormat="true" ht="27.75" hidden="false" customHeight="true" outlineLevel="0" collapsed="false">
      <c r="A4" s="7"/>
      <c r="B4" s="11"/>
      <c r="C4" s="16" t="s">
        <v>0</v>
      </c>
      <c r="D4" s="11"/>
      <c r="E4" s="17" t="s">
        <v>1</v>
      </c>
      <c r="F4" s="17"/>
      <c r="G4" s="17"/>
      <c r="H4" s="18" t="n">
        <f aca="false">H766</f>
        <v>0</v>
      </c>
      <c r="I4" s="11"/>
      <c r="J4" s="15"/>
    </row>
    <row r="5" s="12" customFormat="true" ht="18.75" hidden="false" customHeight="true" outlineLevel="0" collapsed="false">
      <c r="A5" s="7"/>
      <c r="B5" s="11"/>
      <c r="C5" s="19" t="s">
        <v>2</v>
      </c>
      <c r="D5" s="11"/>
      <c r="E5" s="17"/>
      <c r="F5" s="17"/>
      <c r="G5" s="17"/>
      <c r="H5" s="18"/>
      <c r="I5" s="11"/>
      <c r="J5" s="15"/>
    </row>
    <row r="6" s="12" customFormat="true" ht="4.5" hidden="false" customHeight="true" outlineLevel="0" collapsed="false">
      <c r="A6" s="20"/>
      <c r="B6" s="14"/>
      <c r="C6" s="21"/>
      <c r="D6" s="14"/>
      <c r="E6" s="17"/>
      <c r="F6" s="17"/>
      <c r="G6" s="17"/>
      <c r="H6" s="18"/>
      <c r="I6" s="11"/>
      <c r="J6" s="15"/>
    </row>
    <row r="7" s="12" customFormat="true" ht="19.5" hidden="false" customHeight="true" outlineLevel="0" collapsed="false">
      <c r="A7" s="20"/>
      <c r="B7" s="14"/>
      <c r="C7" s="21" t="s">
        <v>3</v>
      </c>
      <c r="D7" s="14"/>
      <c r="E7" s="22" t="s">
        <v>4</v>
      </c>
      <c r="F7" s="22"/>
      <c r="G7" s="22"/>
      <c r="H7" s="23"/>
      <c r="I7" s="11"/>
      <c r="J7" s="15"/>
    </row>
    <row r="8" customFormat="false" ht="36.75" hidden="false" customHeight="true" outlineLevel="0" collapsed="false">
      <c r="A8" s="20"/>
      <c r="B8" s="24" t="s">
        <v>5</v>
      </c>
      <c r="C8" s="24" t="s">
        <v>6</v>
      </c>
      <c r="D8" s="24" t="s">
        <v>7</v>
      </c>
      <c r="E8" s="25" t="s">
        <v>8</v>
      </c>
      <c r="F8" s="25" t="s">
        <v>9</v>
      </c>
      <c r="G8" s="26" t="s">
        <v>10</v>
      </c>
      <c r="H8" s="27" t="s">
        <v>11</v>
      </c>
      <c r="I8" s="26" t="s">
        <v>12</v>
      </c>
    </row>
    <row r="9" customFormat="false" ht="12.75" hidden="false" customHeight="true" outlineLevel="0" collapsed="false">
      <c r="A9" s="28"/>
      <c r="B9" s="29"/>
      <c r="C9" s="30" t="s">
        <v>13</v>
      </c>
      <c r="D9" s="29"/>
      <c r="E9" s="31"/>
      <c r="F9" s="31"/>
      <c r="G9" s="32"/>
      <c r="H9" s="33"/>
      <c r="I9" s="34" t="n">
        <f aca="false">SUM(H10:H22)</f>
        <v>0</v>
      </c>
    </row>
    <row r="10" customFormat="false" ht="12.75" hidden="false" customHeight="true" outlineLevel="0" collapsed="false">
      <c r="A10" s="28"/>
      <c r="B10" s="35" t="n">
        <v>7071</v>
      </c>
      <c r="C10" s="36" t="s">
        <v>14</v>
      </c>
      <c r="D10" s="37" t="s">
        <v>15</v>
      </c>
      <c r="E10" s="38" t="n">
        <v>757.67805828</v>
      </c>
      <c r="F10" s="39" t="s">
        <v>16</v>
      </c>
      <c r="G10" s="40"/>
      <c r="H10" s="41" t="n">
        <f aca="false">G10*E10*(1-$H$7)</f>
        <v>0</v>
      </c>
      <c r="I10" s="42"/>
    </row>
    <row r="11" customFormat="false" ht="12.75" hidden="false" customHeight="true" outlineLevel="0" collapsed="false">
      <c r="A11" s="28"/>
      <c r="B11" s="37" t="n">
        <v>7071</v>
      </c>
      <c r="C11" s="36" t="s">
        <v>17</v>
      </c>
      <c r="D11" s="37" t="s">
        <v>15</v>
      </c>
      <c r="E11" s="38" t="n">
        <v>14304.4</v>
      </c>
      <c r="F11" s="39" t="s">
        <v>18</v>
      </c>
      <c r="G11" s="40"/>
      <c r="H11" s="41" t="n">
        <f aca="false">G11*E11*(1-$H$7)</f>
        <v>0</v>
      </c>
      <c r="I11" s="42"/>
    </row>
    <row r="12" customFormat="false" ht="12.75" hidden="false" customHeight="true" outlineLevel="0" collapsed="false">
      <c r="A12" s="28"/>
      <c r="B12" s="37" t="n">
        <v>7074</v>
      </c>
      <c r="C12" s="36" t="s">
        <v>19</v>
      </c>
      <c r="D12" s="37" t="s">
        <v>15</v>
      </c>
      <c r="E12" s="38" t="n">
        <v>827.70926524</v>
      </c>
      <c r="F12" s="39" t="s">
        <v>16</v>
      </c>
      <c r="G12" s="40"/>
      <c r="H12" s="41" t="n">
        <f aca="false">G12*E12*(1-$H$7)</f>
        <v>0</v>
      </c>
      <c r="I12" s="42"/>
    </row>
    <row r="13" customFormat="false" ht="12.75" hidden="false" customHeight="true" outlineLevel="0" collapsed="false">
      <c r="A13" s="28"/>
      <c r="B13" s="37" t="n">
        <v>9264</v>
      </c>
      <c r="C13" s="36" t="s">
        <v>20</v>
      </c>
      <c r="D13" s="37" t="s">
        <v>15</v>
      </c>
      <c r="E13" s="38" t="n">
        <v>14304.4</v>
      </c>
      <c r="F13" s="39" t="s">
        <v>18</v>
      </c>
      <c r="G13" s="40"/>
      <c r="H13" s="41" t="n">
        <f aca="false">G13*E13*(1-$H$7)</f>
        <v>0</v>
      </c>
      <c r="I13" s="42"/>
    </row>
    <row r="14" customFormat="false" ht="12.75" hidden="false" customHeight="true" outlineLevel="0" collapsed="false">
      <c r="A14" s="28"/>
      <c r="B14" s="37" t="n">
        <v>9264</v>
      </c>
      <c r="C14" s="36" t="s">
        <v>21</v>
      </c>
      <c r="D14" s="37" t="s">
        <v>15</v>
      </c>
      <c r="E14" s="38" t="n">
        <v>757.67805828</v>
      </c>
      <c r="F14" s="39" t="s">
        <v>16</v>
      </c>
      <c r="G14" s="40"/>
      <c r="H14" s="41" t="n">
        <f aca="false">G14*E14*(1-$H$7)</f>
        <v>0</v>
      </c>
      <c r="I14" s="42"/>
    </row>
    <row r="15" customFormat="false" ht="12.75" hidden="false" customHeight="true" outlineLevel="0" collapsed="false">
      <c r="A15" s="28"/>
      <c r="B15" s="37" t="n">
        <v>16755</v>
      </c>
      <c r="C15" s="36" t="s">
        <v>22</v>
      </c>
      <c r="D15" s="37" t="s">
        <v>15</v>
      </c>
      <c r="E15" s="38" t="n">
        <v>32542.4</v>
      </c>
      <c r="F15" s="39" t="s">
        <v>18</v>
      </c>
      <c r="G15" s="40"/>
      <c r="H15" s="41" t="n">
        <f aca="false">G15*E15*(1-$H$7)</f>
        <v>0</v>
      </c>
      <c r="I15" s="42"/>
    </row>
    <row r="16" customFormat="false" ht="12.75" hidden="false" customHeight="true" outlineLevel="0" collapsed="false">
      <c r="A16" s="28"/>
      <c r="B16" s="37" t="n">
        <v>16755</v>
      </c>
      <c r="C16" s="36" t="s">
        <v>23</v>
      </c>
      <c r="D16" s="37" t="s">
        <v>15</v>
      </c>
      <c r="E16" s="38" t="n">
        <v>853.0397018</v>
      </c>
      <c r="F16" s="39" t="s">
        <v>24</v>
      </c>
      <c r="G16" s="40"/>
      <c r="H16" s="41" t="n">
        <f aca="false">G16*E16*(1-$H$7)</f>
        <v>0</v>
      </c>
      <c r="I16" s="42"/>
    </row>
    <row r="17" customFormat="false" ht="12.75" hidden="false" customHeight="true" outlineLevel="0" collapsed="false">
      <c r="A17" s="28"/>
      <c r="B17" s="35" t="n">
        <v>17936</v>
      </c>
      <c r="C17" s="36" t="s">
        <v>25</v>
      </c>
      <c r="D17" s="37" t="s">
        <v>15</v>
      </c>
      <c r="E17" s="38" t="n">
        <v>604.89</v>
      </c>
      <c r="F17" s="39" t="s">
        <v>26</v>
      </c>
      <c r="G17" s="40"/>
      <c r="H17" s="41" t="n">
        <f aca="false">G17*E17*(1-$H$7)</f>
        <v>0</v>
      </c>
      <c r="I17" s="42"/>
    </row>
    <row r="18" customFormat="false" ht="12.75" hidden="false" customHeight="true" outlineLevel="0" collapsed="false">
      <c r="A18" s="28"/>
      <c r="B18" s="37" t="n">
        <v>17938</v>
      </c>
      <c r="C18" s="36" t="s">
        <v>27</v>
      </c>
      <c r="D18" s="37" t="s">
        <v>15</v>
      </c>
      <c r="E18" s="43" t="n">
        <v>906.829628848</v>
      </c>
      <c r="F18" s="39" t="s">
        <v>16</v>
      </c>
      <c r="G18" s="40"/>
      <c r="H18" s="41" t="n">
        <f aca="false">G18*E18*(1-$H$7)</f>
        <v>0</v>
      </c>
      <c r="I18" s="42"/>
    </row>
    <row r="19" customFormat="false" ht="12.75" hidden="false" customHeight="true" outlineLevel="0" collapsed="false">
      <c r="A19" s="28"/>
      <c r="B19" s="37" t="n">
        <v>17938</v>
      </c>
      <c r="C19" s="36" t="s">
        <v>28</v>
      </c>
      <c r="D19" s="37" t="s">
        <v>15</v>
      </c>
      <c r="E19" s="43" t="n">
        <v>3041.115</v>
      </c>
      <c r="F19" s="39" t="s">
        <v>29</v>
      </c>
      <c r="G19" s="40"/>
      <c r="H19" s="41" t="n">
        <f aca="false">G19*E19*(1-$H$7)</f>
        <v>0</v>
      </c>
      <c r="I19" s="42"/>
    </row>
    <row r="20" customFormat="false" ht="12.75" hidden="false" customHeight="true" outlineLevel="0" collapsed="false">
      <c r="A20" s="28"/>
      <c r="B20" s="37" t="n">
        <v>19580</v>
      </c>
      <c r="C20" s="36" t="s">
        <v>30</v>
      </c>
      <c r="D20" s="37" t="s">
        <v>15</v>
      </c>
      <c r="E20" s="43" t="n">
        <v>3041.115</v>
      </c>
      <c r="F20" s="39" t="s">
        <v>29</v>
      </c>
      <c r="G20" s="40"/>
      <c r="H20" s="41" t="n">
        <f aca="false">G20*E20*(1-$H$7)</f>
        <v>0</v>
      </c>
      <c r="I20" s="42"/>
    </row>
    <row r="21" customFormat="false" ht="12.75" hidden="false" customHeight="true" outlineLevel="0" collapsed="false">
      <c r="A21" s="44"/>
      <c r="B21" s="37" t="n">
        <v>78435</v>
      </c>
      <c r="C21" s="45" t="s">
        <v>31</v>
      </c>
      <c r="D21" s="37" t="s">
        <v>15</v>
      </c>
      <c r="E21" s="43" t="n">
        <v>834.638451075</v>
      </c>
      <c r="F21" s="39" t="s">
        <v>26</v>
      </c>
      <c r="G21" s="40"/>
      <c r="H21" s="41" t="n">
        <f aca="false">G21*E21*(1-$H$7)</f>
        <v>0</v>
      </c>
      <c r="I21" s="42"/>
    </row>
    <row r="22" customFormat="false" ht="12.75" hidden="false" customHeight="true" outlineLevel="0" collapsed="false">
      <c r="A22" s="28"/>
      <c r="B22" s="37" t="n">
        <v>19581</v>
      </c>
      <c r="C22" s="36" t="s">
        <v>32</v>
      </c>
      <c r="D22" s="37" t="s">
        <v>15</v>
      </c>
      <c r="E22" s="43" t="n">
        <v>3041.115</v>
      </c>
      <c r="F22" s="39" t="s">
        <v>29</v>
      </c>
      <c r="G22" s="40"/>
      <c r="H22" s="41" t="n">
        <f aca="false">G22*E22*(1-$H$7)</f>
        <v>0</v>
      </c>
      <c r="I22" s="42"/>
    </row>
    <row r="23" customFormat="false" ht="12.75" hidden="false" customHeight="true" outlineLevel="0" collapsed="false">
      <c r="A23" s="28"/>
      <c r="B23" s="29"/>
      <c r="C23" s="30" t="s">
        <v>33</v>
      </c>
      <c r="D23" s="29"/>
      <c r="E23" s="31"/>
      <c r="F23" s="31"/>
      <c r="G23" s="32"/>
      <c r="H23" s="33"/>
      <c r="I23" s="34" t="n">
        <f aca="false">SUM(H24:H33)</f>
        <v>0</v>
      </c>
    </row>
    <row r="24" customFormat="false" ht="12.75" hidden="false" customHeight="true" outlineLevel="0" collapsed="false">
      <c r="A24" s="28"/>
      <c r="B24" s="37" t="n">
        <v>18477</v>
      </c>
      <c r="C24" s="45" t="s">
        <v>34</v>
      </c>
      <c r="D24" s="37" t="s">
        <v>15</v>
      </c>
      <c r="E24" s="38" t="n">
        <v>1367.0985614</v>
      </c>
      <c r="F24" s="39" t="s">
        <v>16</v>
      </c>
      <c r="G24" s="40"/>
      <c r="H24" s="41" t="n">
        <f aca="false">G24*E24*(1-$H$7)</f>
        <v>0</v>
      </c>
      <c r="I24" s="42"/>
    </row>
    <row r="25" customFormat="false" ht="12.75" hidden="false" customHeight="true" outlineLevel="0" collapsed="false">
      <c r="A25" s="28"/>
      <c r="B25" s="37" t="n">
        <v>19584</v>
      </c>
      <c r="C25" s="45" t="s">
        <v>35</v>
      </c>
      <c r="D25" s="37" t="s">
        <v>15</v>
      </c>
      <c r="E25" s="38" t="n">
        <v>1377.52874116</v>
      </c>
      <c r="F25" s="39" t="s">
        <v>16</v>
      </c>
      <c r="G25" s="40"/>
      <c r="H25" s="41" t="n">
        <f aca="false">G25*E25*(1-$H$7)</f>
        <v>0</v>
      </c>
      <c r="I25" s="42"/>
    </row>
    <row r="26" customFormat="false" ht="12.75" hidden="false" customHeight="true" outlineLevel="0" collapsed="false">
      <c r="A26" s="28"/>
      <c r="B26" s="37" t="n">
        <v>70564</v>
      </c>
      <c r="C26" s="45" t="s">
        <v>36</v>
      </c>
      <c r="D26" s="37" t="s">
        <v>15</v>
      </c>
      <c r="E26" s="38" t="n">
        <v>1604.01264452</v>
      </c>
      <c r="F26" s="39" t="s">
        <v>16</v>
      </c>
      <c r="G26" s="40"/>
      <c r="H26" s="41" t="n">
        <f aca="false">G26*E26*(1-$H$7)</f>
        <v>0</v>
      </c>
      <c r="I26" s="42"/>
    </row>
    <row r="27" customFormat="false" ht="12.75" hidden="false" customHeight="true" outlineLevel="0" collapsed="false">
      <c r="A27" s="28"/>
      <c r="B27" s="37" t="n">
        <v>70538</v>
      </c>
      <c r="C27" s="45" t="s">
        <v>37</v>
      </c>
      <c r="D27" s="37" t="s">
        <v>15</v>
      </c>
      <c r="E27" s="38" t="n">
        <v>1229.271186</v>
      </c>
      <c r="F27" s="39" t="s">
        <v>16</v>
      </c>
      <c r="G27" s="40"/>
      <c r="H27" s="41" t="n">
        <f aca="false">G27*E27*(1-$H$7)</f>
        <v>0</v>
      </c>
      <c r="I27" s="42"/>
    </row>
    <row r="28" customFormat="false" ht="28.5" hidden="false" customHeight="true" outlineLevel="0" collapsed="false">
      <c r="A28" s="46" t="s">
        <v>38</v>
      </c>
      <c r="B28" s="47" t="n">
        <v>71552</v>
      </c>
      <c r="C28" s="45" t="s">
        <v>39</v>
      </c>
      <c r="D28" s="37" t="s">
        <v>15</v>
      </c>
      <c r="E28" s="43" t="n">
        <v>1384.955</v>
      </c>
      <c r="F28" s="39" t="s">
        <v>16</v>
      </c>
      <c r="G28" s="40"/>
      <c r="H28" s="41" t="n">
        <f aca="false">G28*E28*(1-$H$7)</f>
        <v>0</v>
      </c>
      <c r="I28" s="42"/>
    </row>
    <row r="29" customFormat="false" ht="27" hidden="false" customHeight="true" outlineLevel="0" collapsed="false">
      <c r="A29" s="46"/>
      <c r="B29" s="47" t="n">
        <v>71552</v>
      </c>
      <c r="C29" s="45" t="s">
        <v>40</v>
      </c>
      <c r="D29" s="37" t="s">
        <v>15</v>
      </c>
      <c r="E29" s="43" t="n">
        <v>729.289</v>
      </c>
      <c r="F29" s="39" t="s">
        <v>24</v>
      </c>
      <c r="G29" s="40"/>
      <c r="H29" s="41" t="n">
        <f aca="false">G29*E29*(1-$H$7)</f>
        <v>0</v>
      </c>
      <c r="I29" s="42"/>
    </row>
    <row r="30" customFormat="false" ht="24.75" hidden="false" customHeight="true" outlineLevel="0" collapsed="false">
      <c r="A30" s="46"/>
      <c r="B30" s="47" t="n">
        <v>71553</v>
      </c>
      <c r="C30" s="45" t="s">
        <v>41</v>
      </c>
      <c r="D30" s="37" t="s">
        <v>15</v>
      </c>
      <c r="E30" s="43" t="n">
        <v>1100.385</v>
      </c>
      <c r="F30" s="39" t="s">
        <v>16</v>
      </c>
      <c r="G30" s="40"/>
      <c r="H30" s="41" t="n">
        <f aca="false">G30*E30*(1-$H$7)</f>
        <v>0</v>
      </c>
      <c r="I30" s="42"/>
    </row>
    <row r="31" customFormat="false" ht="12.75" hidden="false" customHeight="true" outlineLevel="0" collapsed="false">
      <c r="A31" s="48"/>
      <c r="B31" s="35" t="n">
        <v>71552</v>
      </c>
      <c r="C31" s="45" t="s">
        <v>42</v>
      </c>
      <c r="D31" s="37" t="s">
        <v>15</v>
      </c>
      <c r="E31" s="43" t="n">
        <v>3850.22635712</v>
      </c>
      <c r="F31" s="39" t="s">
        <v>43</v>
      </c>
      <c r="G31" s="40"/>
      <c r="H31" s="41" t="n">
        <f aca="false">G31*E31*(1-$H$7)</f>
        <v>0</v>
      </c>
      <c r="I31" s="42"/>
    </row>
    <row r="32" customFormat="false" ht="27.75" hidden="false" customHeight="true" outlineLevel="0" collapsed="false">
      <c r="A32" s="46" t="s">
        <v>38</v>
      </c>
      <c r="B32" s="47" t="n">
        <v>79001</v>
      </c>
      <c r="C32" s="45" t="s">
        <v>44</v>
      </c>
      <c r="D32" s="37" t="s">
        <v>15</v>
      </c>
      <c r="E32" s="43" t="n">
        <v>1384.955</v>
      </c>
      <c r="F32" s="39" t="s">
        <v>16</v>
      </c>
      <c r="G32" s="40"/>
      <c r="H32" s="41" t="n">
        <f aca="false">G32*E32*(1-$H$7)</f>
        <v>0</v>
      </c>
      <c r="I32" s="42"/>
    </row>
    <row r="33" customFormat="false" ht="28.5" hidden="false" customHeight="true" outlineLevel="0" collapsed="false">
      <c r="A33" s="46"/>
      <c r="B33" s="47" t="n">
        <v>77704</v>
      </c>
      <c r="C33" s="49" t="s">
        <v>45</v>
      </c>
      <c r="D33" s="37" t="s">
        <v>15</v>
      </c>
      <c r="E33" s="43" t="n">
        <v>2658.018</v>
      </c>
      <c r="F33" s="39" t="s">
        <v>16</v>
      </c>
      <c r="G33" s="40"/>
      <c r="H33" s="41" t="n">
        <f aca="false">G33*E33*(1-$H$7)</f>
        <v>0</v>
      </c>
      <c r="I33" s="42"/>
    </row>
    <row r="34" customFormat="false" ht="12.75" hidden="false" customHeight="true" outlineLevel="0" collapsed="false">
      <c r="A34" s="28"/>
      <c r="B34" s="29"/>
      <c r="C34" s="30" t="s">
        <v>46</v>
      </c>
      <c r="D34" s="29"/>
      <c r="E34" s="31"/>
      <c r="F34" s="31"/>
      <c r="G34" s="32"/>
      <c r="H34" s="33"/>
      <c r="I34" s="34" t="n">
        <f aca="false">SUM(H35:H50)</f>
        <v>0</v>
      </c>
    </row>
    <row r="35" customFormat="false" ht="12.75" hidden="false" customHeight="true" outlineLevel="0" collapsed="false">
      <c r="A35" s="28"/>
      <c r="B35" s="37" t="n">
        <v>16722</v>
      </c>
      <c r="C35" s="36" t="s">
        <v>47</v>
      </c>
      <c r="D35" s="37" t="s">
        <v>15</v>
      </c>
      <c r="E35" s="50" t="n">
        <v>747.538</v>
      </c>
      <c r="F35" s="51" t="s">
        <v>24</v>
      </c>
      <c r="G35" s="40"/>
      <c r="H35" s="41" t="n">
        <f aca="false">G35*E35*(1-$H$7)</f>
        <v>0</v>
      </c>
      <c r="I35" s="42"/>
    </row>
    <row r="36" customFormat="false" ht="12.75" hidden="false" customHeight="true" outlineLevel="0" collapsed="false">
      <c r="A36" s="28"/>
      <c r="B36" s="37" t="n">
        <v>16722</v>
      </c>
      <c r="C36" s="36" t="s">
        <v>48</v>
      </c>
      <c r="D36" s="37" t="s">
        <v>15</v>
      </c>
      <c r="E36" s="50" t="n">
        <v>4141.665</v>
      </c>
      <c r="F36" s="51" t="s">
        <v>49</v>
      </c>
      <c r="G36" s="40"/>
      <c r="H36" s="41" t="n">
        <f aca="false">G36*E36*(1-$H$7)</f>
        <v>0</v>
      </c>
      <c r="I36" s="42"/>
    </row>
    <row r="37" customFormat="false" ht="12.75" hidden="false" customHeight="true" outlineLevel="0" collapsed="false">
      <c r="A37" s="28"/>
      <c r="B37" s="37" t="n">
        <v>16722</v>
      </c>
      <c r="C37" s="36" t="s">
        <v>50</v>
      </c>
      <c r="D37" s="37" t="s">
        <v>15</v>
      </c>
      <c r="E37" s="50" t="n">
        <v>6831.825</v>
      </c>
      <c r="F37" s="51" t="s">
        <v>43</v>
      </c>
      <c r="G37" s="40"/>
      <c r="H37" s="41" t="n">
        <f aca="false">G37*E37*(1-$H$7)</f>
        <v>0</v>
      </c>
      <c r="I37" s="42"/>
    </row>
    <row r="38" customFormat="false" ht="12.75" hidden="false" customHeight="true" outlineLevel="0" collapsed="false">
      <c r="A38" s="28"/>
      <c r="B38" s="37" t="n">
        <v>19479</v>
      </c>
      <c r="C38" s="36" t="s">
        <v>51</v>
      </c>
      <c r="D38" s="37" t="s">
        <v>15</v>
      </c>
      <c r="E38" s="50" t="n">
        <v>246.663055925</v>
      </c>
      <c r="F38" s="51" t="s">
        <v>52</v>
      </c>
      <c r="G38" s="40"/>
      <c r="H38" s="41" t="n">
        <f aca="false">G38*E38*(1-$H$7)</f>
        <v>0</v>
      </c>
      <c r="I38" s="42"/>
    </row>
    <row r="39" customFormat="false" ht="12.75" hidden="false" customHeight="true" outlineLevel="0" collapsed="false">
      <c r="A39" s="28"/>
      <c r="B39" s="37" t="n">
        <v>19479</v>
      </c>
      <c r="C39" s="36" t="s">
        <v>53</v>
      </c>
      <c r="D39" s="37" t="s">
        <v>15</v>
      </c>
      <c r="E39" s="50" t="n">
        <v>491.205</v>
      </c>
      <c r="F39" s="51" t="s">
        <v>54</v>
      </c>
      <c r="G39" s="40"/>
      <c r="H39" s="41" t="n">
        <f aca="false">G39*E39*(1-$H$7)</f>
        <v>0</v>
      </c>
      <c r="I39" s="42"/>
    </row>
    <row r="40" customFormat="false" ht="12.75" hidden="false" customHeight="true" outlineLevel="0" collapsed="false">
      <c r="A40" s="28"/>
      <c r="B40" s="37" t="n">
        <v>19479</v>
      </c>
      <c r="C40" s="36" t="s">
        <v>55</v>
      </c>
      <c r="D40" s="37" t="s">
        <v>15</v>
      </c>
      <c r="E40" s="50" t="n">
        <v>4904.9</v>
      </c>
      <c r="F40" s="51" t="s">
        <v>43</v>
      </c>
      <c r="G40" s="40"/>
      <c r="H40" s="41" t="n">
        <f aca="false">G40*E40*(1-$H$7)</f>
        <v>0</v>
      </c>
      <c r="I40" s="42"/>
    </row>
    <row r="41" customFormat="false" ht="12.75" hidden="false" customHeight="true" outlineLevel="0" collapsed="false">
      <c r="A41" s="44"/>
      <c r="B41" s="37" t="n">
        <v>79002</v>
      </c>
      <c r="C41" s="45" t="s">
        <v>56</v>
      </c>
      <c r="D41" s="37" t="s">
        <v>15</v>
      </c>
      <c r="E41" s="50" t="n">
        <v>491.205</v>
      </c>
      <c r="F41" s="51" t="s">
        <v>54</v>
      </c>
      <c r="G41" s="40"/>
      <c r="H41" s="41" t="n">
        <f aca="false">G41*E41*(1-$H$7)</f>
        <v>0</v>
      </c>
      <c r="I41" s="42"/>
    </row>
    <row r="42" customFormat="false" ht="12.75" hidden="false" customHeight="true" outlineLevel="0" collapsed="false">
      <c r="A42" s="28"/>
      <c r="B42" s="37" t="n">
        <v>71554</v>
      </c>
      <c r="C42" s="36" t="s">
        <v>57</v>
      </c>
      <c r="D42" s="37" t="s">
        <v>15</v>
      </c>
      <c r="E42" s="50" t="n">
        <v>438.295</v>
      </c>
      <c r="F42" s="51" t="s">
        <v>24</v>
      </c>
      <c r="G42" s="40"/>
      <c r="H42" s="41" t="n">
        <f aca="false">G42*E42*(1-$H$7)</f>
        <v>0</v>
      </c>
      <c r="I42" s="42"/>
    </row>
    <row r="43" customFormat="false" ht="12.75" hidden="false" customHeight="true" outlineLevel="0" collapsed="false">
      <c r="A43" s="28"/>
      <c r="B43" s="37" t="n">
        <v>70888</v>
      </c>
      <c r="C43" s="36" t="s">
        <v>58</v>
      </c>
      <c r="D43" s="37" t="s">
        <v>15</v>
      </c>
      <c r="E43" s="50" t="n">
        <v>1102.893</v>
      </c>
      <c r="F43" s="51" t="s">
        <v>54</v>
      </c>
      <c r="G43" s="40"/>
      <c r="H43" s="41" t="n">
        <f aca="false">G43*E43*(1-$H$7)</f>
        <v>0</v>
      </c>
      <c r="I43" s="42"/>
    </row>
    <row r="44" customFormat="false" ht="12.75" hidden="false" customHeight="true" outlineLevel="0" collapsed="false">
      <c r="A44" s="28"/>
      <c r="B44" s="37" t="n">
        <v>19478</v>
      </c>
      <c r="C44" s="36" t="s">
        <v>59</v>
      </c>
      <c r="D44" s="37" t="s">
        <v>15</v>
      </c>
      <c r="E44" s="50" t="n">
        <v>451.253</v>
      </c>
      <c r="F44" s="51" t="s">
        <v>60</v>
      </c>
      <c r="G44" s="40"/>
      <c r="H44" s="41" t="n">
        <f aca="false">G44*E44*(1-$H$7)</f>
        <v>0</v>
      </c>
      <c r="I44" s="42"/>
    </row>
    <row r="45" customFormat="false" ht="12.75" hidden="false" customHeight="true" outlineLevel="0" collapsed="false">
      <c r="A45" s="28"/>
      <c r="B45" s="37" t="n">
        <v>19585</v>
      </c>
      <c r="C45" s="36" t="s">
        <v>61</v>
      </c>
      <c r="D45" s="37" t="s">
        <v>15</v>
      </c>
      <c r="E45" s="50" t="n">
        <v>596.486</v>
      </c>
      <c r="F45" s="51" t="s">
        <v>52</v>
      </c>
      <c r="G45" s="40"/>
      <c r="H45" s="41" t="n">
        <f aca="false">G45*E45*(1-$H$7)</f>
        <v>0</v>
      </c>
      <c r="I45" s="42"/>
    </row>
    <row r="46" customFormat="false" ht="12.75" hidden="false" customHeight="true" outlineLevel="0" collapsed="false">
      <c r="A46" s="28"/>
      <c r="B46" s="37" t="n">
        <v>18256</v>
      </c>
      <c r="C46" s="36" t="s">
        <v>62</v>
      </c>
      <c r="D46" s="37" t="s">
        <v>15</v>
      </c>
      <c r="E46" s="50" t="n">
        <v>299.585</v>
      </c>
      <c r="F46" s="51" t="s">
        <v>52</v>
      </c>
      <c r="G46" s="40"/>
      <c r="H46" s="41" t="n">
        <f aca="false">G46*E46*(1-$H$7)</f>
        <v>0</v>
      </c>
      <c r="I46" s="42"/>
    </row>
    <row r="47" customFormat="false" ht="12.75" hidden="false" customHeight="true" outlineLevel="0" collapsed="false">
      <c r="A47" s="28"/>
      <c r="B47" s="37" t="n">
        <v>16727</v>
      </c>
      <c r="C47" s="36" t="s">
        <v>63</v>
      </c>
      <c r="D47" s="37" t="s">
        <v>15</v>
      </c>
      <c r="E47" s="50" t="n">
        <v>852.28</v>
      </c>
      <c r="F47" s="51" t="s">
        <v>24</v>
      </c>
      <c r="G47" s="40"/>
      <c r="H47" s="41" t="n">
        <f aca="false">G47*E47*(1-$H$7)</f>
        <v>0</v>
      </c>
      <c r="I47" s="42"/>
    </row>
    <row r="48" customFormat="false" ht="12.75" hidden="false" customHeight="true" outlineLevel="0" collapsed="false">
      <c r="A48" s="28"/>
      <c r="B48" s="35" t="n">
        <v>16727</v>
      </c>
      <c r="C48" s="52" t="s">
        <v>64</v>
      </c>
      <c r="D48" s="35" t="s">
        <v>15</v>
      </c>
      <c r="E48" s="53" t="n">
        <v>7786.35</v>
      </c>
      <c r="F48" s="54" t="s">
        <v>43</v>
      </c>
      <c r="G48" s="55"/>
      <c r="H48" s="56" t="n">
        <f aca="false">G48*E48*(1-$H$7)</f>
        <v>0</v>
      </c>
      <c r="I48" s="57"/>
    </row>
    <row r="49" customFormat="false" ht="12.75" hidden="false" customHeight="true" outlineLevel="0" collapsed="false">
      <c r="A49" s="28"/>
      <c r="B49" s="37" t="n">
        <v>19583</v>
      </c>
      <c r="C49" s="36" t="s">
        <v>65</v>
      </c>
      <c r="D49" s="37" t="s">
        <v>15</v>
      </c>
      <c r="E49" s="58" t="n">
        <v>908.413</v>
      </c>
      <c r="F49" s="51" t="s">
        <v>54</v>
      </c>
      <c r="G49" s="40"/>
      <c r="H49" s="41" t="n">
        <f aca="false">G49*E49*(1-$H$7)</f>
        <v>0</v>
      </c>
      <c r="I49" s="42"/>
    </row>
    <row r="50" customFormat="false" ht="12.75" hidden="false" customHeight="true" outlineLevel="0" collapsed="false">
      <c r="A50" s="28"/>
      <c r="B50" s="37" t="n">
        <v>7081</v>
      </c>
      <c r="C50" s="36" t="s">
        <v>66</v>
      </c>
      <c r="D50" s="37" t="s">
        <v>15</v>
      </c>
      <c r="E50" s="58" t="n">
        <v>761.838</v>
      </c>
      <c r="F50" s="51" t="s">
        <v>67</v>
      </c>
      <c r="G50" s="40"/>
      <c r="H50" s="41" t="n">
        <f aca="false">G50*E50*(1-$H$7)</f>
        <v>0</v>
      </c>
      <c r="I50" s="42"/>
    </row>
    <row r="51" customFormat="false" ht="12.75" hidden="false" customHeight="true" outlineLevel="0" collapsed="false">
      <c r="A51" s="28"/>
      <c r="B51" s="29"/>
      <c r="C51" s="30" t="s">
        <v>68</v>
      </c>
      <c r="D51" s="29"/>
      <c r="E51" s="31"/>
      <c r="F51" s="31"/>
      <c r="G51" s="32"/>
      <c r="H51" s="33"/>
      <c r="I51" s="34" t="n">
        <f aca="false">SUM(H52:H66)</f>
        <v>0</v>
      </c>
    </row>
    <row r="52" customFormat="false" ht="12.75" hidden="false" customHeight="true" outlineLevel="0" collapsed="false">
      <c r="A52" s="28"/>
      <c r="B52" s="37" t="n">
        <v>16721</v>
      </c>
      <c r="C52" s="36" t="s">
        <v>69</v>
      </c>
      <c r="D52" s="37" t="s">
        <v>15</v>
      </c>
      <c r="E52" s="58" t="n">
        <v>447.953</v>
      </c>
      <c r="F52" s="51" t="s">
        <v>24</v>
      </c>
      <c r="G52" s="40"/>
      <c r="H52" s="41" t="n">
        <f aca="false">G52*E52*(1-$H$7)</f>
        <v>0</v>
      </c>
      <c r="I52" s="42"/>
    </row>
    <row r="53" customFormat="false" ht="12.75" hidden="false" customHeight="true" outlineLevel="0" collapsed="false">
      <c r="A53" s="28"/>
      <c r="B53" s="37" t="n">
        <v>16721</v>
      </c>
      <c r="C53" s="36" t="s">
        <v>70</v>
      </c>
      <c r="D53" s="37" t="s">
        <v>15</v>
      </c>
      <c r="E53" s="58" t="n">
        <v>3953.95</v>
      </c>
      <c r="F53" s="51" t="s">
        <v>43</v>
      </c>
      <c r="G53" s="40"/>
      <c r="H53" s="41" t="n">
        <f aca="false">G53*E53*(1-$H$7)</f>
        <v>0</v>
      </c>
      <c r="I53" s="42"/>
    </row>
    <row r="54" customFormat="false" ht="12.75" hidden="false" customHeight="true" outlineLevel="0" collapsed="false">
      <c r="A54" s="28"/>
      <c r="B54" s="37" t="n">
        <v>7583</v>
      </c>
      <c r="C54" s="36" t="s">
        <v>71</v>
      </c>
      <c r="D54" s="37" t="s">
        <v>15</v>
      </c>
      <c r="E54" s="58" t="n">
        <v>297.44</v>
      </c>
      <c r="F54" s="51" t="s">
        <v>24</v>
      </c>
      <c r="G54" s="40"/>
      <c r="H54" s="41" t="n">
        <f aca="false">G54*E54*(1-$H$7)</f>
        <v>0</v>
      </c>
      <c r="I54" s="42"/>
    </row>
    <row r="55" customFormat="false" ht="12.75" hidden="false" customHeight="true" outlineLevel="0" collapsed="false">
      <c r="A55" s="28"/>
      <c r="B55" s="37" t="n">
        <v>7583</v>
      </c>
      <c r="C55" s="36" t="s">
        <v>72</v>
      </c>
      <c r="D55" s="37" t="s">
        <v>15</v>
      </c>
      <c r="E55" s="58" t="n">
        <v>536.25</v>
      </c>
      <c r="F55" s="51" t="s">
        <v>67</v>
      </c>
      <c r="G55" s="40"/>
      <c r="H55" s="41" t="n">
        <f aca="false">G55*E55*(1-$H$7)</f>
        <v>0</v>
      </c>
      <c r="I55" s="42"/>
    </row>
    <row r="56" customFormat="false" ht="12.75" hidden="false" customHeight="true" outlineLevel="0" collapsed="false">
      <c r="A56" s="28"/>
      <c r="B56" s="37" t="n">
        <v>7583</v>
      </c>
      <c r="C56" s="36" t="s">
        <v>73</v>
      </c>
      <c r="D56" s="37" t="s">
        <v>15</v>
      </c>
      <c r="E56" s="58" t="n">
        <v>2391.675</v>
      </c>
      <c r="F56" s="51" t="s">
        <v>43</v>
      </c>
      <c r="G56" s="40"/>
      <c r="H56" s="41" t="n">
        <f aca="false">G56*E56*(1-$H$7)</f>
        <v>0</v>
      </c>
      <c r="I56" s="42"/>
    </row>
    <row r="57" customFormat="false" ht="12.75" hidden="false" customHeight="true" outlineLevel="0" collapsed="false">
      <c r="A57" s="28"/>
      <c r="B57" s="37" t="n">
        <v>16723</v>
      </c>
      <c r="C57" s="36" t="s">
        <v>74</v>
      </c>
      <c r="D57" s="37" t="s">
        <v>15</v>
      </c>
      <c r="E57" s="58" t="n">
        <v>425.783501</v>
      </c>
      <c r="F57" s="51" t="s">
        <v>24</v>
      </c>
      <c r="G57" s="40"/>
      <c r="H57" s="41" t="n">
        <f aca="false">G57*E57*(1-$H$7)</f>
        <v>0</v>
      </c>
      <c r="I57" s="42"/>
    </row>
    <row r="58" customFormat="false" ht="12.75" hidden="false" customHeight="true" outlineLevel="0" collapsed="false">
      <c r="A58" s="28"/>
      <c r="B58" s="37" t="n">
        <v>16729</v>
      </c>
      <c r="C58" s="36" t="s">
        <v>75</v>
      </c>
      <c r="D58" s="37" t="s">
        <v>15</v>
      </c>
      <c r="E58" s="58" t="n">
        <v>425.783501</v>
      </c>
      <c r="F58" s="51" t="s">
        <v>24</v>
      </c>
      <c r="G58" s="40"/>
      <c r="H58" s="41" t="n">
        <f aca="false">G58*E58*(1-$H$7)</f>
        <v>0</v>
      </c>
      <c r="I58" s="42"/>
    </row>
    <row r="59" customFormat="false" ht="12.75" hidden="false" customHeight="true" outlineLevel="0" collapsed="false">
      <c r="A59" s="28"/>
      <c r="B59" s="37" t="n">
        <v>18259</v>
      </c>
      <c r="C59" s="36" t="s">
        <v>76</v>
      </c>
      <c r="D59" s="37" t="s">
        <v>15</v>
      </c>
      <c r="E59" s="58" t="n">
        <v>577.005</v>
      </c>
      <c r="F59" s="51" t="s">
        <v>16</v>
      </c>
      <c r="G59" s="40"/>
      <c r="H59" s="41" t="n">
        <f aca="false">G59*E59*(1-$H$7)</f>
        <v>0</v>
      </c>
      <c r="I59" s="42"/>
    </row>
    <row r="60" customFormat="false" ht="12.75" hidden="false" customHeight="true" outlineLevel="0" collapsed="false">
      <c r="A60" s="28"/>
      <c r="B60" s="37" t="n">
        <v>18259</v>
      </c>
      <c r="C60" s="36" t="s">
        <v>77</v>
      </c>
      <c r="D60" s="37" t="s">
        <v>15</v>
      </c>
      <c r="E60" s="58" t="n">
        <v>2877.875</v>
      </c>
      <c r="F60" s="51" t="s">
        <v>43</v>
      </c>
      <c r="G60" s="40"/>
      <c r="H60" s="41" t="n">
        <f aca="false">G60*E60*(1-$H$7)</f>
        <v>0</v>
      </c>
      <c r="I60" s="42"/>
    </row>
    <row r="61" customFormat="false" ht="12.75" hidden="false" customHeight="true" outlineLevel="0" collapsed="false">
      <c r="A61" s="28"/>
      <c r="B61" s="37" t="n">
        <v>18259</v>
      </c>
      <c r="C61" s="36" t="s">
        <v>78</v>
      </c>
      <c r="D61" s="37" t="s">
        <v>15</v>
      </c>
      <c r="E61" s="58" t="n">
        <v>10453.3</v>
      </c>
      <c r="F61" s="51" t="s">
        <v>18</v>
      </c>
      <c r="G61" s="40"/>
      <c r="H61" s="41" t="n">
        <f aca="false">G61*E61*(1-$H$7)</f>
        <v>0</v>
      </c>
      <c r="I61" s="42"/>
    </row>
    <row r="62" customFormat="false" ht="12.75" hidden="false" customHeight="true" outlineLevel="0" collapsed="false">
      <c r="A62" s="28"/>
      <c r="B62" s="37" t="n">
        <v>19463</v>
      </c>
      <c r="C62" s="36" t="s">
        <v>79</v>
      </c>
      <c r="D62" s="37" t="s">
        <v>15</v>
      </c>
      <c r="E62" s="58" t="n">
        <v>3303.3</v>
      </c>
      <c r="F62" s="51" t="s">
        <v>43</v>
      </c>
      <c r="G62" s="40"/>
      <c r="H62" s="41" t="n">
        <f aca="false">G62*E62*(1-$H$7)</f>
        <v>0</v>
      </c>
      <c r="I62" s="42"/>
    </row>
    <row r="63" customFormat="false" ht="12.75" hidden="false" customHeight="true" outlineLevel="0" collapsed="false">
      <c r="A63" s="28"/>
      <c r="B63" s="37" t="n">
        <v>70173</v>
      </c>
      <c r="C63" s="36" t="s">
        <v>80</v>
      </c>
      <c r="D63" s="37" t="s">
        <v>15</v>
      </c>
      <c r="E63" s="58" t="n">
        <v>452.243</v>
      </c>
      <c r="F63" s="51" t="s">
        <v>24</v>
      </c>
      <c r="G63" s="40"/>
      <c r="H63" s="41" t="n">
        <f aca="false">G63*E63*(1-$H$7)</f>
        <v>0</v>
      </c>
      <c r="I63" s="42"/>
    </row>
    <row r="64" customFormat="false" ht="12.75" hidden="false" customHeight="true" outlineLevel="0" collapsed="false">
      <c r="A64" s="28"/>
      <c r="B64" s="37" t="n">
        <v>2411</v>
      </c>
      <c r="C64" s="36" t="s">
        <v>81</v>
      </c>
      <c r="D64" s="37" t="s">
        <v>15</v>
      </c>
      <c r="E64" s="58" t="n">
        <v>449.592</v>
      </c>
      <c r="F64" s="51" t="s">
        <v>82</v>
      </c>
      <c r="G64" s="40"/>
      <c r="H64" s="41" t="n">
        <f aca="false">G64*E64*(1-$H$7)</f>
        <v>0</v>
      </c>
      <c r="I64" s="42"/>
    </row>
    <row r="65" customFormat="false" ht="12.75" hidden="false" customHeight="true" outlineLevel="0" collapsed="false">
      <c r="A65" s="28"/>
      <c r="B65" s="37" t="n">
        <v>2411</v>
      </c>
      <c r="C65" s="36" t="s">
        <v>83</v>
      </c>
      <c r="D65" s="37" t="s">
        <v>15</v>
      </c>
      <c r="E65" s="58" t="n">
        <v>3439.15</v>
      </c>
      <c r="F65" s="51" t="s">
        <v>43</v>
      </c>
      <c r="G65" s="40"/>
      <c r="H65" s="41" t="n">
        <f aca="false">G65*E65*(1-$H$7)</f>
        <v>0</v>
      </c>
      <c r="I65" s="42"/>
    </row>
    <row r="66" customFormat="false" ht="12.75" hidden="false" customHeight="true" outlineLevel="0" collapsed="false">
      <c r="A66" s="28"/>
      <c r="B66" s="37" t="n">
        <v>19592</v>
      </c>
      <c r="C66" s="36" t="s">
        <v>84</v>
      </c>
      <c r="D66" s="37" t="s">
        <v>15</v>
      </c>
      <c r="E66" s="58" t="n">
        <v>504.504</v>
      </c>
      <c r="F66" s="51" t="s">
        <v>82</v>
      </c>
      <c r="G66" s="40"/>
      <c r="H66" s="41" t="n">
        <f aca="false">G66*E66*(1-$H$7)</f>
        <v>0</v>
      </c>
      <c r="I66" s="42"/>
    </row>
    <row r="67" customFormat="false" ht="12.75" hidden="false" customHeight="true" outlineLevel="0" collapsed="false">
      <c r="A67" s="28"/>
      <c r="B67" s="29"/>
      <c r="C67" s="30" t="s">
        <v>85</v>
      </c>
      <c r="D67" s="29"/>
      <c r="E67" s="31"/>
      <c r="F67" s="31"/>
      <c r="G67" s="32"/>
      <c r="H67" s="33"/>
      <c r="I67" s="34" t="n">
        <f aca="false">SUM(H69:H151)</f>
        <v>0</v>
      </c>
    </row>
    <row r="68" customFormat="false" ht="12.75" hidden="false" customHeight="true" outlineLevel="0" collapsed="false">
      <c r="A68" s="28"/>
      <c r="B68" s="59"/>
      <c r="C68" s="60" t="s">
        <v>86</v>
      </c>
      <c r="D68" s="61"/>
      <c r="E68" s="62"/>
      <c r="F68" s="63"/>
      <c r="G68" s="64"/>
      <c r="H68" s="65"/>
      <c r="I68" s="66"/>
    </row>
    <row r="69" customFormat="false" ht="12.75" hidden="false" customHeight="true" outlineLevel="0" collapsed="false">
      <c r="A69" s="28"/>
      <c r="B69" s="67" t="n">
        <v>4694</v>
      </c>
      <c r="C69" s="68" t="s">
        <v>87</v>
      </c>
      <c r="D69" s="35" t="s">
        <v>15</v>
      </c>
      <c r="E69" s="58" t="n">
        <v>857.318</v>
      </c>
      <c r="F69" s="39" t="s">
        <v>16</v>
      </c>
      <c r="G69" s="40"/>
      <c r="H69" s="41" t="n">
        <f aca="false">G69*E69*(1-$H$7)</f>
        <v>0</v>
      </c>
      <c r="I69" s="42"/>
    </row>
    <row r="70" customFormat="false" ht="27" hidden="false" customHeight="true" outlineLevel="0" collapsed="false">
      <c r="A70" s="69" t="s">
        <v>88</v>
      </c>
      <c r="B70" s="70" t="n">
        <v>4694</v>
      </c>
      <c r="C70" s="71" t="s">
        <v>89</v>
      </c>
      <c r="D70" s="72" t="s">
        <v>15</v>
      </c>
      <c r="E70" s="73" t="n">
        <v>565.829</v>
      </c>
      <c r="F70" s="74" t="s">
        <v>90</v>
      </c>
      <c r="G70" s="42"/>
      <c r="H70" s="75" t="n">
        <f aca="false">G70*E70*(1-$H$7)</f>
        <v>0</v>
      </c>
      <c r="I70" s="42"/>
    </row>
    <row r="71" customFormat="false" ht="12.75" hidden="false" customHeight="true" outlineLevel="0" collapsed="false">
      <c r="A71" s="28"/>
      <c r="B71" s="51" t="n">
        <v>19747</v>
      </c>
      <c r="C71" s="68" t="s">
        <v>91</v>
      </c>
      <c r="D71" s="35" t="s">
        <v>15</v>
      </c>
      <c r="E71" s="58" t="n">
        <v>857.318</v>
      </c>
      <c r="F71" s="39" t="s">
        <v>16</v>
      </c>
      <c r="G71" s="40"/>
      <c r="H71" s="41" t="n">
        <f aca="false">G71*E71*(1-$H$7)</f>
        <v>0</v>
      </c>
      <c r="I71" s="42"/>
    </row>
    <row r="72" s="78" customFormat="true" ht="25.5" hidden="false" customHeight="true" outlineLevel="0" collapsed="false">
      <c r="A72" s="69" t="s">
        <v>88</v>
      </c>
      <c r="B72" s="76" t="n">
        <v>19747</v>
      </c>
      <c r="C72" s="71" t="s">
        <v>92</v>
      </c>
      <c r="D72" s="72" t="s">
        <v>15</v>
      </c>
      <c r="E72" s="73" t="n">
        <v>565.829</v>
      </c>
      <c r="F72" s="74" t="s">
        <v>90</v>
      </c>
      <c r="G72" s="42"/>
      <c r="H72" s="75" t="n">
        <f aca="false">G72*E72*(1-$H$7)</f>
        <v>0</v>
      </c>
      <c r="I72" s="42"/>
      <c r="J72" s="77"/>
    </row>
    <row r="73" customFormat="false" ht="12.75" hidden="false" customHeight="true" outlineLevel="0" collapsed="false">
      <c r="A73" s="28"/>
      <c r="B73" s="67" t="n">
        <v>4651</v>
      </c>
      <c r="C73" s="68" t="s">
        <v>93</v>
      </c>
      <c r="D73" s="35" t="s">
        <v>15</v>
      </c>
      <c r="E73" s="58" t="n">
        <v>857.318</v>
      </c>
      <c r="F73" s="39" t="s">
        <v>16</v>
      </c>
      <c r="G73" s="40"/>
      <c r="H73" s="41" t="n">
        <f aca="false">G73*E73*(1-$H$7)</f>
        <v>0</v>
      </c>
      <c r="I73" s="42"/>
    </row>
    <row r="74" customFormat="false" ht="27.75" hidden="false" customHeight="true" outlineLevel="0" collapsed="false">
      <c r="A74" s="69" t="s">
        <v>88</v>
      </c>
      <c r="B74" s="70" t="n">
        <v>4651</v>
      </c>
      <c r="C74" s="71" t="s">
        <v>94</v>
      </c>
      <c r="D74" s="72" t="s">
        <v>15</v>
      </c>
      <c r="E74" s="73" t="n">
        <v>565.829</v>
      </c>
      <c r="F74" s="74" t="s">
        <v>90</v>
      </c>
      <c r="G74" s="42"/>
      <c r="H74" s="75" t="n">
        <f aca="false">G74*E74*(1-$H$7)</f>
        <v>0</v>
      </c>
      <c r="I74" s="42"/>
    </row>
    <row r="75" customFormat="false" ht="12.75" hidden="false" customHeight="true" outlineLevel="0" collapsed="false">
      <c r="A75" s="28"/>
      <c r="B75" s="51" t="n">
        <v>19446</v>
      </c>
      <c r="C75" s="68" t="s">
        <v>95</v>
      </c>
      <c r="D75" s="35" t="s">
        <v>15</v>
      </c>
      <c r="E75" s="58" t="n">
        <v>857.318</v>
      </c>
      <c r="F75" s="39" t="s">
        <v>16</v>
      </c>
      <c r="G75" s="40"/>
      <c r="H75" s="41" t="n">
        <f aca="false">G75*E75*(1-$H$7)</f>
        <v>0</v>
      </c>
      <c r="I75" s="42"/>
    </row>
    <row r="76" customFormat="false" ht="12.75" hidden="false" customHeight="true" outlineLevel="0" collapsed="false">
      <c r="A76" s="28"/>
      <c r="B76" s="67" t="n">
        <v>19483</v>
      </c>
      <c r="C76" s="68" t="s">
        <v>96</v>
      </c>
      <c r="D76" s="35" t="s">
        <v>15</v>
      </c>
      <c r="E76" s="58" t="n">
        <v>857.318</v>
      </c>
      <c r="F76" s="39" t="s">
        <v>16</v>
      </c>
      <c r="G76" s="40"/>
      <c r="H76" s="41" t="n">
        <f aca="false">G76*E76*(1-$H$7)</f>
        <v>0</v>
      </c>
      <c r="I76" s="42"/>
    </row>
    <row r="77" customFormat="false" ht="25.5" hidden="false" customHeight="true" outlineLevel="0" collapsed="false">
      <c r="A77" s="69" t="s">
        <v>88</v>
      </c>
      <c r="B77" s="70" t="n">
        <v>19483</v>
      </c>
      <c r="C77" s="71" t="s">
        <v>97</v>
      </c>
      <c r="D77" s="72" t="s">
        <v>15</v>
      </c>
      <c r="E77" s="73" t="n">
        <v>565.829</v>
      </c>
      <c r="F77" s="74" t="s">
        <v>90</v>
      </c>
      <c r="G77" s="42"/>
      <c r="H77" s="75" t="n">
        <f aca="false">G77*E77*(1-$H$7)</f>
        <v>0</v>
      </c>
      <c r="I77" s="42"/>
    </row>
    <row r="78" customFormat="false" ht="12.75" hidden="false" customHeight="true" outlineLevel="0" collapsed="false">
      <c r="A78" s="28"/>
      <c r="B78" s="51" t="n">
        <v>9281</v>
      </c>
      <c r="C78" s="68" t="s">
        <v>98</v>
      </c>
      <c r="D78" s="35" t="s">
        <v>15</v>
      </c>
      <c r="E78" s="58" t="n">
        <v>857.318</v>
      </c>
      <c r="F78" s="39" t="s">
        <v>16</v>
      </c>
      <c r="G78" s="40"/>
      <c r="H78" s="41" t="n">
        <f aca="false">G78*E78*(1-$H$7)</f>
        <v>0</v>
      </c>
      <c r="I78" s="42"/>
    </row>
    <row r="79" customFormat="false" ht="12.75" hidden="false" customHeight="true" outlineLevel="0" collapsed="false">
      <c r="A79" s="28"/>
      <c r="B79" s="67" t="n">
        <v>9285</v>
      </c>
      <c r="C79" s="68" t="s">
        <v>99</v>
      </c>
      <c r="D79" s="35" t="s">
        <v>15</v>
      </c>
      <c r="E79" s="58" t="n">
        <v>857.318</v>
      </c>
      <c r="F79" s="39" t="s">
        <v>16</v>
      </c>
      <c r="G79" s="40"/>
      <c r="H79" s="41" t="n">
        <f aca="false">G79*E79*(1-$H$7)</f>
        <v>0</v>
      </c>
      <c r="I79" s="42"/>
    </row>
    <row r="80" customFormat="false" ht="12.75" hidden="false" customHeight="true" outlineLevel="0" collapsed="false">
      <c r="A80" s="28"/>
      <c r="B80" s="51" t="n">
        <v>4623</v>
      </c>
      <c r="C80" s="68" t="s">
        <v>100</v>
      </c>
      <c r="D80" s="35" t="s">
        <v>15</v>
      </c>
      <c r="E80" s="58" t="n">
        <v>857.318</v>
      </c>
      <c r="F80" s="39" t="s">
        <v>16</v>
      </c>
      <c r="G80" s="40"/>
      <c r="H80" s="41" t="n">
        <f aca="false">G80*E80*(1-$H$7)</f>
        <v>0</v>
      </c>
      <c r="I80" s="42"/>
    </row>
    <row r="81" customFormat="false" ht="12.75" hidden="false" customHeight="true" outlineLevel="0" collapsed="false">
      <c r="A81" s="28"/>
      <c r="B81" s="67" t="n">
        <v>4676</v>
      </c>
      <c r="C81" s="68" t="s">
        <v>101</v>
      </c>
      <c r="D81" s="35" t="s">
        <v>15</v>
      </c>
      <c r="E81" s="58" t="n">
        <v>857.318</v>
      </c>
      <c r="F81" s="39" t="s">
        <v>16</v>
      </c>
      <c r="G81" s="40"/>
      <c r="H81" s="41" t="n">
        <f aca="false">G81*E81*(1-$H$7)</f>
        <v>0</v>
      </c>
      <c r="I81" s="42"/>
    </row>
    <row r="82" customFormat="false" ht="27" hidden="false" customHeight="true" outlineLevel="0" collapsed="false">
      <c r="A82" s="69" t="s">
        <v>88</v>
      </c>
      <c r="B82" s="79" t="n">
        <v>4676</v>
      </c>
      <c r="C82" s="80" t="s">
        <v>102</v>
      </c>
      <c r="D82" s="72" t="s">
        <v>15</v>
      </c>
      <c r="E82" s="81" t="n">
        <v>565.829</v>
      </c>
      <c r="F82" s="74" t="s">
        <v>90</v>
      </c>
      <c r="G82" s="82"/>
      <c r="H82" s="83" t="n">
        <f aca="false">G82*E82*(1-$H$7)</f>
        <v>0</v>
      </c>
      <c r="I82" s="82"/>
    </row>
    <row r="83" customFormat="false" ht="12.75" hidden="false" customHeight="true" outlineLevel="0" collapsed="false">
      <c r="A83" s="28"/>
      <c r="B83" s="51" t="n">
        <v>17901</v>
      </c>
      <c r="C83" s="68" t="s">
        <v>103</v>
      </c>
      <c r="D83" s="35" t="s">
        <v>15</v>
      </c>
      <c r="E83" s="58" t="n">
        <v>857.318</v>
      </c>
      <c r="F83" s="39" t="s">
        <v>16</v>
      </c>
      <c r="G83" s="40"/>
      <c r="H83" s="41" t="n">
        <f aca="false">G83*E83*(1-$H$7)</f>
        <v>0</v>
      </c>
      <c r="I83" s="42"/>
    </row>
    <row r="84" customFormat="false" ht="12.75" hidden="false" customHeight="true" outlineLevel="0" collapsed="false">
      <c r="A84" s="28"/>
      <c r="B84" s="67" t="n">
        <v>17911</v>
      </c>
      <c r="C84" s="68" t="s">
        <v>104</v>
      </c>
      <c r="D84" s="35" t="s">
        <v>15</v>
      </c>
      <c r="E84" s="58" t="n">
        <v>857.318</v>
      </c>
      <c r="F84" s="39" t="s">
        <v>16</v>
      </c>
      <c r="G84" s="40"/>
      <c r="H84" s="41" t="n">
        <f aca="false">G84*E84*(1-$H$7)</f>
        <v>0</v>
      </c>
      <c r="I84" s="42"/>
    </row>
    <row r="85" customFormat="false" ht="12.75" hidden="false" customHeight="true" outlineLevel="0" collapsed="false">
      <c r="A85" s="28"/>
      <c r="B85" s="51" t="n">
        <v>2767</v>
      </c>
      <c r="C85" s="68" t="s">
        <v>105</v>
      </c>
      <c r="D85" s="35" t="s">
        <v>15</v>
      </c>
      <c r="E85" s="58" t="n">
        <v>857.318</v>
      </c>
      <c r="F85" s="39" t="s">
        <v>16</v>
      </c>
      <c r="G85" s="40"/>
      <c r="H85" s="41" t="n">
        <f aca="false">G85*E85*(1-$H$7)</f>
        <v>0</v>
      </c>
      <c r="I85" s="42"/>
    </row>
    <row r="86" customFormat="false" ht="12.75" hidden="false" customHeight="true" outlineLevel="0" collapsed="false">
      <c r="A86" s="28"/>
      <c r="B86" s="67" t="n">
        <v>4643</v>
      </c>
      <c r="C86" s="68" t="s">
        <v>106</v>
      </c>
      <c r="D86" s="35" t="s">
        <v>15</v>
      </c>
      <c r="E86" s="58" t="n">
        <v>857.318</v>
      </c>
      <c r="F86" s="39" t="s">
        <v>16</v>
      </c>
      <c r="G86" s="40"/>
      <c r="H86" s="41" t="n">
        <f aca="false">G86*E86*(1-$H$7)</f>
        <v>0</v>
      </c>
      <c r="I86" s="42"/>
    </row>
    <row r="87" customFormat="false" ht="12.75" hidden="false" customHeight="true" outlineLevel="0" collapsed="false">
      <c r="A87" s="28"/>
      <c r="B87" s="51" t="n">
        <v>4679</v>
      </c>
      <c r="C87" s="68" t="s">
        <v>107</v>
      </c>
      <c r="D87" s="35" t="s">
        <v>15</v>
      </c>
      <c r="E87" s="58" t="n">
        <v>857.318</v>
      </c>
      <c r="F87" s="39" t="s">
        <v>16</v>
      </c>
      <c r="G87" s="40"/>
      <c r="H87" s="41" t="n">
        <f aca="false">G87*E87*(1-$H$7)</f>
        <v>0</v>
      </c>
      <c r="I87" s="42"/>
    </row>
    <row r="88" customFormat="false" ht="25.5" hidden="false" customHeight="true" outlineLevel="0" collapsed="false">
      <c r="A88" s="69" t="s">
        <v>88</v>
      </c>
      <c r="B88" s="76" t="n">
        <v>4679</v>
      </c>
      <c r="C88" s="84" t="s">
        <v>108</v>
      </c>
      <c r="D88" s="72" t="s">
        <v>15</v>
      </c>
      <c r="E88" s="81" t="n">
        <v>565.829</v>
      </c>
      <c r="F88" s="74" t="s">
        <v>90</v>
      </c>
      <c r="G88" s="42"/>
      <c r="H88" s="75" t="n">
        <f aca="false">G88*E88*(1-$H$7)</f>
        <v>0</v>
      </c>
      <c r="I88" s="42"/>
    </row>
    <row r="89" customFormat="false" ht="12.75" hidden="false" customHeight="true" outlineLevel="0" collapsed="false">
      <c r="A89" s="28"/>
      <c r="B89" s="67" t="n">
        <v>4688</v>
      </c>
      <c r="C89" s="68" t="s">
        <v>109</v>
      </c>
      <c r="D89" s="35" t="s">
        <v>15</v>
      </c>
      <c r="E89" s="58" t="n">
        <v>857.318</v>
      </c>
      <c r="F89" s="39" t="s">
        <v>16</v>
      </c>
      <c r="G89" s="40"/>
      <c r="H89" s="41" t="n">
        <f aca="false">G89*E89*(1-$H$7)</f>
        <v>0</v>
      </c>
      <c r="I89" s="42"/>
    </row>
    <row r="90" customFormat="false" ht="12.75" hidden="false" customHeight="true" outlineLevel="0" collapsed="false">
      <c r="A90" s="28"/>
      <c r="B90" s="67" t="n">
        <v>4648</v>
      </c>
      <c r="C90" s="68" t="s">
        <v>110</v>
      </c>
      <c r="D90" s="35" t="s">
        <v>15</v>
      </c>
      <c r="E90" s="58" t="n">
        <v>857.318</v>
      </c>
      <c r="F90" s="39" t="s">
        <v>16</v>
      </c>
      <c r="G90" s="40"/>
      <c r="H90" s="41" t="n">
        <f aca="false">G90*E90*(1-$H$7)</f>
        <v>0</v>
      </c>
      <c r="I90" s="42"/>
      <c r="K90" s="6"/>
    </row>
    <row r="91" customFormat="false" ht="12.75" hidden="false" customHeight="true" outlineLevel="0" collapsed="false">
      <c r="A91" s="28"/>
      <c r="B91" s="51" t="n">
        <v>2989</v>
      </c>
      <c r="C91" s="68" t="s">
        <v>111</v>
      </c>
      <c r="D91" s="35" t="s">
        <v>15</v>
      </c>
      <c r="E91" s="58" t="n">
        <v>857.318</v>
      </c>
      <c r="F91" s="39" t="s">
        <v>16</v>
      </c>
      <c r="G91" s="40"/>
      <c r="H91" s="41" t="n">
        <f aca="false">G91*E91*(1-$H$7)</f>
        <v>0</v>
      </c>
      <c r="I91" s="42"/>
    </row>
    <row r="92" customFormat="false" ht="12.75" hidden="false" customHeight="true" outlineLevel="0" collapsed="false">
      <c r="A92" s="28"/>
      <c r="B92" s="67" t="n">
        <v>19744</v>
      </c>
      <c r="C92" s="68" t="s">
        <v>112</v>
      </c>
      <c r="D92" s="35" t="s">
        <v>15</v>
      </c>
      <c r="E92" s="58" t="n">
        <v>857.318</v>
      </c>
      <c r="F92" s="39" t="s">
        <v>16</v>
      </c>
      <c r="G92" s="40"/>
      <c r="H92" s="41" t="n">
        <f aca="false">G92*E92*(1-$H$7)</f>
        <v>0</v>
      </c>
      <c r="I92" s="42"/>
    </row>
    <row r="93" customFormat="false" ht="25.5" hidden="false" customHeight="true" outlineLevel="0" collapsed="false">
      <c r="A93" s="69" t="s">
        <v>88</v>
      </c>
      <c r="B93" s="70" t="n">
        <v>19744</v>
      </c>
      <c r="C93" s="71" t="s">
        <v>113</v>
      </c>
      <c r="D93" s="72" t="s">
        <v>15</v>
      </c>
      <c r="E93" s="73" t="n">
        <v>565.829</v>
      </c>
      <c r="F93" s="74" t="s">
        <v>90</v>
      </c>
      <c r="G93" s="42"/>
      <c r="H93" s="75" t="n">
        <f aca="false">G93*E93*(1-$H$7)</f>
        <v>0</v>
      </c>
      <c r="I93" s="42"/>
    </row>
    <row r="94" customFormat="false" ht="12.75" hidden="false" customHeight="true" outlineLevel="0" collapsed="false">
      <c r="A94" s="28"/>
      <c r="B94" s="59"/>
      <c r="C94" s="60" t="s">
        <v>114</v>
      </c>
      <c r="D94" s="61"/>
      <c r="E94" s="62"/>
      <c r="F94" s="63"/>
      <c r="G94" s="64"/>
      <c r="H94" s="65"/>
      <c r="I94" s="66"/>
    </row>
    <row r="95" customFormat="false" ht="12.75" hidden="false" customHeight="true" outlineLevel="0" collapsed="false">
      <c r="A95" s="28"/>
      <c r="B95" s="67" t="n">
        <v>9284</v>
      </c>
      <c r="C95" s="68" t="s">
        <v>115</v>
      </c>
      <c r="D95" s="35" t="s">
        <v>15</v>
      </c>
      <c r="E95" s="58" t="n">
        <v>920.458</v>
      </c>
      <c r="F95" s="39" t="s">
        <v>16</v>
      </c>
      <c r="G95" s="40"/>
      <c r="H95" s="41" t="n">
        <f aca="false">G95*E95*(1-$H$7)</f>
        <v>0</v>
      </c>
      <c r="I95" s="42"/>
    </row>
    <row r="96" customFormat="false" ht="12.75" hidden="false" customHeight="true" outlineLevel="0" collapsed="false">
      <c r="A96" s="28"/>
      <c r="B96" s="51" t="n">
        <v>4652</v>
      </c>
      <c r="C96" s="68" t="s">
        <v>116</v>
      </c>
      <c r="D96" s="35" t="s">
        <v>15</v>
      </c>
      <c r="E96" s="58" t="n">
        <v>920.458</v>
      </c>
      <c r="F96" s="39" t="s">
        <v>16</v>
      </c>
      <c r="G96" s="40"/>
      <c r="H96" s="41" t="n">
        <f aca="false">G96*E96*(1-$H$7)</f>
        <v>0</v>
      </c>
      <c r="I96" s="42"/>
    </row>
    <row r="97" customFormat="false" ht="12.75" hidden="false" customHeight="true" outlineLevel="0" collapsed="false">
      <c r="A97" s="28"/>
      <c r="B97" s="67" t="n">
        <v>4689</v>
      </c>
      <c r="C97" s="68" t="s">
        <v>117</v>
      </c>
      <c r="D97" s="35" t="s">
        <v>15</v>
      </c>
      <c r="E97" s="58" t="n">
        <v>920.458</v>
      </c>
      <c r="F97" s="39" t="s">
        <v>16</v>
      </c>
      <c r="G97" s="40"/>
      <c r="H97" s="41" t="n">
        <f aca="false">G97*E97*(1-$H$7)</f>
        <v>0</v>
      </c>
      <c r="I97" s="42"/>
    </row>
    <row r="98" customFormat="false" ht="12.75" hidden="false" customHeight="true" outlineLevel="0" collapsed="false">
      <c r="A98" s="28"/>
      <c r="B98" s="67" t="n">
        <v>4686</v>
      </c>
      <c r="C98" s="68" t="s">
        <v>118</v>
      </c>
      <c r="D98" s="35" t="s">
        <v>15</v>
      </c>
      <c r="E98" s="58" t="n">
        <v>920.458</v>
      </c>
      <c r="F98" s="39" t="s">
        <v>16</v>
      </c>
      <c r="G98" s="40"/>
      <c r="H98" s="41" t="n">
        <f aca="false">G98*E98*(1-$H$7)</f>
        <v>0</v>
      </c>
      <c r="I98" s="42"/>
    </row>
    <row r="99" customFormat="false" ht="25.5" hidden="false" customHeight="true" outlineLevel="0" collapsed="false">
      <c r="A99" s="69" t="s">
        <v>88</v>
      </c>
      <c r="B99" s="70" t="n">
        <v>4686</v>
      </c>
      <c r="C99" s="71" t="s">
        <v>119</v>
      </c>
      <c r="D99" s="72" t="s">
        <v>15</v>
      </c>
      <c r="E99" s="73" t="n">
        <v>607.508</v>
      </c>
      <c r="F99" s="74" t="s">
        <v>90</v>
      </c>
      <c r="G99" s="42"/>
      <c r="H99" s="75" t="n">
        <f aca="false">G99*E99*(1-$H$7)</f>
        <v>0</v>
      </c>
      <c r="I99" s="42"/>
      <c r="K99" s="6"/>
    </row>
    <row r="100" customFormat="false" ht="12.75" hidden="false" customHeight="true" outlineLevel="0" collapsed="false">
      <c r="A100" s="28"/>
      <c r="B100" s="51" t="n">
        <v>9581</v>
      </c>
      <c r="C100" s="68" t="s">
        <v>120</v>
      </c>
      <c r="D100" s="35" t="s">
        <v>15</v>
      </c>
      <c r="E100" s="58" t="n">
        <v>920.458</v>
      </c>
      <c r="F100" s="39" t="s">
        <v>16</v>
      </c>
      <c r="G100" s="40"/>
      <c r="H100" s="41" t="n">
        <f aca="false">G100*E100*(1-$H$7)</f>
        <v>0</v>
      </c>
      <c r="I100" s="42"/>
    </row>
    <row r="101" customFormat="false" ht="24.75" hidden="false" customHeight="true" outlineLevel="0" collapsed="false">
      <c r="A101" s="69" t="s">
        <v>88</v>
      </c>
      <c r="B101" s="76" t="n">
        <v>9581</v>
      </c>
      <c r="C101" s="71" t="s">
        <v>121</v>
      </c>
      <c r="D101" s="72" t="s">
        <v>15</v>
      </c>
      <c r="E101" s="73" t="n">
        <v>607.508</v>
      </c>
      <c r="F101" s="74" t="s">
        <v>90</v>
      </c>
      <c r="G101" s="42"/>
      <c r="H101" s="75" t="n">
        <f aca="false">G101*E101*(1-$H$7)</f>
        <v>0</v>
      </c>
      <c r="I101" s="42"/>
      <c r="K101" s="6"/>
    </row>
    <row r="102" customFormat="false" ht="12.75" hidden="false" customHeight="true" outlineLevel="0" collapsed="false">
      <c r="A102" s="28"/>
      <c r="B102" s="67" t="n">
        <v>4649</v>
      </c>
      <c r="C102" s="68" t="s">
        <v>122</v>
      </c>
      <c r="D102" s="35" t="s">
        <v>15</v>
      </c>
      <c r="E102" s="58" t="n">
        <v>920.458</v>
      </c>
      <c r="F102" s="39" t="s">
        <v>16</v>
      </c>
      <c r="G102" s="40"/>
      <c r="H102" s="41" t="n">
        <f aca="false">G102*E102*(1-$H$7)</f>
        <v>0</v>
      </c>
      <c r="I102" s="42"/>
    </row>
    <row r="103" customFormat="false" ht="12.75" hidden="false" customHeight="true" outlineLevel="0" collapsed="false">
      <c r="A103" s="28"/>
      <c r="B103" s="51" t="n">
        <v>4620</v>
      </c>
      <c r="C103" s="68" t="s">
        <v>123</v>
      </c>
      <c r="D103" s="35" t="s">
        <v>15</v>
      </c>
      <c r="E103" s="58" t="n">
        <v>920.458</v>
      </c>
      <c r="F103" s="39" t="s">
        <v>16</v>
      </c>
      <c r="G103" s="40"/>
      <c r="H103" s="41" t="n">
        <f aca="false">G103*E103*(1-$H$7)</f>
        <v>0</v>
      </c>
      <c r="I103" s="42"/>
    </row>
    <row r="104" customFormat="false" ht="12.75" hidden="false" customHeight="true" outlineLevel="0" collapsed="false">
      <c r="A104" s="28"/>
      <c r="B104" s="67" t="n">
        <v>2399</v>
      </c>
      <c r="C104" s="68" t="s">
        <v>124</v>
      </c>
      <c r="D104" s="35" t="s">
        <v>15</v>
      </c>
      <c r="E104" s="58" t="n">
        <v>920.458</v>
      </c>
      <c r="F104" s="39" t="s">
        <v>16</v>
      </c>
      <c r="G104" s="40"/>
      <c r="H104" s="41" t="n">
        <f aca="false">G104*E104*(1-$H$7)</f>
        <v>0</v>
      </c>
      <c r="I104" s="42"/>
    </row>
    <row r="105" customFormat="false" ht="12.75" hidden="false" customHeight="true" outlineLevel="0" collapsed="false">
      <c r="A105" s="28"/>
      <c r="B105" s="51" t="n">
        <v>2396</v>
      </c>
      <c r="C105" s="68" t="s">
        <v>125</v>
      </c>
      <c r="D105" s="35" t="s">
        <v>15</v>
      </c>
      <c r="E105" s="58" t="n">
        <v>920.458</v>
      </c>
      <c r="F105" s="39" t="s">
        <v>16</v>
      </c>
      <c r="G105" s="40"/>
      <c r="H105" s="41" t="n">
        <f aca="false">G105*E105*(1-$H$7)</f>
        <v>0</v>
      </c>
      <c r="I105" s="42"/>
    </row>
    <row r="106" customFormat="false" ht="12.75" hidden="false" customHeight="true" outlineLevel="0" collapsed="false">
      <c r="A106" s="28"/>
      <c r="B106" s="67" t="n">
        <v>4621</v>
      </c>
      <c r="C106" s="68" t="s">
        <v>126</v>
      </c>
      <c r="D106" s="35" t="s">
        <v>15</v>
      </c>
      <c r="E106" s="58" t="n">
        <v>920.458</v>
      </c>
      <c r="F106" s="39" t="s">
        <v>16</v>
      </c>
      <c r="G106" s="40"/>
      <c r="H106" s="41" t="n">
        <f aca="false">G106*E106*(1-$H$7)</f>
        <v>0</v>
      </c>
      <c r="I106" s="42"/>
    </row>
    <row r="107" customFormat="false" ht="12.75" hidden="false" customHeight="true" outlineLevel="0" collapsed="false">
      <c r="A107" s="28"/>
      <c r="B107" s="59"/>
      <c r="C107" s="60" t="s">
        <v>127</v>
      </c>
      <c r="D107" s="61"/>
      <c r="E107" s="62"/>
      <c r="F107" s="63"/>
      <c r="G107" s="64"/>
      <c r="H107" s="65"/>
      <c r="I107" s="66"/>
    </row>
    <row r="108" customFormat="false" ht="12.75" hidden="false" customHeight="true" outlineLevel="0" collapsed="false">
      <c r="A108" s="28"/>
      <c r="B108" s="67" t="n">
        <v>4677</v>
      </c>
      <c r="C108" s="68" t="s">
        <v>128</v>
      </c>
      <c r="D108" s="35" t="s">
        <v>15</v>
      </c>
      <c r="E108" s="58" t="n">
        <v>1033.714</v>
      </c>
      <c r="F108" s="39" t="s">
        <v>16</v>
      </c>
      <c r="G108" s="40"/>
      <c r="H108" s="41" t="n">
        <f aca="false">G108*E108*(1-$H$7)</f>
        <v>0</v>
      </c>
      <c r="I108" s="42"/>
    </row>
    <row r="109" customFormat="false" ht="12.75" hidden="false" customHeight="true" outlineLevel="0" collapsed="false">
      <c r="A109" s="28"/>
      <c r="B109" s="51" t="n">
        <v>17902</v>
      </c>
      <c r="C109" s="68" t="s">
        <v>129</v>
      </c>
      <c r="D109" s="35" t="s">
        <v>15</v>
      </c>
      <c r="E109" s="58" t="n">
        <v>1033.714</v>
      </c>
      <c r="F109" s="39" t="s">
        <v>16</v>
      </c>
      <c r="G109" s="40"/>
      <c r="H109" s="41" t="n">
        <f aca="false">G109*E109*(1-$H$7)</f>
        <v>0</v>
      </c>
      <c r="I109" s="42"/>
    </row>
    <row r="110" customFormat="false" ht="12.75" hidden="false" customHeight="true" outlineLevel="0" collapsed="false">
      <c r="A110" s="28"/>
      <c r="B110" s="67" t="n">
        <v>4647</v>
      </c>
      <c r="C110" s="68" t="s">
        <v>130</v>
      </c>
      <c r="D110" s="35" t="s">
        <v>15</v>
      </c>
      <c r="E110" s="58" t="n">
        <v>1033.714</v>
      </c>
      <c r="F110" s="39" t="s">
        <v>16</v>
      </c>
      <c r="G110" s="40"/>
      <c r="H110" s="41" t="n">
        <f aca="false">G110*E110*(1-$H$7)</f>
        <v>0</v>
      </c>
      <c r="I110" s="42"/>
    </row>
    <row r="111" customFormat="false" ht="12.75" hidden="false" customHeight="true" outlineLevel="0" collapsed="false">
      <c r="A111" s="28"/>
      <c r="B111" s="51" t="n">
        <v>4678</v>
      </c>
      <c r="C111" s="68" t="s">
        <v>131</v>
      </c>
      <c r="D111" s="35" t="s">
        <v>15</v>
      </c>
      <c r="E111" s="58" t="n">
        <v>1033.714</v>
      </c>
      <c r="F111" s="39" t="s">
        <v>16</v>
      </c>
      <c r="G111" s="40"/>
      <c r="H111" s="41" t="n">
        <f aca="false">G111*E111*(1-$H$7)</f>
        <v>0</v>
      </c>
      <c r="I111" s="42"/>
    </row>
    <row r="112" customFormat="false" ht="12.75" hidden="false" customHeight="true" outlineLevel="0" collapsed="false">
      <c r="A112" s="28"/>
      <c r="B112" s="67" t="n">
        <v>2960</v>
      </c>
      <c r="C112" s="68" t="s">
        <v>132</v>
      </c>
      <c r="D112" s="35" t="s">
        <v>15</v>
      </c>
      <c r="E112" s="58" t="n">
        <v>1033.714</v>
      </c>
      <c r="F112" s="39" t="s">
        <v>16</v>
      </c>
      <c r="G112" s="40"/>
      <c r="H112" s="41" t="n">
        <f aca="false">G112*E112*(1-$H$7)</f>
        <v>0</v>
      </c>
      <c r="I112" s="42"/>
    </row>
    <row r="113" customFormat="false" ht="12.75" hidden="false" customHeight="true" outlineLevel="0" collapsed="false">
      <c r="A113" s="28"/>
      <c r="B113" s="51" t="n">
        <v>17912</v>
      </c>
      <c r="C113" s="68" t="s">
        <v>133</v>
      </c>
      <c r="D113" s="35" t="s">
        <v>15</v>
      </c>
      <c r="E113" s="58" t="n">
        <v>1033.714</v>
      </c>
      <c r="F113" s="39" t="s">
        <v>16</v>
      </c>
      <c r="G113" s="40"/>
      <c r="H113" s="41" t="n">
        <f aca="false">G113*E113*(1-$H$7)</f>
        <v>0</v>
      </c>
      <c r="I113" s="42"/>
    </row>
    <row r="114" customFormat="false" ht="12.75" hidden="false" customHeight="true" outlineLevel="0" collapsed="false">
      <c r="A114" s="28"/>
      <c r="B114" s="67" t="n">
        <v>4682</v>
      </c>
      <c r="C114" s="68" t="s">
        <v>134</v>
      </c>
      <c r="D114" s="35" t="s">
        <v>15</v>
      </c>
      <c r="E114" s="58" t="n">
        <v>1033.714</v>
      </c>
      <c r="F114" s="39" t="s">
        <v>16</v>
      </c>
      <c r="G114" s="40"/>
      <c r="H114" s="41" t="n">
        <f aca="false">G114*E114*(1-$H$7)</f>
        <v>0</v>
      </c>
      <c r="I114" s="42"/>
    </row>
    <row r="115" customFormat="false" ht="12.75" hidden="false" customHeight="true" outlineLevel="0" collapsed="false">
      <c r="A115" s="28"/>
      <c r="B115" s="51" t="n">
        <v>4683</v>
      </c>
      <c r="C115" s="68" t="s">
        <v>135</v>
      </c>
      <c r="D115" s="35" t="s">
        <v>15</v>
      </c>
      <c r="E115" s="58" t="n">
        <v>1033.714</v>
      </c>
      <c r="F115" s="39" t="s">
        <v>16</v>
      </c>
      <c r="G115" s="40"/>
      <c r="H115" s="41" t="n">
        <f aca="false">G115*E115*(1-$H$7)</f>
        <v>0</v>
      </c>
      <c r="I115" s="42"/>
    </row>
    <row r="116" customFormat="false" ht="12.75" hidden="false" customHeight="true" outlineLevel="0" collapsed="false">
      <c r="A116" s="28"/>
      <c r="B116" s="67" t="n">
        <v>1785</v>
      </c>
      <c r="C116" s="68" t="s">
        <v>136</v>
      </c>
      <c r="D116" s="35" t="s">
        <v>15</v>
      </c>
      <c r="E116" s="58" t="n">
        <v>1033.714</v>
      </c>
      <c r="F116" s="39" t="s">
        <v>16</v>
      </c>
      <c r="G116" s="40"/>
      <c r="H116" s="41" t="n">
        <f aca="false">G116*E116*(1-$H$7)</f>
        <v>0</v>
      </c>
      <c r="I116" s="42"/>
    </row>
    <row r="117" customFormat="false" ht="12.75" hidden="false" customHeight="true" outlineLevel="0" collapsed="false">
      <c r="A117" s="28"/>
      <c r="B117" s="51" t="n">
        <v>4684</v>
      </c>
      <c r="C117" s="68" t="s">
        <v>137</v>
      </c>
      <c r="D117" s="35" t="s">
        <v>15</v>
      </c>
      <c r="E117" s="58" t="n">
        <v>1033.714</v>
      </c>
      <c r="F117" s="39" t="s">
        <v>16</v>
      </c>
      <c r="G117" s="40"/>
      <c r="H117" s="41" t="n">
        <f aca="false">G117*E117*(1-$H$7)</f>
        <v>0</v>
      </c>
      <c r="I117" s="42"/>
    </row>
    <row r="118" customFormat="false" ht="12.75" hidden="false" customHeight="true" outlineLevel="0" collapsed="false">
      <c r="A118" s="28"/>
      <c r="B118" s="67" t="n">
        <v>9266</v>
      </c>
      <c r="C118" s="68" t="s">
        <v>138</v>
      </c>
      <c r="D118" s="35" t="s">
        <v>15</v>
      </c>
      <c r="E118" s="58" t="n">
        <v>1033.714</v>
      </c>
      <c r="F118" s="39" t="s">
        <v>16</v>
      </c>
      <c r="G118" s="40"/>
      <c r="H118" s="41" t="n">
        <f aca="false">G118*E118*(1-$H$7)</f>
        <v>0</v>
      </c>
      <c r="I118" s="42"/>
    </row>
    <row r="119" customFormat="false" ht="12.75" hidden="false" customHeight="true" outlineLevel="0" collapsed="false">
      <c r="A119" s="28"/>
      <c r="B119" s="51" t="n">
        <v>4681</v>
      </c>
      <c r="C119" s="68" t="s">
        <v>139</v>
      </c>
      <c r="D119" s="35" t="s">
        <v>15</v>
      </c>
      <c r="E119" s="58" t="n">
        <v>1033.714</v>
      </c>
      <c r="F119" s="39" t="s">
        <v>16</v>
      </c>
      <c r="G119" s="40"/>
      <c r="H119" s="41" t="n">
        <f aca="false">G119*E119*(1-$H$7)</f>
        <v>0</v>
      </c>
      <c r="I119" s="42"/>
    </row>
    <row r="120" customFormat="false" ht="12.75" hidden="false" customHeight="true" outlineLevel="0" collapsed="false">
      <c r="A120" s="28"/>
      <c r="B120" s="67" t="n">
        <v>17908</v>
      </c>
      <c r="C120" s="68" t="s">
        <v>140</v>
      </c>
      <c r="D120" s="35" t="s">
        <v>15</v>
      </c>
      <c r="E120" s="58" t="n">
        <v>1033.714</v>
      </c>
      <c r="F120" s="39" t="s">
        <v>16</v>
      </c>
      <c r="G120" s="40"/>
      <c r="H120" s="41" t="n">
        <f aca="false">G120*E120*(1-$H$7)</f>
        <v>0</v>
      </c>
      <c r="I120" s="42"/>
    </row>
    <row r="121" customFormat="false" ht="12.75" hidden="false" customHeight="true" outlineLevel="0" collapsed="false">
      <c r="A121" s="28"/>
      <c r="B121" s="51" t="n">
        <v>2768</v>
      </c>
      <c r="C121" s="68" t="s">
        <v>141</v>
      </c>
      <c r="D121" s="35" t="s">
        <v>15</v>
      </c>
      <c r="E121" s="58" t="n">
        <v>1033.714</v>
      </c>
      <c r="F121" s="39" t="s">
        <v>16</v>
      </c>
      <c r="G121" s="40"/>
      <c r="H121" s="41" t="n">
        <f aca="false">G121*E121*(1-$H$7)</f>
        <v>0</v>
      </c>
      <c r="I121" s="42"/>
    </row>
    <row r="122" customFormat="false" ht="12.75" hidden="false" customHeight="true" outlineLevel="0" collapsed="false">
      <c r="A122" s="28"/>
      <c r="B122" s="67" t="n">
        <v>1783</v>
      </c>
      <c r="C122" s="68" t="s">
        <v>142</v>
      </c>
      <c r="D122" s="35" t="s">
        <v>15</v>
      </c>
      <c r="E122" s="58" t="n">
        <v>1033.714</v>
      </c>
      <c r="F122" s="39" t="s">
        <v>16</v>
      </c>
      <c r="G122" s="40"/>
      <c r="H122" s="41" t="n">
        <f aca="false">G122*E122*(1-$H$7)</f>
        <v>0</v>
      </c>
      <c r="I122" s="42"/>
    </row>
    <row r="123" customFormat="false" ht="12.75" hidden="false" customHeight="true" outlineLevel="0" collapsed="false">
      <c r="A123" s="28"/>
      <c r="B123" s="51" t="n">
        <v>9580</v>
      </c>
      <c r="C123" s="68" t="s">
        <v>143</v>
      </c>
      <c r="D123" s="35" t="s">
        <v>15</v>
      </c>
      <c r="E123" s="58" t="n">
        <v>1033.714</v>
      </c>
      <c r="F123" s="39" t="s">
        <v>16</v>
      </c>
      <c r="G123" s="40"/>
      <c r="H123" s="41" t="n">
        <f aca="false">G123*E123*(1-$H$7)</f>
        <v>0</v>
      </c>
      <c r="I123" s="42"/>
    </row>
    <row r="124" customFormat="false" ht="12.75" hidden="false" customHeight="true" outlineLevel="0" collapsed="false">
      <c r="A124" s="28"/>
      <c r="B124" s="67" t="n">
        <v>7696</v>
      </c>
      <c r="C124" s="68" t="s">
        <v>144</v>
      </c>
      <c r="D124" s="35" t="s">
        <v>15</v>
      </c>
      <c r="E124" s="58" t="n">
        <v>1033.714</v>
      </c>
      <c r="F124" s="39" t="s">
        <v>16</v>
      </c>
      <c r="G124" s="40"/>
      <c r="H124" s="41" t="n">
        <f aca="false">G124*E124*(1-$H$7)</f>
        <v>0</v>
      </c>
      <c r="I124" s="42"/>
    </row>
    <row r="125" customFormat="false" ht="12.75" hidden="false" customHeight="true" outlineLevel="0" collapsed="false">
      <c r="A125" s="28"/>
      <c r="B125" s="51" t="n">
        <v>2165</v>
      </c>
      <c r="C125" s="68" t="s">
        <v>145</v>
      </c>
      <c r="D125" s="35" t="s">
        <v>15</v>
      </c>
      <c r="E125" s="58" t="n">
        <v>1033.714</v>
      </c>
      <c r="F125" s="39" t="s">
        <v>16</v>
      </c>
      <c r="G125" s="40"/>
      <c r="H125" s="41" t="n">
        <f aca="false">G125*E125*(1-$H$7)</f>
        <v>0</v>
      </c>
      <c r="I125" s="42"/>
    </row>
    <row r="126" customFormat="false" ht="12.75" hidden="false" customHeight="true" outlineLevel="0" collapsed="false">
      <c r="A126" s="28"/>
      <c r="B126" s="67" t="n">
        <v>4680</v>
      </c>
      <c r="C126" s="68" t="s">
        <v>146</v>
      </c>
      <c r="D126" s="35" t="s">
        <v>15</v>
      </c>
      <c r="E126" s="58" t="n">
        <v>1033.714</v>
      </c>
      <c r="F126" s="39" t="s">
        <v>16</v>
      </c>
      <c r="G126" s="40"/>
      <c r="H126" s="41" t="n">
        <f aca="false">G126*E126*(1-$H$7)</f>
        <v>0</v>
      </c>
      <c r="I126" s="42"/>
    </row>
    <row r="127" customFormat="false" ht="12.75" hidden="false" customHeight="true" outlineLevel="0" collapsed="false">
      <c r="A127" s="28"/>
      <c r="B127" s="51" t="n">
        <v>17907</v>
      </c>
      <c r="C127" s="68" t="s">
        <v>147</v>
      </c>
      <c r="D127" s="35" t="s">
        <v>15</v>
      </c>
      <c r="E127" s="58" t="n">
        <v>1033.714</v>
      </c>
      <c r="F127" s="39" t="s">
        <v>16</v>
      </c>
      <c r="G127" s="40"/>
      <c r="H127" s="41" t="n">
        <f aca="false">G127*E127*(1-$H$7)</f>
        <v>0</v>
      </c>
      <c r="I127" s="42"/>
    </row>
    <row r="128" customFormat="false" ht="12.75" hidden="false" customHeight="true" outlineLevel="0" collapsed="false">
      <c r="A128" s="28"/>
      <c r="B128" s="67" t="n">
        <v>2164</v>
      </c>
      <c r="C128" s="68" t="s">
        <v>148</v>
      </c>
      <c r="D128" s="35" t="s">
        <v>15</v>
      </c>
      <c r="E128" s="58" t="n">
        <v>1033.714</v>
      </c>
      <c r="F128" s="39" t="s">
        <v>16</v>
      </c>
      <c r="G128" s="40"/>
      <c r="H128" s="41" t="n">
        <f aca="false">G128*E128*(1-$H$7)</f>
        <v>0</v>
      </c>
      <c r="I128" s="42"/>
    </row>
    <row r="129" customFormat="false" ht="12.75" hidden="false" customHeight="true" outlineLevel="0" collapsed="false">
      <c r="A129" s="28"/>
      <c r="B129" s="51" t="n">
        <v>4653</v>
      </c>
      <c r="C129" s="68" t="s">
        <v>149</v>
      </c>
      <c r="D129" s="35" t="s">
        <v>15</v>
      </c>
      <c r="E129" s="58" t="n">
        <v>1033.714</v>
      </c>
      <c r="F129" s="39" t="s">
        <v>16</v>
      </c>
      <c r="G129" s="40"/>
      <c r="H129" s="41" t="n">
        <f aca="false">G129*E129*(1-$H$7)</f>
        <v>0</v>
      </c>
      <c r="I129" s="42"/>
    </row>
    <row r="130" customFormat="false" ht="12.75" hidden="false" customHeight="true" outlineLevel="0" collapsed="false">
      <c r="A130" s="28"/>
      <c r="B130" s="67" t="n">
        <v>4693</v>
      </c>
      <c r="C130" s="68" t="s">
        <v>150</v>
      </c>
      <c r="D130" s="35" t="s">
        <v>15</v>
      </c>
      <c r="E130" s="58" t="n">
        <v>1033.714</v>
      </c>
      <c r="F130" s="39" t="s">
        <v>16</v>
      </c>
      <c r="G130" s="40"/>
      <c r="H130" s="41" t="n">
        <f aca="false">G130*E130*(1-$H$7)</f>
        <v>0</v>
      </c>
      <c r="I130" s="42"/>
    </row>
    <row r="131" customFormat="false" ht="12.75" hidden="false" customHeight="true" outlineLevel="0" collapsed="false">
      <c r="A131" s="28"/>
      <c r="B131" s="51" t="n">
        <v>4656</v>
      </c>
      <c r="C131" s="68" t="s">
        <v>151</v>
      </c>
      <c r="D131" s="35" t="s">
        <v>15</v>
      </c>
      <c r="E131" s="58" t="n">
        <v>1033.714</v>
      </c>
      <c r="F131" s="39" t="s">
        <v>16</v>
      </c>
      <c r="G131" s="40"/>
      <c r="H131" s="41" t="n">
        <f aca="false">G131*E131*(1-$H$7)</f>
        <v>0</v>
      </c>
      <c r="I131" s="42"/>
    </row>
    <row r="132" customFormat="false" ht="12.75" hidden="false" customHeight="true" outlineLevel="0" collapsed="false">
      <c r="A132" s="28"/>
      <c r="B132" s="67" t="n">
        <v>9283</v>
      </c>
      <c r="C132" s="68" t="s">
        <v>152</v>
      </c>
      <c r="D132" s="35" t="s">
        <v>15</v>
      </c>
      <c r="E132" s="58" t="n">
        <v>1033.714</v>
      </c>
      <c r="F132" s="39" t="s">
        <v>16</v>
      </c>
      <c r="G132" s="40"/>
      <c r="H132" s="41" t="n">
        <f aca="false">G132*E132*(1-$H$7)</f>
        <v>0</v>
      </c>
      <c r="I132" s="42"/>
    </row>
    <row r="133" customFormat="false" ht="12.75" hidden="false" customHeight="true" outlineLevel="0" collapsed="false">
      <c r="A133" s="28"/>
      <c r="B133" s="51" t="n">
        <v>70896</v>
      </c>
      <c r="C133" s="68" t="s">
        <v>153</v>
      </c>
      <c r="D133" s="35" t="s">
        <v>15</v>
      </c>
      <c r="E133" s="58" t="n">
        <v>1033.714</v>
      </c>
      <c r="F133" s="39" t="s">
        <v>16</v>
      </c>
      <c r="G133" s="40"/>
      <c r="H133" s="41" t="n">
        <f aca="false">G133*E133*(1-$H$7)</f>
        <v>0</v>
      </c>
      <c r="I133" s="42"/>
    </row>
    <row r="134" s="78" customFormat="true" ht="24.75" hidden="false" customHeight="true" outlineLevel="0" collapsed="false">
      <c r="A134" s="69" t="s">
        <v>88</v>
      </c>
      <c r="B134" s="76" t="n">
        <v>70896</v>
      </c>
      <c r="C134" s="71" t="s">
        <v>154</v>
      </c>
      <c r="D134" s="72" t="s">
        <v>15</v>
      </c>
      <c r="E134" s="73" t="n">
        <v>682.253</v>
      </c>
      <c r="F134" s="74" t="s">
        <v>90</v>
      </c>
      <c r="G134" s="42"/>
      <c r="H134" s="75" t="n">
        <f aca="false">G134*E134*(1-$H$7)</f>
        <v>0</v>
      </c>
      <c r="I134" s="42"/>
      <c r="J134" s="77"/>
      <c r="K134" s="77"/>
    </row>
    <row r="135" customFormat="false" ht="12.75" hidden="false" customHeight="true" outlineLevel="0" collapsed="false">
      <c r="A135" s="28"/>
      <c r="B135" s="85"/>
      <c r="C135" s="60" t="s">
        <v>155</v>
      </c>
      <c r="D135" s="61"/>
      <c r="E135" s="62"/>
      <c r="F135" s="63"/>
      <c r="G135" s="64"/>
      <c r="H135" s="65"/>
      <c r="I135" s="66"/>
    </row>
    <row r="136" customFormat="false" ht="12.75" hidden="false" customHeight="true" outlineLevel="0" collapsed="false">
      <c r="A136" s="28"/>
      <c r="B136" s="51" t="n">
        <v>2869</v>
      </c>
      <c r="C136" s="68" t="s">
        <v>156</v>
      </c>
      <c r="D136" s="35" t="s">
        <v>15</v>
      </c>
      <c r="E136" s="58" t="n">
        <v>1181.983</v>
      </c>
      <c r="F136" s="39" t="s">
        <v>16</v>
      </c>
      <c r="G136" s="40"/>
      <c r="H136" s="41" t="n">
        <f aca="false">G136*E136*(1-$H$7)</f>
        <v>0</v>
      </c>
      <c r="I136" s="42"/>
    </row>
    <row r="137" customFormat="false" ht="12.75" hidden="false" customHeight="true" outlineLevel="0" collapsed="false">
      <c r="A137" s="28"/>
      <c r="B137" s="67" t="n">
        <v>4687</v>
      </c>
      <c r="C137" s="68" t="s">
        <v>157</v>
      </c>
      <c r="D137" s="35" t="s">
        <v>15</v>
      </c>
      <c r="E137" s="58" t="n">
        <v>1181.983</v>
      </c>
      <c r="F137" s="39" t="s">
        <v>16</v>
      </c>
      <c r="G137" s="40"/>
      <c r="H137" s="41" t="n">
        <f aca="false">G137*E137*(1-$H$7)</f>
        <v>0</v>
      </c>
      <c r="I137" s="42"/>
    </row>
    <row r="138" customFormat="false" ht="12.75" hidden="false" customHeight="true" outlineLevel="0" collapsed="false">
      <c r="A138" s="28"/>
      <c r="B138" s="51" t="n">
        <v>4692</v>
      </c>
      <c r="C138" s="68" t="s">
        <v>158</v>
      </c>
      <c r="D138" s="35" t="s">
        <v>15</v>
      </c>
      <c r="E138" s="58" t="n">
        <v>1181.983</v>
      </c>
      <c r="F138" s="39" t="s">
        <v>16</v>
      </c>
      <c r="G138" s="40"/>
      <c r="H138" s="41" t="n">
        <f aca="false">G138*E138*(1-$H$7)</f>
        <v>0</v>
      </c>
      <c r="I138" s="42"/>
    </row>
    <row r="139" customFormat="false" ht="12.75" hidden="false" customHeight="true" outlineLevel="0" collapsed="false">
      <c r="A139" s="28"/>
      <c r="B139" s="67" t="n">
        <v>19743</v>
      </c>
      <c r="C139" s="68" t="s">
        <v>159</v>
      </c>
      <c r="D139" s="35" t="s">
        <v>15</v>
      </c>
      <c r="E139" s="58" t="n">
        <v>1181.983</v>
      </c>
      <c r="F139" s="39" t="s">
        <v>16</v>
      </c>
      <c r="G139" s="40"/>
      <c r="H139" s="41" t="n">
        <f aca="false">G139*E139*(1-$H$7)</f>
        <v>0</v>
      </c>
      <c r="I139" s="42"/>
    </row>
    <row r="140" customFormat="false" ht="12.75" hidden="false" customHeight="true" outlineLevel="0" collapsed="false">
      <c r="A140" s="28"/>
      <c r="B140" s="67" t="n">
        <v>9265</v>
      </c>
      <c r="C140" s="68" t="s">
        <v>160</v>
      </c>
      <c r="D140" s="35" t="s">
        <v>15</v>
      </c>
      <c r="E140" s="58" t="n">
        <v>1181.983</v>
      </c>
      <c r="F140" s="39" t="s">
        <v>16</v>
      </c>
      <c r="G140" s="40"/>
      <c r="H140" s="41" t="n">
        <f aca="false">G140*E140*(1-$H$7)</f>
        <v>0</v>
      </c>
      <c r="I140" s="42"/>
    </row>
    <row r="141" customFormat="false" ht="12.75" hidden="false" customHeight="true" outlineLevel="0" collapsed="false">
      <c r="A141" s="28"/>
      <c r="B141" s="51" t="n">
        <v>17903</v>
      </c>
      <c r="C141" s="68" t="s">
        <v>161</v>
      </c>
      <c r="D141" s="35" t="s">
        <v>15</v>
      </c>
      <c r="E141" s="58" t="n">
        <v>1181.983</v>
      </c>
      <c r="F141" s="39" t="s">
        <v>16</v>
      </c>
      <c r="G141" s="40"/>
      <c r="H141" s="41" t="n">
        <f aca="false">G141*E141*(1-$H$7)</f>
        <v>0</v>
      </c>
      <c r="I141" s="42"/>
    </row>
    <row r="142" customFormat="false" ht="12.75" hidden="false" customHeight="true" outlineLevel="0" collapsed="false">
      <c r="A142" s="28"/>
      <c r="B142" s="67" t="n">
        <v>4655</v>
      </c>
      <c r="C142" s="68" t="s">
        <v>162</v>
      </c>
      <c r="D142" s="35" t="s">
        <v>15</v>
      </c>
      <c r="E142" s="58" t="n">
        <v>1181.983</v>
      </c>
      <c r="F142" s="39" t="s">
        <v>16</v>
      </c>
      <c r="G142" s="40"/>
      <c r="H142" s="41" t="n">
        <f aca="false">G142*E142*(1-$H$7)</f>
        <v>0</v>
      </c>
      <c r="I142" s="42"/>
    </row>
    <row r="143" customFormat="false" ht="12.75" hidden="false" customHeight="true" outlineLevel="0" collapsed="false">
      <c r="A143" s="28"/>
      <c r="B143" s="51" t="n">
        <v>17905</v>
      </c>
      <c r="C143" s="68" t="s">
        <v>163</v>
      </c>
      <c r="D143" s="35" t="s">
        <v>15</v>
      </c>
      <c r="E143" s="58" t="n">
        <v>1181.983</v>
      </c>
      <c r="F143" s="39" t="s">
        <v>16</v>
      </c>
      <c r="G143" s="40"/>
      <c r="H143" s="41" t="n">
        <f aca="false">G143*E143*(1-$H$7)</f>
        <v>0</v>
      </c>
      <c r="I143" s="42"/>
    </row>
    <row r="144" customFormat="false" ht="12.75" hidden="false" customHeight="true" outlineLevel="0" collapsed="false">
      <c r="A144" s="28"/>
      <c r="B144" s="67" t="n">
        <v>4674</v>
      </c>
      <c r="C144" s="68" t="s">
        <v>164</v>
      </c>
      <c r="D144" s="35" t="s">
        <v>15</v>
      </c>
      <c r="E144" s="58" t="n">
        <v>1181.983</v>
      </c>
      <c r="F144" s="39" t="s">
        <v>16</v>
      </c>
      <c r="G144" s="40"/>
      <c r="H144" s="41" t="n">
        <f aca="false">G144*E144*(1-$H$7)</f>
        <v>0</v>
      </c>
      <c r="I144" s="42"/>
    </row>
    <row r="145" customFormat="false" ht="12.75" hidden="false" customHeight="true" outlineLevel="0" collapsed="false">
      <c r="A145" s="28"/>
      <c r="B145" s="59"/>
      <c r="C145" s="60" t="s">
        <v>165</v>
      </c>
      <c r="D145" s="61"/>
      <c r="E145" s="62"/>
      <c r="F145" s="63"/>
      <c r="G145" s="64"/>
      <c r="H145" s="86"/>
      <c r="I145" s="66"/>
    </row>
    <row r="146" customFormat="false" ht="12.75" hidden="false" customHeight="true" outlineLevel="0" collapsed="false">
      <c r="A146" s="28"/>
      <c r="B146" s="67" t="n">
        <v>4675</v>
      </c>
      <c r="C146" s="68" t="s">
        <v>166</v>
      </c>
      <c r="D146" s="35" t="s">
        <v>15</v>
      </c>
      <c r="E146" s="58" t="n">
        <v>1383.778</v>
      </c>
      <c r="F146" s="39" t="s">
        <v>16</v>
      </c>
      <c r="G146" s="40"/>
      <c r="H146" s="41" t="n">
        <f aca="false">G146*E146*(1-$H$7)</f>
        <v>0</v>
      </c>
      <c r="I146" s="42"/>
    </row>
    <row r="147" customFormat="false" ht="12.75" hidden="false" customHeight="true" outlineLevel="0" collapsed="false">
      <c r="A147" s="28"/>
      <c r="B147" s="51" t="n">
        <v>19872</v>
      </c>
      <c r="C147" s="68" t="s">
        <v>167</v>
      </c>
      <c r="D147" s="35" t="s">
        <v>15</v>
      </c>
      <c r="E147" s="58" t="n">
        <v>1383.778</v>
      </c>
      <c r="F147" s="39" t="s">
        <v>16</v>
      </c>
      <c r="G147" s="40"/>
      <c r="H147" s="41" t="n">
        <f aca="false">G147*E147*(1-$H$7)</f>
        <v>0</v>
      </c>
      <c r="I147" s="42"/>
    </row>
    <row r="148" customFormat="false" ht="12.75" hidden="false" customHeight="true" outlineLevel="0" collapsed="false">
      <c r="A148" s="28"/>
      <c r="B148" s="67" t="n">
        <v>17910</v>
      </c>
      <c r="C148" s="68" t="s">
        <v>168</v>
      </c>
      <c r="D148" s="35" t="s">
        <v>15</v>
      </c>
      <c r="E148" s="58" t="n">
        <v>1383.778</v>
      </c>
      <c r="F148" s="39" t="s">
        <v>16</v>
      </c>
      <c r="G148" s="40"/>
      <c r="H148" s="41" t="n">
        <f aca="false">G148*E148*(1-$H$7)</f>
        <v>0</v>
      </c>
      <c r="I148" s="42"/>
    </row>
    <row r="149" customFormat="false" ht="12.75" hidden="false" customHeight="true" outlineLevel="0" collapsed="false">
      <c r="A149" s="28"/>
      <c r="B149" s="51" t="n">
        <v>17904</v>
      </c>
      <c r="C149" s="68" t="s">
        <v>169</v>
      </c>
      <c r="D149" s="35" t="s">
        <v>15</v>
      </c>
      <c r="E149" s="58" t="n">
        <v>1383.778</v>
      </c>
      <c r="F149" s="39" t="s">
        <v>16</v>
      </c>
      <c r="G149" s="40"/>
      <c r="H149" s="41" t="n">
        <f aca="false">G149*E149*(1-$H$7)</f>
        <v>0</v>
      </c>
      <c r="I149" s="42"/>
    </row>
    <row r="150" customFormat="false" ht="12.75" hidden="false" customHeight="true" outlineLevel="0" collapsed="false">
      <c r="A150" s="28"/>
      <c r="B150" s="67" t="n">
        <v>17909</v>
      </c>
      <c r="C150" s="68" t="s">
        <v>170</v>
      </c>
      <c r="D150" s="35" t="s">
        <v>15</v>
      </c>
      <c r="E150" s="58" t="n">
        <v>1383.778</v>
      </c>
      <c r="F150" s="39" t="s">
        <v>16</v>
      </c>
      <c r="G150" s="40"/>
      <c r="H150" s="41" t="n">
        <f aca="false">G150*E150*(1-$H$7)</f>
        <v>0</v>
      </c>
      <c r="I150" s="42"/>
    </row>
    <row r="151" customFormat="false" ht="12.75" hidden="false" customHeight="true" outlineLevel="0" collapsed="false">
      <c r="A151" s="28"/>
      <c r="B151" s="51" t="n">
        <v>17900</v>
      </c>
      <c r="C151" s="68" t="s">
        <v>171</v>
      </c>
      <c r="D151" s="35" t="s">
        <v>15</v>
      </c>
      <c r="E151" s="58" t="n">
        <v>1383.778</v>
      </c>
      <c r="F151" s="39" t="s">
        <v>16</v>
      </c>
      <c r="G151" s="40"/>
      <c r="H151" s="41" t="n">
        <f aca="false">G151*E151*(1-$H$7)</f>
        <v>0</v>
      </c>
      <c r="I151" s="42"/>
    </row>
    <row r="152" customFormat="false" ht="12.75" hidden="false" customHeight="true" outlineLevel="0" collapsed="false">
      <c r="A152" s="28"/>
      <c r="B152" s="29"/>
      <c r="C152" s="30" t="s">
        <v>172</v>
      </c>
      <c r="D152" s="29"/>
      <c r="E152" s="31"/>
      <c r="F152" s="31"/>
      <c r="G152" s="32"/>
      <c r="H152" s="33"/>
      <c r="I152" s="34" t="n">
        <f aca="false">SUM(H154:H213)</f>
        <v>0</v>
      </c>
    </row>
    <row r="153" customFormat="false" ht="12.75" hidden="false" customHeight="true" outlineLevel="0" collapsed="false">
      <c r="A153" s="28"/>
      <c r="B153" s="59"/>
      <c r="C153" s="87" t="s">
        <v>173</v>
      </c>
      <c r="D153" s="59"/>
      <c r="E153" s="62"/>
      <c r="F153" s="63"/>
      <c r="G153" s="64"/>
      <c r="H153" s="65"/>
      <c r="I153" s="66"/>
    </row>
    <row r="154" customFormat="false" ht="12.75" hidden="false" customHeight="true" outlineLevel="0" collapsed="false">
      <c r="A154" s="28"/>
      <c r="B154" s="51" t="n">
        <v>16771</v>
      </c>
      <c r="C154" s="68" t="s">
        <v>174</v>
      </c>
      <c r="D154" s="35" t="s">
        <v>15</v>
      </c>
      <c r="E154" s="58" t="n">
        <v>866.58</v>
      </c>
      <c r="F154" s="39" t="s">
        <v>175</v>
      </c>
      <c r="G154" s="40"/>
      <c r="H154" s="41" t="n">
        <f aca="false">G154*E154*(1-$H$7)</f>
        <v>0</v>
      </c>
      <c r="I154" s="42"/>
    </row>
    <row r="155" customFormat="false" ht="12.75" hidden="false" customHeight="true" outlineLevel="0" collapsed="false">
      <c r="A155" s="28"/>
      <c r="B155" s="67" t="n">
        <v>16773</v>
      </c>
      <c r="C155" s="68" t="s">
        <v>176</v>
      </c>
      <c r="D155" s="35" t="s">
        <v>15</v>
      </c>
      <c r="E155" s="58" t="n">
        <v>866.58</v>
      </c>
      <c r="F155" s="39" t="s">
        <v>175</v>
      </c>
      <c r="G155" s="40"/>
      <c r="H155" s="41" t="n">
        <f aca="false">G155*E155*(1-$H$7)</f>
        <v>0</v>
      </c>
      <c r="I155" s="42"/>
    </row>
    <row r="156" customFormat="false" ht="12.75" hidden="false" customHeight="true" outlineLevel="0" collapsed="false">
      <c r="A156" s="28"/>
      <c r="B156" s="51" t="n">
        <v>70167</v>
      </c>
      <c r="C156" s="68" t="s">
        <v>177</v>
      </c>
      <c r="D156" s="35" t="s">
        <v>15</v>
      </c>
      <c r="E156" s="58" t="n">
        <v>866.58</v>
      </c>
      <c r="F156" s="39" t="s">
        <v>175</v>
      </c>
      <c r="G156" s="40"/>
      <c r="H156" s="41" t="n">
        <f aca="false">G156*E156*(1-$H$7)</f>
        <v>0</v>
      </c>
      <c r="I156" s="42"/>
    </row>
    <row r="157" customFormat="false" ht="12.75" hidden="false" customHeight="true" outlineLevel="0" collapsed="false">
      <c r="A157" s="28"/>
      <c r="B157" s="51" t="n">
        <v>16770</v>
      </c>
      <c r="C157" s="68" t="s">
        <v>178</v>
      </c>
      <c r="D157" s="35" t="s">
        <v>15</v>
      </c>
      <c r="E157" s="58" t="n">
        <v>866.58</v>
      </c>
      <c r="F157" s="39" t="s">
        <v>175</v>
      </c>
      <c r="G157" s="40"/>
      <c r="H157" s="41" t="n">
        <f aca="false">G157*E157*(1-$H$7)</f>
        <v>0</v>
      </c>
      <c r="I157" s="42"/>
    </row>
    <row r="158" customFormat="false" ht="12.75" hidden="false" customHeight="true" outlineLevel="0" collapsed="false">
      <c r="A158" s="28"/>
      <c r="B158" s="67" t="n">
        <v>70553</v>
      </c>
      <c r="C158" s="68" t="s">
        <v>179</v>
      </c>
      <c r="D158" s="35" t="s">
        <v>15</v>
      </c>
      <c r="E158" s="58" t="n">
        <v>866.58</v>
      </c>
      <c r="F158" s="39" t="s">
        <v>175</v>
      </c>
      <c r="G158" s="40"/>
      <c r="H158" s="41" t="n">
        <f aca="false">G158*E158*(1-$H$7)</f>
        <v>0</v>
      </c>
      <c r="I158" s="42"/>
    </row>
    <row r="159" customFormat="false" ht="12.75" hidden="false" customHeight="true" outlineLevel="0" collapsed="false">
      <c r="A159" s="28"/>
      <c r="B159" s="51" t="n">
        <v>70559</v>
      </c>
      <c r="C159" s="68" t="s">
        <v>180</v>
      </c>
      <c r="D159" s="35" t="s">
        <v>15</v>
      </c>
      <c r="E159" s="58" t="n">
        <v>866.58</v>
      </c>
      <c r="F159" s="39" t="s">
        <v>175</v>
      </c>
      <c r="G159" s="40"/>
      <c r="H159" s="41" t="n">
        <f aca="false">G159*E159*(1-$H$7)</f>
        <v>0</v>
      </c>
      <c r="I159" s="42"/>
    </row>
    <row r="160" customFormat="false" ht="12.75" hidden="false" customHeight="true" outlineLevel="0" collapsed="false">
      <c r="A160" s="28"/>
      <c r="B160" s="67" t="n">
        <v>70547</v>
      </c>
      <c r="C160" s="68" t="s">
        <v>181</v>
      </c>
      <c r="D160" s="35" t="s">
        <v>15</v>
      </c>
      <c r="E160" s="58" t="n">
        <v>866.58</v>
      </c>
      <c r="F160" s="39" t="s">
        <v>175</v>
      </c>
      <c r="G160" s="40"/>
      <c r="H160" s="41" t="n">
        <f aca="false">G160*E160*(1-$H$7)</f>
        <v>0</v>
      </c>
      <c r="I160" s="42"/>
    </row>
    <row r="161" customFormat="false" ht="12.75" hidden="false" customHeight="true" outlineLevel="0" collapsed="false">
      <c r="A161" s="28"/>
      <c r="B161" s="51" t="n">
        <v>70556</v>
      </c>
      <c r="C161" s="68" t="s">
        <v>182</v>
      </c>
      <c r="D161" s="35" t="s">
        <v>15</v>
      </c>
      <c r="E161" s="58" t="n">
        <v>866.58</v>
      </c>
      <c r="F161" s="39" t="s">
        <v>175</v>
      </c>
      <c r="G161" s="40"/>
      <c r="H161" s="41" t="n">
        <f aca="false">G161*E161*(1-$H$7)</f>
        <v>0</v>
      </c>
      <c r="I161" s="42"/>
    </row>
    <row r="162" customFormat="false" ht="12.75" hidden="false" customHeight="true" outlineLevel="0" collapsed="false">
      <c r="A162" s="28"/>
      <c r="B162" s="67" t="n">
        <v>70552</v>
      </c>
      <c r="C162" s="68" t="s">
        <v>183</v>
      </c>
      <c r="D162" s="35" t="s">
        <v>15</v>
      </c>
      <c r="E162" s="58" t="n">
        <v>866.58</v>
      </c>
      <c r="F162" s="39" t="s">
        <v>175</v>
      </c>
      <c r="G162" s="40"/>
      <c r="H162" s="41" t="n">
        <f aca="false">G162*E162*(1-$H$7)</f>
        <v>0</v>
      </c>
      <c r="I162" s="42"/>
    </row>
    <row r="163" customFormat="false" ht="12.75" hidden="false" customHeight="true" outlineLevel="0" collapsed="false">
      <c r="A163" s="28"/>
      <c r="B163" s="51" t="n">
        <v>70544</v>
      </c>
      <c r="C163" s="68" t="s">
        <v>184</v>
      </c>
      <c r="D163" s="35" t="s">
        <v>15</v>
      </c>
      <c r="E163" s="58" t="n">
        <v>866.58</v>
      </c>
      <c r="F163" s="39" t="s">
        <v>175</v>
      </c>
      <c r="G163" s="40"/>
      <c r="H163" s="41" t="n">
        <f aca="false">G163*E163*(1-$H$7)</f>
        <v>0</v>
      </c>
      <c r="I163" s="42"/>
    </row>
    <row r="164" customFormat="false" ht="12.75" hidden="false" customHeight="true" outlineLevel="0" collapsed="false">
      <c r="A164" s="44"/>
      <c r="B164" s="88" t="n">
        <v>70555</v>
      </c>
      <c r="C164" s="89" t="s">
        <v>185</v>
      </c>
      <c r="D164" s="35" t="s">
        <v>15</v>
      </c>
      <c r="E164" s="58" t="n">
        <v>866.58</v>
      </c>
      <c r="F164" s="39" t="s">
        <v>175</v>
      </c>
      <c r="G164" s="40"/>
      <c r="H164" s="41" t="n">
        <f aca="false">G164*E164*(1-$H$7)</f>
        <v>0</v>
      </c>
      <c r="I164" s="42"/>
    </row>
    <row r="165" customFormat="false" ht="12.75" hidden="false" customHeight="true" outlineLevel="0" collapsed="false">
      <c r="A165" s="28"/>
      <c r="B165" s="35" t="n">
        <v>16769</v>
      </c>
      <c r="C165" s="52" t="s">
        <v>186</v>
      </c>
      <c r="D165" s="35" t="s">
        <v>15</v>
      </c>
      <c r="E165" s="90" t="n">
        <v>768.988</v>
      </c>
      <c r="F165" s="39" t="s">
        <v>175</v>
      </c>
      <c r="G165" s="40"/>
      <c r="H165" s="41" t="n">
        <f aca="false">G165*E165*(1-$H$7)</f>
        <v>0</v>
      </c>
      <c r="I165" s="42"/>
    </row>
    <row r="166" customFormat="false" ht="12.75" hidden="false" customHeight="true" outlineLevel="0" collapsed="false">
      <c r="A166" s="28"/>
      <c r="B166" s="59"/>
      <c r="C166" s="87" t="s">
        <v>187</v>
      </c>
      <c r="D166" s="59"/>
      <c r="E166" s="62"/>
      <c r="F166" s="63"/>
      <c r="G166" s="64"/>
      <c r="H166" s="86"/>
      <c r="I166" s="66"/>
    </row>
    <row r="167" customFormat="false" ht="12.75" hidden="false" customHeight="true" outlineLevel="0" collapsed="false">
      <c r="A167" s="28"/>
      <c r="B167" s="35" t="n">
        <v>18432</v>
      </c>
      <c r="C167" s="52" t="s">
        <v>188</v>
      </c>
      <c r="D167" s="35" t="s">
        <v>15</v>
      </c>
      <c r="E167" s="58" t="n">
        <v>1036.035</v>
      </c>
      <c r="F167" s="39" t="s">
        <v>175</v>
      </c>
      <c r="G167" s="40"/>
      <c r="H167" s="41" t="n">
        <f aca="false">G167*E167*(1-$H$7)</f>
        <v>0</v>
      </c>
      <c r="I167" s="42"/>
    </row>
    <row r="168" customFormat="false" ht="12.75" hidden="false" customHeight="true" outlineLevel="0" collapsed="false">
      <c r="A168" s="28"/>
      <c r="B168" s="35" t="n">
        <v>18436</v>
      </c>
      <c r="C168" s="52" t="s">
        <v>189</v>
      </c>
      <c r="D168" s="35" t="s">
        <v>15</v>
      </c>
      <c r="E168" s="58" t="n">
        <v>1036.035</v>
      </c>
      <c r="F168" s="39" t="s">
        <v>175</v>
      </c>
      <c r="G168" s="40"/>
      <c r="H168" s="41" t="n">
        <f aca="false">G168*E168*(1-$H$7)</f>
        <v>0</v>
      </c>
      <c r="I168" s="42"/>
    </row>
    <row r="169" customFormat="false" ht="12.75" hidden="false" customHeight="true" outlineLevel="0" collapsed="false">
      <c r="A169" s="28"/>
      <c r="B169" s="35" t="n">
        <v>18431</v>
      </c>
      <c r="C169" s="52" t="s">
        <v>190</v>
      </c>
      <c r="D169" s="35" t="s">
        <v>15</v>
      </c>
      <c r="E169" s="58" t="n">
        <v>1036.035</v>
      </c>
      <c r="F169" s="39" t="s">
        <v>175</v>
      </c>
      <c r="G169" s="40"/>
      <c r="H169" s="41" t="n">
        <f aca="false">G169*E169*(1-$H$7)</f>
        <v>0</v>
      </c>
      <c r="I169" s="42"/>
    </row>
    <row r="170" customFormat="false" ht="12.75" hidden="false" customHeight="true" outlineLevel="0" collapsed="false">
      <c r="A170" s="28"/>
      <c r="B170" s="35" t="n">
        <v>16779</v>
      </c>
      <c r="C170" s="52" t="s">
        <v>191</v>
      </c>
      <c r="D170" s="35" t="s">
        <v>15</v>
      </c>
      <c r="E170" s="58" t="n">
        <v>1036.035</v>
      </c>
      <c r="F170" s="39" t="s">
        <v>175</v>
      </c>
      <c r="G170" s="40"/>
      <c r="H170" s="41" t="n">
        <f aca="false">G170*E170*(1-$H$7)</f>
        <v>0</v>
      </c>
      <c r="I170" s="42"/>
    </row>
    <row r="171" customFormat="false" ht="12.75" hidden="false" customHeight="true" outlineLevel="0" collapsed="false">
      <c r="A171" s="28"/>
      <c r="B171" s="35" t="n">
        <v>18429</v>
      </c>
      <c r="C171" s="52" t="s">
        <v>192</v>
      </c>
      <c r="D171" s="35" t="s">
        <v>15</v>
      </c>
      <c r="E171" s="58" t="n">
        <v>1036.035</v>
      </c>
      <c r="F171" s="39" t="s">
        <v>175</v>
      </c>
      <c r="G171" s="40"/>
      <c r="H171" s="41" t="n">
        <f aca="false">G171*E171*(1-$H$7)</f>
        <v>0</v>
      </c>
      <c r="I171" s="42"/>
    </row>
    <row r="172" customFormat="false" ht="12.75" hidden="false" customHeight="true" outlineLevel="0" collapsed="false">
      <c r="A172" s="28"/>
      <c r="B172" s="35" t="n">
        <v>16781</v>
      </c>
      <c r="C172" s="52" t="s">
        <v>193</v>
      </c>
      <c r="D172" s="35" t="s">
        <v>15</v>
      </c>
      <c r="E172" s="58" t="n">
        <v>1036.035</v>
      </c>
      <c r="F172" s="39" t="s">
        <v>175</v>
      </c>
      <c r="G172" s="40"/>
      <c r="H172" s="41" t="n">
        <f aca="false">G172*E172*(1-$H$7)</f>
        <v>0</v>
      </c>
      <c r="I172" s="42"/>
    </row>
    <row r="173" customFormat="false" ht="12.75" hidden="false" customHeight="true" outlineLevel="0" collapsed="false">
      <c r="A173" s="28"/>
      <c r="B173" s="35" t="n">
        <v>70563</v>
      </c>
      <c r="C173" s="52" t="s">
        <v>194</v>
      </c>
      <c r="D173" s="35" t="s">
        <v>15</v>
      </c>
      <c r="E173" s="58" t="n">
        <v>1036.035</v>
      </c>
      <c r="F173" s="39" t="s">
        <v>175</v>
      </c>
      <c r="G173" s="40"/>
      <c r="H173" s="41" t="n">
        <f aca="false">G173*E173*(1-$H$7)</f>
        <v>0</v>
      </c>
      <c r="I173" s="42"/>
    </row>
    <row r="174" customFormat="false" ht="12.75" hidden="false" customHeight="true" outlineLevel="0" collapsed="false">
      <c r="A174" s="28"/>
      <c r="B174" s="35" t="n">
        <v>70542</v>
      </c>
      <c r="C174" s="52" t="s">
        <v>195</v>
      </c>
      <c r="D174" s="35" t="s">
        <v>15</v>
      </c>
      <c r="E174" s="58" t="n">
        <v>1036.035</v>
      </c>
      <c r="F174" s="39" t="s">
        <v>175</v>
      </c>
      <c r="G174" s="40"/>
      <c r="H174" s="41" t="n">
        <f aca="false">G174*E174*(1-$H$7)</f>
        <v>0</v>
      </c>
      <c r="I174" s="42"/>
    </row>
    <row r="175" customFormat="false" ht="12.75" hidden="false" customHeight="true" outlineLevel="0" collapsed="false">
      <c r="A175" s="28"/>
      <c r="B175" s="35" t="n">
        <v>70546</v>
      </c>
      <c r="C175" s="52" t="s">
        <v>196</v>
      </c>
      <c r="D175" s="35" t="s">
        <v>15</v>
      </c>
      <c r="E175" s="58" t="n">
        <v>1036.035</v>
      </c>
      <c r="F175" s="39" t="s">
        <v>175</v>
      </c>
      <c r="G175" s="40"/>
      <c r="H175" s="41" t="n">
        <f aca="false">G175*E175*(1-$H$7)</f>
        <v>0</v>
      </c>
      <c r="I175" s="42"/>
    </row>
    <row r="176" customFormat="false" ht="12.75" hidden="false" customHeight="true" outlineLevel="0" collapsed="false">
      <c r="A176" s="28"/>
      <c r="B176" s="35" t="n">
        <v>16780</v>
      </c>
      <c r="C176" s="52" t="s">
        <v>197</v>
      </c>
      <c r="D176" s="35" t="s">
        <v>15</v>
      </c>
      <c r="E176" s="90" t="n">
        <v>854.788</v>
      </c>
      <c r="F176" s="39" t="s">
        <v>175</v>
      </c>
      <c r="G176" s="40"/>
      <c r="H176" s="41" t="n">
        <f aca="false">G176*E176*(1-$H$7)</f>
        <v>0</v>
      </c>
      <c r="I176" s="42"/>
    </row>
    <row r="177" customFormat="false" ht="12.75" hidden="false" customHeight="true" outlineLevel="0" collapsed="false">
      <c r="A177" s="28"/>
      <c r="B177" s="35" t="n">
        <v>16778</v>
      </c>
      <c r="C177" s="52" t="s">
        <v>198</v>
      </c>
      <c r="D177" s="35" t="s">
        <v>15</v>
      </c>
      <c r="E177" s="90" t="n">
        <v>854.788</v>
      </c>
      <c r="F177" s="39" t="s">
        <v>175</v>
      </c>
      <c r="G177" s="40"/>
      <c r="H177" s="41" t="n">
        <f aca="false">G177*E177*(1-$H$7)</f>
        <v>0</v>
      </c>
      <c r="I177" s="42"/>
    </row>
    <row r="178" customFormat="false" ht="12.75" hidden="false" customHeight="true" outlineLevel="0" collapsed="false">
      <c r="A178" s="28"/>
      <c r="B178" s="59"/>
      <c r="C178" s="87" t="s">
        <v>199</v>
      </c>
      <c r="D178" s="59"/>
      <c r="E178" s="62"/>
      <c r="F178" s="63"/>
      <c r="G178" s="64"/>
      <c r="H178" s="86"/>
      <c r="I178" s="66"/>
    </row>
    <row r="179" customFormat="false" ht="12.75" hidden="false" customHeight="true" outlineLevel="0" collapsed="false">
      <c r="A179" s="28"/>
      <c r="B179" s="35" t="n">
        <v>19469</v>
      </c>
      <c r="C179" s="52" t="s">
        <v>200</v>
      </c>
      <c r="D179" s="35" t="s">
        <v>15</v>
      </c>
      <c r="E179" s="58" t="n">
        <v>1207.635</v>
      </c>
      <c r="F179" s="39" t="s">
        <v>175</v>
      </c>
      <c r="G179" s="40"/>
      <c r="H179" s="41" t="n">
        <f aca="false">G179*E179*(1-$H$7)</f>
        <v>0</v>
      </c>
      <c r="I179" s="42"/>
    </row>
    <row r="180" customFormat="false" ht="12.75" hidden="false" customHeight="true" outlineLevel="0" collapsed="false">
      <c r="A180" s="28"/>
      <c r="B180" s="35" t="n">
        <v>16782</v>
      </c>
      <c r="C180" s="91" t="s">
        <v>201</v>
      </c>
      <c r="D180" s="35" t="s">
        <v>15</v>
      </c>
      <c r="E180" s="58" t="n">
        <v>1207.635</v>
      </c>
      <c r="F180" s="39" t="s">
        <v>175</v>
      </c>
      <c r="G180" s="40"/>
      <c r="H180" s="41" t="n">
        <f aca="false">G180*E180*(1-$H$7)</f>
        <v>0</v>
      </c>
      <c r="I180" s="42"/>
    </row>
    <row r="181" customFormat="false" ht="12.75" hidden="false" customHeight="true" outlineLevel="0" collapsed="false">
      <c r="A181" s="28"/>
      <c r="B181" s="35" t="n">
        <v>18435</v>
      </c>
      <c r="C181" s="91" t="s">
        <v>202</v>
      </c>
      <c r="D181" s="35" t="s">
        <v>15</v>
      </c>
      <c r="E181" s="58" t="n">
        <v>1207.635</v>
      </c>
      <c r="F181" s="39" t="s">
        <v>175</v>
      </c>
      <c r="G181" s="40"/>
      <c r="H181" s="41" t="n">
        <f aca="false">G181*E181*(1-$H$7)</f>
        <v>0</v>
      </c>
      <c r="I181" s="42"/>
    </row>
    <row r="182" customFormat="false" ht="12.75" hidden="false" customHeight="true" outlineLevel="0" collapsed="false">
      <c r="A182" s="28"/>
      <c r="B182" s="35" t="n">
        <v>19467</v>
      </c>
      <c r="C182" s="91" t="s">
        <v>203</v>
      </c>
      <c r="D182" s="35" t="s">
        <v>15</v>
      </c>
      <c r="E182" s="58" t="n">
        <v>1207.635</v>
      </c>
      <c r="F182" s="39" t="s">
        <v>175</v>
      </c>
      <c r="G182" s="40"/>
      <c r="H182" s="41" t="n">
        <f aca="false">G182*E182*(1-$H$7)</f>
        <v>0</v>
      </c>
      <c r="I182" s="42"/>
    </row>
    <row r="183" customFormat="false" ht="12.75" hidden="false" customHeight="true" outlineLevel="0" collapsed="false">
      <c r="A183" s="28"/>
      <c r="B183" s="35" t="n">
        <v>18434</v>
      </c>
      <c r="C183" s="91" t="s">
        <v>204</v>
      </c>
      <c r="D183" s="35" t="s">
        <v>15</v>
      </c>
      <c r="E183" s="58" t="n">
        <v>1207.635</v>
      </c>
      <c r="F183" s="39" t="s">
        <v>175</v>
      </c>
      <c r="G183" s="40"/>
      <c r="H183" s="41" t="n">
        <f aca="false">G183*E183*(1-$H$7)</f>
        <v>0</v>
      </c>
      <c r="I183" s="42"/>
    </row>
    <row r="184" customFormat="false" ht="12.75" hidden="false" customHeight="true" outlineLevel="0" collapsed="false">
      <c r="A184" s="28"/>
      <c r="B184" s="35" t="n">
        <v>16791</v>
      </c>
      <c r="C184" s="52" t="s">
        <v>205</v>
      </c>
      <c r="D184" s="35" t="s">
        <v>15</v>
      </c>
      <c r="E184" s="58" t="n">
        <v>1207.635</v>
      </c>
      <c r="F184" s="39" t="s">
        <v>175</v>
      </c>
      <c r="G184" s="40"/>
      <c r="H184" s="41" t="n">
        <f aca="false">G184*E184*(1-$H$7)</f>
        <v>0</v>
      </c>
      <c r="I184" s="42"/>
    </row>
    <row r="185" customFormat="false" ht="12.75" hidden="false" customHeight="true" outlineLevel="0" collapsed="false">
      <c r="A185" s="28"/>
      <c r="B185" s="35" t="n">
        <v>19471</v>
      </c>
      <c r="C185" s="52" t="s">
        <v>206</v>
      </c>
      <c r="D185" s="35" t="s">
        <v>15</v>
      </c>
      <c r="E185" s="58" t="n">
        <v>1207.635</v>
      </c>
      <c r="F185" s="39" t="s">
        <v>175</v>
      </c>
      <c r="G185" s="40"/>
      <c r="H185" s="41" t="n">
        <f aca="false">G185*E185*(1-$H$7)</f>
        <v>0</v>
      </c>
      <c r="I185" s="42"/>
    </row>
    <row r="186" customFormat="false" ht="12.75" hidden="false" customHeight="true" outlineLevel="0" collapsed="false">
      <c r="A186" s="28"/>
      <c r="B186" s="35" t="n">
        <v>19472</v>
      </c>
      <c r="C186" s="52" t="s">
        <v>207</v>
      </c>
      <c r="D186" s="35" t="s">
        <v>15</v>
      </c>
      <c r="E186" s="58" t="n">
        <v>1207.635</v>
      </c>
      <c r="F186" s="39" t="s">
        <v>175</v>
      </c>
      <c r="G186" s="40"/>
      <c r="H186" s="41" t="n">
        <f aca="false">G186*E186*(1-$H$7)</f>
        <v>0</v>
      </c>
      <c r="I186" s="42"/>
    </row>
    <row r="187" customFormat="false" ht="12.75" hidden="false" customHeight="true" outlineLevel="0" collapsed="false">
      <c r="A187" s="28"/>
      <c r="B187" s="35" t="n">
        <v>19468</v>
      </c>
      <c r="C187" s="52" t="s">
        <v>208</v>
      </c>
      <c r="D187" s="35" t="s">
        <v>15</v>
      </c>
      <c r="E187" s="58" t="n">
        <v>1207.635</v>
      </c>
      <c r="F187" s="39" t="s">
        <v>175</v>
      </c>
      <c r="G187" s="40"/>
      <c r="H187" s="41" t="n">
        <f aca="false">G187*E187*(1-$H$7)</f>
        <v>0</v>
      </c>
      <c r="I187" s="42"/>
    </row>
    <row r="188" customFormat="false" ht="12.75" hidden="false" customHeight="true" outlineLevel="0" collapsed="false">
      <c r="A188" s="28"/>
      <c r="B188" s="35" t="n">
        <v>18430</v>
      </c>
      <c r="C188" s="52" t="s">
        <v>209</v>
      </c>
      <c r="D188" s="35" t="s">
        <v>15</v>
      </c>
      <c r="E188" s="58" t="n">
        <v>1207.635</v>
      </c>
      <c r="F188" s="39" t="s">
        <v>175</v>
      </c>
      <c r="G188" s="40"/>
      <c r="H188" s="41" t="n">
        <f aca="false">G188*E188*(1-$H$7)</f>
        <v>0</v>
      </c>
      <c r="I188" s="42"/>
    </row>
    <row r="189" customFormat="false" ht="12.75" hidden="false" customHeight="true" outlineLevel="0" collapsed="false">
      <c r="A189" s="28"/>
      <c r="B189" s="35" t="n">
        <v>18440</v>
      </c>
      <c r="C189" s="52" t="s">
        <v>210</v>
      </c>
      <c r="D189" s="35" t="s">
        <v>15</v>
      </c>
      <c r="E189" s="58" t="n">
        <v>1207.635</v>
      </c>
      <c r="F189" s="39" t="s">
        <v>175</v>
      </c>
      <c r="G189" s="40"/>
      <c r="H189" s="41" t="n">
        <f aca="false">G189*E189*(1-$H$7)</f>
        <v>0</v>
      </c>
      <c r="I189" s="42"/>
    </row>
    <row r="190" customFormat="false" ht="12.75" hidden="false" customHeight="true" outlineLevel="0" collapsed="false">
      <c r="A190" s="28"/>
      <c r="B190" s="35" t="n">
        <v>19466</v>
      </c>
      <c r="C190" s="52" t="s">
        <v>211</v>
      </c>
      <c r="D190" s="35" t="s">
        <v>15</v>
      </c>
      <c r="E190" s="58" t="n">
        <v>1207.635</v>
      </c>
      <c r="F190" s="39" t="s">
        <v>175</v>
      </c>
      <c r="G190" s="40"/>
      <c r="H190" s="41" t="n">
        <f aca="false">G190*E190*(1-$H$7)</f>
        <v>0</v>
      </c>
      <c r="I190" s="42"/>
    </row>
    <row r="191" customFormat="false" ht="12.75" hidden="false" customHeight="true" outlineLevel="0" collapsed="false">
      <c r="A191" s="28"/>
      <c r="B191" s="35" t="n">
        <v>18433</v>
      </c>
      <c r="C191" s="52" t="s">
        <v>212</v>
      </c>
      <c r="D191" s="35" t="s">
        <v>15</v>
      </c>
      <c r="E191" s="58" t="n">
        <v>1207.635</v>
      </c>
      <c r="F191" s="39" t="s">
        <v>175</v>
      </c>
      <c r="G191" s="40"/>
      <c r="H191" s="41" t="n">
        <f aca="false">G191*E191*(1-$H$7)</f>
        <v>0</v>
      </c>
      <c r="I191" s="42"/>
    </row>
    <row r="192" customFormat="false" ht="12.75" hidden="false" customHeight="true" outlineLevel="0" collapsed="false">
      <c r="A192" s="28"/>
      <c r="B192" s="35" t="n">
        <v>19474</v>
      </c>
      <c r="C192" s="52" t="s">
        <v>213</v>
      </c>
      <c r="D192" s="35" t="s">
        <v>15</v>
      </c>
      <c r="E192" s="58" t="n">
        <v>1207.635</v>
      </c>
      <c r="F192" s="39" t="s">
        <v>175</v>
      </c>
      <c r="G192" s="40"/>
      <c r="H192" s="41" t="n">
        <f aca="false">G192*E192*(1-$H$7)</f>
        <v>0</v>
      </c>
      <c r="I192" s="42"/>
    </row>
    <row r="193" customFormat="false" ht="12.75" hidden="false" customHeight="true" outlineLevel="0" collapsed="false">
      <c r="A193" s="28"/>
      <c r="B193" s="35" t="n">
        <v>70183</v>
      </c>
      <c r="C193" s="52" t="s">
        <v>214</v>
      </c>
      <c r="D193" s="35" t="s">
        <v>15</v>
      </c>
      <c r="E193" s="58" t="n">
        <v>1207.635</v>
      </c>
      <c r="F193" s="39" t="s">
        <v>175</v>
      </c>
      <c r="G193" s="40"/>
      <c r="H193" s="41" t="n">
        <f aca="false">G193*E193*(1-$H$7)</f>
        <v>0</v>
      </c>
      <c r="I193" s="42"/>
    </row>
    <row r="194" customFormat="false" ht="12.75" hidden="false" customHeight="true" outlineLevel="0" collapsed="false">
      <c r="A194" s="44"/>
      <c r="B194" s="35" t="n">
        <v>79024</v>
      </c>
      <c r="C194" s="91" t="s">
        <v>215</v>
      </c>
      <c r="D194" s="35" t="s">
        <v>15</v>
      </c>
      <c r="E194" s="58" t="n">
        <v>1207.635</v>
      </c>
      <c r="F194" s="39" t="s">
        <v>175</v>
      </c>
      <c r="G194" s="40"/>
      <c r="H194" s="41" t="n">
        <f aca="false">G194*E194*(1-$H$7)</f>
        <v>0</v>
      </c>
      <c r="I194" s="42"/>
    </row>
    <row r="195" customFormat="false" ht="12.75" hidden="false" customHeight="true" outlineLevel="0" collapsed="false">
      <c r="A195" s="28"/>
      <c r="B195" s="35" t="n">
        <v>78952</v>
      </c>
      <c r="C195" s="52" t="s">
        <v>216</v>
      </c>
      <c r="D195" s="35" t="s">
        <v>15</v>
      </c>
      <c r="E195" s="58" t="n">
        <v>1207.635</v>
      </c>
      <c r="F195" s="39" t="s">
        <v>175</v>
      </c>
      <c r="G195" s="40"/>
      <c r="H195" s="41" t="n">
        <f aca="false">G195*E195*(1-$H$7)</f>
        <v>0</v>
      </c>
      <c r="I195" s="42"/>
    </row>
    <row r="196" customFormat="false" ht="12.75" hidden="false" customHeight="true" outlineLevel="0" collapsed="false">
      <c r="A196" s="28"/>
      <c r="B196" s="59"/>
      <c r="C196" s="87" t="s">
        <v>217</v>
      </c>
      <c r="D196" s="59"/>
      <c r="E196" s="62"/>
      <c r="F196" s="63"/>
      <c r="G196" s="64"/>
      <c r="H196" s="86"/>
      <c r="I196" s="66"/>
    </row>
    <row r="197" customFormat="false" ht="12.75" hidden="false" customHeight="true" outlineLevel="0" collapsed="false">
      <c r="A197" s="28"/>
      <c r="B197" s="35" t="n">
        <v>16793</v>
      </c>
      <c r="C197" s="52" t="s">
        <v>218</v>
      </c>
      <c r="D197" s="35" t="s">
        <v>15</v>
      </c>
      <c r="E197" s="58" t="n">
        <v>1375.484</v>
      </c>
      <c r="F197" s="39" t="s">
        <v>175</v>
      </c>
      <c r="G197" s="40"/>
      <c r="H197" s="41" t="n">
        <f aca="false">G197*E197*(1-$H$7)</f>
        <v>0</v>
      </c>
      <c r="I197" s="42"/>
    </row>
    <row r="198" customFormat="false" ht="12.75" hidden="false" customHeight="true" outlineLevel="0" collapsed="false">
      <c r="A198" s="28"/>
      <c r="B198" s="35" t="n">
        <v>18437</v>
      </c>
      <c r="C198" s="52" t="s">
        <v>219</v>
      </c>
      <c r="D198" s="35" t="s">
        <v>15</v>
      </c>
      <c r="E198" s="58" t="n">
        <v>1375.484</v>
      </c>
      <c r="F198" s="39" t="s">
        <v>175</v>
      </c>
      <c r="G198" s="40"/>
      <c r="H198" s="41" t="n">
        <f aca="false">G198*E198*(1-$H$7)</f>
        <v>0</v>
      </c>
      <c r="I198" s="42"/>
    </row>
    <row r="199" customFormat="false" ht="12.75" hidden="false" customHeight="true" outlineLevel="0" collapsed="false">
      <c r="A199" s="28"/>
      <c r="B199" s="35" t="n">
        <v>18439</v>
      </c>
      <c r="C199" s="52" t="s">
        <v>220</v>
      </c>
      <c r="D199" s="35" t="s">
        <v>15</v>
      </c>
      <c r="E199" s="58" t="n">
        <v>1375.484</v>
      </c>
      <c r="F199" s="39" t="s">
        <v>175</v>
      </c>
      <c r="G199" s="40"/>
      <c r="H199" s="41" t="n">
        <f aca="false">G199*E199*(1-$H$7)</f>
        <v>0</v>
      </c>
      <c r="I199" s="42"/>
    </row>
    <row r="200" customFormat="false" ht="12.75" hidden="false" customHeight="true" outlineLevel="0" collapsed="false">
      <c r="A200" s="28"/>
      <c r="B200" s="35" t="n">
        <v>18438</v>
      </c>
      <c r="C200" s="52" t="s">
        <v>221</v>
      </c>
      <c r="D200" s="35" t="s">
        <v>15</v>
      </c>
      <c r="E200" s="58" t="n">
        <v>1375.484</v>
      </c>
      <c r="F200" s="39" t="s">
        <v>175</v>
      </c>
      <c r="G200" s="40"/>
      <c r="H200" s="41" t="n">
        <f aca="false">G200*E200*(1-$H$7)</f>
        <v>0</v>
      </c>
      <c r="I200" s="42"/>
    </row>
    <row r="201" customFormat="false" ht="12.75" hidden="false" customHeight="true" outlineLevel="0" collapsed="false">
      <c r="A201" s="28"/>
      <c r="B201" s="59"/>
      <c r="C201" s="87" t="s">
        <v>222</v>
      </c>
      <c r="D201" s="59"/>
      <c r="E201" s="62"/>
      <c r="F201" s="63"/>
      <c r="G201" s="64"/>
      <c r="H201" s="86"/>
      <c r="I201" s="66"/>
    </row>
    <row r="202" customFormat="false" ht="12.75" hidden="false" customHeight="true" outlineLevel="0" collapsed="false">
      <c r="A202" s="28"/>
      <c r="B202" s="35" t="n">
        <v>16767</v>
      </c>
      <c r="C202" s="52" t="s">
        <v>223</v>
      </c>
      <c r="D202" s="35" t="s">
        <v>15</v>
      </c>
      <c r="E202" s="58" t="n">
        <v>1543.861</v>
      </c>
      <c r="F202" s="39" t="s">
        <v>175</v>
      </c>
      <c r="G202" s="40"/>
      <c r="H202" s="41" t="n">
        <f aca="false">G202*E202*(1-$H$7)</f>
        <v>0</v>
      </c>
      <c r="I202" s="42"/>
    </row>
    <row r="203" customFormat="false" ht="12.75" hidden="false" customHeight="true" outlineLevel="0" collapsed="false">
      <c r="A203" s="28"/>
      <c r="B203" s="35" t="n">
        <v>18422</v>
      </c>
      <c r="C203" s="52" t="s">
        <v>224</v>
      </c>
      <c r="D203" s="35" t="s">
        <v>15</v>
      </c>
      <c r="E203" s="58" t="n">
        <v>1543.861</v>
      </c>
      <c r="F203" s="39" t="s">
        <v>175</v>
      </c>
      <c r="G203" s="40"/>
      <c r="H203" s="41" t="n">
        <f aca="false">G203*E203*(1-$H$7)</f>
        <v>0</v>
      </c>
      <c r="I203" s="42"/>
    </row>
    <row r="204" customFormat="false" ht="12.75" hidden="false" customHeight="true" outlineLevel="0" collapsed="false">
      <c r="A204" s="28"/>
      <c r="B204" s="35" t="n">
        <v>16768</v>
      </c>
      <c r="C204" s="52" t="s">
        <v>225</v>
      </c>
      <c r="D204" s="35" t="s">
        <v>15</v>
      </c>
      <c r="E204" s="58" t="n">
        <v>1543.861</v>
      </c>
      <c r="F204" s="39" t="s">
        <v>175</v>
      </c>
      <c r="G204" s="40"/>
      <c r="H204" s="41" t="n">
        <f aca="false">G204*E204*(1-$H$7)</f>
        <v>0</v>
      </c>
      <c r="I204" s="42"/>
    </row>
    <row r="205" customFormat="false" ht="12.75" hidden="false" customHeight="true" outlineLevel="0" collapsed="false">
      <c r="A205" s="28"/>
      <c r="B205" s="35" t="n">
        <v>16789</v>
      </c>
      <c r="C205" s="52" t="s">
        <v>226</v>
      </c>
      <c r="D205" s="35" t="s">
        <v>15</v>
      </c>
      <c r="E205" s="58" t="n">
        <v>1543.861</v>
      </c>
      <c r="F205" s="39" t="s">
        <v>175</v>
      </c>
      <c r="G205" s="40"/>
      <c r="H205" s="41" t="n">
        <f aca="false">G205*E205*(1-$H$7)</f>
        <v>0</v>
      </c>
      <c r="I205" s="42"/>
    </row>
    <row r="206" customFormat="false" ht="12.75" hidden="false" customHeight="true" outlineLevel="0" collapsed="false">
      <c r="A206" s="28"/>
      <c r="B206" s="35" t="n">
        <v>19464</v>
      </c>
      <c r="C206" s="52" t="s">
        <v>227</v>
      </c>
      <c r="D206" s="35" t="s">
        <v>15</v>
      </c>
      <c r="E206" s="58" t="n">
        <v>1543.861</v>
      </c>
      <c r="F206" s="39" t="s">
        <v>175</v>
      </c>
      <c r="G206" s="40"/>
      <c r="H206" s="41" t="n">
        <f aca="false">G206*E206*(1-$H$7)</f>
        <v>0</v>
      </c>
      <c r="I206" s="42"/>
    </row>
    <row r="207" customFormat="false" ht="12.75" hidden="false" customHeight="true" outlineLevel="0" collapsed="false">
      <c r="A207" s="28"/>
      <c r="B207" s="35" t="n">
        <v>16772</v>
      </c>
      <c r="C207" s="52" t="s">
        <v>228</v>
      </c>
      <c r="D207" s="35" t="s">
        <v>15</v>
      </c>
      <c r="E207" s="58" t="n">
        <v>1543.861</v>
      </c>
      <c r="F207" s="39" t="s">
        <v>175</v>
      </c>
      <c r="G207" s="40"/>
      <c r="H207" s="41" t="n">
        <f aca="false">G207*E207*(1-$H$7)</f>
        <v>0</v>
      </c>
      <c r="I207" s="42"/>
    </row>
    <row r="208" customFormat="false" ht="12.75" hidden="false" customHeight="true" outlineLevel="0" collapsed="false">
      <c r="A208" s="28"/>
      <c r="B208" s="35" t="n">
        <v>70543</v>
      </c>
      <c r="C208" s="52" t="s">
        <v>229</v>
      </c>
      <c r="D208" s="35" t="s">
        <v>15</v>
      </c>
      <c r="E208" s="58" t="n">
        <v>1543.861</v>
      </c>
      <c r="F208" s="39" t="s">
        <v>175</v>
      </c>
      <c r="G208" s="40"/>
      <c r="H208" s="41" t="n">
        <f aca="false">G208*E208*(1-$H$7)</f>
        <v>0</v>
      </c>
      <c r="I208" s="42"/>
    </row>
    <row r="209" customFormat="false" ht="12.75" hidden="false" customHeight="true" outlineLevel="0" collapsed="false">
      <c r="A209" s="28"/>
      <c r="B209" s="35" t="n">
        <v>70550</v>
      </c>
      <c r="C209" s="52" t="s">
        <v>230</v>
      </c>
      <c r="D209" s="35" t="s">
        <v>15</v>
      </c>
      <c r="E209" s="58" t="n">
        <v>1543.861</v>
      </c>
      <c r="F209" s="39" t="s">
        <v>175</v>
      </c>
      <c r="G209" s="40"/>
      <c r="H209" s="41" t="n">
        <f aca="false">G209*E209*(1-$H$7)</f>
        <v>0</v>
      </c>
      <c r="I209" s="42"/>
    </row>
    <row r="210" customFormat="false" ht="12.75" hidden="false" customHeight="true" outlineLevel="0" collapsed="false">
      <c r="A210" s="28"/>
      <c r="B210" s="35" t="n">
        <v>70558</v>
      </c>
      <c r="C210" s="52" t="s">
        <v>231</v>
      </c>
      <c r="D210" s="35" t="s">
        <v>15</v>
      </c>
      <c r="E210" s="58" t="n">
        <v>1543.861</v>
      </c>
      <c r="F210" s="39" t="s">
        <v>175</v>
      </c>
      <c r="G210" s="40"/>
      <c r="H210" s="41" t="n">
        <f aca="false">G210*E210*(1-$H$7)</f>
        <v>0</v>
      </c>
      <c r="I210" s="42"/>
    </row>
    <row r="211" customFormat="false" ht="12.75" hidden="false" customHeight="true" outlineLevel="0" collapsed="false">
      <c r="A211" s="28"/>
      <c r="B211" s="35" t="n">
        <v>70551</v>
      </c>
      <c r="C211" s="52" t="s">
        <v>232</v>
      </c>
      <c r="D211" s="35" t="s">
        <v>15</v>
      </c>
      <c r="E211" s="58" t="n">
        <v>1543.861</v>
      </c>
      <c r="F211" s="39" t="s">
        <v>175</v>
      </c>
      <c r="G211" s="40"/>
      <c r="H211" s="41" t="n">
        <f aca="false">G211*E211*(1-$H$7)</f>
        <v>0</v>
      </c>
      <c r="I211" s="42"/>
    </row>
    <row r="212" customFormat="false" ht="12.75" hidden="false" customHeight="true" outlineLevel="0" collapsed="false">
      <c r="A212" s="28"/>
      <c r="B212" s="35" t="n">
        <v>70549</v>
      </c>
      <c r="C212" s="52" t="s">
        <v>233</v>
      </c>
      <c r="D212" s="35" t="s">
        <v>15</v>
      </c>
      <c r="E212" s="58" t="n">
        <v>1543.861</v>
      </c>
      <c r="F212" s="39" t="s">
        <v>175</v>
      </c>
      <c r="G212" s="40"/>
      <c r="H212" s="41" t="n">
        <f aca="false">G212*E212*(1-$H$7)</f>
        <v>0</v>
      </c>
      <c r="I212" s="42"/>
    </row>
    <row r="213" customFormat="false" ht="12.75" hidden="false" customHeight="true" outlineLevel="0" collapsed="false">
      <c r="A213" s="28"/>
      <c r="B213" s="35" t="n">
        <v>70548</v>
      </c>
      <c r="C213" s="52" t="s">
        <v>234</v>
      </c>
      <c r="D213" s="35" t="s">
        <v>15</v>
      </c>
      <c r="E213" s="58" t="n">
        <v>1543.861</v>
      </c>
      <c r="F213" s="39" t="s">
        <v>175</v>
      </c>
      <c r="G213" s="40"/>
      <c r="H213" s="41" t="n">
        <f aca="false">G213*E213*(1-$H$7)</f>
        <v>0</v>
      </c>
      <c r="I213" s="42"/>
    </row>
    <row r="214" customFormat="false" ht="12.75" hidden="false" customHeight="true" outlineLevel="0" collapsed="false">
      <c r="A214" s="28"/>
      <c r="B214" s="29"/>
      <c r="C214" s="30" t="s">
        <v>235</v>
      </c>
      <c r="D214" s="29"/>
      <c r="E214" s="31"/>
      <c r="F214" s="31"/>
      <c r="G214" s="32"/>
      <c r="H214" s="33"/>
      <c r="I214" s="34" t="n">
        <f aca="false">SUM(H216:H400)</f>
        <v>0</v>
      </c>
    </row>
    <row r="215" customFormat="false" ht="12.75" hidden="false" customHeight="true" outlineLevel="0" collapsed="false">
      <c r="A215" s="28"/>
      <c r="B215" s="59"/>
      <c r="C215" s="87" t="s">
        <v>236</v>
      </c>
      <c r="D215" s="59"/>
      <c r="E215" s="62"/>
      <c r="F215" s="63"/>
      <c r="G215" s="64"/>
      <c r="H215" s="86"/>
      <c r="I215" s="66"/>
    </row>
    <row r="216" customFormat="false" ht="12.75" hidden="false" customHeight="true" outlineLevel="0" collapsed="false">
      <c r="A216" s="28"/>
      <c r="B216" s="35" t="n">
        <v>19824</v>
      </c>
      <c r="C216" s="52" t="s">
        <v>237</v>
      </c>
      <c r="D216" s="35" t="s">
        <v>15</v>
      </c>
      <c r="E216" s="92" t="n">
        <v>1274.647</v>
      </c>
      <c r="F216" s="39" t="s">
        <v>16</v>
      </c>
      <c r="G216" s="40"/>
      <c r="H216" s="41" t="n">
        <f aca="false">G216*E216*(1-$H$7)</f>
        <v>0</v>
      </c>
      <c r="I216" s="42"/>
    </row>
    <row r="217" customFormat="false" ht="26.25" hidden="false" customHeight="true" outlineLevel="0" collapsed="false">
      <c r="A217" s="69" t="s">
        <v>88</v>
      </c>
      <c r="B217" s="72" t="n">
        <v>19824</v>
      </c>
      <c r="C217" s="93" t="s">
        <v>238</v>
      </c>
      <c r="D217" s="72" t="s">
        <v>15</v>
      </c>
      <c r="E217" s="74" t="n">
        <v>701.052</v>
      </c>
      <c r="F217" s="74" t="s">
        <v>54</v>
      </c>
      <c r="G217" s="82"/>
      <c r="H217" s="83" t="n">
        <f aca="false">G217*E217*(1-$H$7)</f>
        <v>0</v>
      </c>
      <c r="I217" s="82"/>
      <c r="L217" s="6"/>
    </row>
    <row r="218" customFormat="false" ht="12.75" hidden="false" customHeight="true" outlineLevel="0" collapsed="false">
      <c r="A218" s="28"/>
      <c r="B218" s="35" t="n">
        <v>19786</v>
      </c>
      <c r="C218" s="52" t="s">
        <v>239</v>
      </c>
      <c r="D218" s="35" t="s">
        <v>15</v>
      </c>
      <c r="E218" s="39" t="n">
        <v>1499.784</v>
      </c>
      <c r="F218" s="39" t="s">
        <v>16</v>
      </c>
      <c r="G218" s="40"/>
      <c r="H218" s="41" t="n">
        <f aca="false">G218*E218*(1-$H$7)</f>
        <v>0</v>
      </c>
      <c r="I218" s="42"/>
    </row>
    <row r="219" customFormat="false" ht="12.75" hidden="false" customHeight="true" outlineLevel="0" collapsed="false">
      <c r="A219" s="28"/>
      <c r="B219" s="35" t="n">
        <v>19819</v>
      </c>
      <c r="C219" s="52" t="s">
        <v>240</v>
      </c>
      <c r="D219" s="35" t="s">
        <v>15</v>
      </c>
      <c r="E219" s="92" t="n">
        <v>1274.647</v>
      </c>
      <c r="F219" s="39" t="s">
        <v>16</v>
      </c>
      <c r="G219" s="40"/>
      <c r="H219" s="41" t="n">
        <f aca="false">G219*E219*(1-$H$7)</f>
        <v>0</v>
      </c>
      <c r="I219" s="42"/>
    </row>
    <row r="220" s="78" customFormat="true" ht="26.25" hidden="false" customHeight="true" outlineLevel="0" collapsed="false">
      <c r="A220" s="69" t="s">
        <v>88</v>
      </c>
      <c r="B220" s="72" t="n">
        <v>19819</v>
      </c>
      <c r="C220" s="93" t="s">
        <v>241</v>
      </c>
      <c r="D220" s="72" t="s">
        <v>15</v>
      </c>
      <c r="E220" s="74" t="n">
        <v>701.052</v>
      </c>
      <c r="F220" s="74" t="s">
        <v>54</v>
      </c>
      <c r="G220" s="42"/>
      <c r="H220" s="75" t="n">
        <f aca="false">G220*E220*(1-$H$7)</f>
        <v>0</v>
      </c>
      <c r="I220" s="42"/>
      <c r="J220" s="77"/>
      <c r="K220" s="77"/>
    </row>
    <row r="221" customFormat="false" ht="12.75" hidden="false" customHeight="true" outlineLevel="0" collapsed="false">
      <c r="A221" s="28"/>
      <c r="B221" s="35" t="n">
        <v>19816</v>
      </c>
      <c r="C221" s="52" t="s">
        <v>242</v>
      </c>
      <c r="D221" s="35" t="s">
        <v>15</v>
      </c>
      <c r="E221" s="39" t="n">
        <v>1499.784</v>
      </c>
      <c r="F221" s="39" t="s">
        <v>16</v>
      </c>
      <c r="G221" s="40"/>
      <c r="H221" s="41" t="n">
        <f aca="false">G221*E221*(1-$H$7)</f>
        <v>0</v>
      </c>
      <c r="I221" s="42"/>
    </row>
    <row r="222" customFormat="false" ht="12.75" hidden="false" customHeight="true" outlineLevel="0" collapsed="false">
      <c r="A222" s="28"/>
      <c r="B222" s="35" t="n">
        <v>19813</v>
      </c>
      <c r="C222" s="52" t="s">
        <v>243</v>
      </c>
      <c r="D222" s="35" t="s">
        <v>15</v>
      </c>
      <c r="E222" s="39" t="n">
        <v>1499.784</v>
      </c>
      <c r="F222" s="39" t="s">
        <v>16</v>
      </c>
      <c r="G222" s="40"/>
      <c r="H222" s="41" t="n">
        <f aca="false">G222*E222*(1-$H$7)</f>
        <v>0</v>
      </c>
      <c r="I222" s="42"/>
    </row>
    <row r="223" customFormat="false" ht="12.75" hidden="false" customHeight="true" outlineLevel="0" collapsed="false">
      <c r="A223" s="28"/>
      <c r="B223" s="35" t="n">
        <v>19814</v>
      </c>
      <c r="C223" s="52" t="s">
        <v>244</v>
      </c>
      <c r="D223" s="35" t="s">
        <v>15</v>
      </c>
      <c r="E223" s="39" t="n">
        <v>1499.784</v>
      </c>
      <c r="F223" s="39" t="s">
        <v>16</v>
      </c>
      <c r="G223" s="40"/>
      <c r="H223" s="41" t="n">
        <f aca="false">G223*E223*(1-$H$7)</f>
        <v>0</v>
      </c>
      <c r="I223" s="42"/>
    </row>
    <row r="224" customFormat="false" ht="12.75" hidden="false" customHeight="true" outlineLevel="0" collapsed="false">
      <c r="A224" s="28"/>
      <c r="B224" s="35" t="n">
        <v>19822</v>
      </c>
      <c r="C224" s="52" t="s">
        <v>245</v>
      </c>
      <c r="D224" s="35" t="s">
        <v>15</v>
      </c>
      <c r="E224" s="39" t="n">
        <v>1499.784</v>
      </c>
      <c r="F224" s="39" t="s">
        <v>16</v>
      </c>
      <c r="G224" s="40"/>
      <c r="H224" s="41" t="n">
        <f aca="false">G224*E224*(1-$H$7)</f>
        <v>0</v>
      </c>
      <c r="I224" s="42"/>
    </row>
    <row r="225" customFormat="false" ht="12.75" hidden="false" customHeight="true" outlineLevel="0" collapsed="false">
      <c r="A225" s="28"/>
      <c r="B225" s="35" t="n">
        <v>19794</v>
      </c>
      <c r="C225" s="52" t="s">
        <v>246</v>
      </c>
      <c r="D225" s="35" t="s">
        <v>15</v>
      </c>
      <c r="E225" s="39" t="n">
        <v>1499.784</v>
      </c>
      <c r="F225" s="39" t="s">
        <v>16</v>
      </c>
      <c r="G225" s="40"/>
      <c r="H225" s="41" t="n">
        <f aca="false">G225*E225*(1-$H$7)</f>
        <v>0</v>
      </c>
      <c r="I225" s="42"/>
    </row>
    <row r="226" customFormat="false" ht="12.75" hidden="false" customHeight="true" outlineLevel="0" collapsed="false">
      <c r="A226" s="28"/>
      <c r="B226" s="35" t="n">
        <v>19805</v>
      </c>
      <c r="C226" s="52" t="s">
        <v>247</v>
      </c>
      <c r="D226" s="35" t="s">
        <v>15</v>
      </c>
      <c r="E226" s="39" t="n">
        <v>1499.784</v>
      </c>
      <c r="F226" s="39" t="s">
        <v>16</v>
      </c>
      <c r="G226" s="40"/>
      <c r="H226" s="41" t="n">
        <f aca="false">G226*E226*(1-$H$7)</f>
        <v>0</v>
      </c>
      <c r="I226" s="42"/>
    </row>
    <row r="227" customFormat="false" ht="12.75" hidden="false" customHeight="true" outlineLevel="0" collapsed="false">
      <c r="A227" s="28"/>
      <c r="B227" s="35" t="n">
        <v>19834</v>
      </c>
      <c r="C227" s="52" t="s">
        <v>248</v>
      </c>
      <c r="D227" s="35" t="s">
        <v>15</v>
      </c>
      <c r="E227" s="39" t="n">
        <v>1499.784</v>
      </c>
      <c r="F227" s="39" t="s">
        <v>16</v>
      </c>
      <c r="G227" s="40"/>
      <c r="H227" s="41" t="n">
        <f aca="false">G227*E227*(1-$H$7)</f>
        <v>0</v>
      </c>
      <c r="I227" s="42"/>
    </row>
    <row r="228" customFormat="false" ht="12.75" hidden="false" customHeight="true" outlineLevel="0" collapsed="false">
      <c r="A228" s="28"/>
      <c r="B228" s="35" t="n">
        <v>19806</v>
      </c>
      <c r="C228" s="52" t="s">
        <v>249</v>
      </c>
      <c r="D228" s="35" t="s">
        <v>15</v>
      </c>
      <c r="E228" s="39" t="n">
        <v>1499.784</v>
      </c>
      <c r="F228" s="39" t="s">
        <v>16</v>
      </c>
      <c r="G228" s="40"/>
      <c r="H228" s="41" t="n">
        <f aca="false">G228*E228*(1-$H$7)</f>
        <v>0</v>
      </c>
      <c r="I228" s="42"/>
    </row>
    <row r="229" customFormat="false" ht="12.75" hidden="false" customHeight="true" outlineLevel="0" collapsed="false">
      <c r="A229" s="28"/>
      <c r="B229" s="35" t="n">
        <v>19808</v>
      </c>
      <c r="C229" s="52" t="s">
        <v>250</v>
      </c>
      <c r="D229" s="35" t="s">
        <v>15</v>
      </c>
      <c r="E229" s="92" t="n">
        <v>1274.647</v>
      </c>
      <c r="F229" s="39" t="s">
        <v>16</v>
      </c>
      <c r="G229" s="40"/>
      <c r="H229" s="41" t="n">
        <f aca="false">G229*E229*(1-$H$7)</f>
        <v>0</v>
      </c>
      <c r="I229" s="42"/>
    </row>
    <row r="230" customFormat="false" ht="12.75" hidden="false" customHeight="true" outlineLevel="0" collapsed="false">
      <c r="A230" s="28"/>
      <c r="B230" s="35" t="n">
        <v>19826</v>
      </c>
      <c r="C230" s="52" t="s">
        <v>251</v>
      </c>
      <c r="D230" s="35" t="s">
        <v>15</v>
      </c>
      <c r="E230" s="39" t="n">
        <v>1499.784</v>
      </c>
      <c r="F230" s="39" t="s">
        <v>16</v>
      </c>
      <c r="G230" s="40"/>
      <c r="H230" s="41" t="n">
        <f aca="false">G230*E230*(1-$H$7)</f>
        <v>0</v>
      </c>
      <c r="I230" s="42"/>
    </row>
    <row r="231" customFormat="false" ht="12.75" hidden="false" customHeight="true" outlineLevel="0" collapsed="false">
      <c r="A231" s="28"/>
      <c r="B231" s="35" t="n">
        <v>19488</v>
      </c>
      <c r="C231" s="52" t="s">
        <v>252</v>
      </c>
      <c r="D231" s="35" t="s">
        <v>15</v>
      </c>
      <c r="E231" s="92" t="n">
        <v>1274.647</v>
      </c>
      <c r="F231" s="39" t="s">
        <v>16</v>
      </c>
      <c r="G231" s="40"/>
      <c r="H231" s="41" t="n">
        <f aca="false">G231*E231*(1-$H$7)</f>
        <v>0</v>
      </c>
      <c r="I231" s="42"/>
    </row>
    <row r="232" s="78" customFormat="true" ht="24" hidden="false" customHeight="true" outlineLevel="0" collapsed="false">
      <c r="A232" s="69" t="s">
        <v>88</v>
      </c>
      <c r="B232" s="72" t="n">
        <v>19488</v>
      </c>
      <c r="C232" s="93" t="s">
        <v>253</v>
      </c>
      <c r="D232" s="72" t="s">
        <v>15</v>
      </c>
      <c r="E232" s="74" t="n">
        <v>701.052</v>
      </c>
      <c r="F232" s="74" t="s">
        <v>54</v>
      </c>
      <c r="G232" s="42"/>
      <c r="H232" s="75" t="n">
        <f aca="false">G232*E232*(1-$H$7)</f>
        <v>0</v>
      </c>
      <c r="I232" s="42"/>
      <c r="J232" s="77"/>
      <c r="K232" s="77"/>
    </row>
    <row r="233" customFormat="false" ht="12.75" hidden="false" customHeight="true" outlineLevel="0" collapsed="false">
      <c r="A233" s="28"/>
      <c r="B233" s="35" t="n">
        <v>19799</v>
      </c>
      <c r="C233" s="52" t="s">
        <v>254</v>
      </c>
      <c r="D233" s="35" t="s">
        <v>15</v>
      </c>
      <c r="E233" s="39" t="n">
        <v>1499.784</v>
      </c>
      <c r="F233" s="39" t="s">
        <v>16</v>
      </c>
      <c r="G233" s="40"/>
      <c r="H233" s="41" t="n">
        <f aca="false">G233*E233*(1-$H$7)</f>
        <v>0</v>
      </c>
      <c r="I233" s="42"/>
    </row>
    <row r="234" customFormat="false" ht="12.75" hidden="false" customHeight="true" outlineLevel="0" collapsed="false">
      <c r="A234" s="28"/>
      <c r="B234" s="59"/>
      <c r="C234" s="87" t="s">
        <v>255</v>
      </c>
      <c r="D234" s="59"/>
      <c r="E234" s="62"/>
      <c r="F234" s="63"/>
      <c r="G234" s="64"/>
      <c r="H234" s="86"/>
      <c r="I234" s="66"/>
    </row>
    <row r="235" customFormat="false" ht="12.75" hidden="false" customHeight="true" outlineLevel="0" collapsed="false">
      <c r="A235" s="28"/>
      <c r="B235" s="35" t="n">
        <v>19804</v>
      </c>
      <c r="C235" s="52" t="s">
        <v>256</v>
      </c>
      <c r="D235" s="35" t="s">
        <v>15</v>
      </c>
      <c r="E235" s="39" t="n">
        <v>1626.086</v>
      </c>
      <c r="F235" s="39" t="s">
        <v>16</v>
      </c>
      <c r="G235" s="40"/>
      <c r="H235" s="41" t="n">
        <f aca="false">G235*E235*(1-$H$7)</f>
        <v>0</v>
      </c>
      <c r="I235" s="42"/>
    </row>
    <row r="236" customFormat="false" ht="12.75" hidden="false" customHeight="true" outlineLevel="0" collapsed="false">
      <c r="A236" s="28"/>
      <c r="B236" s="35" t="n">
        <v>19810</v>
      </c>
      <c r="C236" s="52" t="s">
        <v>257</v>
      </c>
      <c r="D236" s="35" t="s">
        <v>15</v>
      </c>
      <c r="E236" s="39" t="n">
        <v>1626.086</v>
      </c>
      <c r="F236" s="39" t="s">
        <v>16</v>
      </c>
      <c r="G236" s="40"/>
      <c r="H236" s="41" t="n">
        <f aca="false">G236*E236*(1-$H$7)</f>
        <v>0</v>
      </c>
      <c r="I236" s="42"/>
    </row>
    <row r="237" customFormat="false" ht="12.75" hidden="false" customHeight="true" outlineLevel="0" collapsed="false">
      <c r="A237" s="28"/>
      <c r="B237" s="35" t="n">
        <v>19817</v>
      </c>
      <c r="C237" s="52" t="s">
        <v>258</v>
      </c>
      <c r="D237" s="35" t="s">
        <v>15</v>
      </c>
      <c r="E237" s="39" t="n">
        <v>1626.086</v>
      </c>
      <c r="F237" s="39" t="s">
        <v>16</v>
      </c>
      <c r="G237" s="40"/>
      <c r="H237" s="41" t="n">
        <f aca="false">G237*E237*(1-$H$7)</f>
        <v>0</v>
      </c>
      <c r="I237" s="42"/>
    </row>
    <row r="238" customFormat="false" ht="12.75" hidden="false" customHeight="true" outlineLevel="0" collapsed="false">
      <c r="A238" s="28"/>
      <c r="B238" s="35" t="n">
        <v>19823</v>
      </c>
      <c r="C238" s="52" t="s">
        <v>259</v>
      </c>
      <c r="D238" s="35" t="s">
        <v>15</v>
      </c>
      <c r="E238" s="39" t="n">
        <v>1626.086</v>
      </c>
      <c r="F238" s="39" t="s">
        <v>16</v>
      </c>
      <c r="G238" s="40"/>
      <c r="H238" s="41" t="n">
        <f aca="false">G238*E238*(1-$H$7)</f>
        <v>0</v>
      </c>
      <c r="I238" s="42"/>
    </row>
    <row r="239" customFormat="false" ht="12.75" hidden="false" customHeight="true" outlineLevel="0" collapsed="false">
      <c r="A239" s="28"/>
      <c r="B239" s="35" t="n">
        <v>19829</v>
      </c>
      <c r="C239" s="52" t="s">
        <v>260</v>
      </c>
      <c r="D239" s="35" t="s">
        <v>15</v>
      </c>
      <c r="E239" s="39" t="n">
        <v>1626.086</v>
      </c>
      <c r="F239" s="39" t="s">
        <v>16</v>
      </c>
      <c r="G239" s="40"/>
      <c r="H239" s="41" t="n">
        <f aca="false">G239*E239*(1-$H$7)</f>
        <v>0</v>
      </c>
      <c r="I239" s="42"/>
    </row>
    <row r="240" customFormat="false" ht="12.75" hidden="false" customHeight="true" outlineLevel="0" collapsed="false">
      <c r="A240" s="28"/>
      <c r="B240" s="35" t="n">
        <v>19836</v>
      </c>
      <c r="C240" s="52" t="s">
        <v>261</v>
      </c>
      <c r="D240" s="35" t="s">
        <v>15</v>
      </c>
      <c r="E240" s="39" t="n">
        <v>1626.086</v>
      </c>
      <c r="F240" s="39" t="s">
        <v>16</v>
      </c>
      <c r="G240" s="40"/>
      <c r="H240" s="41" t="n">
        <f aca="false">G240*E240*(1-$H$7)</f>
        <v>0</v>
      </c>
      <c r="I240" s="42"/>
    </row>
    <row r="241" customFormat="false" ht="12.75" hidden="false" customHeight="true" outlineLevel="0" collapsed="false">
      <c r="A241" s="28"/>
      <c r="B241" s="35" t="n">
        <v>19841</v>
      </c>
      <c r="C241" s="52" t="s">
        <v>262</v>
      </c>
      <c r="D241" s="35" t="s">
        <v>15</v>
      </c>
      <c r="E241" s="39" t="n">
        <v>1626.086</v>
      </c>
      <c r="F241" s="39" t="s">
        <v>16</v>
      </c>
      <c r="G241" s="40"/>
      <c r="H241" s="41" t="n">
        <f aca="false">G241*E241*(1-$H$7)</f>
        <v>0</v>
      </c>
      <c r="I241" s="42"/>
    </row>
    <row r="242" customFormat="false" ht="12.75" hidden="false" customHeight="true" outlineLevel="0" collapsed="false">
      <c r="A242" s="28"/>
      <c r="B242" s="35" t="n">
        <v>70853</v>
      </c>
      <c r="C242" s="52" t="s">
        <v>263</v>
      </c>
      <c r="D242" s="35" t="s">
        <v>15</v>
      </c>
      <c r="E242" s="39" t="n">
        <v>1626.086</v>
      </c>
      <c r="F242" s="39" t="s">
        <v>16</v>
      </c>
      <c r="G242" s="40"/>
      <c r="H242" s="41" t="n">
        <f aca="false">G242*E242*(1-$H$7)</f>
        <v>0</v>
      </c>
      <c r="I242" s="42"/>
    </row>
    <row r="243" customFormat="false" ht="12.75" hidden="false" customHeight="true" outlineLevel="0" collapsed="false">
      <c r="A243" s="28"/>
      <c r="B243" s="35" t="n">
        <v>70855</v>
      </c>
      <c r="C243" s="52" t="s">
        <v>264</v>
      </c>
      <c r="D243" s="35" t="s">
        <v>15</v>
      </c>
      <c r="E243" s="39" t="n">
        <v>1626.086</v>
      </c>
      <c r="F243" s="39" t="s">
        <v>16</v>
      </c>
      <c r="G243" s="40"/>
      <c r="H243" s="41" t="n">
        <f aca="false">G243*E243*(1-$H$7)</f>
        <v>0</v>
      </c>
      <c r="I243" s="42"/>
    </row>
    <row r="244" customFormat="false" ht="12.75" hidden="false" customHeight="true" outlineLevel="0" collapsed="false">
      <c r="A244" s="28"/>
      <c r="B244" s="35" t="n">
        <v>78942</v>
      </c>
      <c r="C244" s="52" t="s">
        <v>265</v>
      </c>
      <c r="D244" s="35" t="s">
        <v>15</v>
      </c>
      <c r="E244" s="39" t="n">
        <v>1626.086</v>
      </c>
      <c r="F244" s="39" t="s">
        <v>16</v>
      </c>
      <c r="G244" s="40"/>
      <c r="H244" s="41" t="n">
        <f aca="false">G244*E244*(1-$H$7)</f>
        <v>0</v>
      </c>
      <c r="I244" s="42"/>
    </row>
    <row r="245" customFormat="false" ht="12.75" hidden="false" customHeight="true" outlineLevel="0" collapsed="false">
      <c r="A245" s="44"/>
      <c r="B245" s="35" t="n">
        <v>78985</v>
      </c>
      <c r="C245" s="91" t="s">
        <v>266</v>
      </c>
      <c r="D245" s="35" t="s">
        <v>15</v>
      </c>
      <c r="E245" s="92" t="n">
        <v>1379.664</v>
      </c>
      <c r="F245" s="39" t="s">
        <v>16</v>
      </c>
      <c r="G245" s="40"/>
      <c r="H245" s="41" t="n">
        <f aca="false">G245*E245*(1-$H$7)</f>
        <v>0</v>
      </c>
      <c r="I245" s="42"/>
    </row>
    <row r="246" customFormat="false" ht="12.75" hidden="false" customHeight="true" outlineLevel="0" collapsed="false">
      <c r="A246" s="28"/>
      <c r="B246" s="35" t="n">
        <v>78945</v>
      </c>
      <c r="C246" s="52" t="s">
        <v>267</v>
      </c>
      <c r="D246" s="35" t="s">
        <v>15</v>
      </c>
      <c r="E246" s="39" t="n">
        <v>1626.086</v>
      </c>
      <c r="F246" s="39" t="s">
        <v>16</v>
      </c>
      <c r="G246" s="40"/>
      <c r="H246" s="41" t="n">
        <f aca="false">G246*E246*(1-$H$7)</f>
        <v>0</v>
      </c>
      <c r="I246" s="42"/>
    </row>
    <row r="247" customFormat="false" ht="12.75" hidden="false" customHeight="true" outlineLevel="0" collapsed="false">
      <c r="A247" s="28"/>
      <c r="B247" s="59"/>
      <c r="C247" s="87" t="s">
        <v>268</v>
      </c>
      <c r="D247" s="59"/>
      <c r="E247" s="62"/>
      <c r="F247" s="63"/>
      <c r="G247" s="64"/>
      <c r="H247" s="86"/>
      <c r="I247" s="66"/>
    </row>
    <row r="248" customFormat="false" ht="12.75" hidden="false" customHeight="true" outlineLevel="0" collapsed="false">
      <c r="A248" s="28"/>
      <c r="B248" s="35" t="n">
        <v>19788</v>
      </c>
      <c r="C248" s="52" t="s">
        <v>269</v>
      </c>
      <c r="D248" s="35" t="s">
        <v>15</v>
      </c>
      <c r="E248" s="39" t="n">
        <v>1745.513</v>
      </c>
      <c r="F248" s="39" t="s">
        <v>16</v>
      </c>
      <c r="G248" s="40"/>
      <c r="H248" s="41" t="n">
        <f aca="false">G248*E248*(1-$H$7)</f>
        <v>0</v>
      </c>
      <c r="I248" s="42"/>
    </row>
    <row r="249" customFormat="false" ht="12.75" hidden="false" customHeight="true" outlineLevel="0" collapsed="false">
      <c r="A249" s="28"/>
      <c r="B249" s="35" t="n">
        <v>19792</v>
      </c>
      <c r="C249" s="52" t="s">
        <v>270</v>
      </c>
      <c r="D249" s="35" t="s">
        <v>15</v>
      </c>
      <c r="E249" s="39" t="n">
        <v>1745.513</v>
      </c>
      <c r="F249" s="39" t="s">
        <v>16</v>
      </c>
      <c r="G249" s="40"/>
      <c r="H249" s="41" t="n">
        <f aca="false">G249*E249*(1-$H$7)</f>
        <v>0</v>
      </c>
      <c r="I249" s="42"/>
    </row>
    <row r="250" customFormat="false" ht="12.75" hidden="false" customHeight="true" outlineLevel="0" collapsed="false">
      <c r="A250" s="28"/>
      <c r="B250" s="35" t="n">
        <v>19795</v>
      </c>
      <c r="C250" s="52" t="s">
        <v>271</v>
      </c>
      <c r="D250" s="35" t="s">
        <v>15</v>
      </c>
      <c r="E250" s="39" t="n">
        <v>1745.513</v>
      </c>
      <c r="F250" s="39" t="s">
        <v>16</v>
      </c>
      <c r="G250" s="40"/>
      <c r="H250" s="41" t="n">
        <f aca="false">G250*E250*(1-$H$7)</f>
        <v>0</v>
      </c>
      <c r="I250" s="42"/>
    </row>
    <row r="251" customFormat="false" ht="12.75" hidden="false" customHeight="true" outlineLevel="0" collapsed="false">
      <c r="A251" s="28"/>
      <c r="B251" s="35" t="n">
        <v>19798</v>
      </c>
      <c r="C251" s="52" t="s">
        <v>272</v>
      </c>
      <c r="D251" s="35" t="s">
        <v>15</v>
      </c>
      <c r="E251" s="39" t="n">
        <v>1745.513</v>
      </c>
      <c r="F251" s="39" t="s">
        <v>16</v>
      </c>
      <c r="G251" s="40"/>
      <c r="H251" s="41" t="n">
        <f aca="false">G251*E251*(1-$H$7)</f>
        <v>0</v>
      </c>
      <c r="I251" s="42"/>
    </row>
    <row r="252" customFormat="false" ht="12.75" hidden="false" customHeight="true" outlineLevel="0" collapsed="false">
      <c r="A252" s="28"/>
      <c r="B252" s="35" t="n">
        <v>19802</v>
      </c>
      <c r="C252" s="52" t="s">
        <v>273</v>
      </c>
      <c r="D252" s="35" t="s">
        <v>15</v>
      </c>
      <c r="E252" s="92" t="n">
        <v>1483.999</v>
      </c>
      <c r="F252" s="39" t="s">
        <v>16</v>
      </c>
      <c r="G252" s="40"/>
      <c r="H252" s="41" t="n">
        <f aca="false">G252*E252*(1-$H$7)</f>
        <v>0</v>
      </c>
      <c r="I252" s="42"/>
    </row>
    <row r="253" customFormat="false" ht="12.75" hidden="false" customHeight="true" outlineLevel="0" collapsed="false">
      <c r="A253" s="28"/>
      <c r="B253" s="35" t="n">
        <v>19807</v>
      </c>
      <c r="C253" s="52" t="s">
        <v>274</v>
      </c>
      <c r="D253" s="35" t="s">
        <v>15</v>
      </c>
      <c r="E253" s="39" t="n">
        <v>1745.513</v>
      </c>
      <c r="F253" s="39" t="s">
        <v>16</v>
      </c>
      <c r="G253" s="40"/>
      <c r="H253" s="41" t="n">
        <f aca="false">G253*E253*(1-$H$7)</f>
        <v>0</v>
      </c>
      <c r="I253" s="42"/>
    </row>
    <row r="254" customFormat="false" ht="12.75" hidden="false" customHeight="true" outlineLevel="0" collapsed="false">
      <c r="A254" s="28"/>
      <c r="B254" s="35" t="n">
        <v>19809</v>
      </c>
      <c r="C254" s="52" t="s">
        <v>275</v>
      </c>
      <c r="D254" s="35" t="s">
        <v>15</v>
      </c>
      <c r="E254" s="39" t="n">
        <v>1745.513</v>
      </c>
      <c r="F254" s="39" t="s">
        <v>16</v>
      </c>
      <c r="G254" s="40"/>
      <c r="H254" s="41" t="n">
        <f aca="false">G254*E254*(1-$H$7)</f>
        <v>0</v>
      </c>
      <c r="I254" s="42"/>
    </row>
    <row r="255" customFormat="false" ht="12.75" hidden="false" customHeight="true" outlineLevel="0" collapsed="false">
      <c r="A255" s="28"/>
      <c r="B255" s="35" t="n">
        <v>19812</v>
      </c>
      <c r="C255" s="52" t="s">
        <v>276</v>
      </c>
      <c r="D255" s="35" t="s">
        <v>15</v>
      </c>
      <c r="E255" s="39" t="n">
        <v>1745.513</v>
      </c>
      <c r="F255" s="39" t="s">
        <v>16</v>
      </c>
      <c r="G255" s="40"/>
      <c r="H255" s="41" t="n">
        <f aca="false">G255*E255*(1-$H$7)</f>
        <v>0</v>
      </c>
      <c r="I255" s="42"/>
    </row>
    <row r="256" customFormat="false" ht="12.75" hidden="false" customHeight="true" outlineLevel="0" collapsed="false">
      <c r="A256" s="28"/>
      <c r="B256" s="35" t="n">
        <v>19825</v>
      </c>
      <c r="C256" s="52" t="s">
        <v>277</v>
      </c>
      <c r="D256" s="35" t="s">
        <v>15</v>
      </c>
      <c r="E256" s="39" t="n">
        <v>1745.513</v>
      </c>
      <c r="F256" s="39" t="s">
        <v>16</v>
      </c>
      <c r="G256" s="40"/>
      <c r="H256" s="41" t="n">
        <f aca="false">G256*E256*(1-$H$7)</f>
        <v>0</v>
      </c>
      <c r="I256" s="42"/>
    </row>
    <row r="257" customFormat="false" ht="12.75" hidden="false" customHeight="true" outlineLevel="0" collapsed="false">
      <c r="A257" s="28"/>
      <c r="B257" s="35" t="n">
        <v>19832</v>
      </c>
      <c r="C257" s="52" t="s">
        <v>278</v>
      </c>
      <c r="D257" s="35" t="s">
        <v>15</v>
      </c>
      <c r="E257" s="39" t="n">
        <v>1745.513</v>
      </c>
      <c r="F257" s="39" t="s">
        <v>16</v>
      </c>
      <c r="G257" s="40"/>
      <c r="H257" s="41" t="n">
        <f aca="false">G257*E257*(1-$H$7)</f>
        <v>0</v>
      </c>
      <c r="I257" s="42"/>
    </row>
    <row r="258" customFormat="false" ht="12.75" hidden="false" customHeight="true" outlineLevel="0" collapsed="false">
      <c r="A258" s="28"/>
      <c r="B258" s="35" t="n">
        <v>19839</v>
      </c>
      <c r="C258" s="52" t="s">
        <v>279</v>
      </c>
      <c r="D258" s="35" t="s">
        <v>15</v>
      </c>
      <c r="E258" s="92" t="n">
        <v>1483.999</v>
      </c>
      <c r="F258" s="39" t="s">
        <v>16</v>
      </c>
      <c r="G258" s="40"/>
      <c r="H258" s="41" t="n">
        <f aca="false">G258*E258*(1-$H$7)</f>
        <v>0</v>
      </c>
      <c r="I258" s="42"/>
    </row>
    <row r="259" customFormat="false" ht="12.75" hidden="false" customHeight="true" outlineLevel="0" collapsed="false">
      <c r="A259" s="28"/>
      <c r="B259" s="35" t="n">
        <v>19840</v>
      </c>
      <c r="C259" s="52" t="s">
        <v>280</v>
      </c>
      <c r="D259" s="35" t="s">
        <v>15</v>
      </c>
      <c r="E259" s="39" t="n">
        <v>1745.513</v>
      </c>
      <c r="F259" s="39" t="s">
        <v>16</v>
      </c>
      <c r="G259" s="40"/>
      <c r="H259" s="41" t="n">
        <f aca="false">G259*E259*(1-$H$7)</f>
        <v>0</v>
      </c>
      <c r="I259" s="42"/>
    </row>
    <row r="260" customFormat="false" ht="12.75" hidden="false" customHeight="true" outlineLevel="0" collapsed="false">
      <c r="A260" s="28"/>
      <c r="B260" s="35" t="n">
        <v>70166</v>
      </c>
      <c r="C260" s="52" t="s">
        <v>281</v>
      </c>
      <c r="D260" s="35" t="s">
        <v>15</v>
      </c>
      <c r="E260" s="39" t="n">
        <v>1745.513</v>
      </c>
      <c r="F260" s="39" t="s">
        <v>16</v>
      </c>
      <c r="G260" s="40"/>
      <c r="H260" s="41" t="n">
        <f aca="false">G260*E260*(1-$H$7)</f>
        <v>0</v>
      </c>
      <c r="I260" s="42"/>
    </row>
    <row r="261" customFormat="false" ht="12.75" hidden="false" customHeight="true" outlineLevel="0" collapsed="false">
      <c r="A261" s="28"/>
      <c r="B261" s="35" t="n">
        <v>70168</v>
      </c>
      <c r="C261" s="52" t="s">
        <v>282</v>
      </c>
      <c r="D261" s="35" t="s">
        <v>15</v>
      </c>
      <c r="E261" s="39" t="n">
        <v>1745.513</v>
      </c>
      <c r="F261" s="39" t="s">
        <v>16</v>
      </c>
      <c r="G261" s="40"/>
      <c r="H261" s="41" t="n">
        <f aca="false">G261*E261*(1-$H$7)</f>
        <v>0</v>
      </c>
      <c r="I261" s="42"/>
    </row>
    <row r="262" customFormat="false" ht="12.75" hidden="false" customHeight="true" outlineLevel="0" collapsed="false">
      <c r="A262" s="28"/>
      <c r="B262" s="35" t="n">
        <v>70184</v>
      </c>
      <c r="C262" s="52" t="s">
        <v>283</v>
      </c>
      <c r="D262" s="35" t="s">
        <v>15</v>
      </c>
      <c r="E262" s="39" t="n">
        <v>1745.513</v>
      </c>
      <c r="F262" s="39" t="s">
        <v>16</v>
      </c>
      <c r="G262" s="40"/>
      <c r="H262" s="41" t="n">
        <f aca="false">G262*E262*(1-$H$7)</f>
        <v>0</v>
      </c>
      <c r="I262" s="42"/>
    </row>
    <row r="263" customFormat="false" ht="12.75" hidden="false" customHeight="true" outlineLevel="0" collapsed="false">
      <c r="A263" s="28"/>
      <c r="B263" s="35" t="n">
        <v>70851</v>
      </c>
      <c r="C263" s="52" t="s">
        <v>284</v>
      </c>
      <c r="D263" s="35" t="s">
        <v>15</v>
      </c>
      <c r="E263" s="92" t="n">
        <v>1483.999</v>
      </c>
      <c r="F263" s="39" t="s">
        <v>16</v>
      </c>
      <c r="G263" s="40"/>
      <c r="H263" s="41" t="n">
        <f aca="false">G263*E263*(1-$H$7)</f>
        <v>0</v>
      </c>
      <c r="I263" s="42"/>
    </row>
    <row r="264" customFormat="false" ht="26.25" hidden="false" customHeight="true" outlineLevel="0" collapsed="false">
      <c r="A264" s="69" t="s">
        <v>88</v>
      </c>
      <c r="B264" s="72" t="n">
        <v>70851</v>
      </c>
      <c r="C264" s="93" t="s">
        <v>285</v>
      </c>
      <c r="D264" s="72" t="s">
        <v>15</v>
      </c>
      <c r="E264" s="74" t="n">
        <v>816.2</v>
      </c>
      <c r="F264" s="74" t="s">
        <v>54</v>
      </c>
      <c r="G264" s="42"/>
      <c r="H264" s="75" t="n">
        <f aca="false">G264*E264*(1-$H$7)</f>
        <v>0</v>
      </c>
      <c r="I264" s="42"/>
      <c r="K264" s="6"/>
    </row>
    <row r="265" customFormat="false" ht="12.75" hidden="false" customHeight="true" outlineLevel="0" collapsed="false">
      <c r="A265" s="28"/>
      <c r="B265" s="35" t="n">
        <v>70869</v>
      </c>
      <c r="C265" s="52" t="s">
        <v>286</v>
      </c>
      <c r="D265" s="35" t="s">
        <v>15</v>
      </c>
      <c r="E265" s="39" t="n">
        <v>1745.513</v>
      </c>
      <c r="F265" s="39" t="s">
        <v>16</v>
      </c>
      <c r="G265" s="40"/>
      <c r="H265" s="41" t="n">
        <f aca="false">G265*E265*(1-$H$7)</f>
        <v>0</v>
      </c>
      <c r="I265" s="42"/>
    </row>
    <row r="266" s="78" customFormat="true" ht="26.25" hidden="false" customHeight="true" outlineLevel="0" collapsed="false">
      <c r="A266" s="69" t="s">
        <v>88</v>
      </c>
      <c r="B266" s="72" t="n">
        <v>70869</v>
      </c>
      <c r="C266" s="93" t="s">
        <v>287</v>
      </c>
      <c r="D266" s="72" t="s">
        <v>15</v>
      </c>
      <c r="E266" s="74" t="n">
        <v>960.036</v>
      </c>
      <c r="F266" s="74" t="s">
        <v>54</v>
      </c>
      <c r="G266" s="42"/>
      <c r="H266" s="75" t="n">
        <f aca="false">G266*E266*(1-$H$7)</f>
        <v>0</v>
      </c>
      <c r="I266" s="42"/>
      <c r="J266" s="77"/>
      <c r="K266" s="77"/>
    </row>
    <row r="267" customFormat="false" ht="12.75" hidden="false" customHeight="true" outlineLevel="0" collapsed="false">
      <c r="A267" s="28"/>
      <c r="B267" s="35" t="n">
        <v>70872</v>
      </c>
      <c r="C267" s="52" t="s">
        <v>288</v>
      </c>
      <c r="D267" s="35" t="s">
        <v>15</v>
      </c>
      <c r="E267" s="39" t="n">
        <v>1745.513</v>
      </c>
      <c r="F267" s="39" t="s">
        <v>16</v>
      </c>
      <c r="G267" s="40"/>
      <c r="H267" s="41" t="n">
        <f aca="false">G267*E267*(1-$H$7)</f>
        <v>0</v>
      </c>
      <c r="I267" s="42"/>
    </row>
    <row r="268" customFormat="false" ht="12.75" hidden="false" customHeight="true" outlineLevel="0" collapsed="false">
      <c r="A268" s="28"/>
      <c r="B268" s="35" t="n">
        <v>70884</v>
      </c>
      <c r="C268" s="52" t="s">
        <v>289</v>
      </c>
      <c r="D268" s="35" t="s">
        <v>15</v>
      </c>
      <c r="E268" s="39" t="n">
        <v>1745.513</v>
      </c>
      <c r="F268" s="39" t="s">
        <v>16</v>
      </c>
      <c r="G268" s="40"/>
      <c r="H268" s="41" t="n">
        <f aca="false">G268*E268*(1-$H$7)</f>
        <v>0</v>
      </c>
      <c r="I268" s="42"/>
    </row>
    <row r="269" customFormat="false" ht="12.75" hidden="false" customHeight="true" outlineLevel="0" collapsed="false">
      <c r="A269" s="28"/>
      <c r="B269" s="35" t="n">
        <v>78946</v>
      </c>
      <c r="C269" s="52" t="s">
        <v>290</v>
      </c>
      <c r="D269" s="35" t="s">
        <v>15</v>
      </c>
      <c r="E269" s="39" t="n">
        <v>1745.513</v>
      </c>
      <c r="F269" s="39" t="s">
        <v>16</v>
      </c>
      <c r="G269" s="40"/>
      <c r="H269" s="41" t="n">
        <f aca="false">G269*E269*(1-$H$7)</f>
        <v>0</v>
      </c>
      <c r="I269" s="42"/>
    </row>
    <row r="270" customFormat="false" ht="12.75" hidden="false" customHeight="true" outlineLevel="0" collapsed="false">
      <c r="A270" s="28"/>
      <c r="B270" s="35" t="n">
        <v>19803</v>
      </c>
      <c r="C270" s="52" t="s">
        <v>291</v>
      </c>
      <c r="D270" s="35" t="s">
        <v>15</v>
      </c>
      <c r="E270" s="92" t="n">
        <v>1232.77</v>
      </c>
      <c r="F270" s="39" t="s">
        <v>16</v>
      </c>
      <c r="G270" s="40"/>
      <c r="H270" s="41" t="n">
        <f aca="false">G270*E270*(1-$H$7)</f>
        <v>0</v>
      </c>
      <c r="I270" s="42"/>
    </row>
    <row r="271" customFormat="false" ht="12.75" hidden="false" customHeight="true" outlineLevel="0" collapsed="false">
      <c r="A271" s="44"/>
      <c r="B271" s="35" t="n">
        <v>78979</v>
      </c>
      <c r="C271" s="91" t="s">
        <v>292</v>
      </c>
      <c r="D271" s="35" t="s">
        <v>15</v>
      </c>
      <c r="E271" s="92" t="n">
        <v>1571.1696</v>
      </c>
      <c r="F271" s="39" t="s">
        <v>16</v>
      </c>
      <c r="G271" s="40"/>
      <c r="H271" s="41" t="n">
        <f aca="false">G271*E271*(1-$H$7)</f>
        <v>0</v>
      </c>
      <c r="I271" s="42"/>
    </row>
    <row r="272" customFormat="false" ht="12.75" hidden="false" customHeight="true" outlineLevel="0" collapsed="false">
      <c r="A272" s="28"/>
      <c r="B272" s="59"/>
      <c r="C272" s="87" t="s">
        <v>293</v>
      </c>
      <c r="D272" s="59"/>
      <c r="E272" s="62"/>
      <c r="F272" s="63"/>
      <c r="G272" s="64"/>
      <c r="H272" s="86"/>
      <c r="I272" s="66"/>
    </row>
    <row r="273" customFormat="false" ht="12.75" hidden="false" customHeight="true" outlineLevel="0" collapsed="false">
      <c r="A273" s="28"/>
      <c r="B273" s="35" t="n">
        <v>19487</v>
      </c>
      <c r="C273" s="52" t="s">
        <v>294</v>
      </c>
      <c r="D273" s="35" t="s">
        <v>15</v>
      </c>
      <c r="E273" s="39" t="n">
        <v>1881.418</v>
      </c>
      <c r="F273" s="39" t="s">
        <v>16</v>
      </c>
      <c r="G273" s="40"/>
      <c r="H273" s="41" t="n">
        <f aca="false">G273*E273*(1-$H$7)</f>
        <v>0</v>
      </c>
      <c r="I273" s="42"/>
    </row>
    <row r="274" customFormat="false" ht="12.75" hidden="false" customHeight="true" outlineLevel="0" collapsed="false">
      <c r="A274" s="28"/>
      <c r="B274" s="35" t="n">
        <v>19782</v>
      </c>
      <c r="C274" s="52" t="s">
        <v>295</v>
      </c>
      <c r="D274" s="35" t="s">
        <v>15</v>
      </c>
      <c r="E274" s="39" t="n">
        <v>1881.418</v>
      </c>
      <c r="F274" s="39" t="s">
        <v>16</v>
      </c>
      <c r="G274" s="40"/>
      <c r="H274" s="41" t="n">
        <f aca="false">G274*E274*(1-$H$7)</f>
        <v>0</v>
      </c>
      <c r="I274" s="42"/>
    </row>
    <row r="275" customFormat="false" ht="12.75" hidden="false" customHeight="true" outlineLevel="0" collapsed="false">
      <c r="A275" s="28"/>
      <c r="B275" s="35" t="n">
        <v>19789</v>
      </c>
      <c r="C275" s="52" t="s">
        <v>296</v>
      </c>
      <c r="D275" s="35" t="s">
        <v>15</v>
      </c>
      <c r="E275" s="92" t="n">
        <v>1599.312</v>
      </c>
      <c r="F275" s="39" t="s">
        <v>16</v>
      </c>
      <c r="G275" s="40"/>
      <c r="H275" s="41" t="n">
        <f aca="false">G275*E275*(1-$H$7)</f>
        <v>0</v>
      </c>
      <c r="I275" s="42"/>
    </row>
    <row r="276" customFormat="false" ht="12.75" hidden="false" customHeight="true" outlineLevel="0" collapsed="false">
      <c r="A276" s="28"/>
      <c r="B276" s="35" t="n">
        <v>19791</v>
      </c>
      <c r="C276" s="52" t="s">
        <v>297</v>
      </c>
      <c r="D276" s="35" t="s">
        <v>15</v>
      </c>
      <c r="E276" s="39" t="n">
        <v>1881.418</v>
      </c>
      <c r="F276" s="39" t="s">
        <v>16</v>
      </c>
      <c r="G276" s="40"/>
      <c r="H276" s="41" t="n">
        <f aca="false">G276*E276*(1-$H$7)</f>
        <v>0</v>
      </c>
      <c r="I276" s="42"/>
    </row>
    <row r="277" customFormat="false" ht="12.75" hidden="false" customHeight="true" outlineLevel="0" collapsed="false">
      <c r="A277" s="28"/>
      <c r="B277" s="35" t="n">
        <v>19793</v>
      </c>
      <c r="C277" s="52" t="s">
        <v>298</v>
      </c>
      <c r="D277" s="35" t="s">
        <v>15</v>
      </c>
      <c r="E277" s="39" t="n">
        <v>1881.418</v>
      </c>
      <c r="F277" s="39" t="s">
        <v>16</v>
      </c>
      <c r="G277" s="40"/>
      <c r="H277" s="41" t="n">
        <f aca="false">G277*E277*(1-$H$7)</f>
        <v>0</v>
      </c>
      <c r="I277" s="42"/>
    </row>
    <row r="278" customFormat="false" ht="12.75" hidden="false" customHeight="true" outlineLevel="0" collapsed="false">
      <c r="A278" s="28"/>
      <c r="B278" s="35" t="n">
        <v>19800</v>
      </c>
      <c r="C278" s="52" t="s">
        <v>299</v>
      </c>
      <c r="D278" s="35" t="s">
        <v>15</v>
      </c>
      <c r="E278" s="92" t="n">
        <v>1357.015</v>
      </c>
      <c r="F278" s="39" t="s">
        <v>16</v>
      </c>
      <c r="G278" s="40"/>
      <c r="H278" s="41" t="n">
        <f aca="false">G278*E278*(1-$H$7)</f>
        <v>0</v>
      </c>
      <c r="I278" s="42"/>
    </row>
    <row r="279" customFormat="false" ht="12.75" hidden="false" customHeight="true" outlineLevel="0" collapsed="false">
      <c r="A279" s="28"/>
      <c r="B279" s="35" t="n">
        <v>19818</v>
      </c>
      <c r="C279" s="52" t="s">
        <v>300</v>
      </c>
      <c r="D279" s="35" t="s">
        <v>15</v>
      </c>
      <c r="E279" s="39" t="n">
        <v>1881.418</v>
      </c>
      <c r="F279" s="39" t="s">
        <v>16</v>
      </c>
      <c r="G279" s="40"/>
      <c r="H279" s="41" t="n">
        <f aca="false">G279*E279*(1-$H$7)</f>
        <v>0</v>
      </c>
      <c r="I279" s="42"/>
    </row>
    <row r="280" customFormat="false" ht="12.75" hidden="false" customHeight="true" outlineLevel="0" collapsed="false">
      <c r="A280" s="28"/>
      <c r="B280" s="35" t="n">
        <v>19830</v>
      </c>
      <c r="C280" s="52" t="s">
        <v>301</v>
      </c>
      <c r="D280" s="35" t="s">
        <v>15</v>
      </c>
      <c r="E280" s="39" t="n">
        <v>1881.418</v>
      </c>
      <c r="F280" s="39" t="s">
        <v>16</v>
      </c>
      <c r="G280" s="40"/>
      <c r="H280" s="41" t="n">
        <f aca="false">G280*E280*(1-$H$7)</f>
        <v>0</v>
      </c>
      <c r="I280" s="42"/>
    </row>
    <row r="281" customFormat="false" ht="12.75" hidden="false" customHeight="true" outlineLevel="0" collapsed="false">
      <c r="A281" s="28"/>
      <c r="B281" s="35" t="n">
        <v>19831</v>
      </c>
      <c r="C281" s="52" t="s">
        <v>302</v>
      </c>
      <c r="D281" s="35" t="s">
        <v>15</v>
      </c>
      <c r="E281" s="39" t="n">
        <v>1881.418</v>
      </c>
      <c r="F281" s="39" t="s">
        <v>16</v>
      </c>
      <c r="G281" s="40"/>
      <c r="H281" s="41" t="n">
        <f aca="false">G281*E281*(1-$H$7)</f>
        <v>0</v>
      </c>
      <c r="I281" s="42"/>
    </row>
    <row r="282" customFormat="false" ht="12.75" hidden="false" customHeight="true" outlineLevel="0" collapsed="false">
      <c r="A282" s="28"/>
      <c r="B282" s="35" t="n">
        <v>19843</v>
      </c>
      <c r="C282" s="52" t="s">
        <v>303</v>
      </c>
      <c r="D282" s="35" t="s">
        <v>15</v>
      </c>
      <c r="E282" s="39" t="n">
        <v>1881.418</v>
      </c>
      <c r="F282" s="39" t="s">
        <v>16</v>
      </c>
      <c r="G282" s="40"/>
      <c r="H282" s="41" t="n">
        <f aca="false">G282*E282*(1-$H$7)</f>
        <v>0</v>
      </c>
      <c r="I282" s="42"/>
    </row>
    <row r="283" customFormat="false" ht="12.75" hidden="false" customHeight="true" outlineLevel="0" collapsed="false">
      <c r="A283" s="28"/>
      <c r="B283" s="35" t="n">
        <v>70859</v>
      </c>
      <c r="C283" s="52" t="s">
        <v>304</v>
      </c>
      <c r="D283" s="35" t="s">
        <v>15</v>
      </c>
      <c r="E283" s="39" t="n">
        <v>1881.418</v>
      </c>
      <c r="F283" s="39" t="s">
        <v>16</v>
      </c>
      <c r="G283" s="40"/>
      <c r="H283" s="41" t="n">
        <f aca="false">G283*E283*(1-$H$7)</f>
        <v>0</v>
      </c>
      <c r="I283" s="42"/>
    </row>
    <row r="284" customFormat="false" ht="12.75" hidden="false" customHeight="true" outlineLevel="0" collapsed="false">
      <c r="A284" s="28"/>
      <c r="B284" s="35" t="n">
        <v>70864</v>
      </c>
      <c r="C284" s="52" t="s">
        <v>305</v>
      </c>
      <c r="D284" s="35" t="s">
        <v>15</v>
      </c>
      <c r="E284" s="39" t="n">
        <v>1881.418</v>
      </c>
      <c r="F284" s="39" t="s">
        <v>16</v>
      </c>
      <c r="G284" s="40"/>
      <c r="H284" s="41" t="n">
        <f aca="false">G284*E284*(1-$H$7)</f>
        <v>0</v>
      </c>
      <c r="I284" s="42"/>
    </row>
    <row r="285" customFormat="false" ht="12.75" hidden="false" customHeight="true" outlineLevel="0" collapsed="false">
      <c r="A285" s="28"/>
      <c r="B285" s="35" t="n">
        <v>70866</v>
      </c>
      <c r="C285" s="52" t="s">
        <v>306</v>
      </c>
      <c r="D285" s="35" t="s">
        <v>15</v>
      </c>
      <c r="E285" s="39" t="n">
        <v>1881.418</v>
      </c>
      <c r="F285" s="39" t="s">
        <v>16</v>
      </c>
      <c r="G285" s="40"/>
      <c r="H285" s="41" t="n">
        <f aca="false">G285*E285*(1-$H$7)</f>
        <v>0</v>
      </c>
      <c r="I285" s="42"/>
    </row>
    <row r="286" customFormat="false" ht="12.75" hidden="false" customHeight="true" outlineLevel="0" collapsed="false">
      <c r="A286" s="28"/>
      <c r="B286" s="35" t="n">
        <v>70881</v>
      </c>
      <c r="C286" s="52" t="s">
        <v>307</v>
      </c>
      <c r="D286" s="35" t="s">
        <v>15</v>
      </c>
      <c r="E286" s="92" t="n">
        <v>1379.664</v>
      </c>
      <c r="F286" s="39" t="s">
        <v>16</v>
      </c>
      <c r="G286" s="40"/>
      <c r="H286" s="41" t="n">
        <f aca="false">G286*E286*(1-$H$7)</f>
        <v>0</v>
      </c>
      <c r="I286" s="42"/>
      <c r="K286" s="6"/>
    </row>
    <row r="287" customFormat="false" ht="27" hidden="false" customHeight="true" outlineLevel="0" collapsed="false">
      <c r="A287" s="69" t="s">
        <v>88</v>
      </c>
      <c r="B287" s="72" t="n">
        <v>70881</v>
      </c>
      <c r="C287" s="93" t="s">
        <v>308</v>
      </c>
      <c r="D287" s="72" t="s">
        <v>15</v>
      </c>
      <c r="E287" s="74" t="n">
        <v>758.813</v>
      </c>
      <c r="F287" s="74" t="s">
        <v>54</v>
      </c>
      <c r="G287" s="42"/>
      <c r="H287" s="75" t="n">
        <f aca="false">G287*E287*(1-$H$7)</f>
        <v>0</v>
      </c>
      <c r="I287" s="42"/>
      <c r="K287" s="6"/>
    </row>
    <row r="288" customFormat="false" ht="12.75" hidden="false" customHeight="true" outlineLevel="0" collapsed="false">
      <c r="A288" s="28"/>
      <c r="B288" s="35" t="n">
        <v>70887</v>
      </c>
      <c r="C288" s="52" t="s">
        <v>309</v>
      </c>
      <c r="D288" s="35" t="s">
        <v>15</v>
      </c>
      <c r="E288" s="39" t="n">
        <v>1881.418</v>
      </c>
      <c r="F288" s="39" t="s">
        <v>16</v>
      </c>
      <c r="G288" s="40"/>
      <c r="H288" s="41" t="n">
        <f aca="false">G288*E288*(1-$H$7)</f>
        <v>0</v>
      </c>
      <c r="I288" s="42"/>
    </row>
    <row r="289" customFormat="false" ht="12.75" hidden="false" customHeight="true" outlineLevel="0" collapsed="false">
      <c r="A289" s="28"/>
      <c r="B289" s="35" t="n">
        <v>78933</v>
      </c>
      <c r="C289" s="52" t="s">
        <v>310</v>
      </c>
      <c r="D289" s="35" t="s">
        <v>15</v>
      </c>
      <c r="E289" s="92" t="n">
        <v>1693.3488</v>
      </c>
      <c r="F289" s="39" t="s">
        <v>16</v>
      </c>
      <c r="G289" s="40"/>
      <c r="H289" s="41" t="n">
        <f aca="false">G289*E289*(1-$H$7)</f>
        <v>0</v>
      </c>
      <c r="I289" s="42"/>
    </row>
    <row r="290" customFormat="false" ht="12.75" hidden="false" customHeight="true" outlineLevel="0" collapsed="false">
      <c r="A290" s="28"/>
      <c r="B290" s="35" t="n">
        <v>78934</v>
      </c>
      <c r="C290" s="52" t="s">
        <v>311</v>
      </c>
      <c r="D290" s="35" t="s">
        <v>15</v>
      </c>
      <c r="E290" s="92" t="n">
        <v>1693.3488</v>
      </c>
      <c r="F290" s="39" t="s">
        <v>16</v>
      </c>
      <c r="G290" s="40"/>
      <c r="H290" s="41" t="n">
        <f aca="false">G290*E290*(1-$H$7)</f>
        <v>0</v>
      </c>
      <c r="I290" s="42"/>
    </row>
    <row r="291" customFormat="false" ht="12.75" hidden="false" customHeight="true" outlineLevel="0" collapsed="false">
      <c r="A291" s="28"/>
      <c r="B291" s="35" t="n">
        <v>78943</v>
      </c>
      <c r="C291" s="52" t="s">
        <v>312</v>
      </c>
      <c r="D291" s="35" t="s">
        <v>15</v>
      </c>
      <c r="E291" s="39" t="n">
        <v>1881.418</v>
      </c>
      <c r="F291" s="39" t="s">
        <v>16</v>
      </c>
      <c r="G291" s="40"/>
      <c r="H291" s="41" t="n">
        <f aca="false">G291*E291*(1-$H$7)</f>
        <v>0</v>
      </c>
      <c r="I291" s="42"/>
    </row>
    <row r="292" customFormat="false" ht="12.75" hidden="false" customHeight="true" outlineLevel="0" collapsed="false">
      <c r="A292" s="28"/>
      <c r="B292" s="35" t="n">
        <v>78944</v>
      </c>
      <c r="C292" s="52" t="s">
        <v>313</v>
      </c>
      <c r="D292" s="35" t="s">
        <v>15</v>
      </c>
      <c r="E292" s="39" t="n">
        <v>1881.418</v>
      </c>
      <c r="F292" s="39" t="s">
        <v>16</v>
      </c>
      <c r="G292" s="40"/>
      <c r="H292" s="41" t="n">
        <f aca="false">G292*E292*(1-$H$7)</f>
        <v>0</v>
      </c>
      <c r="I292" s="42"/>
    </row>
    <row r="293" customFormat="false" ht="12.75" hidden="false" customHeight="true" outlineLevel="0" collapsed="false">
      <c r="A293" s="28"/>
      <c r="B293" s="35" t="n">
        <v>78959</v>
      </c>
      <c r="C293" s="52" t="s">
        <v>314</v>
      </c>
      <c r="D293" s="35" t="s">
        <v>15</v>
      </c>
      <c r="E293" s="39" t="n">
        <v>1881.418</v>
      </c>
      <c r="F293" s="39" t="s">
        <v>16</v>
      </c>
      <c r="G293" s="40"/>
      <c r="H293" s="41" t="n">
        <f aca="false">G293*E293*(1-$H$7)</f>
        <v>0</v>
      </c>
      <c r="I293" s="42"/>
    </row>
    <row r="294" customFormat="false" ht="12.75" hidden="false" customHeight="true" outlineLevel="0" collapsed="false">
      <c r="A294" s="94" t="s">
        <v>315</v>
      </c>
      <c r="B294" s="95" t="n">
        <v>78989</v>
      </c>
      <c r="C294" s="96" t="s">
        <v>316</v>
      </c>
      <c r="D294" s="35" t="s">
        <v>15</v>
      </c>
      <c r="E294" s="2" t="n">
        <v>1881.42</v>
      </c>
      <c r="F294" s="39" t="s">
        <v>16</v>
      </c>
      <c r="G294" s="3"/>
      <c r="H294" s="41" t="n">
        <f aca="false">G294*E294*(1-$H$7)</f>
        <v>0</v>
      </c>
      <c r="I294" s="3"/>
    </row>
    <row r="295" customFormat="false" ht="12.75" hidden="false" customHeight="true" outlineLevel="0" collapsed="false">
      <c r="A295" s="94"/>
      <c r="B295" s="97" t="n">
        <v>78990</v>
      </c>
      <c r="C295" s="91" t="s">
        <v>317</v>
      </c>
      <c r="D295" s="35" t="s">
        <v>15</v>
      </c>
      <c r="E295" s="39" t="n">
        <v>1881.42</v>
      </c>
      <c r="F295" s="39" t="s">
        <v>16</v>
      </c>
      <c r="G295" s="40"/>
      <c r="H295" s="41" t="n">
        <f aca="false">G295*E295*(1-$H$7)</f>
        <v>0</v>
      </c>
      <c r="I295" s="42"/>
    </row>
    <row r="296" customFormat="false" ht="12.75" hidden="false" customHeight="true" outlineLevel="0" collapsed="false">
      <c r="A296" s="94"/>
      <c r="B296" s="35" t="n">
        <v>78991</v>
      </c>
      <c r="C296" s="91" t="s">
        <v>318</v>
      </c>
      <c r="D296" s="35" t="s">
        <v>15</v>
      </c>
      <c r="E296" s="39" t="n">
        <v>1881.42</v>
      </c>
      <c r="F296" s="39" t="s">
        <v>16</v>
      </c>
      <c r="G296" s="40"/>
      <c r="H296" s="41" t="n">
        <f aca="false">G296*E296*(1-$H$7)</f>
        <v>0</v>
      </c>
      <c r="I296" s="42"/>
    </row>
    <row r="297" customFormat="false" ht="12.75" hidden="false" customHeight="true" outlineLevel="0" collapsed="false">
      <c r="A297" s="94"/>
      <c r="B297" s="35" t="n">
        <v>78992</v>
      </c>
      <c r="C297" s="91" t="s">
        <v>319</v>
      </c>
      <c r="D297" s="35" t="s">
        <v>15</v>
      </c>
      <c r="E297" s="39" t="n">
        <v>1881.42</v>
      </c>
      <c r="F297" s="39" t="s">
        <v>16</v>
      </c>
      <c r="G297" s="40"/>
      <c r="H297" s="41" t="n">
        <f aca="false">G297*E297*(1-$H$7)</f>
        <v>0</v>
      </c>
      <c r="I297" s="42"/>
    </row>
    <row r="298" customFormat="false" ht="12.75" hidden="false" customHeight="true" outlineLevel="0" collapsed="false">
      <c r="A298" s="94"/>
      <c r="B298" s="35" t="n">
        <v>78997</v>
      </c>
      <c r="C298" s="91" t="s">
        <v>320</v>
      </c>
      <c r="D298" s="35" t="s">
        <v>15</v>
      </c>
      <c r="E298" s="39" t="n">
        <v>1881.42</v>
      </c>
      <c r="F298" s="39" t="s">
        <v>16</v>
      </c>
      <c r="G298" s="40"/>
      <c r="H298" s="41" t="n">
        <f aca="false">G298*E298*(1-$H$7)</f>
        <v>0</v>
      </c>
      <c r="I298" s="42"/>
    </row>
    <row r="299" customFormat="false" ht="12.75" hidden="false" customHeight="true" outlineLevel="0" collapsed="false">
      <c r="A299" s="94"/>
      <c r="B299" s="35" t="n">
        <v>79000</v>
      </c>
      <c r="C299" s="91" t="s">
        <v>321</v>
      </c>
      <c r="D299" s="35" t="s">
        <v>15</v>
      </c>
      <c r="E299" s="39" t="n">
        <v>1881.42</v>
      </c>
      <c r="F299" s="39" t="s">
        <v>16</v>
      </c>
      <c r="G299" s="40"/>
      <c r="H299" s="41" t="n">
        <f aca="false">G299*E299*(1-$H$7)</f>
        <v>0</v>
      </c>
      <c r="I299" s="42"/>
    </row>
    <row r="300" customFormat="false" ht="12.75" hidden="false" customHeight="true" outlineLevel="0" collapsed="false">
      <c r="A300" s="98"/>
      <c r="B300" s="35" t="n">
        <v>79013</v>
      </c>
      <c r="C300" s="91" t="s">
        <v>322</v>
      </c>
      <c r="D300" s="35" t="s">
        <v>15</v>
      </c>
      <c r="E300" s="92" t="n">
        <v>1693.3488</v>
      </c>
      <c r="F300" s="39" t="s">
        <v>16</v>
      </c>
      <c r="G300" s="40"/>
      <c r="H300" s="41" t="n">
        <f aca="false">G300*E300*(1-$H$7)</f>
        <v>0</v>
      </c>
      <c r="I300" s="42"/>
    </row>
    <row r="301" customFormat="false" ht="12.75" hidden="false" customHeight="true" outlineLevel="0" collapsed="false">
      <c r="A301" s="98"/>
      <c r="B301" s="35" t="n">
        <v>79015</v>
      </c>
      <c r="C301" s="91" t="s">
        <v>323</v>
      </c>
      <c r="D301" s="35" t="s">
        <v>15</v>
      </c>
      <c r="E301" s="92" t="n">
        <v>1693.3488</v>
      </c>
      <c r="F301" s="39" t="s">
        <v>16</v>
      </c>
      <c r="G301" s="40"/>
      <c r="H301" s="41" t="n">
        <f aca="false">G301*E301*(1-$H$7)</f>
        <v>0</v>
      </c>
      <c r="I301" s="42"/>
    </row>
    <row r="302" customFormat="false" ht="12.75" hidden="false" customHeight="true" outlineLevel="0" collapsed="false">
      <c r="A302" s="99" t="s">
        <v>315</v>
      </c>
      <c r="B302" s="35" t="n">
        <v>79562</v>
      </c>
      <c r="C302" s="91" t="s">
        <v>324</v>
      </c>
      <c r="D302" s="35" t="s">
        <v>15</v>
      </c>
      <c r="E302" s="39" t="n">
        <v>1881.42</v>
      </c>
      <c r="F302" s="39" t="s">
        <v>16</v>
      </c>
      <c r="G302" s="40"/>
      <c r="H302" s="41" t="n">
        <f aca="false">G302*E302*(1-$H$7)</f>
        <v>0</v>
      </c>
      <c r="I302" s="42"/>
    </row>
    <row r="303" customFormat="false" ht="12.75" hidden="false" customHeight="true" outlineLevel="0" collapsed="false">
      <c r="A303" s="28"/>
      <c r="B303" s="100"/>
      <c r="C303" s="87" t="s">
        <v>325</v>
      </c>
      <c r="D303" s="59"/>
      <c r="E303" s="62"/>
      <c r="F303" s="63"/>
      <c r="G303" s="64"/>
      <c r="H303" s="86"/>
      <c r="I303" s="66"/>
    </row>
    <row r="304" customFormat="false" ht="12.75" hidden="false" customHeight="true" outlineLevel="0" collapsed="false">
      <c r="A304" s="28"/>
      <c r="B304" s="35" t="n">
        <v>19587</v>
      </c>
      <c r="C304" s="52" t="s">
        <v>326</v>
      </c>
      <c r="D304" s="35" t="s">
        <v>15</v>
      </c>
      <c r="E304" s="39" t="n">
        <v>1948.001</v>
      </c>
      <c r="F304" s="39" t="s">
        <v>16</v>
      </c>
      <c r="G304" s="40"/>
      <c r="H304" s="41" t="n">
        <f aca="false">G304*E304*(1-$H$7)</f>
        <v>0</v>
      </c>
      <c r="I304" s="42"/>
    </row>
    <row r="305" customFormat="false" ht="12.75" hidden="false" customHeight="true" outlineLevel="0" collapsed="false">
      <c r="A305" s="28"/>
      <c r="B305" s="35" t="n">
        <v>19777</v>
      </c>
      <c r="C305" s="52" t="s">
        <v>327</v>
      </c>
      <c r="D305" s="35" t="s">
        <v>15</v>
      </c>
      <c r="E305" s="39" t="n">
        <v>1948.001</v>
      </c>
      <c r="F305" s="39" t="s">
        <v>16</v>
      </c>
      <c r="G305" s="40"/>
      <c r="H305" s="41" t="n">
        <f aca="false">G305*E305*(1-$H$7)</f>
        <v>0</v>
      </c>
      <c r="I305" s="42"/>
    </row>
    <row r="306" customFormat="false" ht="12.75" hidden="false" customHeight="true" outlineLevel="0" collapsed="false">
      <c r="A306" s="28"/>
      <c r="B306" s="35" t="n">
        <v>19783</v>
      </c>
      <c r="C306" s="52" t="s">
        <v>328</v>
      </c>
      <c r="D306" s="35" t="s">
        <v>15</v>
      </c>
      <c r="E306" s="39" t="n">
        <v>1948.001</v>
      </c>
      <c r="F306" s="39" t="s">
        <v>16</v>
      </c>
      <c r="G306" s="40"/>
      <c r="H306" s="41" t="n">
        <f aca="false">G306*E306*(1-$H$7)</f>
        <v>0</v>
      </c>
      <c r="I306" s="42"/>
    </row>
    <row r="307" customFormat="false" ht="12.75" hidden="false" customHeight="true" outlineLevel="0" collapsed="false">
      <c r="A307" s="28"/>
      <c r="B307" s="35" t="n">
        <v>19784</v>
      </c>
      <c r="C307" s="52" t="s">
        <v>329</v>
      </c>
      <c r="D307" s="35" t="s">
        <v>15</v>
      </c>
      <c r="E307" s="39" t="n">
        <v>1948.001</v>
      </c>
      <c r="F307" s="39" t="s">
        <v>16</v>
      </c>
      <c r="G307" s="40"/>
      <c r="H307" s="41" t="n">
        <f aca="false">G307*E307*(1-$H$7)</f>
        <v>0</v>
      </c>
      <c r="I307" s="42"/>
    </row>
    <row r="308" customFormat="false" ht="12.75" hidden="false" customHeight="true" outlineLevel="0" collapsed="false">
      <c r="A308" s="28"/>
      <c r="B308" s="35" t="n">
        <v>19785</v>
      </c>
      <c r="C308" s="52" t="s">
        <v>330</v>
      </c>
      <c r="D308" s="35" t="s">
        <v>15</v>
      </c>
      <c r="E308" s="39" t="n">
        <v>1948.001</v>
      </c>
      <c r="F308" s="39" t="s">
        <v>16</v>
      </c>
      <c r="G308" s="40"/>
      <c r="H308" s="41" t="n">
        <f aca="false">G308*E308*(1-$H$7)</f>
        <v>0</v>
      </c>
      <c r="I308" s="42"/>
    </row>
    <row r="309" customFormat="false" ht="12.75" hidden="false" customHeight="true" outlineLevel="0" collapsed="false">
      <c r="A309" s="28"/>
      <c r="B309" s="35" t="n">
        <v>19787</v>
      </c>
      <c r="C309" s="52" t="s">
        <v>331</v>
      </c>
      <c r="D309" s="35" t="s">
        <v>15</v>
      </c>
      <c r="E309" s="39" t="n">
        <v>1948.001</v>
      </c>
      <c r="F309" s="39" t="s">
        <v>16</v>
      </c>
      <c r="G309" s="40"/>
      <c r="H309" s="41" t="n">
        <f aca="false">G309*E309*(1-$H$7)</f>
        <v>0</v>
      </c>
      <c r="I309" s="42"/>
    </row>
    <row r="310" customFormat="false" ht="12.75" hidden="false" customHeight="true" outlineLevel="0" collapsed="false">
      <c r="A310" s="28"/>
      <c r="B310" s="35" t="n">
        <v>19790</v>
      </c>
      <c r="C310" s="52" t="s">
        <v>332</v>
      </c>
      <c r="D310" s="35" t="s">
        <v>15</v>
      </c>
      <c r="E310" s="92" t="n">
        <v>1656.281</v>
      </c>
      <c r="F310" s="39" t="s">
        <v>16</v>
      </c>
      <c r="G310" s="40"/>
      <c r="H310" s="41" t="n">
        <f aca="false">G310*E310*(1-$H$7)</f>
        <v>0</v>
      </c>
      <c r="I310" s="42"/>
    </row>
    <row r="311" customFormat="false" ht="12.75" hidden="false" customHeight="true" outlineLevel="0" collapsed="false">
      <c r="A311" s="28"/>
      <c r="B311" s="35" t="n">
        <v>19811</v>
      </c>
      <c r="C311" s="52" t="s">
        <v>333</v>
      </c>
      <c r="D311" s="35" t="s">
        <v>15</v>
      </c>
      <c r="E311" s="92" t="n">
        <v>1608.233</v>
      </c>
      <c r="F311" s="39" t="s">
        <v>16</v>
      </c>
      <c r="G311" s="40"/>
      <c r="H311" s="41" t="n">
        <f aca="false">G311*E311*(1-$H$7)</f>
        <v>0</v>
      </c>
      <c r="I311" s="42"/>
    </row>
    <row r="312" customFormat="false" ht="24.75" hidden="false" customHeight="true" outlineLevel="0" collapsed="false">
      <c r="A312" s="69" t="s">
        <v>88</v>
      </c>
      <c r="B312" s="72" t="n">
        <v>19811</v>
      </c>
      <c r="C312" s="93" t="s">
        <v>334</v>
      </c>
      <c r="D312" s="72" t="s">
        <v>15</v>
      </c>
      <c r="E312" s="74" t="n">
        <v>884.532</v>
      </c>
      <c r="F312" s="74" t="s">
        <v>54</v>
      </c>
      <c r="G312" s="82"/>
      <c r="H312" s="83" t="n">
        <f aca="false">G312*E312*(1-$H$7)</f>
        <v>0</v>
      </c>
      <c r="I312" s="42"/>
      <c r="K312" s="6"/>
    </row>
    <row r="313" customFormat="false" ht="12.75" hidden="false" customHeight="true" outlineLevel="0" collapsed="false">
      <c r="A313" s="28"/>
      <c r="B313" s="35" t="n">
        <v>19820</v>
      </c>
      <c r="C313" s="52" t="s">
        <v>335</v>
      </c>
      <c r="D313" s="35" t="s">
        <v>15</v>
      </c>
      <c r="E313" s="92" t="n">
        <v>1442.122</v>
      </c>
      <c r="F313" s="39" t="s">
        <v>16</v>
      </c>
      <c r="G313" s="40"/>
      <c r="H313" s="41" t="n">
        <f aca="false">G313*E313*(1-$H$7)</f>
        <v>0</v>
      </c>
      <c r="I313" s="42"/>
      <c r="K313" s="6"/>
    </row>
    <row r="314" customFormat="false" ht="25.5" hidden="false" customHeight="true" outlineLevel="0" collapsed="false">
      <c r="A314" s="69" t="s">
        <v>88</v>
      </c>
      <c r="B314" s="72" t="n">
        <v>19820</v>
      </c>
      <c r="C314" s="93" t="s">
        <v>336</v>
      </c>
      <c r="D314" s="72" t="s">
        <v>15</v>
      </c>
      <c r="E314" s="74" t="n">
        <v>793.166</v>
      </c>
      <c r="F314" s="74" t="s">
        <v>54</v>
      </c>
      <c r="G314" s="42"/>
      <c r="H314" s="75" t="n">
        <f aca="false">G314*E314*(1-$H$7)</f>
        <v>0</v>
      </c>
      <c r="I314" s="42"/>
      <c r="K314" s="6"/>
    </row>
    <row r="315" customFormat="false" ht="12.75" hidden="false" customHeight="true" outlineLevel="0" collapsed="false">
      <c r="A315" s="28"/>
      <c r="B315" s="35" t="n">
        <v>19828</v>
      </c>
      <c r="C315" s="52" t="s">
        <v>337</v>
      </c>
      <c r="D315" s="35" t="s">
        <v>15</v>
      </c>
      <c r="E315" s="39" t="n">
        <v>1948.001</v>
      </c>
      <c r="F315" s="39" t="s">
        <v>16</v>
      </c>
      <c r="G315" s="40"/>
      <c r="H315" s="41" t="n">
        <f aca="false">G315*E315*(1-$H$7)</f>
        <v>0</v>
      </c>
      <c r="I315" s="42"/>
    </row>
    <row r="316" customFormat="false" ht="12.75" hidden="false" customHeight="true" outlineLevel="0" collapsed="false">
      <c r="A316" s="28"/>
      <c r="B316" s="35" t="n">
        <v>19833</v>
      </c>
      <c r="C316" s="52" t="s">
        <v>338</v>
      </c>
      <c r="D316" s="35" t="s">
        <v>15</v>
      </c>
      <c r="E316" s="39" t="n">
        <v>1948.001</v>
      </c>
      <c r="F316" s="39" t="s">
        <v>16</v>
      </c>
      <c r="G316" s="40"/>
      <c r="H316" s="41" t="n">
        <f aca="false">G316*E316*(1-$H$7)</f>
        <v>0</v>
      </c>
      <c r="I316" s="42"/>
    </row>
    <row r="317" customFormat="false" ht="12.75" hidden="false" customHeight="true" outlineLevel="0" collapsed="false">
      <c r="A317" s="28"/>
      <c r="B317" s="35" t="n">
        <v>19835</v>
      </c>
      <c r="C317" s="52" t="s">
        <v>339</v>
      </c>
      <c r="D317" s="35" t="s">
        <v>15</v>
      </c>
      <c r="E317" s="39" t="n">
        <v>1948.001</v>
      </c>
      <c r="F317" s="39" t="s">
        <v>16</v>
      </c>
      <c r="G317" s="40"/>
      <c r="H317" s="41" t="n">
        <f aca="false">G317*E317*(1-$H$7)</f>
        <v>0</v>
      </c>
      <c r="I317" s="42"/>
    </row>
    <row r="318" customFormat="false" ht="12.75" hidden="false" customHeight="true" outlineLevel="0" collapsed="false">
      <c r="A318" s="28"/>
      <c r="B318" s="35" t="n">
        <v>19837</v>
      </c>
      <c r="C318" s="52" t="s">
        <v>340</v>
      </c>
      <c r="D318" s="35" t="s">
        <v>15</v>
      </c>
      <c r="E318" s="39" t="n">
        <v>1948.001</v>
      </c>
      <c r="F318" s="39" t="s">
        <v>16</v>
      </c>
      <c r="G318" s="40"/>
      <c r="H318" s="41" t="n">
        <f aca="false">G318*E318*(1-$H$7)</f>
        <v>0</v>
      </c>
      <c r="I318" s="42"/>
    </row>
    <row r="319" customFormat="false" ht="12.75" hidden="false" customHeight="true" outlineLevel="0" collapsed="false">
      <c r="A319" s="28"/>
      <c r="B319" s="35" t="n">
        <v>70165</v>
      </c>
      <c r="C319" s="52" t="s">
        <v>341</v>
      </c>
      <c r="D319" s="35" t="s">
        <v>15</v>
      </c>
      <c r="E319" s="39" t="n">
        <v>1948.001</v>
      </c>
      <c r="F319" s="39" t="s">
        <v>16</v>
      </c>
      <c r="G319" s="40"/>
      <c r="H319" s="41" t="n">
        <f aca="false">G319*E319*(1-$H$7)</f>
        <v>0</v>
      </c>
      <c r="I319" s="42"/>
    </row>
    <row r="320" customFormat="false" ht="12.75" hidden="false" customHeight="true" outlineLevel="0" collapsed="false">
      <c r="A320" s="28"/>
      <c r="B320" s="35" t="n">
        <v>70170</v>
      </c>
      <c r="C320" s="52" t="s">
        <v>342</v>
      </c>
      <c r="D320" s="35" t="s">
        <v>15</v>
      </c>
      <c r="E320" s="39" t="n">
        <v>1948.001</v>
      </c>
      <c r="F320" s="39" t="s">
        <v>16</v>
      </c>
      <c r="G320" s="40"/>
      <c r="H320" s="41" t="n">
        <f aca="false">G320*E320*(1-$H$7)</f>
        <v>0</v>
      </c>
      <c r="I320" s="42"/>
    </row>
    <row r="321" customFormat="false" ht="12.75" hidden="false" customHeight="true" outlineLevel="0" collapsed="false">
      <c r="A321" s="28"/>
      <c r="B321" s="35" t="n">
        <v>70186</v>
      </c>
      <c r="C321" s="52" t="s">
        <v>343</v>
      </c>
      <c r="D321" s="35" t="s">
        <v>15</v>
      </c>
      <c r="E321" s="92" t="n">
        <v>1656.2832</v>
      </c>
      <c r="F321" s="39" t="s">
        <v>16</v>
      </c>
      <c r="G321" s="40"/>
      <c r="H321" s="41" t="n">
        <f aca="false">G321*E321*(1-$H$7)</f>
        <v>0</v>
      </c>
      <c r="I321" s="42"/>
    </row>
    <row r="322" customFormat="false" ht="12.75" hidden="false" customHeight="true" outlineLevel="0" collapsed="false">
      <c r="A322" s="28"/>
      <c r="B322" s="35" t="n">
        <v>70187</v>
      </c>
      <c r="C322" s="52" t="s">
        <v>344</v>
      </c>
      <c r="D322" s="35" t="s">
        <v>15</v>
      </c>
      <c r="E322" s="39" t="n">
        <v>1948.001</v>
      </c>
      <c r="F322" s="39" t="s">
        <v>16</v>
      </c>
      <c r="G322" s="40"/>
      <c r="H322" s="41" t="n">
        <f aca="false">G322*E322*(1-$H$7)</f>
        <v>0</v>
      </c>
      <c r="I322" s="42"/>
    </row>
    <row r="323" customFormat="false" ht="12.75" hidden="false" customHeight="true" outlineLevel="0" collapsed="false">
      <c r="A323" s="28"/>
      <c r="B323" s="35" t="n">
        <v>70854</v>
      </c>
      <c r="C323" s="52" t="s">
        <v>345</v>
      </c>
      <c r="D323" s="35" t="s">
        <v>15</v>
      </c>
      <c r="E323" s="39" t="n">
        <v>1948.001</v>
      </c>
      <c r="F323" s="39" t="s">
        <v>16</v>
      </c>
      <c r="G323" s="40"/>
      <c r="H323" s="41" t="n">
        <f aca="false">G323*E323*(1-$H$7)</f>
        <v>0</v>
      </c>
      <c r="I323" s="42"/>
    </row>
    <row r="324" customFormat="false" ht="12.75" hidden="false" customHeight="true" outlineLevel="0" collapsed="false">
      <c r="A324" s="28"/>
      <c r="B324" s="35" t="n">
        <v>70861</v>
      </c>
      <c r="C324" s="52" t="s">
        <v>346</v>
      </c>
      <c r="D324" s="35" t="s">
        <v>15</v>
      </c>
      <c r="E324" s="39" t="n">
        <v>1948.001</v>
      </c>
      <c r="F324" s="39" t="s">
        <v>16</v>
      </c>
      <c r="G324" s="40"/>
      <c r="H324" s="41" t="n">
        <f aca="false">G324*E324*(1-$H$7)</f>
        <v>0</v>
      </c>
      <c r="I324" s="42"/>
    </row>
    <row r="325" customFormat="false" ht="12.75" hidden="false" customHeight="true" outlineLevel="0" collapsed="false">
      <c r="A325" s="28"/>
      <c r="B325" s="35" t="n">
        <v>70863</v>
      </c>
      <c r="C325" s="52" t="s">
        <v>347</v>
      </c>
      <c r="D325" s="35" t="s">
        <v>15</v>
      </c>
      <c r="E325" s="39" t="n">
        <v>1948.001</v>
      </c>
      <c r="F325" s="39" t="s">
        <v>16</v>
      </c>
      <c r="G325" s="40"/>
      <c r="H325" s="41" t="n">
        <f aca="false">G325*E325*(1-$H$7)</f>
        <v>0</v>
      </c>
      <c r="I325" s="42"/>
    </row>
    <row r="326" customFormat="false" ht="12.75" hidden="false" customHeight="true" outlineLevel="0" collapsed="false">
      <c r="A326" s="28"/>
      <c r="B326" s="35" t="n">
        <v>70893</v>
      </c>
      <c r="C326" s="52" t="s">
        <v>348</v>
      </c>
      <c r="D326" s="35" t="s">
        <v>15</v>
      </c>
      <c r="E326" s="39" t="n">
        <v>1948.001</v>
      </c>
      <c r="F326" s="39" t="s">
        <v>16</v>
      </c>
      <c r="G326" s="40"/>
      <c r="H326" s="41" t="n">
        <f aca="false">G326*E326*(1-$H$7)</f>
        <v>0</v>
      </c>
      <c r="I326" s="42"/>
    </row>
    <row r="327" customFormat="false" ht="12.75" hidden="false" customHeight="true" outlineLevel="0" collapsed="false">
      <c r="A327" s="28"/>
      <c r="B327" s="35" t="n">
        <v>78941</v>
      </c>
      <c r="C327" s="52" t="s">
        <v>349</v>
      </c>
      <c r="D327" s="35" t="s">
        <v>15</v>
      </c>
      <c r="E327" s="39" t="n">
        <v>1948.001</v>
      </c>
      <c r="F327" s="39" t="s">
        <v>16</v>
      </c>
      <c r="G327" s="40"/>
      <c r="H327" s="41" t="n">
        <f aca="false">G327*E327*(1-$H$7)</f>
        <v>0</v>
      </c>
      <c r="I327" s="42"/>
    </row>
    <row r="328" customFormat="false" ht="12.75" hidden="false" customHeight="true" outlineLevel="0" collapsed="false">
      <c r="A328" s="28"/>
      <c r="B328" s="35" t="n">
        <v>78951</v>
      </c>
      <c r="C328" s="52" t="s">
        <v>350</v>
      </c>
      <c r="D328" s="35" t="s">
        <v>15</v>
      </c>
      <c r="E328" s="39" t="n">
        <v>1948.001</v>
      </c>
      <c r="F328" s="39" t="s">
        <v>16</v>
      </c>
      <c r="G328" s="40"/>
      <c r="H328" s="41" t="n">
        <f aca="false">G328*E328*(1-$H$7)</f>
        <v>0</v>
      </c>
      <c r="I328" s="42"/>
    </row>
    <row r="329" customFormat="false" ht="12.75" hidden="false" customHeight="true" outlineLevel="0" collapsed="false">
      <c r="A329" s="28"/>
      <c r="B329" s="35" t="n">
        <v>78953</v>
      </c>
      <c r="C329" s="52" t="s">
        <v>351</v>
      </c>
      <c r="D329" s="35" t="s">
        <v>15</v>
      </c>
      <c r="E329" s="39" t="n">
        <v>1948.001</v>
      </c>
      <c r="F329" s="39" t="s">
        <v>16</v>
      </c>
      <c r="G329" s="40"/>
      <c r="H329" s="41" t="n">
        <f aca="false">G329*E329*(1-$H$7)</f>
        <v>0</v>
      </c>
      <c r="I329" s="42"/>
    </row>
    <row r="330" customFormat="false" ht="12.75" hidden="false" customHeight="true" outlineLevel="0" collapsed="false">
      <c r="A330" s="28"/>
      <c r="B330" s="35" t="n">
        <v>78957</v>
      </c>
      <c r="C330" s="52" t="s">
        <v>352</v>
      </c>
      <c r="D330" s="35" t="s">
        <v>15</v>
      </c>
      <c r="E330" s="39" t="n">
        <v>1948.001</v>
      </c>
      <c r="F330" s="39" t="s">
        <v>16</v>
      </c>
      <c r="G330" s="40"/>
      <c r="H330" s="41" t="n">
        <f aca="false">G330*E330*(1-$H$7)</f>
        <v>0</v>
      </c>
      <c r="I330" s="42"/>
    </row>
    <row r="331" customFormat="false" ht="12.75" hidden="false" customHeight="true" outlineLevel="0" collapsed="false">
      <c r="A331" s="28"/>
      <c r="B331" s="35" t="n">
        <v>78958</v>
      </c>
      <c r="C331" s="52" t="s">
        <v>353</v>
      </c>
      <c r="D331" s="35" t="s">
        <v>15</v>
      </c>
      <c r="E331" s="39" t="n">
        <v>1948.001</v>
      </c>
      <c r="F331" s="39" t="s">
        <v>16</v>
      </c>
      <c r="G331" s="40"/>
      <c r="H331" s="41" t="n">
        <f aca="false">G331*E331*(1-$H$7)</f>
        <v>0</v>
      </c>
      <c r="I331" s="42"/>
    </row>
    <row r="332" customFormat="false" ht="12.75" hidden="false" customHeight="true" outlineLevel="0" collapsed="false">
      <c r="A332" s="28"/>
      <c r="B332" s="35" t="n">
        <v>78978</v>
      </c>
      <c r="C332" s="52" t="s">
        <v>354</v>
      </c>
      <c r="D332" s="35" t="s">
        <v>15</v>
      </c>
      <c r="E332" s="39" t="n">
        <v>1948.001</v>
      </c>
      <c r="F332" s="39" t="s">
        <v>16</v>
      </c>
      <c r="G332" s="40"/>
      <c r="H332" s="41" t="n">
        <f aca="false">G332*E332*(1-$H$7)</f>
        <v>0</v>
      </c>
      <c r="I332" s="42"/>
    </row>
    <row r="333" customFormat="false" ht="12.75" hidden="false" customHeight="true" outlineLevel="0" collapsed="false">
      <c r="A333" s="101"/>
      <c r="B333" s="35" t="n">
        <v>78982</v>
      </c>
      <c r="C333" s="91" t="s">
        <v>355</v>
      </c>
      <c r="D333" s="35" t="s">
        <v>15</v>
      </c>
      <c r="E333" s="92" t="n">
        <v>1753.752</v>
      </c>
      <c r="F333" s="39" t="s">
        <v>16</v>
      </c>
      <c r="G333" s="40"/>
      <c r="H333" s="41" t="n">
        <f aca="false">G333*E333*(1-$H$7)</f>
        <v>0</v>
      </c>
      <c r="I333" s="42"/>
    </row>
    <row r="334" customFormat="false" ht="12.75" hidden="false" customHeight="true" outlineLevel="0" collapsed="false">
      <c r="A334" s="101"/>
      <c r="B334" s="35" t="n">
        <v>78987</v>
      </c>
      <c r="C334" s="91" t="s">
        <v>356</v>
      </c>
      <c r="D334" s="35" t="s">
        <v>15</v>
      </c>
      <c r="E334" s="92" t="n">
        <v>1753.752</v>
      </c>
      <c r="F334" s="39" t="s">
        <v>16</v>
      </c>
      <c r="G334" s="40"/>
      <c r="H334" s="41" t="n">
        <f aca="false">G334*E334*(1-$H$7)</f>
        <v>0</v>
      </c>
      <c r="I334" s="42"/>
    </row>
    <row r="335" customFormat="false" ht="12.75" hidden="false" customHeight="true" outlineLevel="0" collapsed="false">
      <c r="A335" s="94" t="s">
        <v>315</v>
      </c>
      <c r="B335" s="35" t="n">
        <v>78993</v>
      </c>
      <c r="C335" s="91" t="s">
        <v>357</v>
      </c>
      <c r="D335" s="35" t="s">
        <v>15</v>
      </c>
      <c r="E335" s="39" t="n">
        <v>1948</v>
      </c>
      <c r="F335" s="39" t="s">
        <v>16</v>
      </c>
      <c r="G335" s="40"/>
      <c r="H335" s="41" t="n">
        <f aca="false">G335*E335*(1-$H$7)</f>
        <v>0</v>
      </c>
      <c r="I335" s="42"/>
    </row>
    <row r="336" customFormat="false" ht="12.75" hidden="false" customHeight="true" outlineLevel="0" collapsed="false">
      <c r="A336" s="94"/>
      <c r="B336" s="35" t="n">
        <v>78994</v>
      </c>
      <c r="C336" s="91" t="s">
        <v>358</v>
      </c>
      <c r="D336" s="35" t="s">
        <v>15</v>
      </c>
      <c r="E336" s="39" t="n">
        <v>1948</v>
      </c>
      <c r="F336" s="39" t="s">
        <v>16</v>
      </c>
      <c r="G336" s="40"/>
      <c r="H336" s="41" t="n">
        <f aca="false">G336*E336*(1-$H$7)</f>
        <v>0</v>
      </c>
      <c r="I336" s="42"/>
    </row>
    <row r="337" customFormat="false" ht="12.75" hidden="false" customHeight="true" outlineLevel="0" collapsed="false">
      <c r="A337" s="101"/>
      <c r="B337" s="35" t="n">
        <v>79014</v>
      </c>
      <c r="C337" s="91" t="s">
        <v>359</v>
      </c>
      <c r="D337" s="35" t="s">
        <v>15</v>
      </c>
      <c r="E337" s="92" t="n">
        <v>1753.752</v>
      </c>
      <c r="F337" s="39" t="s">
        <v>16</v>
      </c>
      <c r="G337" s="40"/>
      <c r="H337" s="41" t="n">
        <f aca="false">G337*E337*(1-$H$7)</f>
        <v>0</v>
      </c>
      <c r="I337" s="42"/>
    </row>
    <row r="338" customFormat="false" ht="12.75" hidden="false" customHeight="true" outlineLevel="0" collapsed="false">
      <c r="A338" s="94" t="s">
        <v>315</v>
      </c>
      <c r="B338" s="35" t="n">
        <v>79560</v>
      </c>
      <c r="C338" s="91" t="s">
        <v>360</v>
      </c>
      <c r="D338" s="35" t="s">
        <v>15</v>
      </c>
      <c r="E338" s="39" t="n">
        <v>1948</v>
      </c>
      <c r="F338" s="39" t="s">
        <v>16</v>
      </c>
      <c r="G338" s="40"/>
      <c r="H338" s="41" t="n">
        <f aca="false">G338*E338*(1-$H$7)</f>
        <v>0</v>
      </c>
      <c r="I338" s="42"/>
    </row>
    <row r="339" customFormat="false" ht="12.75" hidden="false" customHeight="true" outlineLevel="0" collapsed="false">
      <c r="A339" s="94"/>
      <c r="B339" s="35" t="n">
        <v>79561</v>
      </c>
      <c r="C339" s="91" t="s">
        <v>361</v>
      </c>
      <c r="D339" s="35" t="s">
        <v>15</v>
      </c>
      <c r="E339" s="39" t="n">
        <v>1948</v>
      </c>
      <c r="F339" s="39" t="s">
        <v>16</v>
      </c>
      <c r="G339" s="40"/>
      <c r="H339" s="41" t="n">
        <f aca="false">G339*E339*(1-$H$7)</f>
        <v>0</v>
      </c>
      <c r="I339" s="42"/>
    </row>
    <row r="340" customFormat="false" ht="12.75" hidden="false" customHeight="true" outlineLevel="0" collapsed="false">
      <c r="A340" s="28"/>
      <c r="B340" s="59"/>
      <c r="C340" s="87" t="s">
        <v>362</v>
      </c>
      <c r="D340" s="59"/>
      <c r="E340" s="62"/>
      <c r="F340" s="63"/>
      <c r="G340" s="64"/>
      <c r="H340" s="86"/>
      <c r="I340" s="66"/>
    </row>
    <row r="341" customFormat="false" ht="12.75" hidden="false" customHeight="true" outlineLevel="0" collapsed="false">
      <c r="A341" s="28"/>
      <c r="B341" s="35" t="n">
        <v>19482</v>
      </c>
      <c r="C341" s="52" t="s">
        <v>363</v>
      </c>
      <c r="D341" s="35" t="s">
        <v>15</v>
      </c>
      <c r="E341" s="39" t="n">
        <v>1989.185</v>
      </c>
      <c r="F341" s="39" t="s">
        <v>16</v>
      </c>
      <c r="G341" s="40"/>
      <c r="H341" s="41" t="n">
        <f aca="false">G341*E341*(1-$H$7)</f>
        <v>0</v>
      </c>
      <c r="I341" s="42"/>
    </row>
    <row r="342" customFormat="false" ht="12.75" hidden="false" customHeight="true" outlineLevel="0" collapsed="false">
      <c r="A342" s="28"/>
      <c r="B342" s="35" t="n">
        <v>19773</v>
      </c>
      <c r="C342" s="52" t="s">
        <v>364</v>
      </c>
      <c r="D342" s="35" t="s">
        <v>15</v>
      </c>
      <c r="E342" s="39" t="n">
        <v>1989.185</v>
      </c>
      <c r="F342" s="39" t="s">
        <v>16</v>
      </c>
      <c r="G342" s="40"/>
      <c r="H342" s="41" t="n">
        <f aca="false">G342*E342*(1-$H$7)</f>
        <v>0</v>
      </c>
      <c r="I342" s="42"/>
    </row>
    <row r="343" customFormat="false" ht="12.75" hidden="false" customHeight="true" outlineLevel="0" collapsed="false">
      <c r="A343" s="28"/>
      <c r="B343" s="35" t="n">
        <v>19779</v>
      </c>
      <c r="C343" s="52" t="s">
        <v>365</v>
      </c>
      <c r="D343" s="35" t="s">
        <v>15</v>
      </c>
      <c r="E343" s="39" t="n">
        <v>1989.185</v>
      </c>
      <c r="F343" s="39" t="s">
        <v>16</v>
      </c>
      <c r="G343" s="40"/>
      <c r="H343" s="41" t="n">
        <f aca="false">G343*E343*(1-$H$7)</f>
        <v>0</v>
      </c>
      <c r="I343" s="42"/>
    </row>
    <row r="344" customFormat="false" ht="12.75" hidden="false" customHeight="true" outlineLevel="0" collapsed="false">
      <c r="A344" s="28"/>
      <c r="B344" s="35" t="n">
        <v>19796</v>
      </c>
      <c r="C344" s="52" t="s">
        <v>366</v>
      </c>
      <c r="D344" s="35" t="s">
        <v>15</v>
      </c>
      <c r="E344" s="39" t="n">
        <v>1989.185</v>
      </c>
      <c r="F344" s="39" t="s">
        <v>16</v>
      </c>
      <c r="G344" s="40"/>
      <c r="H344" s="41" t="n">
        <f aca="false">G344*E344*(1-$H$7)</f>
        <v>0</v>
      </c>
      <c r="I344" s="42"/>
    </row>
    <row r="345" customFormat="false" ht="12.75" hidden="false" customHeight="true" outlineLevel="0" collapsed="false">
      <c r="A345" s="28"/>
      <c r="B345" s="35" t="n">
        <v>19801</v>
      </c>
      <c r="C345" s="52" t="s">
        <v>367</v>
      </c>
      <c r="D345" s="35" t="s">
        <v>15</v>
      </c>
      <c r="E345" s="39" t="n">
        <v>1989.185</v>
      </c>
      <c r="F345" s="39" t="s">
        <v>16</v>
      </c>
      <c r="G345" s="40"/>
      <c r="H345" s="41" t="n">
        <f aca="false">G345*E345*(1-$H$7)</f>
        <v>0</v>
      </c>
      <c r="I345" s="42"/>
    </row>
    <row r="346" customFormat="false" ht="12.75" hidden="false" customHeight="true" outlineLevel="0" collapsed="false">
      <c r="A346" s="28"/>
      <c r="B346" s="35" t="n">
        <v>19821</v>
      </c>
      <c r="C346" s="52" t="s">
        <v>368</v>
      </c>
      <c r="D346" s="35" t="s">
        <v>15</v>
      </c>
      <c r="E346" s="39" t="n">
        <v>1989.185</v>
      </c>
      <c r="F346" s="39" t="s">
        <v>16</v>
      </c>
      <c r="G346" s="40"/>
      <c r="H346" s="41" t="n">
        <f aca="false">G346*E346*(1-$H$7)</f>
        <v>0</v>
      </c>
      <c r="I346" s="42"/>
    </row>
    <row r="347" customFormat="false" ht="12.75" hidden="false" customHeight="true" outlineLevel="0" collapsed="false">
      <c r="A347" s="28"/>
      <c r="B347" s="35" t="n">
        <v>19827</v>
      </c>
      <c r="C347" s="52" t="s">
        <v>369</v>
      </c>
      <c r="D347" s="35" t="s">
        <v>15</v>
      </c>
      <c r="E347" s="92" t="n">
        <v>1465.463179752</v>
      </c>
      <c r="F347" s="39" t="s">
        <v>16</v>
      </c>
      <c r="G347" s="40"/>
      <c r="H347" s="41" t="n">
        <f aca="false">G347*E347*(1-$H$7)</f>
        <v>0</v>
      </c>
      <c r="I347" s="42"/>
      <c r="K347" s="6"/>
    </row>
    <row r="348" customFormat="false" ht="24.75" hidden="false" customHeight="true" outlineLevel="0" collapsed="false">
      <c r="A348" s="69" t="s">
        <v>88</v>
      </c>
      <c r="B348" s="72" t="n">
        <v>19827</v>
      </c>
      <c r="C348" s="93" t="s">
        <v>370</v>
      </c>
      <c r="D348" s="72" t="s">
        <v>15</v>
      </c>
      <c r="E348" s="74" t="n">
        <v>806.003</v>
      </c>
      <c r="F348" s="74" t="s">
        <v>54</v>
      </c>
      <c r="G348" s="42"/>
      <c r="H348" s="75" t="n">
        <f aca="false">G348*E348*(1-$H$7)</f>
        <v>0</v>
      </c>
      <c r="I348" s="42"/>
      <c r="K348" s="6"/>
    </row>
    <row r="349" customFormat="false" ht="12.75" hidden="false" customHeight="true" outlineLevel="0" collapsed="false">
      <c r="A349" s="28"/>
      <c r="B349" s="35" t="n">
        <v>19873</v>
      </c>
      <c r="C349" s="52" t="s">
        <v>371</v>
      </c>
      <c r="D349" s="35" t="s">
        <v>15</v>
      </c>
      <c r="E349" s="39" t="n">
        <v>1989.185</v>
      </c>
      <c r="F349" s="39" t="s">
        <v>16</v>
      </c>
      <c r="G349" s="40"/>
      <c r="H349" s="41" t="n">
        <f aca="false">G349*E349*(1-$H$7)</f>
        <v>0</v>
      </c>
      <c r="I349" s="42"/>
    </row>
    <row r="350" customFormat="false" ht="12.75" hidden="false" customHeight="true" outlineLevel="0" collapsed="false">
      <c r="A350" s="28"/>
      <c r="B350" s="35" t="n">
        <v>70169</v>
      </c>
      <c r="C350" s="52" t="s">
        <v>372</v>
      </c>
      <c r="D350" s="35" t="s">
        <v>15</v>
      </c>
      <c r="E350" s="39" t="n">
        <v>1989.185</v>
      </c>
      <c r="F350" s="39" t="s">
        <v>16</v>
      </c>
      <c r="G350" s="40"/>
      <c r="H350" s="41" t="n">
        <f aca="false">G350*E350*(1-$H$7)</f>
        <v>0</v>
      </c>
      <c r="I350" s="42"/>
    </row>
    <row r="351" customFormat="false" ht="12.75" hidden="false" customHeight="true" outlineLevel="0" collapsed="false">
      <c r="A351" s="28"/>
      <c r="B351" s="35" t="n">
        <v>70172</v>
      </c>
      <c r="C351" s="52" t="s">
        <v>373</v>
      </c>
      <c r="D351" s="35" t="s">
        <v>15</v>
      </c>
      <c r="E351" s="39" t="n">
        <v>1989.185</v>
      </c>
      <c r="F351" s="39" t="s">
        <v>16</v>
      </c>
      <c r="G351" s="40"/>
      <c r="H351" s="41" t="n">
        <f aca="false">G351*E351*(1-$H$7)</f>
        <v>0</v>
      </c>
      <c r="I351" s="42"/>
    </row>
    <row r="352" customFormat="false" ht="12.75" hidden="false" customHeight="true" outlineLevel="0" collapsed="false">
      <c r="A352" s="28"/>
      <c r="B352" s="35" t="n">
        <v>70857</v>
      </c>
      <c r="C352" s="52" t="s">
        <v>374</v>
      </c>
      <c r="D352" s="35" t="s">
        <v>15</v>
      </c>
      <c r="E352" s="39" t="n">
        <v>1989.185</v>
      </c>
      <c r="F352" s="39" t="s">
        <v>16</v>
      </c>
      <c r="G352" s="40"/>
      <c r="H352" s="41" t="n">
        <f aca="false">G352*E352*(1-$H$7)</f>
        <v>0</v>
      </c>
      <c r="I352" s="42"/>
    </row>
    <row r="353" customFormat="false" ht="12.75" hidden="false" customHeight="true" outlineLevel="0" collapsed="false">
      <c r="A353" s="28"/>
      <c r="B353" s="35" t="n">
        <v>70867</v>
      </c>
      <c r="C353" s="52" t="s">
        <v>375</v>
      </c>
      <c r="D353" s="35" t="s">
        <v>15</v>
      </c>
      <c r="E353" s="39" t="n">
        <v>1989.185</v>
      </c>
      <c r="F353" s="39" t="s">
        <v>16</v>
      </c>
      <c r="G353" s="40"/>
      <c r="H353" s="41" t="n">
        <f aca="false">G353*E353*(1-$H$7)</f>
        <v>0</v>
      </c>
      <c r="I353" s="42"/>
    </row>
    <row r="354" customFormat="false" ht="12.75" hidden="false" customHeight="true" outlineLevel="0" collapsed="false">
      <c r="A354" s="28"/>
      <c r="B354" s="35" t="n">
        <v>70873</v>
      </c>
      <c r="C354" s="52" t="s">
        <v>376</v>
      </c>
      <c r="D354" s="35" t="s">
        <v>15</v>
      </c>
      <c r="E354" s="39" t="n">
        <v>1989.185</v>
      </c>
      <c r="F354" s="39" t="s">
        <v>16</v>
      </c>
      <c r="G354" s="40"/>
      <c r="H354" s="41" t="n">
        <f aca="false">G354*E354*(1-$H$7)</f>
        <v>0</v>
      </c>
      <c r="I354" s="42"/>
    </row>
    <row r="355" customFormat="false" ht="12.75" hidden="false" customHeight="true" outlineLevel="0" collapsed="false">
      <c r="A355" s="28"/>
      <c r="B355" s="35" t="n">
        <v>70875</v>
      </c>
      <c r="C355" s="52" t="s">
        <v>377</v>
      </c>
      <c r="D355" s="35" t="s">
        <v>15</v>
      </c>
      <c r="E355" s="39" t="n">
        <v>1989.185</v>
      </c>
      <c r="F355" s="39" t="s">
        <v>16</v>
      </c>
      <c r="G355" s="40"/>
      <c r="H355" s="41" t="n">
        <f aca="false">G355*E355*(1-$H$7)</f>
        <v>0</v>
      </c>
      <c r="I355" s="42"/>
    </row>
    <row r="356" customFormat="false" ht="12.75" hidden="false" customHeight="true" outlineLevel="0" collapsed="false">
      <c r="A356" s="28"/>
      <c r="B356" s="35" t="n">
        <v>70883</v>
      </c>
      <c r="C356" s="52" t="s">
        <v>378</v>
      </c>
      <c r="D356" s="35" t="s">
        <v>15</v>
      </c>
      <c r="E356" s="39" t="n">
        <v>1989.185</v>
      </c>
      <c r="F356" s="39" t="s">
        <v>16</v>
      </c>
      <c r="G356" s="40"/>
      <c r="H356" s="41" t="n">
        <f aca="false">G356*E356*(1-$H$7)</f>
        <v>0</v>
      </c>
      <c r="I356" s="42"/>
    </row>
    <row r="357" customFormat="false" ht="12.75" hidden="false" customHeight="true" outlineLevel="0" collapsed="false">
      <c r="A357" s="28"/>
      <c r="B357" s="35" t="n">
        <v>77457</v>
      </c>
      <c r="C357" s="52" t="s">
        <v>379</v>
      </c>
      <c r="D357" s="35" t="s">
        <v>15</v>
      </c>
      <c r="E357" s="39" t="n">
        <v>1989.185</v>
      </c>
      <c r="F357" s="39" t="s">
        <v>16</v>
      </c>
      <c r="G357" s="40"/>
      <c r="H357" s="41" t="n">
        <f aca="false">G357*E357*(1-$H$7)</f>
        <v>0</v>
      </c>
      <c r="I357" s="42"/>
    </row>
    <row r="358" customFormat="false" ht="12.75" hidden="false" customHeight="true" outlineLevel="0" collapsed="false">
      <c r="A358" s="28"/>
      <c r="B358" s="35" t="n">
        <v>78965</v>
      </c>
      <c r="C358" s="52" t="s">
        <v>380</v>
      </c>
      <c r="D358" s="35" t="s">
        <v>15</v>
      </c>
      <c r="E358" s="92" t="n">
        <v>1790.1312</v>
      </c>
      <c r="F358" s="39" t="s">
        <v>16</v>
      </c>
      <c r="G358" s="40"/>
      <c r="H358" s="41" t="n">
        <f aca="false">G358*E358*(1-$H$7)</f>
        <v>0</v>
      </c>
      <c r="I358" s="42"/>
    </row>
    <row r="359" customFormat="false" ht="12.75" hidden="false" customHeight="true" outlineLevel="0" collapsed="false">
      <c r="A359" s="28"/>
      <c r="B359" s="35" t="n">
        <v>78939</v>
      </c>
      <c r="C359" s="52" t="s">
        <v>381</v>
      </c>
      <c r="D359" s="35" t="s">
        <v>15</v>
      </c>
      <c r="E359" s="39" t="n">
        <v>1989.185</v>
      </c>
      <c r="F359" s="39" t="s">
        <v>16</v>
      </c>
      <c r="G359" s="40"/>
      <c r="H359" s="41" t="n">
        <f aca="false">G359*E359*(1-$H$7)</f>
        <v>0</v>
      </c>
      <c r="I359" s="42"/>
    </row>
    <row r="360" customFormat="false" ht="12.75" hidden="false" customHeight="true" outlineLevel="0" collapsed="false">
      <c r="A360" s="101"/>
      <c r="B360" s="35" t="n">
        <v>78981</v>
      </c>
      <c r="C360" s="91" t="s">
        <v>382</v>
      </c>
      <c r="D360" s="35" t="s">
        <v>15</v>
      </c>
      <c r="E360" s="92" t="n">
        <v>1790.1312</v>
      </c>
      <c r="F360" s="39" t="s">
        <v>16</v>
      </c>
      <c r="G360" s="40"/>
      <c r="H360" s="41" t="n">
        <f aca="false">G360*E360*(1-$H$7)</f>
        <v>0</v>
      </c>
      <c r="I360" s="42"/>
    </row>
    <row r="361" customFormat="false" ht="12.75" hidden="false" customHeight="true" outlineLevel="0" collapsed="false">
      <c r="A361" s="102"/>
      <c r="B361" s="35" t="n">
        <v>78986</v>
      </c>
      <c r="C361" s="52" t="s">
        <v>383</v>
      </c>
      <c r="D361" s="35" t="s">
        <v>15</v>
      </c>
      <c r="E361" s="92" t="n">
        <v>1790.1312</v>
      </c>
      <c r="F361" s="39" t="s">
        <v>16</v>
      </c>
      <c r="G361" s="40"/>
      <c r="H361" s="41" t="n">
        <f aca="false">G361*E361*(1-$H$7)</f>
        <v>0</v>
      </c>
      <c r="I361" s="42"/>
    </row>
    <row r="362" customFormat="false" ht="12.75" hidden="false" customHeight="true" outlineLevel="0" collapsed="false">
      <c r="A362" s="94" t="s">
        <v>315</v>
      </c>
      <c r="B362" s="35" t="n">
        <v>78995</v>
      </c>
      <c r="C362" s="52" t="s">
        <v>384</v>
      </c>
      <c r="D362" s="35" t="s">
        <v>15</v>
      </c>
      <c r="E362" s="39" t="n">
        <v>1989.19</v>
      </c>
      <c r="F362" s="39" t="s">
        <v>16</v>
      </c>
      <c r="G362" s="40"/>
      <c r="H362" s="41" t="n">
        <f aca="false">G362*E362*(1-$H$7)</f>
        <v>0</v>
      </c>
      <c r="I362" s="42"/>
    </row>
    <row r="363" customFormat="false" ht="12.75" hidden="false" customHeight="true" outlineLevel="0" collapsed="false">
      <c r="A363" s="94"/>
      <c r="B363" s="35" t="n">
        <v>78996</v>
      </c>
      <c r="C363" s="52" t="s">
        <v>385</v>
      </c>
      <c r="D363" s="35" t="s">
        <v>15</v>
      </c>
      <c r="E363" s="38" t="n">
        <v>1989.19</v>
      </c>
      <c r="F363" s="39" t="s">
        <v>16</v>
      </c>
      <c r="G363" s="40"/>
      <c r="H363" s="103" t="n">
        <f aca="false">G363*E363*(1-$H$7)</f>
        <v>0</v>
      </c>
      <c r="I363" s="42"/>
    </row>
    <row r="364" customFormat="false" ht="12.75" hidden="false" customHeight="true" outlineLevel="0" collapsed="false">
      <c r="A364" s="94"/>
      <c r="B364" s="35" t="n">
        <v>78998</v>
      </c>
      <c r="C364" s="52" t="s">
        <v>386</v>
      </c>
      <c r="D364" s="35" t="s">
        <v>15</v>
      </c>
      <c r="E364" s="38" t="n">
        <v>1989.19</v>
      </c>
      <c r="F364" s="39" t="s">
        <v>16</v>
      </c>
      <c r="G364" s="40"/>
      <c r="H364" s="103" t="n">
        <f aca="false">G364*E364*(1-$H$7)</f>
        <v>0</v>
      </c>
      <c r="I364" s="42"/>
    </row>
    <row r="365" customFormat="false" ht="12.75" hidden="false" customHeight="true" outlineLevel="0" collapsed="false">
      <c r="A365" s="94"/>
      <c r="B365" s="95" t="n">
        <v>78999</v>
      </c>
      <c r="C365" s="52" t="s">
        <v>387</v>
      </c>
      <c r="D365" s="35" t="s">
        <v>15</v>
      </c>
      <c r="E365" s="2" t="n">
        <v>1989.19</v>
      </c>
      <c r="F365" s="104" t="s">
        <v>16</v>
      </c>
      <c r="G365" s="105"/>
      <c r="H365" s="106" t="n">
        <f aca="false">G365*E365*(1-$H$7)</f>
        <v>0</v>
      </c>
      <c r="I365" s="105"/>
    </row>
    <row r="366" customFormat="false" ht="12.75" hidden="false" customHeight="true" outlineLevel="0" collapsed="false">
      <c r="A366" s="28"/>
      <c r="B366" s="59"/>
      <c r="C366" s="87" t="s">
        <v>388</v>
      </c>
      <c r="D366" s="59"/>
      <c r="E366" s="62"/>
      <c r="F366" s="63"/>
      <c r="G366" s="64"/>
      <c r="H366" s="86"/>
      <c r="I366" s="66"/>
    </row>
    <row r="367" customFormat="false" ht="12.75" hidden="false" customHeight="true" outlineLevel="0" collapsed="false">
      <c r="A367" s="28"/>
      <c r="B367" s="35" t="n">
        <v>19236</v>
      </c>
      <c r="C367" s="52" t="s">
        <v>389</v>
      </c>
      <c r="D367" s="35" t="s">
        <v>15</v>
      </c>
      <c r="E367" s="39" t="n">
        <v>2101.066</v>
      </c>
      <c r="F367" s="39" t="s">
        <v>16</v>
      </c>
      <c r="G367" s="40"/>
      <c r="H367" s="41" t="n">
        <f aca="false">G367*E367*(1-$H$7)</f>
        <v>0</v>
      </c>
      <c r="I367" s="42"/>
    </row>
    <row r="368" customFormat="false" ht="12.75" hidden="false" customHeight="true" outlineLevel="0" collapsed="false">
      <c r="A368" s="28"/>
      <c r="B368" s="35" t="n">
        <v>19588</v>
      </c>
      <c r="C368" s="52" t="s">
        <v>390</v>
      </c>
      <c r="D368" s="35" t="s">
        <v>15</v>
      </c>
      <c r="E368" s="39" t="n">
        <v>2101.066</v>
      </c>
      <c r="F368" s="39" t="s">
        <v>16</v>
      </c>
      <c r="G368" s="40"/>
      <c r="H368" s="41" t="n">
        <f aca="false">G368*E368*(1-$H$7)</f>
        <v>0</v>
      </c>
      <c r="I368" s="42"/>
    </row>
    <row r="369" customFormat="false" ht="12.75" hidden="false" customHeight="true" outlineLevel="0" collapsed="false">
      <c r="A369" s="28"/>
      <c r="B369" s="35" t="n">
        <v>19598</v>
      </c>
      <c r="C369" s="52" t="s">
        <v>391</v>
      </c>
      <c r="D369" s="35" t="s">
        <v>15</v>
      </c>
      <c r="E369" s="39" t="n">
        <v>2101.066</v>
      </c>
      <c r="F369" s="39" t="s">
        <v>16</v>
      </c>
      <c r="G369" s="40"/>
      <c r="H369" s="41" t="n">
        <f aca="false">G369*E369*(1-$H$7)</f>
        <v>0</v>
      </c>
      <c r="I369" s="42"/>
    </row>
    <row r="370" customFormat="false" ht="12.75" hidden="false" customHeight="true" outlineLevel="0" collapsed="false">
      <c r="A370" s="28"/>
      <c r="B370" s="35" t="n">
        <v>19599</v>
      </c>
      <c r="C370" s="52" t="s">
        <v>392</v>
      </c>
      <c r="D370" s="35" t="s">
        <v>15</v>
      </c>
      <c r="E370" s="39" t="n">
        <v>2101.066</v>
      </c>
      <c r="F370" s="39" t="s">
        <v>16</v>
      </c>
      <c r="G370" s="40"/>
      <c r="H370" s="41" t="n">
        <f aca="false">G370*E370*(1-$H$7)</f>
        <v>0</v>
      </c>
      <c r="I370" s="42"/>
    </row>
    <row r="371" customFormat="false" ht="12.75" hidden="false" customHeight="true" outlineLevel="0" collapsed="false">
      <c r="A371" s="28"/>
      <c r="B371" s="35" t="n">
        <v>19770</v>
      </c>
      <c r="C371" s="52" t="s">
        <v>393</v>
      </c>
      <c r="D371" s="35" t="s">
        <v>15</v>
      </c>
      <c r="E371" s="39" t="n">
        <v>2101.066</v>
      </c>
      <c r="F371" s="39" t="s">
        <v>16</v>
      </c>
      <c r="G371" s="40"/>
      <c r="H371" s="41" t="n">
        <f aca="false">G371*E371*(1-$H$7)</f>
        <v>0</v>
      </c>
      <c r="I371" s="42"/>
    </row>
    <row r="372" customFormat="false" ht="12.75" hidden="false" customHeight="true" outlineLevel="0" collapsed="false">
      <c r="A372" s="28"/>
      <c r="B372" s="35" t="n">
        <v>19771</v>
      </c>
      <c r="C372" s="52" t="s">
        <v>394</v>
      </c>
      <c r="D372" s="35" t="s">
        <v>15</v>
      </c>
      <c r="E372" s="39" t="n">
        <v>2101.066</v>
      </c>
      <c r="F372" s="39" t="s">
        <v>16</v>
      </c>
      <c r="G372" s="40"/>
      <c r="H372" s="41" t="n">
        <f aca="false">G372*E372*(1-$H$7)</f>
        <v>0</v>
      </c>
      <c r="I372" s="42"/>
    </row>
    <row r="373" customFormat="false" ht="12.75" hidden="false" customHeight="true" outlineLevel="0" collapsed="false">
      <c r="A373" s="28"/>
      <c r="B373" s="35" t="n">
        <v>19772</v>
      </c>
      <c r="C373" s="52" t="s">
        <v>395</v>
      </c>
      <c r="D373" s="35" t="s">
        <v>15</v>
      </c>
      <c r="E373" s="39" t="n">
        <v>2101.066</v>
      </c>
      <c r="F373" s="39" t="s">
        <v>16</v>
      </c>
      <c r="G373" s="40"/>
      <c r="H373" s="41" t="n">
        <f aca="false">G373*E373*(1-$H$7)</f>
        <v>0</v>
      </c>
      <c r="I373" s="42"/>
    </row>
    <row r="374" customFormat="false" ht="12.75" hidden="false" customHeight="true" outlineLevel="0" collapsed="false">
      <c r="A374" s="28"/>
      <c r="B374" s="35" t="n">
        <v>19774</v>
      </c>
      <c r="C374" s="52" t="s">
        <v>396</v>
      </c>
      <c r="D374" s="35" t="s">
        <v>15</v>
      </c>
      <c r="E374" s="39" t="n">
        <v>2101.066</v>
      </c>
      <c r="F374" s="39" t="s">
        <v>16</v>
      </c>
      <c r="G374" s="40"/>
      <c r="H374" s="41" t="n">
        <f aca="false">G374*E374*(1-$H$7)</f>
        <v>0</v>
      </c>
      <c r="I374" s="42"/>
    </row>
    <row r="375" customFormat="false" ht="12.75" hidden="false" customHeight="true" outlineLevel="0" collapsed="false">
      <c r="A375" s="28"/>
      <c r="B375" s="35" t="n">
        <v>19775</v>
      </c>
      <c r="C375" s="52" t="s">
        <v>397</v>
      </c>
      <c r="D375" s="35" t="s">
        <v>15</v>
      </c>
      <c r="E375" s="39" t="n">
        <v>2101.066</v>
      </c>
      <c r="F375" s="39" t="s">
        <v>16</v>
      </c>
      <c r="G375" s="40"/>
      <c r="H375" s="41" t="n">
        <f aca="false">G375*E375*(1-$H$7)</f>
        <v>0</v>
      </c>
      <c r="I375" s="42"/>
    </row>
    <row r="376" customFormat="false" ht="12.75" hidden="false" customHeight="true" outlineLevel="0" collapsed="false">
      <c r="A376" s="28"/>
      <c r="B376" s="35" t="n">
        <v>19776</v>
      </c>
      <c r="C376" s="52" t="s">
        <v>398</v>
      </c>
      <c r="D376" s="35" t="s">
        <v>15</v>
      </c>
      <c r="E376" s="39" t="n">
        <v>2101.066</v>
      </c>
      <c r="F376" s="39" t="s">
        <v>16</v>
      </c>
      <c r="G376" s="40"/>
      <c r="H376" s="41" t="n">
        <f aca="false">G376*E376*(1-$H$7)</f>
        <v>0</v>
      </c>
      <c r="I376" s="42"/>
    </row>
    <row r="377" customFormat="false" ht="12.75" hidden="false" customHeight="true" outlineLevel="0" collapsed="false">
      <c r="A377" s="28"/>
      <c r="B377" s="35" t="n">
        <v>19780</v>
      </c>
      <c r="C377" s="52" t="s">
        <v>399</v>
      </c>
      <c r="D377" s="35" t="s">
        <v>15</v>
      </c>
      <c r="E377" s="39" t="n">
        <v>2101.066</v>
      </c>
      <c r="F377" s="39" t="s">
        <v>16</v>
      </c>
      <c r="G377" s="40"/>
      <c r="H377" s="41" t="n">
        <f aca="false">G377*E377*(1-$H$7)</f>
        <v>0</v>
      </c>
      <c r="I377" s="42"/>
    </row>
    <row r="378" customFormat="false" ht="12.75" hidden="false" customHeight="true" outlineLevel="0" collapsed="false">
      <c r="A378" s="28"/>
      <c r="B378" s="35" t="n">
        <v>19781</v>
      </c>
      <c r="C378" s="52" t="s">
        <v>400</v>
      </c>
      <c r="D378" s="35" t="s">
        <v>15</v>
      </c>
      <c r="E378" s="39" t="n">
        <v>2101.066</v>
      </c>
      <c r="F378" s="39" t="s">
        <v>16</v>
      </c>
      <c r="G378" s="40"/>
      <c r="H378" s="41" t="n">
        <f aca="false">G378*E378*(1-$H$7)</f>
        <v>0</v>
      </c>
      <c r="I378" s="42"/>
    </row>
    <row r="379" customFormat="false" ht="12.75" hidden="false" customHeight="true" outlineLevel="0" collapsed="false">
      <c r="A379" s="28"/>
      <c r="B379" s="35" t="n">
        <v>70171</v>
      </c>
      <c r="C379" s="52" t="s">
        <v>401</v>
      </c>
      <c r="D379" s="35" t="s">
        <v>15</v>
      </c>
      <c r="E379" s="39" t="n">
        <v>2101.066</v>
      </c>
      <c r="F379" s="39" t="s">
        <v>16</v>
      </c>
      <c r="G379" s="40"/>
      <c r="H379" s="41" t="n">
        <f aca="false">G379*E379*(1-$H$7)</f>
        <v>0</v>
      </c>
      <c r="I379" s="42"/>
    </row>
    <row r="380" customFormat="false" ht="12.75" hidden="false" customHeight="true" outlineLevel="0" collapsed="false">
      <c r="A380" s="28"/>
      <c r="B380" s="35" t="n">
        <v>70174</v>
      </c>
      <c r="C380" s="52" t="s">
        <v>402</v>
      </c>
      <c r="D380" s="35" t="s">
        <v>15</v>
      </c>
      <c r="E380" s="39" t="n">
        <v>2101.066</v>
      </c>
      <c r="F380" s="39" t="s">
        <v>16</v>
      </c>
      <c r="G380" s="40"/>
      <c r="H380" s="41" t="n">
        <f aca="false">G380*E380*(1-$H$7)</f>
        <v>0</v>
      </c>
      <c r="I380" s="42"/>
    </row>
    <row r="381" customFormat="false" ht="12.75" hidden="false" customHeight="true" outlineLevel="0" collapsed="false">
      <c r="A381" s="28"/>
      <c r="B381" s="35" t="n">
        <v>70175</v>
      </c>
      <c r="C381" s="52" t="s">
        <v>403</v>
      </c>
      <c r="D381" s="35" t="s">
        <v>15</v>
      </c>
      <c r="E381" s="39" t="n">
        <v>2101.066</v>
      </c>
      <c r="F381" s="39" t="s">
        <v>16</v>
      </c>
      <c r="G381" s="40"/>
      <c r="H381" s="41" t="n">
        <f aca="false">G381*E381*(1-$H$7)</f>
        <v>0</v>
      </c>
      <c r="I381" s="42"/>
    </row>
    <row r="382" customFormat="false" ht="12.75" hidden="false" customHeight="true" outlineLevel="0" collapsed="false">
      <c r="A382" s="28"/>
      <c r="B382" s="35" t="n">
        <v>70185</v>
      </c>
      <c r="C382" s="52" t="s">
        <v>404</v>
      </c>
      <c r="D382" s="35" t="s">
        <v>15</v>
      </c>
      <c r="E382" s="39" t="n">
        <v>2101.066</v>
      </c>
      <c r="F382" s="39" t="s">
        <v>16</v>
      </c>
      <c r="G382" s="40"/>
      <c r="H382" s="41" t="n">
        <f aca="false">G382*E382*(1-$H$7)</f>
        <v>0</v>
      </c>
      <c r="I382" s="42"/>
    </row>
    <row r="383" customFormat="false" ht="12.75" hidden="false" customHeight="true" outlineLevel="0" collapsed="false">
      <c r="A383" s="28"/>
      <c r="B383" s="35" t="n">
        <v>70188</v>
      </c>
      <c r="C383" s="52" t="s">
        <v>405</v>
      </c>
      <c r="D383" s="35" t="s">
        <v>15</v>
      </c>
      <c r="E383" s="39" t="n">
        <v>2101.066</v>
      </c>
      <c r="F383" s="39" t="s">
        <v>16</v>
      </c>
      <c r="G383" s="40"/>
      <c r="H383" s="41" t="n">
        <f aca="false">G383*E383*(1-$H$7)</f>
        <v>0</v>
      </c>
      <c r="I383" s="42"/>
    </row>
    <row r="384" customFormat="false" ht="12.75" hidden="false" customHeight="true" outlineLevel="0" collapsed="false">
      <c r="A384" s="28"/>
      <c r="B384" s="35" t="n">
        <v>70850</v>
      </c>
      <c r="C384" s="52" t="s">
        <v>406</v>
      </c>
      <c r="D384" s="35" t="s">
        <v>15</v>
      </c>
      <c r="E384" s="39" t="n">
        <v>2101.066</v>
      </c>
      <c r="F384" s="39" t="s">
        <v>16</v>
      </c>
      <c r="G384" s="40"/>
      <c r="H384" s="41" t="n">
        <f aca="false">G384*E384*(1-$H$7)</f>
        <v>0</v>
      </c>
      <c r="I384" s="42"/>
    </row>
    <row r="385" customFormat="false" ht="12.75" hidden="false" customHeight="true" outlineLevel="0" collapsed="false">
      <c r="A385" s="28"/>
      <c r="B385" s="35" t="n">
        <v>70856</v>
      </c>
      <c r="C385" s="52" t="s">
        <v>407</v>
      </c>
      <c r="D385" s="35" t="s">
        <v>15</v>
      </c>
      <c r="E385" s="39" t="n">
        <v>2101.066</v>
      </c>
      <c r="F385" s="39" t="s">
        <v>16</v>
      </c>
      <c r="G385" s="40"/>
      <c r="H385" s="41" t="n">
        <f aca="false">G385*E385*(1-$H$7)</f>
        <v>0</v>
      </c>
      <c r="I385" s="42"/>
    </row>
    <row r="386" customFormat="false" ht="12.75" hidden="false" customHeight="true" outlineLevel="0" collapsed="false">
      <c r="A386" s="28"/>
      <c r="B386" s="35" t="n">
        <v>70860</v>
      </c>
      <c r="C386" s="52" t="s">
        <v>408</v>
      </c>
      <c r="D386" s="35" t="s">
        <v>15</v>
      </c>
      <c r="E386" s="39" t="n">
        <v>2101.066</v>
      </c>
      <c r="F386" s="39" t="s">
        <v>16</v>
      </c>
      <c r="G386" s="40"/>
      <c r="H386" s="41" t="n">
        <f aca="false">G386*E386*(1-$H$7)</f>
        <v>0</v>
      </c>
      <c r="I386" s="42"/>
    </row>
    <row r="387" customFormat="false" ht="12.75" hidden="false" customHeight="true" outlineLevel="0" collapsed="false">
      <c r="A387" s="28"/>
      <c r="B387" s="35" t="n">
        <v>70862</v>
      </c>
      <c r="C387" s="52" t="s">
        <v>409</v>
      </c>
      <c r="D387" s="35" t="s">
        <v>15</v>
      </c>
      <c r="E387" s="39" t="n">
        <v>2101.066</v>
      </c>
      <c r="F387" s="39" t="s">
        <v>16</v>
      </c>
      <c r="G387" s="40"/>
      <c r="H387" s="41" t="n">
        <f aca="false">G387*E387*(1-$H$7)</f>
        <v>0</v>
      </c>
      <c r="I387" s="42"/>
    </row>
    <row r="388" customFormat="false" ht="12.75" hidden="false" customHeight="true" outlineLevel="0" collapsed="false">
      <c r="A388" s="28"/>
      <c r="B388" s="35" t="n">
        <v>70876</v>
      </c>
      <c r="C388" s="52" t="s">
        <v>410</v>
      </c>
      <c r="D388" s="35" t="s">
        <v>15</v>
      </c>
      <c r="E388" s="39" t="n">
        <v>2101.066</v>
      </c>
      <c r="F388" s="39" t="s">
        <v>16</v>
      </c>
      <c r="G388" s="40"/>
      <c r="H388" s="41" t="n">
        <f aca="false">G388*E388*(1-$H$7)</f>
        <v>0</v>
      </c>
      <c r="I388" s="42"/>
    </row>
    <row r="389" customFormat="false" ht="12.75" hidden="false" customHeight="true" outlineLevel="0" collapsed="false">
      <c r="A389" s="28"/>
      <c r="B389" s="35" t="n">
        <v>70878</v>
      </c>
      <c r="C389" s="52" t="s">
        <v>411</v>
      </c>
      <c r="D389" s="35" t="s">
        <v>15</v>
      </c>
      <c r="E389" s="39" t="n">
        <v>2101.066</v>
      </c>
      <c r="F389" s="39" t="s">
        <v>16</v>
      </c>
      <c r="G389" s="40"/>
      <c r="H389" s="41" t="n">
        <f aca="false">G389*E389*(1-$H$7)</f>
        <v>0</v>
      </c>
      <c r="I389" s="42"/>
    </row>
    <row r="390" customFormat="false" ht="12.75" hidden="false" customHeight="true" outlineLevel="0" collapsed="false">
      <c r="A390" s="28"/>
      <c r="B390" s="35" t="n">
        <v>70882</v>
      </c>
      <c r="C390" s="52" t="s">
        <v>412</v>
      </c>
      <c r="D390" s="35" t="s">
        <v>15</v>
      </c>
      <c r="E390" s="39" t="n">
        <v>2101.066</v>
      </c>
      <c r="F390" s="39" t="s">
        <v>16</v>
      </c>
      <c r="G390" s="40"/>
      <c r="H390" s="41" t="n">
        <f aca="false">G390*E390*(1-$H$7)</f>
        <v>0</v>
      </c>
      <c r="I390" s="42"/>
    </row>
    <row r="391" customFormat="false" ht="12.75" hidden="false" customHeight="true" outlineLevel="0" collapsed="false">
      <c r="A391" s="28"/>
      <c r="B391" s="35" t="n">
        <v>70891</v>
      </c>
      <c r="C391" s="52" t="s">
        <v>413</v>
      </c>
      <c r="D391" s="35" t="s">
        <v>15</v>
      </c>
      <c r="E391" s="39" t="n">
        <v>2101.066</v>
      </c>
      <c r="F391" s="39" t="s">
        <v>16</v>
      </c>
      <c r="G391" s="40"/>
      <c r="H391" s="41" t="n">
        <f aca="false">G391*E391*(1-$H$7)</f>
        <v>0</v>
      </c>
      <c r="I391" s="42"/>
    </row>
    <row r="392" customFormat="false" ht="12.75" hidden="false" customHeight="true" outlineLevel="0" collapsed="false">
      <c r="A392" s="28"/>
      <c r="B392" s="35" t="n">
        <v>70894</v>
      </c>
      <c r="C392" s="52" t="s">
        <v>414</v>
      </c>
      <c r="D392" s="35" t="s">
        <v>15</v>
      </c>
      <c r="E392" s="39" t="n">
        <v>2101.066</v>
      </c>
      <c r="F392" s="39" t="s">
        <v>16</v>
      </c>
      <c r="G392" s="40"/>
      <c r="H392" s="41" t="n">
        <f aca="false">G392*E392*(1-$H$7)</f>
        <v>0</v>
      </c>
      <c r="I392" s="42"/>
    </row>
    <row r="393" customFormat="false" ht="12.75" hidden="false" customHeight="true" outlineLevel="0" collapsed="false">
      <c r="A393" s="28"/>
      <c r="B393" s="35" t="n">
        <v>77311</v>
      </c>
      <c r="C393" s="52" t="s">
        <v>415</v>
      </c>
      <c r="D393" s="35" t="s">
        <v>15</v>
      </c>
      <c r="E393" s="39" t="n">
        <v>2101.066</v>
      </c>
      <c r="F393" s="39" t="s">
        <v>16</v>
      </c>
      <c r="G393" s="40"/>
      <c r="H393" s="41" t="n">
        <f aca="false">G393*E393*(1-$H$7)</f>
        <v>0</v>
      </c>
      <c r="I393" s="42"/>
    </row>
    <row r="394" customFormat="false" ht="12.75" hidden="false" customHeight="true" outlineLevel="0" collapsed="false">
      <c r="A394" s="28"/>
      <c r="B394" s="35" t="n">
        <v>77996</v>
      </c>
      <c r="C394" s="52" t="s">
        <v>416</v>
      </c>
      <c r="D394" s="35" t="s">
        <v>15</v>
      </c>
      <c r="E394" s="39" t="n">
        <v>2101.066</v>
      </c>
      <c r="F394" s="39" t="s">
        <v>16</v>
      </c>
      <c r="G394" s="40"/>
      <c r="H394" s="41" t="n">
        <f aca="false">G394*E394*(1-$H$7)</f>
        <v>0</v>
      </c>
      <c r="I394" s="42"/>
    </row>
    <row r="395" customFormat="false" ht="12.75" hidden="false" customHeight="true" outlineLevel="0" collapsed="false">
      <c r="A395" s="28"/>
      <c r="B395" s="35" t="n">
        <v>77997</v>
      </c>
      <c r="C395" s="52" t="s">
        <v>417</v>
      </c>
      <c r="D395" s="35" t="s">
        <v>15</v>
      </c>
      <c r="E395" s="39" t="n">
        <v>2101.066</v>
      </c>
      <c r="F395" s="39" t="s">
        <v>16</v>
      </c>
      <c r="G395" s="40"/>
      <c r="H395" s="41" t="n">
        <f aca="false">G395*E395*(1-$H$7)</f>
        <v>0</v>
      </c>
      <c r="I395" s="42"/>
    </row>
    <row r="396" customFormat="false" ht="12.75" hidden="false" customHeight="true" outlineLevel="0" collapsed="false">
      <c r="A396" s="28"/>
      <c r="B396" s="107" t="n">
        <v>78937</v>
      </c>
      <c r="C396" s="108" t="s">
        <v>418</v>
      </c>
      <c r="D396" s="109" t="s">
        <v>15</v>
      </c>
      <c r="E396" s="39" t="n">
        <v>2101.066</v>
      </c>
      <c r="F396" s="39" t="s">
        <v>16</v>
      </c>
      <c r="G396" s="40"/>
      <c r="H396" s="41" t="n">
        <f aca="false">G396*E396*(1-$H$7)</f>
        <v>0</v>
      </c>
      <c r="I396" s="42"/>
    </row>
    <row r="397" customFormat="false" ht="12.75" hidden="false" customHeight="true" outlineLevel="0" collapsed="false">
      <c r="A397" s="98"/>
      <c r="B397" s="107" t="n">
        <v>78938</v>
      </c>
      <c r="C397" s="108" t="s">
        <v>419</v>
      </c>
      <c r="D397" s="109" t="s">
        <v>15</v>
      </c>
      <c r="E397" s="39" t="n">
        <v>2101.066</v>
      </c>
      <c r="F397" s="39" t="s">
        <v>16</v>
      </c>
      <c r="G397" s="40"/>
      <c r="H397" s="41" t="n">
        <f aca="false">G397*E397*(1-$H$7)</f>
        <v>0</v>
      </c>
      <c r="I397" s="42"/>
    </row>
    <row r="398" customFormat="false" ht="12.75" hidden="false" customHeight="true" outlineLevel="0" collapsed="false">
      <c r="A398" s="98"/>
      <c r="B398" s="35" t="n">
        <v>78954</v>
      </c>
      <c r="C398" s="52" t="s">
        <v>420</v>
      </c>
      <c r="D398" s="35" t="s">
        <v>15</v>
      </c>
      <c r="E398" s="39" t="n">
        <v>2101.066</v>
      </c>
      <c r="F398" s="39" t="s">
        <v>16</v>
      </c>
      <c r="G398" s="40"/>
      <c r="H398" s="41" t="n">
        <f aca="false">G398*E398*(1-$H$7)</f>
        <v>0</v>
      </c>
      <c r="I398" s="42"/>
    </row>
    <row r="399" customFormat="false" ht="12.75" hidden="false" customHeight="true" outlineLevel="0" collapsed="false">
      <c r="A399" s="28"/>
      <c r="B399" s="97" t="n">
        <v>78956</v>
      </c>
      <c r="C399" s="110" t="s">
        <v>421</v>
      </c>
      <c r="D399" s="35" t="s">
        <v>15</v>
      </c>
      <c r="E399" s="39" t="n">
        <v>2101.066</v>
      </c>
      <c r="F399" s="39" t="s">
        <v>16</v>
      </c>
      <c r="G399" s="40"/>
      <c r="H399" s="41" t="n">
        <f aca="false">G399*E399*(1-$H$7)</f>
        <v>0</v>
      </c>
      <c r="I399" s="42"/>
    </row>
    <row r="400" customFormat="false" ht="12.75" hidden="false" customHeight="true" outlineLevel="0" collapsed="false">
      <c r="A400" s="44"/>
      <c r="B400" s="107" t="n">
        <v>78980</v>
      </c>
      <c r="C400" s="108" t="s">
        <v>422</v>
      </c>
      <c r="D400" s="109" t="s">
        <v>15</v>
      </c>
      <c r="E400" s="92" t="n">
        <v>1891.032</v>
      </c>
      <c r="F400" s="39" t="s">
        <v>16</v>
      </c>
      <c r="G400" s="40"/>
      <c r="H400" s="41" t="n">
        <f aca="false">G400*E400*(1-$H$7)</f>
        <v>0</v>
      </c>
      <c r="I400" s="42"/>
    </row>
    <row r="401" customFormat="false" ht="12.75" hidden="false" customHeight="true" outlineLevel="0" collapsed="false">
      <c r="A401" s="44"/>
      <c r="B401" s="111" t="n">
        <v>78988</v>
      </c>
      <c r="C401" s="112" t="s">
        <v>423</v>
      </c>
      <c r="D401" s="35" t="s">
        <v>15</v>
      </c>
      <c r="E401" s="92" t="n">
        <v>1891.032</v>
      </c>
      <c r="F401" s="39" t="s">
        <v>16</v>
      </c>
      <c r="G401" s="40"/>
      <c r="H401" s="41" t="n">
        <f aca="false">G401*E401*(1-$H$7)</f>
        <v>0</v>
      </c>
      <c r="I401" s="42"/>
    </row>
    <row r="402" customFormat="false" ht="12.75" hidden="false" customHeight="true" outlineLevel="0" collapsed="false">
      <c r="A402" s="28"/>
      <c r="B402" s="111" t="n">
        <v>79016</v>
      </c>
      <c r="C402" s="112" t="s">
        <v>424</v>
      </c>
      <c r="D402" s="35" t="s">
        <v>15</v>
      </c>
      <c r="E402" s="92" t="n">
        <v>1891.032</v>
      </c>
      <c r="F402" s="39" t="s">
        <v>16</v>
      </c>
      <c r="G402" s="40"/>
      <c r="H402" s="41" t="n">
        <f aca="false">G402*E402*(1-$H$7)</f>
        <v>0</v>
      </c>
      <c r="I402" s="42"/>
    </row>
    <row r="403" customFormat="false" ht="12.75" hidden="false" customHeight="true" outlineLevel="0" collapsed="false">
      <c r="A403" s="99" t="s">
        <v>315</v>
      </c>
      <c r="B403" s="111" t="n">
        <v>79563</v>
      </c>
      <c r="C403" s="112" t="s">
        <v>425</v>
      </c>
      <c r="D403" s="35" t="s">
        <v>15</v>
      </c>
      <c r="E403" s="39" t="n">
        <v>2101.07</v>
      </c>
      <c r="F403" s="39" t="s">
        <v>16</v>
      </c>
      <c r="G403" s="40"/>
      <c r="H403" s="41" t="n">
        <f aca="false">G403*E403*(1-$H$7)</f>
        <v>0</v>
      </c>
      <c r="I403" s="42"/>
    </row>
    <row r="404" customFormat="false" ht="12.75" hidden="false" customHeight="false" outlineLevel="0" collapsed="false">
      <c r="A404" s="20"/>
      <c r="B404" s="29"/>
      <c r="C404" s="30" t="s">
        <v>426</v>
      </c>
      <c r="D404" s="113"/>
      <c r="E404" s="31"/>
      <c r="F404" s="29"/>
      <c r="G404" s="114"/>
      <c r="H404" s="115"/>
      <c r="I404" s="34" t="n">
        <f aca="false">SUM(H405:H406)</f>
        <v>0</v>
      </c>
    </row>
    <row r="405" customFormat="false" ht="12.75" hidden="false" customHeight="false" outlineLevel="1" collapsed="false">
      <c r="A405" s="20"/>
      <c r="B405" s="116" t="n">
        <v>7071</v>
      </c>
      <c r="C405" s="117" t="s">
        <v>427</v>
      </c>
      <c r="D405" s="117" t="s">
        <v>428</v>
      </c>
      <c r="E405" s="118" t="n">
        <v>177.65</v>
      </c>
      <c r="F405" s="39" t="s">
        <v>429</v>
      </c>
      <c r="G405" s="119"/>
      <c r="H405" s="120" t="n">
        <f aca="false">G405*E405*(1-$H$7)</f>
        <v>0</v>
      </c>
      <c r="I405" s="121"/>
    </row>
    <row r="406" customFormat="false" ht="12.75" hidden="false" customHeight="false" outlineLevel="1" collapsed="false">
      <c r="A406" s="20"/>
      <c r="B406" s="116" t="n">
        <v>9264</v>
      </c>
      <c r="C406" s="117" t="s">
        <v>430</v>
      </c>
      <c r="D406" s="117" t="s">
        <v>428</v>
      </c>
      <c r="E406" s="118" t="n">
        <v>177.65</v>
      </c>
      <c r="F406" s="39" t="s">
        <v>429</v>
      </c>
      <c r="G406" s="119"/>
      <c r="H406" s="120" t="n">
        <f aca="false">G406*E406*(1-$H$7)</f>
        <v>0</v>
      </c>
      <c r="I406" s="121"/>
    </row>
    <row r="407" customFormat="false" ht="12.75" hidden="false" customHeight="false" outlineLevel="0" collapsed="false">
      <c r="A407" s="20"/>
      <c r="B407" s="29"/>
      <c r="C407" s="30" t="s">
        <v>431</v>
      </c>
      <c r="D407" s="122"/>
      <c r="E407" s="31"/>
      <c r="F407" s="29"/>
      <c r="G407" s="114"/>
      <c r="H407" s="115"/>
      <c r="I407" s="34" t="n">
        <f aca="false">SUM(H408)</f>
        <v>0</v>
      </c>
    </row>
    <row r="408" customFormat="false" ht="12.75" hidden="false" customHeight="false" outlineLevel="1" collapsed="false">
      <c r="A408" s="20"/>
      <c r="B408" s="116" t="n">
        <v>19842</v>
      </c>
      <c r="C408" s="117" t="s">
        <v>432</v>
      </c>
      <c r="D408" s="117" t="s">
        <v>428</v>
      </c>
      <c r="E408" s="118" t="n">
        <v>182.6</v>
      </c>
      <c r="F408" s="39" t="s">
        <v>429</v>
      </c>
      <c r="G408" s="119"/>
      <c r="H408" s="120" t="n">
        <f aca="false">G408*E408*(1-$H$7)</f>
        <v>0</v>
      </c>
      <c r="I408" s="121"/>
    </row>
    <row r="409" customFormat="false" ht="12.75" hidden="false" customHeight="false" outlineLevel="0" collapsed="false">
      <c r="A409" s="20"/>
      <c r="B409" s="29"/>
      <c r="C409" s="30" t="s">
        <v>433</v>
      </c>
      <c r="D409" s="29"/>
      <c r="E409" s="31"/>
      <c r="F409" s="29"/>
      <c r="G409" s="114"/>
      <c r="H409" s="115"/>
      <c r="I409" s="34" t="n">
        <f aca="false">SUM(H410:H465)</f>
        <v>0</v>
      </c>
    </row>
    <row r="410" customFormat="false" ht="12.75" hidden="false" customHeight="false" outlineLevel="1" collapsed="false">
      <c r="A410" s="20"/>
      <c r="B410" s="116" t="n">
        <v>4656</v>
      </c>
      <c r="C410" s="117" t="s">
        <v>434</v>
      </c>
      <c r="D410" s="117" t="s">
        <v>428</v>
      </c>
      <c r="E410" s="118" t="n">
        <v>176.55</v>
      </c>
      <c r="F410" s="39" t="s">
        <v>429</v>
      </c>
      <c r="G410" s="119"/>
      <c r="H410" s="120" t="n">
        <f aca="false">G410*E410*(1-$H$7)</f>
        <v>0</v>
      </c>
      <c r="I410" s="121"/>
    </row>
    <row r="411" customFormat="false" ht="12.75" hidden="false" customHeight="false" outlineLevel="1" collapsed="false">
      <c r="A411" s="20"/>
      <c r="B411" s="116" t="n">
        <v>19483</v>
      </c>
      <c r="C411" s="117" t="s">
        <v>435</v>
      </c>
      <c r="D411" s="117" t="s">
        <v>428</v>
      </c>
      <c r="E411" s="118" t="n">
        <v>176.55</v>
      </c>
      <c r="F411" s="39" t="s">
        <v>429</v>
      </c>
      <c r="G411" s="119"/>
      <c r="H411" s="120" t="n">
        <f aca="false">G411*E411*(1-$H$7)</f>
        <v>0</v>
      </c>
      <c r="I411" s="121"/>
    </row>
    <row r="412" customFormat="false" ht="12.75" hidden="false" customHeight="false" outlineLevel="1" collapsed="false">
      <c r="A412" s="20"/>
      <c r="B412" s="116" t="n">
        <v>9265</v>
      </c>
      <c r="C412" s="117" t="s">
        <v>436</v>
      </c>
      <c r="D412" s="117" t="s">
        <v>428</v>
      </c>
      <c r="E412" s="118" t="n">
        <v>176.55</v>
      </c>
      <c r="F412" s="39" t="s">
        <v>429</v>
      </c>
      <c r="G412" s="119"/>
      <c r="H412" s="120" t="n">
        <f aca="false">G412*E412*(1-$H$7)</f>
        <v>0</v>
      </c>
      <c r="I412" s="121"/>
    </row>
    <row r="413" customFormat="false" ht="12.75" hidden="false" customHeight="false" outlineLevel="1" collapsed="false">
      <c r="A413" s="20"/>
      <c r="B413" s="116" t="n">
        <v>17903</v>
      </c>
      <c r="C413" s="117" t="s">
        <v>437</v>
      </c>
      <c r="D413" s="117" t="s">
        <v>428</v>
      </c>
      <c r="E413" s="118" t="n">
        <v>176.55</v>
      </c>
      <c r="F413" s="39" t="s">
        <v>429</v>
      </c>
      <c r="G413" s="119"/>
      <c r="H413" s="120" t="n">
        <f aca="false">G413*E413*(1-$H$7)</f>
        <v>0</v>
      </c>
      <c r="I413" s="121"/>
    </row>
    <row r="414" customFormat="false" ht="12.75" hidden="false" customHeight="false" outlineLevel="1" collapsed="false">
      <c r="A414" s="20"/>
      <c r="B414" s="116" t="n">
        <v>2396</v>
      </c>
      <c r="C414" s="117" t="s">
        <v>438</v>
      </c>
      <c r="D414" s="117" t="s">
        <v>428</v>
      </c>
      <c r="E414" s="118" t="n">
        <v>176.55</v>
      </c>
      <c r="F414" s="39" t="s">
        <v>429</v>
      </c>
      <c r="G414" s="119"/>
      <c r="H414" s="120" t="n">
        <f aca="false">G414*E414*(1-$H$7)</f>
        <v>0</v>
      </c>
      <c r="I414" s="121"/>
    </row>
    <row r="415" customFormat="false" ht="12.75" hidden="false" customHeight="false" outlineLevel="1" collapsed="false">
      <c r="A415" s="20"/>
      <c r="B415" s="116" t="n">
        <v>4655</v>
      </c>
      <c r="C415" s="117" t="s">
        <v>439</v>
      </c>
      <c r="D415" s="117" t="s">
        <v>428</v>
      </c>
      <c r="E415" s="118" t="n">
        <v>176.55</v>
      </c>
      <c r="F415" s="39" t="s">
        <v>429</v>
      </c>
      <c r="G415" s="119"/>
      <c r="H415" s="120" t="n">
        <f aca="false">G415*E415*(1-$H$7)</f>
        <v>0</v>
      </c>
      <c r="I415" s="121"/>
    </row>
    <row r="416" customFormat="false" ht="12.75" hidden="false" customHeight="false" outlineLevel="1" collapsed="false">
      <c r="A416" s="20"/>
      <c r="B416" s="116" t="n">
        <v>4694</v>
      </c>
      <c r="C416" s="117" t="s">
        <v>440</v>
      </c>
      <c r="D416" s="117" t="s">
        <v>428</v>
      </c>
      <c r="E416" s="118" t="n">
        <v>176.55</v>
      </c>
      <c r="F416" s="39" t="s">
        <v>429</v>
      </c>
      <c r="G416" s="119"/>
      <c r="H416" s="120" t="n">
        <f aca="false">G416*E416*(1-$H$7)</f>
        <v>0</v>
      </c>
      <c r="I416" s="121"/>
    </row>
    <row r="417" customFormat="false" ht="12.75" hidden="false" customHeight="false" outlineLevel="1" collapsed="false">
      <c r="A417" s="20"/>
      <c r="B417" s="116" t="n">
        <v>4679</v>
      </c>
      <c r="C417" s="117" t="s">
        <v>441</v>
      </c>
      <c r="D417" s="117" t="s">
        <v>428</v>
      </c>
      <c r="E417" s="118" t="n">
        <v>176.55</v>
      </c>
      <c r="F417" s="39" t="s">
        <v>429</v>
      </c>
      <c r="G417" s="119"/>
      <c r="H417" s="120" t="n">
        <f aca="false">G417*E417*(1-$H$7)</f>
        <v>0</v>
      </c>
      <c r="I417" s="121"/>
    </row>
    <row r="418" customFormat="false" ht="12.75" hidden="false" customHeight="false" outlineLevel="1" collapsed="false">
      <c r="A418" s="20"/>
      <c r="B418" s="116" t="n">
        <v>4686</v>
      </c>
      <c r="C418" s="117" t="s">
        <v>442</v>
      </c>
      <c r="D418" s="117" t="s">
        <v>428</v>
      </c>
      <c r="E418" s="118" t="n">
        <v>176.55</v>
      </c>
      <c r="F418" s="39" t="s">
        <v>429</v>
      </c>
      <c r="G418" s="119"/>
      <c r="H418" s="120" t="n">
        <f aca="false">G418*E418*(1-$H$7)</f>
        <v>0</v>
      </c>
      <c r="I418" s="121"/>
    </row>
    <row r="419" customFormat="false" ht="12.75" hidden="false" customHeight="false" outlineLevel="1" collapsed="false">
      <c r="A419" s="20"/>
      <c r="B419" s="116" t="n">
        <v>9281</v>
      </c>
      <c r="C419" s="117" t="s">
        <v>443</v>
      </c>
      <c r="D419" s="117" t="s">
        <v>428</v>
      </c>
      <c r="E419" s="118" t="n">
        <v>176.55</v>
      </c>
      <c r="F419" s="39" t="s">
        <v>429</v>
      </c>
      <c r="G419" s="119"/>
      <c r="H419" s="120" t="n">
        <f aca="false">G419*E419*(1-$H$7)</f>
        <v>0</v>
      </c>
      <c r="I419" s="121"/>
    </row>
    <row r="420" customFormat="false" ht="12.75" hidden="false" customHeight="false" outlineLevel="1" collapsed="false">
      <c r="A420" s="20"/>
      <c r="B420" s="116" t="n">
        <v>2869</v>
      </c>
      <c r="C420" s="117" t="s">
        <v>444</v>
      </c>
      <c r="D420" s="117" t="s">
        <v>428</v>
      </c>
      <c r="E420" s="118" t="n">
        <v>176.55</v>
      </c>
      <c r="F420" s="39" t="s">
        <v>429</v>
      </c>
      <c r="G420" s="119"/>
      <c r="H420" s="120" t="n">
        <f aca="false">G420*E420*(1-$H$7)</f>
        <v>0</v>
      </c>
      <c r="I420" s="121"/>
    </row>
    <row r="421" customFormat="false" ht="12.75" hidden="false" customHeight="false" outlineLevel="1" collapsed="false">
      <c r="A421" s="20"/>
      <c r="B421" s="116" t="n">
        <v>4649</v>
      </c>
      <c r="C421" s="117" t="s">
        <v>445</v>
      </c>
      <c r="D421" s="117" t="s">
        <v>428</v>
      </c>
      <c r="E421" s="118" t="n">
        <v>176.55</v>
      </c>
      <c r="F421" s="39" t="s">
        <v>429</v>
      </c>
      <c r="G421" s="119"/>
      <c r="H421" s="120" t="n">
        <f aca="false">G421*E421*(1-$H$7)</f>
        <v>0</v>
      </c>
      <c r="I421" s="121"/>
    </row>
    <row r="422" customFormat="false" ht="12.75" hidden="false" customHeight="false" outlineLevel="1" collapsed="false">
      <c r="A422" s="20"/>
      <c r="B422" s="116" t="n">
        <v>19446</v>
      </c>
      <c r="C422" s="117" t="s">
        <v>446</v>
      </c>
      <c r="D422" s="117" t="s">
        <v>428</v>
      </c>
      <c r="E422" s="118" t="n">
        <v>176.55</v>
      </c>
      <c r="F422" s="39" t="s">
        <v>429</v>
      </c>
      <c r="G422" s="119"/>
      <c r="H422" s="120" t="n">
        <f aca="false">G422*E422*(1-$H$7)</f>
        <v>0</v>
      </c>
      <c r="I422" s="121"/>
    </row>
    <row r="423" customFormat="false" ht="12.75" hidden="false" customHeight="false" outlineLevel="1" collapsed="false">
      <c r="A423" s="20"/>
      <c r="B423" s="116" t="n">
        <v>19744</v>
      </c>
      <c r="C423" s="117" t="s">
        <v>447</v>
      </c>
      <c r="D423" s="117" t="s">
        <v>428</v>
      </c>
      <c r="E423" s="118" t="n">
        <v>176.55</v>
      </c>
      <c r="F423" s="39" t="s">
        <v>429</v>
      </c>
      <c r="G423" s="119"/>
      <c r="H423" s="120" t="n">
        <f aca="false">G423*E423*(1-$H$7)</f>
        <v>0</v>
      </c>
      <c r="I423" s="121"/>
    </row>
    <row r="424" customFormat="false" ht="12.75" hidden="false" customHeight="false" outlineLevel="1" collapsed="false">
      <c r="A424" s="20"/>
      <c r="B424" s="116" t="n">
        <v>9284</v>
      </c>
      <c r="C424" s="117" t="s">
        <v>448</v>
      </c>
      <c r="D424" s="117" t="s">
        <v>428</v>
      </c>
      <c r="E424" s="118" t="n">
        <v>176.55</v>
      </c>
      <c r="F424" s="39" t="s">
        <v>429</v>
      </c>
      <c r="G424" s="119"/>
      <c r="H424" s="120" t="n">
        <f aca="false">G424*E424*(1-$H$7)</f>
        <v>0</v>
      </c>
      <c r="I424" s="121"/>
    </row>
    <row r="425" customFormat="false" ht="12.75" hidden="false" customHeight="false" outlineLevel="1" collapsed="false">
      <c r="A425" s="20"/>
      <c r="B425" s="116" t="n">
        <v>19747</v>
      </c>
      <c r="C425" s="117" t="s">
        <v>449</v>
      </c>
      <c r="D425" s="117" t="s">
        <v>428</v>
      </c>
      <c r="E425" s="118" t="n">
        <v>176.55</v>
      </c>
      <c r="F425" s="39" t="s">
        <v>429</v>
      </c>
      <c r="G425" s="119"/>
      <c r="H425" s="120" t="n">
        <f aca="false">G425*E425*(1-$H$7)</f>
        <v>0</v>
      </c>
      <c r="I425" s="121"/>
    </row>
    <row r="426" customFormat="false" ht="12.75" hidden="false" customHeight="false" outlineLevel="1" collapsed="false">
      <c r="A426" s="20"/>
      <c r="B426" s="116" t="n">
        <v>4676</v>
      </c>
      <c r="C426" s="117" t="s">
        <v>450</v>
      </c>
      <c r="D426" s="117" t="s">
        <v>428</v>
      </c>
      <c r="E426" s="118" t="n">
        <v>176.55</v>
      </c>
      <c r="F426" s="39" t="s">
        <v>429</v>
      </c>
      <c r="G426" s="119"/>
      <c r="H426" s="120" t="n">
        <f aca="false">G426*E426*(1-$H$7)</f>
        <v>0</v>
      </c>
      <c r="I426" s="121"/>
    </row>
    <row r="427" customFormat="false" ht="12.75" hidden="false" customHeight="false" outlineLevel="1" collapsed="false">
      <c r="A427" s="20"/>
      <c r="B427" s="116" t="n">
        <v>4693</v>
      </c>
      <c r="C427" s="117" t="s">
        <v>451</v>
      </c>
      <c r="D427" s="117" t="s">
        <v>428</v>
      </c>
      <c r="E427" s="118" t="n">
        <v>176.55</v>
      </c>
      <c r="F427" s="39" t="s">
        <v>429</v>
      </c>
      <c r="G427" s="119"/>
      <c r="H427" s="120" t="n">
        <f aca="false">G427*E427*(1-$H$7)</f>
        <v>0</v>
      </c>
      <c r="I427" s="121"/>
    </row>
    <row r="428" customFormat="false" ht="12.75" hidden="false" customHeight="false" outlineLevel="1" collapsed="false">
      <c r="A428" s="20"/>
      <c r="B428" s="116" t="n">
        <v>4674</v>
      </c>
      <c r="C428" s="117" t="s">
        <v>452</v>
      </c>
      <c r="D428" s="117" t="s">
        <v>428</v>
      </c>
      <c r="E428" s="118" t="n">
        <v>176.55</v>
      </c>
      <c r="F428" s="39" t="s">
        <v>429</v>
      </c>
      <c r="G428" s="119"/>
      <c r="H428" s="120" t="n">
        <f aca="false">G428*E428*(1-$H$7)</f>
        <v>0</v>
      </c>
      <c r="I428" s="121"/>
    </row>
    <row r="429" customFormat="false" ht="12.75" hidden="false" customHeight="false" outlineLevel="1" collapsed="false">
      <c r="A429" s="20"/>
      <c r="B429" s="116" t="n">
        <v>9267</v>
      </c>
      <c r="C429" s="117" t="s">
        <v>453</v>
      </c>
      <c r="D429" s="117" t="s">
        <v>428</v>
      </c>
      <c r="E429" s="118" t="n">
        <v>176.55</v>
      </c>
      <c r="F429" s="39" t="s">
        <v>429</v>
      </c>
      <c r="G429" s="119"/>
      <c r="H429" s="120" t="n">
        <f aca="false">G429*E429*(1-$H$7)</f>
        <v>0</v>
      </c>
      <c r="I429" s="121"/>
    </row>
    <row r="430" customFormat="false" ht="12.75" hidden="false" customHeight="false" outlineLevel="1" collapsed="false">
      <c r="A430" s="20"/>
      <c r="B430" s="116" t="n">
        <v>4647</v>
      </c>
      <c r="C430" s="117" t="s">
        <v>454</v>
      </c>
      <c r="D430" s="117" t="s">
        <v>428</v>
      </c>
      <c r="E430" s="118" t="n">
        <v>176.55</v>
      </c>
      <c r="F430" s="39" t="s">
        <v>429</v>
      </c>
      <c r="G430" s="119"/>
      <c r="H430" s="120" t="n">
        <f aca="false">G430*E430*(1-$H$7)</f>
        <v>0</v>
      </c>
      <c r="I430" s="121"/>
    </row>
    <row r="431" customFormat="false" ht="12.75" hidden="false" customHeight="false" outlineLevel="1" collapsed="false">
      <c r="A431" s="20"/>
      <c r="B431" s="116" t="n">
        <v>9285</v>
      </c>
      <c r="C431" s="117" t="s">
        <v>455</v>
      </c>
      <c r="D431" s="117" t="s">
        <v>428</v>
      </c>
      <c r="E431" s="118" t="n">
        <v>176.55</v>
      </c>
      <c r="F431" s="39" t="s">
        <v>429</v>
      </c>
      <c r="G431" s="119"/>
      <c r="H431" s="120" t="n">
        <f aca="false">G431*E431*(1-$H$7)</f>
        <v>0</v>
      </c>
      <c r="I431" s="121"/>
    </row>
    <row r="432" customFormat="false" ht="12.75" hidden="false" customHeight="false" outlineLevel="1" collapsed="false">
      <c r="A432" s="20"/>
      <c r="B432" s="116" t="n">
        <v>4623</v>
      </c>
      <c r="C432" s="117" t="s">
        <v>456</v>
      </c>
      <c r="D432" s="117" t="s">
        <v>428</v>
      </c>
      <c r="E432" s="118" t="n">
        <v>176.55</v>
      </c>
      <c r="F432" s="39" t="s">
        <v>429</v>
      </c>
      <c r="G432" s="119"/>
      <c r="H432" s="120" t="n">
        <f aca="false">G432*E432*(1-$H$7)</f>
        <v>0</v>
      </c>
      <c r="I432" s="121"/>
    </row>
    <row r="433" customFormat="false" ht="12.75" hidden="false" customHeight="false" outlineLevel="1" collapsed="false">
      <c r="A433" s="20"/>
      <c r="B433" s="116" t="n">
        <v>17911</v>
      </c>
      <c r="C433" s="117" t="s">
        <v>457</v>
      </c>
      <c r="D433" s="117" t="s">
        <v>428</v>
      </c>
      <c r="E433" s="118" t="n">
        <v>176.55</v>
      </c>
      <c r="F433" s="39" t="s">
        <v>429</v>
      </c>
      <c r="G433" s="119"/>
      <c r="H433" s="120" t="n">
        <f aca="false">G433*E433*(1-$H$7)</f>
        <v>0</v>
      </c>
      <c r="I433" s="121"/>
    </row>
    <row r="434" customFormat="false" ht="12.75" hidden="false" customHeight="false" outlineLevel="1" collapsed="false">
      <c r="A434" s="20"/>
      <c r="B434" s="116" t="n">
        <v>1785</v>
      </c>
      <c r="C434" s="117" t="s">
        <v>458</v>
      </c>
      <c r="D434" s="117" t="s">
        <v>428</v>
      </c>
      <c r="E434" s="118" t="n">
        <v>176.55</v>
      </c>
      <c r="F434" s="39" t="s">
        <v>429</v>
      </c>
      <c r="G434" s="119"/>
      <c r="H434" s="120" t="n">
        <f aca="false">G434*E434*(1-$H$7)</f>
        <v>0</v>
      </c>
      <c r="I434" s="121"/>
    </row>
    <row r="435" customFormat="false" ht="12.75" hidden="false" customHeight="false" outlineLevel="1" collapsed="false">
      <c r="A435" s="20"/>
      <c r="B435" s="116" t="n">
        <v>17901</v>
      </c>
      <c r="C435" s="117" t="s">
        <v>459</v>
      </c>
      <c r="D435" s="117" t="s">
        <v>428</v>
      </c>
      <c r="E435" s="118" t="n">
        <v>176.55</v>
      </c>
      <c r="F435" s="39" t="s">
        <v>429</v>
      </c>
      <c r="G435" s="119"/>
      <c r="H435" s="120" t="n">
        <f aca="false">G435*E435*(1-$H$7)</f>
        <v>0</v>
      </c>
      <c r="I435" s="121"/>
    </row>
    <row r="436" customFormat="false" ht="12.75" hidden="false" customHeight="false" outlineLevel="1" collapsed="false">
      <c r="A436" s="20"/>
      <c r="B436" s="116" t="n">
        <v>4684</v>
      </c>
      <c r="C436" s="117" t="s">
        <v>460</v>
      </c>
      <c r="D436" s="117" t="s">
        <v>428</v>
      </c>
      <c r="E436" s="118" t="n">
        <v>176.55</v>
      </c>
      <c r="F436" s="39" t="s">
        <v>429</v>
      </c>
      <c r="G436" s="119"/>
      <c r="H436" s="120" t="n">
        <f aca="false">G436*E436*(1-$H$7)</f>
        <v>0</v>
      </c>
      <c r="I436" s="121"/>
    </row>
    <row r="437" customFormat="false" ht="12.75" hidden="false" customHeight="false" outlineLevel="1" collapsed="false">
      <c r="A437" s="20"/>
      <c r="B437" s="116" t="n">
        <v>4689</v>
      </c>
      <c r="C437" s="117" t="s">
        <v>461</v>
      </c>
      <c r="D437" s="117" t="s">
        <v>428</v>
      </c>
      <c r="E437" s="118" t="n">
        <v>176.55</v>
      </c>
      <c r="F437" s="39" t="s">
        <v>429</v>
      </c>
      <c r="G437" s="119"/>
      <c r="H437" s="120" t="n">
        <f aca="false">G437*E437*(1-$H$7)</f>
        <v>0</v>
      </c>
      <c r="I437" s="121"/>
    </row>
    <row r="438" customFormat="false" ht="12.75" hidden="false" customHeight="false" outlineLevel="1" collapsed="false">
      <c r="A438" s="20"/>
      <c r="B438" s="116" t="n">
        <v>17909</v>
      </c>
      <c r="C438" s="117" t="s">
        <v>462</v>
      </c>
      <c r="D438" s="117" t="s">
        <v>428</v>
      </c>
      <c r="E438" s="118" t="n">
        <v>176.55</v>
      </c>
      <c r="F438" s="39" t="s">
        <v>429</v>
      </c>
      <c r="G438" s="119"/>
      <c r="H438" s="120" t="n">
        <f aca="false">G438*E438*(1-$H$7)</f>
        <v>0</v>
      </c>
      <c r="I438" s="121"/>
    </row>
    <row r="439" customFormat="false" ht="12.75" hidden="false" customHeight="false" outlineLevel="1" collapsed="false">
      <c r="A439" s="20"/>
      <c r="B439" s="116" t="n">
        <v>4687</v>
      </c>
      <c r="C439" s="117" t="s">
        <v>463</v>
      </c>
      <c r="D439" s="117" t="s">
        <v>428</v>
      </c>
      <c r="E439" s="118" t="n">
        <v>176.55</v>
      </c>
      <c r="F439" s="39" t="s">
        <v>429</v>
      </c>
      <c r="G439" s="119"/>
      <c r="H439" s="120" t="n">
        <f aca="false">G439*E439*(1-$H$7)</f>
        <v>0</v>
      </c>
      <c r="I439" s="121"/>
    </row>
    <row r="440" customFormat="false" ht="12.75" hidden="false" customHeight="false" outlineLevel="1" collapsed="false">
      <c r="A440" s="20"/>
      <c r="B440" s="116" t="n">
        <v>4688</v>
      </c>
      <c r="C440" s="117" t="s">
        <v>464</v>
      </c>
      <c r="D440" s="117" t="s">
        <v>428</v>
      </c>
      <c r="E440" s="118" t="n">
        <v>176.55</v>
      </c>
      <c r="F440" s="39" t="s">
        <v>429</v>
      </c>
      <c r="G440" s="119"/>
      <c r="H440" s="120" t="n">
        <f aca="false">G440*E440*(1-$H$7)</f>
        <v>0</v>
      </c>
      <c r="I440" s="121"/>
    </row>
    <row r="441" customFormat="false" ht="12.75" hidden="false" customHeight="false" outlineLevel="1" collapsed="false">
      <c r="A441" s="20"/>
      <c r="B441" s="116" t="n">
        <v>1783</v>
      </c>
      <c r="C441" s="117" t="s">
        <v>465</v>
      </c>
      <c r="D441" s="117" t="s">
        <v>428</v>
      </c>
      <c r="E441" s="118" t="n">
        <v>176.55</v>
      </c>
      <c r="F441" s="39" t="s">
        <v>429</v>
      </c>
      <c r="G441" s="119"/>
      <c r="H441" s="120" t="n">
        <f aca="false">G441*E441*(1-$H$7)</f>
        <v>0</v>
      </c>
      <c r="I441" s="121"/>
    </row>
    <row r="442" customFormat="false" ht="12.75" hidden="false" customHeight="false" outlineLevel="1" collapsed="false">
      <c r="A442" s="20"/>
      <c r="B442" s="116" t="n">
        <v>4680</v>
      </c>
      <c r="C442" s="117" t="s">
        <v>466</v>
      </c>
      <c r="D442" s="117" t="s">
        <v>428</v>
      </c>
      <c r="E442" s="118" t="n">
        <v>176.55</v>
      </c>
      <c r="F442" s="39" t="s">
        <v>429</v>
      </c>
      <c r="G442" s="119"/>
      <c r="H442" s="120" t="n">
        <f aca="false">G442*E442*(1-$H$7)</f>
        <v>0</v>
      </c>
      <c r="I442" s="121"/>
    </row>
    <row r="443" customFormat="false" ht="12.75" hidden="false" customHeight="false" outlineLevel="1" collapsed="false">
      <c r="A443" s="20"/>
      <c r="B443" s="116" t="n">
        <v>4643</v>
      </c>
      <c r="C443" s="117" t="s">
        <v>467</v>
      </c>
      <c r="D443" s="117" t="s">
        <v>428</v>
      </c>
      <c r="E443" s="118" t="n">
        <v>176.55</v>
      </c>
      <c r="F443" s="39" t="s">
        <v>429</v>
      </c>
      <c r="G443" s="119"/>
      <c r="H443" s="120" t="n">
        <f aca="false">G443*E443*(1-$H$7)</f>
        <v>0</v>
      </c>
      <c r="I443" s="121"/>
    </row>
    <row r="444" customFormat="false" ht="12.75" hidden="false" customHeight="false" outlineLevel="1" collapsed="false">
      <c r="A444" s="20"/>
      <c r="B444" s="116" t="n">
        <v>9580</v>
      </c>
      <c r="C444" s="117" t="s">
        <v>468</v>
      </c>
      <c r="D444" s="117" t="s">
        <v>428</v>
      </c>
      <c r="E444" s="118" t="n">
        <v>176.55</v>
      </c>
      <c r="F444" s="39" t="s">
        <v>429</v>
      </c>
      <c r="G444" s="119"/>
      <c r="H444" s="120" t="n">
        <f aca="false">G444*E444*(1-$H$7)</f>
        <v>0</v>
      </c>
      <c r="I444" s="121"/>
    </row>
    <row r="445" customFormat="false" ht="12.75" hidden="false" customHeight="false" outlineLevel="1" collapsed="false">
      <c r="A445" s="20"/>
      <c r="B445" s="116" t="n">
        <v>2960</v>
      </c>
      <c r="C445" s="117" t="s">
        <v>469</v>
      </c>
      <c r="D445" s="117" t="s">
        <v>428</v>
      </c>
      <c r="E445" s="118" t="n">
        <v>176.55</v>
      </c>
      <c r="F445" s="39" t="s">
        <v>429</v>
      </c>
      <c r="G445" s="119"/>
      <c r="H445" s="120" t="n">
        <f aca="false">G445*E445*(1-$H$7)</f>
        <v>0</v>
      </c>
      <c r="I445" s="121"/>
    </row>
    <row r="446" customFormat="false" ht="12.75" hidden="false" customHeight="false" outlineLevel="1" collapsed="false">
      <c r="A446" s="20"/>
      <c r="B446" s="116" t="n">
        <v>17906</v>
      </c>
      <c r="C446" s="117" t="s">
        <v>470</v>
      </c>
      <c r="D446" s="117" t="s">
        <v>428</v>
      </c>
      <c r="E446" s="118" t="n">
        <v>176.55</v>
      </c>
      <c r="F446" s="39" t="s">
        <v>429</v>
      </c>
      <c r="G446" s="119"/>
      <c r="H446" s="120" t="n">
        <f aca="false">G446*E446*(1-$H$7)</f>
        <v>0</v>
      </c>
      <c r="I446" s="121"/>
    </row>
    <row r="447" customFormat="false" ht="12.75" hidden="false" customHeight="false" outlineLevel="1" collapsed="false">
      <c r="A447" s="20"/>
      <c r="B447" s="116" t="n">
        <v>4675</v>
      </c>
      <c r="C447" s="117" t="s">
        <v>471</v>
      </c>
      <c r="D447" s="117" t="s">
        <v>428</v>
      </c>
      <c r="E447" s="118" t="n">
        <v>176.55</v>
      </c>
      <c r="F447" s="39" t="s">
        <v>429</v>
      </c>
      <c r="G447" s="119"/>
      <c r="H447" s="120" t="n">
        <f aca="false">G447*E447*(1-$H$7)</f>
        <v>0</v>
      </c>
      <c r="I447" s="121"/>
    </row>
    <row r="448" customFormat="false" ht="12.75" hidden="false" customHeight="false" outlineLevel="1" collapsed="false">
      <c r="A448" s="20"/>
      <c r="B448" s="116" t="n">
        <v>9581</v>
      </c>
      <c r="C448" s="117" t="s">
        <v>472</v>
      </c>
      <c r="D448" s="117" t="s">
        <v>428</v>
      </c>
      <c r="E448" s="118" t="n">
        <v>176.55</v>
      </c>
      <c r="F448" s="39" t="s">
        <v>429</v>
      </c>
      <c r="G448" s="119"/>
      <c r="H448" s="120" t="n">
        <f aca="false">G448*E448*(1-$H$7)</f>
        <v>0</v>
      </c>
      <c r="I448" s="121"/>
    </row>
    <row r="449" customFormat="false" ht="12.75" hidden="false" customHeight="false" outlineLevel="1" collapsed="false">
      <c r="A449" s="20"/>
      <c r="B449" s="116" t="n">
        <v>7696</v>
      </c>
      <c r="C449" s="117" t="s">
        <v>473</v>
      </c>
      <c r="D449" s="117" t="s">
        <v>428</v>
      </c>
      <c r="E449" s="118" t="n">
        <v>176.55</v>
      </c>
      <c r="F449" s="39" t="s">
        <v>429</v>
      </c>
      <c r="G449" s="119"/>
      <c r="H449" s="120" t="n">
        <f aca="false">G449*E449*(1-$H$7)</f>
        <v>0</v>
      </c>
      <c r="I449" s="121"/>
    </row>
    <row r="450" customFormat="false" ht="12.75" hidden="false" customHeight="false" outlineLevel="1" collapsed="false">
      <c r="A450" s="20"/>
      <c r="B450" s="116" t="n">
        <v>17907</v>
      </c>
      <c r="C450" s="117" t="s">
        <v>474</v>
      </c>
      <c r="D450" s="117" t="s">
        <v>428</v>
      </c>
      <c r="E450" s="118" t="n">
        <v>176.55</v>
      </c>
      <c r="F450" s="39" t="s">
        <v>429</v>
      </c>
      <c r="G450" s="119"/>
      <c r="H450" s="120" t="n">
        <f aca="false">G450*E450*(1-$H$7)</f>
        <v>0</v>
      </c>
      <c r="I450" s="121"/>
    </row>
    <row r="451" customFormat="false" ht="12.75" hidden="false" customHeight="false" outlineLevel="1" collapsed="false">
      <c r="A451" s="20"/>
      <c r="B451" s="116" t="n">
        <v>2767</v>
      </c>
      <c r="C451" s="117" t="s">
        <v>475</v>
      </c>
      <c r="D451" s="117" t="s">
        <v>428</v>
      </c>
      <c r="E451" s="118" t="n">
        <v>176.55</v>
      </c>
      <c r="F451" s="39" t="s">
        <v>429</v>
      </c>
      <c r="G451" s="119"/>
      <c r="H451" s="120" t="n">
        <f aca="false">G451*E451*(1-$H$7)</f>
        <v>0</v>
      </c>
      <c r="I451" s="121"/>
    </row>
    <row r="452" customFormat="false" ht="12.75" hidden="false" customHeight="false" outlineLevel="1" collapsed="false">
      <c r="A452" s="20"/>
      <c r="B452" s="116" t="n">
        <v>4651</v>
      </c>
      <c r="C452" s="117" t="s">
        <v>476</v>
      </c>
      <c r="D452" s="117" t="s">
        <v>428</v>
      </c>
      <c r="E452" s="118" t="n">
        <v>176.55</v>
      </c>
      <c r="F452" s="39" t="s">
        <v>429</v>
      </c>
      <c r="G452" s="119"/>
      <c r="H452" s="120" t="n">
        <f aca="false">G452*E452*(1-$H$7)</f>
        <v>0</v>
      </c>
      <c r="I452" s="121"/>
    </row>
    <row r="453" customFormat="false" ht="12.75" hidden="false" customHeight="false" outlineLevel="1" collapsed="false">
      <c r="A453" s="20"/>
      <c r="B453" s="116" t="n">
        <v>2989</v>
      </c>
      <c r="C453" s="117" t="s">
        <v>477</v>
      </c>
      <c r="D453" s="117" t="s">
        <v>428</v>
      </c>
      <c r="E453" s="118" t="n">
        <v>176.55</v>
      </c>
      <c r="F453" s="39" t="s">
        <v>429</v>
      </c>
      <c r="G453" s="119"/>
      <c r="H453" s="120" t="n">
        <f aca="false">G453*E453*(1-$H$7)</f>
        <v>0</v>
      </c>
      <c r="I453" s="121"/>
    </row>
    <row r="454" customFormat="false" ht="12.75" hidden="false" customHeight="false" outlineLevel="1" collapsed="false">
      <c r="A454" s="20"/>
      <c r="B454" s="116" t="n">
        <v>2399</v>
      </c>
      <c r="C454" s="117" t="s">
        <v>478</v>
      </c>
      <c r="D454" s="117" t="s">
        <v>428</v>
      </c>
      <c r="E454" s="118" t="n">
        <v>176.55</v>
      </c>
      <c r="F454" s="39" t="s">
        <v>429</v>
      </c>
      <c r="G454" s="119"/>
      <c r="H454" s="120" t="n">
        <f aca="false">G454*E454*(1-$H$7)</f>
        <v>0</v>
      </c>
      <c r="I454" s="121"/>
    </row>
    <row r="455" customFormat="false" ht="12.75" hidden="false" customHeight="false" outlineLevel="1" collapsed="false">
      <c r="A455" s="20"/>
      <c r="B455" s="116" t="n">
        <v>17908</v>
      </c>
      <c r="C455" s="117" t="s">
        <v>479</v>
      </c>
      <c r="D455" s="117" t="s">
        <v>428</v>
      </c>
      <c r="E455" s="118" t="n">
        <v>176.55</v>
      </c>
      <c r="F455" s="39" t="s">
        <v>429</v>
      </c>
      <c r="G455" s="119"/>
      <c r="H455" s="120" t="n">
        <f aca="false">G455*E455*(1-$H$7)</f>
        <v>0</v>
      </c>
      <c r="I455" s="121"/>
    </row>
    <row r="456" customFormat="false" ht="12.75" hidden="false" customHeight="false" outlineLevel="1" collapsed="false">
      <c r="A456" s="20"/>
      <c r="B456" s="116" t="n">
        <v>4648</v>
      </c>
      <c r="C456" s="117" t="s">
        <v>480</v>
      </c>
      <c r="D456" s="117" t="s">
        <v>428</v>
      </c>
      <c r="E456" s="118" t="n">
        <v>176.55</v>
      </c>
      <c r="F456" s="39" t="s">
        <v>429</v>
      </c>
      <c r="G456" s="119"/>
      <c r="H456" s="120" t="n">
        <f aca="false">G456*E456*(1-$H$7)</f>
        <v>0</v>
      </c>
      <c r="I456" s="121"/>
    </row>
    <row r="457" customFormat="false" ht="12.75" hidden="false" customHeight="false" outlineLevel="1" collapsed="false">
      <c r="A457" s="20"/>
      <c r="B457" s="116" t="n">
        <v>17900</v>
      </c>
      <c r="C457" s="117" t="s">
        <v>481</v>
      </c>
      <c r="D457" s="117" t="s">
        <v>428</v>
      </c>
      <c r="E457" s="118" t="n">
        <v>176.55</v>
      </c>
      <c r="F457" s="39" t="s">
        <v>429</v>
      </c>
      <c r="G457" s="119"/>
      <c r="H457" s="120" t="n">
        <f aca="false">G457*E457*(1-$H$7)</f>
        <v>0</v>
      </c>
      <c r="I457" s="121"/>
    </row>
    <row r="458" customFormat="false" ht="12.75" hidden="false" customHeight="false" outlineLevel="1" collapsed="false">
      <c r="A458" s="20"/>
      <c r="B458" s="116" t="n">
        <v>19872</v>
      </c>
      <c r="C458" s="117" t="s">
        <v>482</v>
      </c>
      <c r="D458" s="117" t="s">
        <v>428</v>
      </c>
      <c r="E458" s="118" t="n">
        <v>176.55</v>
      </c>
      <c r="F458" s="39" t="s">
        <v>429</v>
      </c>
      <c r="G458" s="119"/>
      <c r="H458" s="120" t="n">
        <f aca="false">G458*E458*(1-$H$7)</f>
        <v>0</v>
      </c>
      <c r="I458" s="121"/>
    </row>
    <row r="459" customFormat="false" ht="12.75" hidden="false" customHeight="false" outlineLevel="1" collapsed="false">
      <c r="A459" s="20"/>
      <c r="B459" s="116" t="n">
        <v>19443</v>
      </c>
      <c r="C459" s="117" t="s">
        <v>483</v>
      </c>
      <c r="D459" s="117" t="s">
        <v>428</v>
      </c>
      <c r="E459" s="118" t="n">
        <v>176.55</v>
      </c>
      <c r="F459" s="39" t="s">
        <v>429</v>
      </c>
      <c r="G459" s="119"/>
      <c r="H459" s="120" t="n">
        <f aca="false">G459*E459*(1-$H$7)</f>
        <v>0</v>
      </c>
      <c r="I459" s="121"/>
    </row>
    <row r="460" customFormat="false" ht="12.75" hidden="false" customHeight="false" outlineLevel="1" collapsed="false">
      <c r="A460" s="20"/>
      <c r="B460" s="116" t="n">
        <v>17910</v>
      </c>
      <c r="C460" s="117" t="s">
        <v>484</v>
      </c>
      <c r="D460" s="117" t="s">
        <v>428</v>
      </c>
      <c r="E460" s="118" t="n">
        <v>176.55</v>
      </c>
      <c r="F460" s="39" t="s">
        <v>429</v>
      </c>
      <c r="G460" s="119"/>
      <c r="H460" s="120" t="n">
        <f aca="false">G460*E460*(1-$H$7)</f>
        <v>0</v>
      </c>
      <c r="I460" s="121"/>
    </row>
    <row r="461" customFormat="false" ht="12.75" hidden="false" customHeight="false" outlineLevel="1" collapsed="false">
      <c r="A461" s="20"/>
      <c r="B461" s="116" t="n">
        <v>17905</v>
      </c>
      <c r="C461" s="117" t="s">
        <v>485</v>
      </c>
      <c r="D461" s="117" t="s">
        <v>428</v>
      </c>
      <c r="E461" s="118" t="n">
        <v>176.55</v>
      </c>
      <c r="F461" s="39" t="s">
        <v>429</v>
      </c>
      <c r="G461" s="119"/>
      <c r="H461" s="120" t="n">
        <f aca="false">G461*E461*(1-$H$7)</f>
        <v>0</v>
      </c>
      <c r="I461" s="121"/>
    </row>
    <row r="462" customFormat="false" ht="12.75" hidden="false" customHeight="false" outlineLevel="1" collapsed="false">
      <c r="A462" s="20"/>
      <c r="B462" s="116" t="n">
        <v>19743</v>
      </c>
      <c r="C462" s="117" t="s">
        <v>486</v>
      </c>
      <c r="D462" s="117" t="s">
        <v>428</v>
      </c>
      <c r="E462" s="118" t="n">
        <v>176.55</v>
      </c>
      <c r="F462" s="39" t="s">
        <v>429</v>
      </c>
      <c r="G462" s="119"/>
      <c r="H462" s="120" t="n">
        <f aca="false">G462*E462*(1-$H$7)</f>
        <v>0</v>
      </c>
      <c r="I462" s="121"/>
    </row>
    <row r="463" customFormat="false" ht="12.75" hidden="false" customHeight="false" outlineLevel="1" collapsed="false">
      <c r="A463" s="20"/>
      <c r="B463" s="116" t="n">
        <v>4620</v>
      </c>
      <c r="C463" s="117" t="s">
        <v>487</v>
      </c>
      <c r="D463" s="117" t="s">
        <v>428</v>
      </c>
      <c r="E463" s="118" t="n">
        <v>176.55</v>
      </c>
      <c r="F463" s="39" t="s">
        <v>429</v>
      </c>
      <c r="G463" s="119"/>
      <c r="H463" s="120" t="n">
        <f aca="false">G463*E463*(1-$H$7)</f>
        <v>0</v>
      </c>
      <c r="I463" s="121"/>
    </row>
    <row r="464" customFormat="false" ht="14.25" hidden="false" customHeight="true" outlineLevel="1" collapsed="false">
      <c r="A464" s="123"/>
      <c r="B464" s="116" t="n">
        <v>76328</v>
      </c>
      <c r="C464" s="124" t="s">
        <v>488</v>
      </c>
      <c r="D464" s="124" t="s">
        <v>428</v>
      </c>
      <c r="E464" s="118" t="n">
        <v>176.55</v>
      </c>
      <c r="F464" s="39" t="s">
        <v>429</v>
      </c>
      <c r="G464" s="119"/>
      <c r="H464" s="120" t="n">
        <f aca="false">G464*E464*(1-$H$7)</f>
        <v>0</v>
      </c>
      <c r="I464" s="121"/>
    </row>
    <row r="465" customFormat="false" ht="12.75" hidden="false" customHeight="false" outlineLevel="1" collapsed="false">
      <c r="A465" s="20"/>
      <c r="B465" s="116" t="n">
        <v>4652</v>
      </c>
      <c r="C465" s="117" t="s">
        <v>489</v>
      </c>
      <c r="D465" s="117" t="s">
        <v>428</v>
      </c>
      <c r="E465" s="118" t="n">
        <v>176.55</v>
      </c>
      <c r="F465" s="39" t="s">
        <v>429</v>
      </c>
      <c r="G465" s="119"/>
      <c r="H465" s="120" t="n">
        <f aca="false">G465*E465*(1-$H$7)</f>
        <v>0</v>
      </c>
      <c r="I465" s="121"/>
    </row>
    <row r="466" customFormat="false" ht="12.75" hidden="false" customHeight="false" outlineLevel="0" collapsed="false">
      <c r="A466" s="20"/>
      <c r="B466" s="29"/>
      <c r="C466" s="30" t="s">
        <v>490</v>
      </c>
      <c r="D466" s="122"/>
      <c r="E466" s="31"/>
      <c r="F466" s="29"/>
      <c r="G466" s="114"/>
      <c r="H466" s="115"/>
      <c r="I466" s="34" t="n">
        <f aca="false">SUM(H467:H591)</f>
        <v>0</v>
      </c>
    </row>
    <row r="467" customFormat="false" ht="12.75" hidden="false" customHeight="false" outlineLevel="1" collapsed="false">
      <c r="A467" s="20"/>
      <c r="B467" s="116" t="n">
        <v>19822</v>
      </c>
      <c r="C467" s="117" t="s">
        <v>491</v>
      </c>
      <c r="D467" s="117" t="s">
        <v>428</v>
      </c>
      <c r="E467" s="118" t="n">
        <v>221.1</v>
      </c>
      <c r="F467" s="39" t="s">
        <v>429</v>
      </c>
      <c r="G467" s="119"/>
      <c r="H467" s="120" t="n">
        <f aca="false">G467*E467*(1-$H$7)</f>
        <v>0</v>
      </c>
      <c r="I467" s="121"/>
    </row>
    <row r="468" customFormat="false" ht="12.75" hidden="false" customHeight="false" outlineLevel="1" collapsed="false">
      <c r="A468" s="20"/>
      <c r="B468" s="116" t="n">
        <v>19826</v>
      </c>
      <c r="C468" s="117" t="s">
        <v>492</v>
      </c>
      <c r="D468" s="117" t="s">
        <v>428</v>
      </c>
      <c r="E468" s="118" t="n">
        <v>221.1</v>
      </c>
      <c r="F468" s="39" t="s">
        <v>429</v>
      </c>
      <c r="G468" s="119"/>
      <c r="H468" s="120" t="n">
        <f aca="false">G468*E468*(1-$H$7)</f>
        <v>0</v>
      </c>
      <c r="I468" s="121"/>
    </row>
    <row r="469" customFormat="false" ht="12.75" hidden="false" customHeight="false" outlineLevel="1" collapsed="false">
      <c r="A469" s="20"/>
      <c r="B469" s="116" t="n">
        <v>19819</v>
      </c>
      <c r="C469" s="117" t="s">
        <v>493</v>
      </c>
      <c r="D469" s="117" t="s">
        <v>428</v>
      </c>
      <c r="E469" s="118" t="n">
        <v>221.1</v>
      </c>
      <c r="F469" s="39" t="s">
        <v>429</v>
      </c>
      <c r="G469" s="119"/>
      <c r="H469" s="120" t="n">
        <f aca="false">G469*E469*(1-$H$7)</f>
        <v>0</v>
      </c>
      <c r="I469" s="121"/>
    </row>
    <row r="470" customFormat="false" ht="12.75" hidden="false" customHeight="false" outlineLevel="1" collapsed="false">
      <c r="A470" s="20"/>
      <c r="B470" s="116" t="n">
        <v>19816</v>
      </c>
      <c r="C470" s="117" t="s">
        <v>494</v>
      </c>
      <c r="D470" s="117" t="s">
        <v>428</v>
      </c>
      <c r="E470" s="118" t="n">
        <v>221.1</v>
      </c>
      <c r="F470" s="39" t="s">
        <v>429</v>
      </c>
      <c r="G470" s="119"/>
      <c r="H470" s="120" t="n">
        <f aca="false">G470*E470*(1-$H$7)</f>
        <v>0</v>
      </c>
      <c r="I470" s="121"/>
    </row>
    <row r="471" customFormat="false" ht="12.75" hidden="false" customHeight="false" outlineLevel="1" collapsed="false">
      <c r="A471" s="20"/>
      <c r="B471" s="116" t="n">
        <v>19772</v>
      </c>
      <c r="C471" s="117" t="s">
        <v>495</v>
      </c>
      <c r="D471" s="117" t="s">
        <v>428</v>
      </c>
      <c r="E471" s="118" t="n">
        <v>221.1</v>
      </c>
      <c r="F471" s="39" t="s">
        <v>429</v>
      </c>
      <c r="G471" s="119"/>
      <c r="H471" s="120" t="n">
        <f aca="false">G471*E471*(1-$H$7)</f>
        <v>0</v>
      </c>
      <c r="I471" s="121"/>
    </row>
    <row r="472" customFormat="false" ht="12.75" hidden="false" customHeight="false" outlineLevel="1" collapsed="false">
      <c r="A472" s="20"/>
      <c r="B472" s="116" t="n">
        <v>19839</v>
      </c>
      <c r="C472" s="117" t="s">
        <v>496</v>
      </c>
      <c r="D472" s="117" t="s">
        <v>428</v>
      </c>
      <c r="E472" s="118" t="n">
        <v>221.1</v>
      </c>
      <c r="F472" s="39" t="s">
        <v>429</v>
      </c>
      <c r="G472" s="119"/>
      <c r="H472" s="120" t="n">
        <f aca="false">G472*E472*(1-$H$7)</f>
        <v>0</v>
      </c>
      <c r="I472" s="121"/>
    </row>
    <row r="473" customFormat="false" ht="12.75" hidden="false" customHeight="false" outlineLevel="1" collapsed="false">
      <c r="A473" s="20"/>
      <c r="B473" s="116" t="n">
        <v>19827</v>
      </c>
      <c r="C473" s="117" t="s">
        <v>497</v>
      </c>
      <c r="D473" s="117" t="s">
        <v>428</v>
      </c>
      <c r="E473" s="118" t="n">
        <v>221.1</v>
      </c>
      <c r="F473" s="39" t="s">
        <v>429</v>
      </c>
      <c r="G473" s="119"/>
      <c r="H473" s="120" t="n">
        <f aca="false">G473*E473*(1-$H$7)</f>
        <v>0</v>
      </c>
      <c r="I473" s="121"/>
    </row>
    <row r="474" customFormat="false" ht="12.75" hidden="false" customHeight="false" outlineLevel="1" collapsed="false">
      <c r="A474" s="20"/>
      <c r="B474" s="116" t="n">
        <v>19804</v>
      </c>
      <c r="C474" s="117" t="s">
        <v>498</v>
      </c>
      <c r="D474" s="117" t="s">
        <v>428</v>
      </c>
      <c r="E474" s="118" t="n">
        <v>221.1</v>
      </c>
      <c r="F474" s="39" t="s">
        <v>429</v>
      </c>
      <c r="G474" s="119"/>
      <c r="H474" s="120" t="n">
        <f aca="false">G474*E474*(1-$H$7)</f>
        <v>0</v>
      </c>
      <c r="I474" s="121"/>
    </row>
    <row r="475" customFormat="false" ht="12.75" hidden="false" customHeight="false" outlineLevel="1" collapsed="false">
      <c r="A475" s="20"/>
      <c r="B475" s="116" t="n">
        <v>19825</v>
      </c>
      <c r="C475" s="117" t="s">
        <v>499</v>
      </c>
      <c r="D475" s="117" t="s">
        <v>428</v>
      </c>
      <c r="E475" s="118" t="n">
        <v>221.1</v>
      </c>
      <c r="F475" s="39" t="s">
        <v>429</v>
      </c>
      <c r="G475" s="119"/>
      <c r="H475" s="120" t="n">
        <f aca="false">G475*E475*(1-$H$7)</f>
        <v>0</v>
      </c>
      <c r="I475" s="121"/>
    </row>
    <row r="476" customFormat="false" ht="12.75" hidden="false" customHeight="false" outlineLevel="1" collapsed="false">
      <c r="A476" s="20"/>
      <c r="B476" s="116" t="n">
        <v>19776</v>
      </c>
      <c r="C476" s="117" t="s">
        <v>500</v>
      </c>
      <c r="D476" s="117" t="s">
        <v>428</v>
      </c>
      <c r="E476" s="118" t="n">
        <v>221.1</v>
      </c>
      <c r="F476" s="39" t="s">
        <v>429</v>
      </c>
      <c r="G476" s="119"/>
      <c r="H476" s="120" t="n">
        <f aca="false">G476*E476*(1-$H$7)</f>
        <v>0</v>
      </c>
      <c r="I476" s="121"/>
    </row>
    <row r="477" customFormat="false" ht="12.75" hidden="false" customHeight="false" outlineLevel="1" collapsed="false">
      <c r="A477" s="20"/>
      <c r="B477" s="116" t="n">
        <v>19792</v>
      </c>
      <c r="C477" s="117" t="s">
        <v>501</v>
      </c>
      <c r="D477" s="117" t="s">
        <v>428</v>
      </c>
      <c r="E477" s="118" t="n">
        <v>221.1</v>
      </c>
      <c r="F477" s="39" t="s">
        <v>429</v>
      </c>
      <c r="G477" s="119"/>
      <c r="H477" s="120" t="n">
        <f aca="false">G477*E477*(1-$H$7)</f>
        <v>0</v>
      </c>
      <c r="I477" s="121"/>
    </row>
    <row r="478" customFormat="false" ht="12.75" hidden="false" customHeight="false" outlineLevel="1" collapsed="false">
      <c r="A478" s="20"/>
      <c r="B478" s="116" t="n">
        <v>19789</v>
      </c>
      <c r="C478" s="117" t="s">
        <v>502</v>
      </c>
      <c r="D478" s="117" t="s">
        <v>428</v>
      </c>
      <c r="E478" s="118" t="n">
        <v>221.1</v>
      </c>
      <c r="F478" s="39" t="s">
        <v>429</v>
      </c>
      <c r="G478" s="119"/>
      <c r="H478" s="120" t="n">
        <f aca="false">G478*E478*(1-$H$7)</f>
        <v>0</v>
      </c>
      <c r="I478" s="121"/>
    </row>
    <row r="479" customFormat="false" ht="12.75" hidden="false" customHeight="false" outlineLevel="1" collapsed="false">
      <c r="A479" s="20"/>
      <c r="B479" s="116" t="n">
        <v>19813</v>
      </c>
      <c r="C479" s="117" t="s">
        <v>503</v>
      </c>
      <c r="D479" s="117" t="s">
        <v>428</v>
      </c>
      <c r="E479" s="118" t="n">
        <v>221.1</v>
      </c>
      <c r="F479" s="39" t="s">
        <v>429</v>
      </c>
      <c r="G479" s="119"/>
      <c r="H479" s="120" t="n">
        <f aca="false">G479*E479*(1-$H$7)</f>
        <v>0</v>
      </c>
      <c r="I479" s="121"/>
    </row>
    <row r="480" customFormat="false" ht="12.75" hidden="false" customHeight="false" outlineLevel="1" collapsed="false">
      <c r="A480" s="20"/>
      <c r="B480" s="116" t="n">
        <v>19785</v>
      </c>
      <c r="C480" s="117" t="s">
        <v>504</v>
      </c>
      <c r="D480" s="117" t="s">
        <v>428</v>
      </c>
      <c r="E480" s="118" t="n">
        <v>221.1</v>
      </c>
      <c r="F480" s="39" t="s">
        <v>429</v>
      </c>
      <c r="G480" s="119"/>
      <c r="H480" s="120" t="n">
        <f aca="false">G480*E480*(1-$H$7)</f>
        <v>0</v>
      </c>
      <c r="I480" s="121"/>
    </row>
    <row r="481" customFormat="false" ht="12.75" hidden="false" customHeight="false" outlineLevel="1" collapsed="false">
      <c r="A481" s="20"/>
      <c r="B481" s="116" t="n">
        <v>19774</v>
      </c>
      <c r="C481" s="117" t="s">
        <v>505</v>
      </c>
      <c r="D481" s="117" t="s">
        <v>428</v>
      </c>
      <c r="E481" s="118" t="n">
        <v>221.1</v>
      </c>
      <c r="F481" s="39" t="s">
        <v>429</v>
      </c>
      <c r="G481" s="119"/>
      <c r="H481" s="120" t="n">
        <f aca="false">G481*E481*(1-$H$7)</f>
        <v>0</v>
      </c>
      <c r="I481" s="121"/>
    </row>
    <row r="482" customFormat="false" ht="12.75" hidden="false" customHeight="false" outlineLevel="1" collapsed="false">
      <c r="A482" s="20"/>
      <c r="B482" s="116" t="n">
        <v>19803</v>
      </c>
      <c r="C482" s="117" t="s">
        <v>506</v>
      </c>
      <c r="D482" s="117" t="s">
        <v>428</v>
      </c>
      <c r="E482" s="118" t="n">
        <v>221.1</v>
      </c>
      <c r="F482" s="39" t="s">
        <v>429</v>
      </c>
      <c r="G482" s="119"/>
      <c r="H482" s="120" t="n">
        <f aca="false">G482*E482*(1-$H$7)</f>
        <v>0</v>
      </c>
      <c r="I482" s="121"/>
    </row>
    <row r="483" customFormat="false" ht="12.75" hidden="false" customHeight="false" outlineLevel="1" collapsed="false">
      <c r="A483" s="20"/>
      <c r="B483" s="116" t="n">
        <v>19802</v>
      </c>
      <c r="C483" s="117" t="s">
        <v>507</v>
      </c>
      <c r="D483" s="117" t="s">
        <v>428</v>
      </c>
      <c r="E483" s="118" t="n">
        <v>221.1</v>
      </c>
      <c r="F483" s="39" t="s">
        <v>429</v>
      </c>
      <c r="G483" s="119"/>
      <c r="H483" s="120" t="n">
        <f aca="false">G483*E483*(1-$H$7)</f>
        <v>0</v>
      </c>
      <c r="I483" s="121"/>
    </row>
    <row r="484" customFormat="false" ht="12.75" hidden="false" customHeight="false" outlineLevel="1" collapsed="false">
      <c r="A484" s="20"/>
      <c r="B484" s="116" t="n">
        <v>19800</v>
      </c>
      <c r="C484" s="117" t="s">
        <v>508</v>
      </c>
      <c r="D484" s="117" t="s">
        <v>428</v>
      </c>
      <c r="E484" s="118" t="n">
        <v>221.1</v>
      </c>
      <c r="F484" s="39" t="s">
        <v>429</v>
      </c>
      <c r="G484" s="119"/>
      <c r="H484" s="120" t="n">
        <f aca="false">G484*E484*(1-$H$7)</f>
        <v>0</v>
      </c>
      <c r="I484" s="121"/>
    </row>
    <row r="485" customFormat="false" ht="12.75" hidden="false" customHeight="false" outlineLevel="1" collapsed="false">
      <c r="A485" s="20"/>
      <c r="B485" s="116" t="n">
        <v>19786</v>
      </c>
      <c r="C485" s="117" t="s">
        <v>509</v>
      </c>
      <c r="D485" s="117" t="s">
        <v>428</v>
      </c>
      <c r="E485" s="118" t="n">
        <v>221.1</v>
      </c>
      <c r="F485" s="39" t="s">
        <v>429</v>
      </c>
      <c r="G485" s="119"/>
      <c r="H485" s="120" t="n">
        <f aca="false">G485*E485*(1-$H$7)</f>
        <v>0</v>
      </c>
      <c r="I485" s="121"/>
    </row>
    <row r="486" customFormat="false" ht="12.75" hidden="false" customHeight="false" outlineLevel="1" collapsed="false">
      <c r="A486" s="20"/>
      <c r="B486" s="116" t="n">
        <v>19795</v>
      </c>
      <c r="C486" s="117" t="s">
        <v>510</v>
      </c>
      <c r="D486" s="117" t="s">
        <v>428</v>
      </c>
      <c r="E486" s="118" t="n">
        <v>221.1</v>
      </c>
      <c r="F486" s="39" t="s">
        <v>429</v>
      </c>
      <c r="G486" s="119"/>
      <c r="H486" s="120" t="n">
        <f aca="false">G486*E486*(1-$H$7)</f>
        <v>0</v>
      </c>
      <c r="I486" s="121"/>
    </row>
    <row r="487" customFormat="false" ht="12.75" hidden="false" customHeight="false" outlineLevel="1" collapsed="false">
      <c r="A487" s="20"/>
      <c r="B487" s="116" t="n">
        <v>19775</v>
      </c>
      <c r="C487" s="117" t="s">
        <v>511</v>
      </c>
      <c r="D487" s="117" t="s">
        <v>428</v>
      </c>
      <c r="E487" s="118" t="n">
        <v>221.1</v>
      </c>
      <c r="F487" s="39" t="s">
        <v>429</v>
      </c>
      <c r="G487" s="119"/>
      <c r="H487" s="120" t="n">
        <f aca="false">G487*E487*(1-$H$7)</f>
        <v>0</v>
      </c>
      <c r="I487" s="121"/>
    </row>
    <row r="488" customFormat="false" ht="12.75" hidden="false" customHeight="false" outlineLevel="1" collapsed="false">
      <c r="A488" s="20"/>
      <c r="B488" s="116" t="n">
        <v>19817</v>
      </c>
      <c r="C488" s="117" t="s">
        <v>512</v>
      </c>
      <c r="D488" s="117" t="s">
        <v>428</v>
      </c>
      <c r="E488" s="118" t="n">
        <v>221.1</v>
      </c>
      <c r="F488" s="39" t="s">
        <v>429</v>
      </c>
      <c r="G488" s="119"/>
      <c r="H488" s="120" t="n">
        <f aca="false">G488*E488*(1-$H$7)</f>
        <v>0</v>
      </c>
      <c r="I488" s="121"/>
    </row>
    <row r="489" customFormat="false" ht="12.75" hidden="false" customHeight="false" outlineLevel="1" collapsed="false">
      <c r="A489" s="20"/>
      <c r="B489" s="116" t="n">
        <v>19773</v>
      </c>
      <c r="C489" s="117" t="s">
        <v>513</v>
      </c>
      <c r="D489" s="117" t="s">
        <v>428</v>
      </c>
      <c r="E489" s="118" t="n">
        <v>221.1</v>
      </c>
      <c r="F489" s="39" t="s">
        <v>429</v>
      </c>
      <c r="G489" s="119"/>
      <c r="H489" s="120" t="n">
        <f aca="false">G489*E489*(1-$H$7)</f>
        <v>0</v>
      </c>
      <c r="I489" s="121"/>
    </row>
    <row r="490" customFormat="false" ht="12.75" hidden="false" customHeight="false" outlineLevel="1" collapsed="false">
      <c r="A490" s="20"/>
      <c r="B490" s="116" t="n">
        <v>19814</v>
      </c>
      <c r="C490" s="117" t="s">
        <v>514</v>
      </c>
      <c r="D490" s="117" t="s">
        <v>428</v>
      </c>
      <c r="E490" s="118" t="n">
        <v>221.1</v>
      </c>
      <c r="F490" s="39" t="s">
        <v>429</v>
      </c>
      <c r="G490" s="119"/>
      <c r="H490" s="120" t="n">
        <f aca="false">G490*E490*(1-$H$7)</f>
        <v>0</v>
      </c>
      <c r="I490" s="121"/>
    </row>
    <row r="491" customFormat="false" ht="12.75" hidden="false" customHeight="false" outlineLevel="1" collapsed="false">
      <c r="A491" s="20"/>
      <c r="B491" s="116" t="n">
        <v>19770</v>
      </c>
      <c r="C491" s="117" t="s">
        <v>515</v>
      </c>
      <c r="D491" s="117" t="s">
        <v>428</v>
      </c>
      <c r="E491" s="118" t="n">
        <v>221.1</v>
      </c>
      <c r="F491" s="39" t="s">
        <v>429</v>
      </c>
      <c r="G491" s="119"/>
      <c r="H491" s="120" t="n">
        <f aca="false">G491*E491*(1-$H$7)</f>
        <v>0</v>
      </c>
      <c r="I491" s="121"/>
    </row>
    <row r="492" customFormat="false" ht="12.75" hidden="false" customHeight="false" outlineLevel="1" collapsed="false">
      <c r="A492" s="20"/>
      <c r="B492" s="116" t="n">
        <v>19809</v>
      </c>
      <c r="C492" s="117" t="s">
        <v>516</v>
      </c>
      <c r="D492" s="117" t="s">
        <v>428</v>
      </c>
      <c r="E492" s="118" t="n">
        <v>221.1</v>
      </c>
      <c r="F492" s="39" t="s">
        <v>429</v>
      </c>
      <c r="G492" s="119"/>
      <c r="H492" s="120" t="n">
        <f aca="false">G492*E492*(1-$H$7)</f>
        <v>0</v>
      </c>
      <c r="I492" s="121"/>
    </row>
    <row r="493" customFormat="false" ht="12.75" hidden="false" customHeight="false" outlineLevel="1" collapsed="false">
      <c r="A493" s="20"/>
      <c r="B493" s="116" t="n">
        <v>19806</v>
      </c>
      <c r="C493" s="117" t="s">
        <v>517</v>
      </c>
      <c r="D493" s="117" t="s">
        <v>428</v>
      </c>
      <c r="E493" s="118" t="n">
        <v>221.1</v>
      </c>
      <c r="F493" s="39" t="s">
        <v>429</v>
      </c>
      <c r="G493" s="119"/>
      <c r="H493" s="120" t="n">
        <f aca="false">G493*E493*(1-$H$7)</f>
        <v>0</v>
      </c>
      <c r="I493" s="121"/>
    </row>
    <row r="494" customFormat="false" ht="12.75" hidden="false" customHeight="false" outlineLevel="1" collapsed="false">
      <c r="A494" s="20"/>
      <c r="B494" s="116" t="n">
        <v>19783</v>
      </c>
      <c r="C494" s="117" t="s">
        <v>518</v>
      </c>
      <c r="D494" s="117" t="s">
        <v>428</v>
      </c>
      <c r="E494" s="118" t="n">
        <v>221.1</v>
      </c>
      <c r="F494" s="39" t="s">
        <v>429</v>
      </c>
      <c r="G494" s="119"/>
      <c r="H494" s="120" t="n">
        <f aca="false">G494*E494*(1-$H$7)</f>
        <v>0</v>
      </c>
      <c r="I494" s="121"/>
    </row>
    <row r="495" customFormat="false" ht="12.75" hidden="false" customHeight="false" outlineLevel="1" collapsed="false">
      <c r="A495" s="20"/>
      <c r="B495" s="116" t="n">
        <v>19835</v>
      </c>
      <c r="C495" s="117" t="s">
        <v>519</v>
      </c>
      <c r="D495" s="117" t="s">
        <v>428</v>
      </c>
      <c r="E495" s="118" t="n">
        <v>221.1</v>
      </c>
      <c r="F495" s="39" t="s">
        <v>429</v>
      </c>
      <c r="G495" s="119"/>
      <c r="H495" s="120" t="n">
        <f aca="false">G495*E495*(1-$H$7)</f>
        <v>0</v>
      </c>
      <c r="I495" s="121"/>
    </row>
    <row r="496" customFormat="false" ht="12.75" hidden="false" customHeight="false" outlineLevel="1" collapsed="false">
      <c r="A496" s="20"/>
      <c r="B496" s="116" t="n">
        <v>19823</v>
      </c>
      <c r="C496" s="117" t="s">
        <v>520</v>
      </c>
      <c r="D496" s="117" t="s">
        <v>428</v>
      </c>
      <c r="E496" s="118" t="n">
        <v>221.1</v>
      </c>
      <c r="F496" s="39" t="s">
        <v>429</v>
      </c>
      <c r="G496" s="119"/>
      <c r="H496" s="120" t="n">
        <f aca="false">G496*E496*(1-$H$7)</f>
        <v>0</v>
      </c>
      <c r="I496" s="121"/>
    </row>
    <row r="497" customFormat="false" ht="12.75" hidden="false" customHeight="false" outlineLevel="1" collapsed="false">
      <c r="A497" s="20"/>
      <c r="B497" s="116" t="n">
        <v>19599</v>
      </c>
      <c r="C497" s="117" t="s">
        <v>521</v>
      </c>
      <c r="D497" s="117" t="s">
        <v>428</v>
      </c>
      <c r="E497" s="118" t="n">
        <v>221.1</v>
      </c>
      <c r="F497" s="39" t="s">
        <v>429</v>
      </c>
      <c r="G497" s="119"/>
      <c r="H497" s="120" t="n">
        <f aca="false">G497*E497*(1-$H$7)</f>
        <v>0</v>
      </c>
      <c r="I497" s="121"/>
    </row>
    <row r="498" customFormat="false" ht="12.75" hidden="false" customHeight="false" outlineLevel="1" collapsed="false">
      <c r="A498" s="20"/>
      <c r="B498" s="116" t="n">
        <v>19820</v>
      </c>
      <c r="C498" s="117" t="s">
        <v>522</v>
      </c>
      <c r="D498" s="117" t="s">
        <v>428</v>
      </c>
      <c r="E498" s="118" t="n">
        <v>221.1</v>
      </c>
      <c r="F498" s="39" t="s">
        <v>429</v>
      </c>
      <c r="G498" s="119"/>
      <c r="H498" s="120" t="n">
        <f aca="false">G498*E498*(1-$H$7)</f>
        <v>0</v>
      </c>
      <c r="I498" s="121"/>
    </row>
    <row r="499" customFormat="false" ht="12.75" hidden="false" customHeight="false" outlineLevel="1" collapsed="false">
      <c r="A499" s="20"/>
      <c r="B499" s="116" t="n">
        <v>19873</v>
      </c>
      <c r="C499" s="117" t="s">
        <v>523</v>
      </c>
      <c r="D499" s="117" t="s">
        <v>428</v>
      </c>
      <c r="E499" s="118" t="n">
        <v>221.1</v>
      </c>
      <c r="F499" s="39" t="s">
        <v>429</v>
      </c>
      <c r="G499" s="119"/>
      <c r="H499" s="120" t="n">
        <f aca="false">G499*E499*(1-$H$7)</f>
        <v>0</v>
      </c>
      <c r="I499" s="121"/>
    </row>
    <row r="500" customFormat="false" ht="12.75" hidden="false" customHeight="false" outlineLevel="1" collapsed="false">
      <c r="A500" s="20"/>
      <c r="B500" s="116" t="n">
        <v>19801</v>
      </c>
      <c r="C500" s="117" t="s">
        <v>524</v>
      </c>
      <c r="D500" s="117" t="s">
        <v>428</v>
      </c>
      <c r="E500" s="118" t="n">
        <v>221.1</v>
      </c>
      <c r="F500" s="39" t="s">
        <v>429</v>
      </c>
      <c r="G500" s="119"/>
      <c r="H500" s="120" t="n">
        <f aca="false">G500*E500*(1-$H$7)</f>
        <v>0</v>
      </c>
      <c r="I500" s="121"/>
    </row>
    <row r="501" customFormat="false" ht="12.75" hidden="false" customHeight="false" outlineLevel="1" collapsed="false">
      <c r="A501" s="20"/>
      <c r="B501" s="116" t="n">
        <v>19796</v>
      </c>
      <c r="C501" s="117" t="s">
        <v>525</v>
      </c>
      <c r="D501" s="117" t="s">
        <v>428</v>
      </c>
      <c r="E501" s="118" t="n">
        <v>221.1</v>
      </c>
      <c r="F501" s="39" t="s">
        <v>429</v>
      </c>
      <c r="G501" s="119"/>
      <c r="H501" s="120" t="n">
        <f aca="false">G501*E501*(1-$H$7)</f>
        <v>0</v>
      </c>
      <c r="I501" s="121"/>
    </row>
    <row r="502" customFormat="false" ht="12.75" hidden="false" customHeight="false" outlineLevel="1" collapsed="false">
      <c r="A502" s="20"/>
      <c r="B502" s="116" t="n">
        <v>19794</v>
      </c>
      <c r="C502" s="117" t="s">
        <v>526</v>
      </c>
      <c r="D502" s="117" t="s">
        <v>428</v>
      </c>
      <c r="E502" s="118" t="n">
        <v>221.1</v>
      </c>
      <c r="F502" s="39" t="s">
        <v>429</v>
      </c>
      <c r="G502" s="119"/>
      <c r="H502" s="120" t="n">
        <f aca="false">G502*E502*(1-$H$7)</f>
        <v>0</v>
      </c>
      <c r="I502" s="121"/>
    </row>
    <row r="503" customFormat="false" ht="12.75" hidden="false" customHeight="false" outlineLevel="1" collapsed="false">
      <c r="A503" s="20"/>
      <c r="B503" s="116" t="n">
        <v>19807</v>
      </c>
      <c r="C503" s="117" t="s">
        <v>527</v>
      </c>
      <c r="D503" s="117" t="s">
        <v>428</v>
      </c>
      <c r="E503" s="118" t="n">
        <v>221.1</v>
      </c>
      <c r="F503" s="39" t="s">
        <v>429</v>
      </c>
      <c r="G503" s="119"/>
      <c r="H503" s="120" t="n">
        <f aca="false">G503*E503*(1-$H$7)</f>
        <v>0</v>
      </c>
      <c r="I503" s="121"/>
    </row>
    <row r="504" customFormat="false" ht="12.75" hidden="false" customHeight="false" outlineLevel="1" collapsed="false">
      <c r="A504" s="20"/>
      <c r="B504" s="116" t="n">
        <v>19790</v>
      </c>
      <c r="C504" s="117" t="s">
        <v>528</v>
      </c>
      <c r="D504" s="117" t="s">
        <v>428</v>
      </c>
      <c r="E504" s="118" t="n">
        <v>221.1</v>
      </c>
      <c r="F504" s="39" t="s">
        <v>429</v>
      </c>
      <c r="G504" s="119"/>
      <c r="H504" s="120" t="n">
        <f aca="false">G504*E504*(1-$H$7)</f>
        <v>0</v>
      </c>
      <c r="I504" s="121"/>
    </row>
    <row r="505" customFormat="false" ht="12.75" hidden="false" customHeight="false" outlineLevel="1" collapsed="false">
      <c r="A505" s="20"/>
      <c r="B505" s="116" t="n">
        <v>19818</v>
      </c>
      <c r="C505" s="117" t="s">
        <v>529</v>
      </c>
      <c r="D505" s="117" t="s">
        <v>428</v>
      </c>
      <c r="E505" s="118" t="n">
        <v>221.1</v>
      </c>
      <c r="F505" s="39" t="s">
        <v>429</v>
      </c>
      <c r="G505" s="119"/>
      <c r="H505" s="120" t="n">
        <f aca="false">G505*E505*(1-$H$7)</f>
        <v>0</v>
      </c>
      <c r="I505" s="121"/>
    </row>
    <row r="506" customFormat="false" ht="12.75" hidden="false" customHeight="false" outlineLevel="1" collapsed="false">
      <c r="A506" s="20"/>
      <c r="B506" s="116" t="n">
        <v>19811</v>
      </c>
      <c r="C506" s="117" t="s">
        <v>530</v>
      </c>
      <c r="D506" s="117" t="s">
        <v>428</v>
      </c>
      <c r="E506" s="118" t="n">
        <v>221.1</v>
      </c>
      <c r="F506" s="39" t="s">
        <v>429</v>
      </c>
      <c r="G506" s="119"/>
      <c r="H506" s="120" t="n">
        <f aca="false">G506*E506*(1-$H$7)</f>
        <v>0</v>
      </c>
      <c r="I506" s="121"/>
    </row>
    <row r="507" customFormat="false" ht="12.75" hidden="false" customHeight="false" outlineLevel="1" collapsed="false">
      <c r="A507" s="20"/>
      <c r="B507" s="116" t="n">
        <v>19587</v>
      </c>
      <c r="C507" s="117" t="s">
        <v>531</v>
      </c>
      <c r="D507" s="117" t="s">
        <v>428</v>
      </c>
      <c r="E507" s="118" t="n">
        <v>221.1</v>
      </c>
      <c r="F507" s="39" t="s">
        <v>429</v>
      </c>
      <c r="G507" s="119"/>
      <c r="H507" s="120" t="n">
        <f aca="false">G507*E507*(1-$H$7)</f>
        <v>0</v>
      </c>
      <c r="I507" s="121"/>
    </row>
    <row r="508" customFormat="false" ht="12.75" hidden="false" customHeight="false" outlineLevel="1" collapsed="false">
      <c r="A508" s="20"/>
      <c r="B508" s="116" t="n">
        <v>19808</v>
      </c>
      <c r="C508" s="117" t="s">
        <v>532</v>
      </c>
      <c r="D508" s="117" t="s">
        <v>428</v>
      </c>
      <c r="E508" s="118" t="n">
        <v>221.1</v>
      </c>
      <c r="F508" s="39" t="s">
        <v>429</v>
      </c>
      <c r="G508" s="119"/>
      <c r="H508" s="120" t="n">
        <f aca="false">G508*E508*(1-$H$7)</f>
        <v>0</v>
      </c>
      <c r="I508" s="121"/>
    </row>
    <row r="509" customFormat="false" ht="12.75" hidden="false" customHeight="false" outlineLevel="1" collapsed="false">
      <c r="A509" s="20"/>
      <c r="B509" s="116" t="n">
        <v>19805</v>
      </c>
      <c r="C509" s="117" t="s">
        <v>533</v>
      </c>
      <c r="D509" s="117" t="s">
        <v>428</v>
      </c>
      <c r="E509" s="118" t="n">
        <v>221.1</v>
      </c>
      <c r="F509" s="39" t="s">
        <v>429</v>
      </c>
      <c r="G509" s="119"/>
      <c r="H509" s="120" t="n">
        <f aca="false">G509*E509*(1-$H$7)</f>
        <v>0</v>
      </c>
      <c r="I509" s="121"/>
    </row>
    <row r="510" customFormat="false" ht="12.75" hidden="false" customHeight="false" outlineLevel="1" collapsed="false">
      <c r="A510" s="20"/>
      <c r="B510" s="116" t="n">
        <v>19784</v>
      </c>
      <c r="C510" s="117" t="s">
        <v>534</v>
      </c>
      <c r="D510" s="117" t="s">
        <v>428</v>
      </c>
      <c r="E510" s="118" t="n">
        <v>221.1</v>
      </c>
      <c r="F510" s="39" t="s">
        <v>429</v>
      </c>
      <c r="G510" s="119"/>
      <c r="H510" s="120" t="n">
        <f aca="false">G510*E510*(1-$H$7)</f>
        <v>0</v>
      </c>
      <c r="I510" s="121"/>
    </row>
    <row r="511" customFormat="false" ht="12.75" hidden="false" customHeight="false" outlineLevel="1" collapsed="false">
      <c r="A511" s="20"/>
      <c r="B511" s="116" t="n">
        <v>19829</v>
      </c>
      <c r="C511" s="117" t="s">
        <v>535</v>
      </c>
      <c r="D511" s="117" t="s">
        <v>428</v>
      </c>
      <c r="E511" s="118" t="n">
        <v>221.1</v>
      </c>
      <c r="F511" s="39" t="s">
        <v>429</v>
      </c>
      <c r="G511" s="119"/>
      <c r="H511" s="120" t="n">
        <f aca="false">G511*E511*(1-$H$7)</f>
        <v>0</v>
      </c>
      <c r="I511" s="121"/>
    </row>
    <row r="512" customFormat="false" ht="12.75" hidden="false" customHeight="false" outlineLevel="1" collapsed="false">
      <c r="A512" s="20"/>
      <c r="B512" s="116" t="n">
        <v>19824</v>
      </c>
      <c r="C512" s="117" t="s">
        <v>536</v>
      </c>
      <c r="D512" s="117" t="s">
        <v>428</v>
      </c>
      <c r="E512" s="118" t="n">
        <v>221.1</v>
      </c>
      <c r="F512" s="39" t="s">
        <v>429</v>
      </c>
      <c r="G512" s="119"/>
      <c r="H512" s="120" t="n">
        <f aca="false">G512*E512*(1-$H$7)</f>
        <v>0</v>
      </c>
      <c r="I512" s="121"/>
    </row>
    <row r="513" customFormat="false" ht="12.75" hidden="false" customHeight="false" outlineLevel="1" collapsed="false">
      <c r="A513" s="20"/>
      <c r="B513" s="116" t="n">
        <v>19840</v>
      </c>
      <c r="C513" s="117" t="s">
        <v>537</v>
      </c>
      <c r="D513" s="117" t="s">
        <v>428</v>
      </c>
      <c r="E513" s="118" t="n">
        <v>221.1</v>
      </c>
      <c r="F513" s="39" t="s">
        <v>429</v>
      </c>
      <c r="G513" s="119"/>
      <c r="H513" s="120" t="n">
        <f aca="false">G513*E513*(1-$H$7)</f>
        <v>0</v>
      </c>
      <c r="I513" s="121"/>
    </row>
    <row r="514" customFormat="false" ht="12.75" hidden="false" customHeight="false" outlineLevel="1" collapsed="false">
      <c r="A514" s="20"/>
      <c r="B514" s="116" t="n">
        <v>19843</v>
      </c>
      <c r="C514" s="117" t="s">
        <v>538</v>
      </c>
      <c r="D514" s="117" t="s">
        <v>428</v>
      </c>
      <c r="E514" s="118" t="n">
        <v>221.1</v>
      </c>
      <c r="F514" s="39" t="s">
        <v>429</v>
      </c>
      <c r="G514" s="119"/>
      <c r="H514" s="120" t="n">
        <f aca="false">G514*E514*(1-$H$7)</f>
        <v>0</v>
      </c>
      <c r="I514" s="121"/>
    </row>
    <row r="515" customFormat="false" ht="12.75" hidden="false" customHeight="false" outlineLevel="1" collapsed="false">
      <c r="A515" s="20"/>
      <c r="B515" s="116" t="n">
        <v>70166</v>
      </c>
      <c r="C515" s="117" t="s">
        <v>539</v>
      </c>
      <c r="D515" s="117" t="s">
        <v>428</v>
      </c>
      <c r="E515" s="118" t="n">
        <v>221.1</v>
      </c>
      <c r="F515" s="39" t="s">
        <v>429</v>
      </c>
      <c r="G515" s="119"/>
      <c r="H515" s="120" t="n">
        <f aca="false">G515*E515*(1-$H$7)</f>
        <v>0</v>
      </c>
      <c r="I515" s="121"/>
    </row>
    <row r="516" customFormat="false" ht="12.75" hidden="false" customHeight="false" outlineLevel="1" collapsed="false">
      <c r="A516" s="20"/>
      <c r="B516" s="116" t="n">
        <v>19841</v>
      </c>
      <c r="C516" s="117" t="s">
        <v>540</v>
      </c>
      <c r="D516" s="117" t="s">
        <v>428</v>
      </c>
      <c r="E516" s="118" t="n">
        <v>221.1</v>
      </c>
      <c r="F516" s="39" t="s">
        <v>429</v>
      </c>
      <c r="G516" s="119"/>
      <c r="H516" s="120" t="n">
        <f aca="false">G516*E516*(1-$H$7)</f>
        <v>0</v>
      </c>
      <c r="I516" s="121"/>
    </row>
    <row r="517" customFormat="false" ht="12.75" hidden="false" customHeight="false" outlineLevel="1" collapsed="false">
      <c r="A517" s="20"/>
      <c r="B517" s="116" t="n">
        <v>19836</v>
      </c>
      <c r="C517" s="117" t="s">
        <v>541</v>
      </c>
      <c r="D517" s="117" t="s">
        <v>428</v>
      </c>
      <c r="E517" s="118" t="n">
        <v>221.1</v>
      </c>
      <c r="F517" s="39" t="s">
        <v>429</v>
      </c>
      <c r="G517" s="119"/>
      <c r="H517" s="120" t="n">
        <f aca="false">G517*E517*(1-$H$7)</f>
        <v>0</v>
      </c>
      <c r="I517" s="121"/>
    </row>
    <row r="518" customFormat="false" ht="12.75" hidden="false" customHeight="false" outlineLevel="1" collapsed="false">
      <c r="A518" s="20"/>
      <c r="B518" s="116" t="n">
        <v>19834</v>
      </c>
      <c r="C518" s="117" t="s">
        <v>542</v>
      </c>
      <c r="D518" s="117" t="s">
        <v>428</v>
      </c>
      <c r="E518" s="118" t="n">
        <v>221.1</v>
      </c>
      <c r="F518" s="39" t="s">
        <v>429</v>
      </c>
      <c r="G518" s="119"/>
      <c r="H518" s="120" t="n">
        <f aca="false">G518*E518*(1-$H$7)</f>
        <v>0</v>
      </c>
      <c r="I518" s="121"/>
    </row>
    <row r="519" customFormat="false" ht="12.75" hidden="false" customHeight="false" outlineLevel="1" collapsed="false">
      <c r="A519" s="20"/>
      <c r="B519" s="116" t="n">
        <v>19771</v>
      </c>
      <c r="C519" s="117" t="s">
        <v>543</v>
      </c>
      <c r="D519" s="117" t="s">
        <v>428</v>
      </c>
      <c r="E519" s="118" t="n">
        <v>221.1</v>
      </c>
      <c r="F519" s="39" t="s">
        <v>429</v>
      </c>
      <c r="G519" s="119"/>
      <c r="H519" s="120" t="n">
        <f aca="false">G519*E519*(1-$H$7)</f>
        <v>0</v>
      </c>
      <c r="I519" s="121"/>
    </row>
    <row r="520" customFormat="false" ht="12.75" hidden="false" customHeight="false" outlineLevel="1" collapsed="false">
      <c r="A520" s="20"/>
      <c r="B520" s="116" t="n">
        <v>19777</v>
      </c>
      <c r="C520" s="117" t="s">
        <v>544</v>
      </c>
      <c r="D520" s="117" t="s">
        <v>428</v>
      </c>
      <c r="E520" s="118" t="n">
        <v>221.1</v>
      </c>
      <c r="F520" s="39" t="s">
        <v>429</v>
      </c>
      <c r="G520" s="119"/>
      <c r="H520" s="120" t="n">
        <f aca="false">G520*E520*(1-$H$7)</f>
        <v>0</v>
      </c>
      <c r="I520" s="121"/>
    </row>
    <row r="521" customFormat="false" ht="12.75" hidden="false" customHeight="false" outlineLevel="1" collapsed="false">
      <c r="A521" s="20"/>
      <c r="B521" s="116" t="n">
        <v>19779</v>
      </c>
      <c r="C521" s="117" t="s">
        <v>545</v>
      </c>
      <c r="D521" s="117" t="s">
        <v>428</v>
      </c>
      <c r="E521" s="118" t="n">
        <v>221.1</v>
      </c>
      <c r="F521" s="39" t="s">
        <v>429</v>
      </c>
      <c r="G521" s="119"/>
      <c r="H521" s="120" t="n">
        <f aca="false">G521*E521*(1-$H$7)</f>
        <v>0</v>
      </c>
      <c r="I521" s="121"/>
    </row>
    <row r="522" customFormat="false" ht="12.75" hidden="false" customHeight="false" outlineLevel="1" collapsed="false">
      <c r="A522" s="20"/>
      <c r="B522" s="116" t="n">
        <v>19780</v>
      </c>
      <c r="C522" s="117" t="s">
        <v>546</v>
      </c>
      <c r="D522" s="117" t="s">
        <v>428</v>
      </c>
      <c r="E522" s="118" t="n">
        <v>221.1</v>
      </c>
      <c r="F522" s="39" t="s">
        <v>429</v>
      </c>
      <c r="G522" s="119"/>
      <c r="H522" s="120" t="n">
        <f aca="false">G522*E522*(1-$H$7)</f>
        <v>0</v>
      </c>
      <c r="I522" s="121"/>
    </row>
    <row r="523" customFormat="false" ht="12.75" hidden="false" customHeight="false" outlineLevel="1" collapsed="false">
      <c r="A523" s="20"/>
      <c r="B523" s="116" t="n">
        <v>19781</v>
      </c>
      <c r="C523" s="117" t="s">
        <v>547</v>
      </c>
      <c r="D523" s="117" t="s">
        <v>428</v>
      </c>
      <c r="E523" s="118" t="n">
        <v>221.1</v>
      </c>
      <c r="F523" s="39" t="s">
        <v>429</v>
      </c>
      <c r="G523" s="119"/>
      <c r="H523" s="120" t="n">
        <f aca="false">G523*E523*(1-$H$7)</f>
        <v>0</v>
      </c>
      <c r="I523" s="121"/>
    </row>
    <row r="524" customFormat="false" ht="12.75" hidden="false" customHeight="false" outlineLevel="1" collapsed="false">
      <c r="A524" s="20"/>
      <c r="B524" s="116" t="n">
        <v>19236</v>
      </c>
      <c r="C524" s="117" t="s">
        <v>548</v>
      </c>
      <c r="D524" s="117" t="s">
        <v>428</v>
      </c>
      <c r="E524" s="118" t="n">
        <v>221.1</v>
      </c>
      <c r="F524" s="39" t="s">
        <v>429</v>
      </c>
      <c r="G524" s="119"/>
      <c r="H524" s="120" t="n">
        <f aca="false">G524*E524*(1-$H$7)</f>
        <v>0</v>
      </c>
      <c r="I524" s="121"/>
    </row>
    <row r="525" customFormat="false" ht="12.75" hidden="false" customHeight="false" outlineLevel="1" collapsed="false">
      <c r="A525" s="20"/>
      <c r="B525" s="116" t="n">
        <v>19782</v>
      </c>
      <c r="C525" s="117" t="s">
        <v>549</v>
      </c>
      <c r="D525" s="117" t="s">
        <v>428</v>
      </c>
      <c r="E525" s="118" t="n">
        <v>221.1</v>
      </c>
      <c r="F525" s="39" t="s">
        <v>429</v>
      </c>
      <c r="G525" s="119"/>
      <c r="H525" s="120" t="n">
        <f aca="false">G525*E525*(1-$H$7)</f>
        <v>0</v>
      </c>
      <c r="I525" s="121"/>
    </row>
    <row r="526" customFormat="false" ht="12.75" hidden="false" customHeight="false" outlineLevel="1" collapsed="false">
      <c r="A526" s="20"/>
      <c r="B526" s="116" t="n">
        <v>19788</v>
      </c>
      <c r="C526" s="117" t="s">
        <v>550</v>
      </c>
      <c r="D526" s="117" t="s">
        <v>428</v>
      </c>
      <c r="E526" s="118" t="n">
        <v>221.1</v>
      </c>
      <c r="F526" s="39" t="s">
        <v>429</v>
      </c>
      <c r="G526" s="119"/>
      <c r="H526" s="120" t="n">
        <f aca="false">G526*E526*(1-$H$7)</f>
        <v>0</v>
      </c>
      <c r="I526" s="121"/>
    </row>
    <row r="527" customFormat="false" ht="12.75" hidden="false" customHeight="false" outlineLevel="1" collapsed="false">
      <c r="A527" s="20"/>
      <c r="B527" s="116" t="n">
        <v>19793</v>
      </c>
      <c r="C527" s="117" t="s">
        <v>551</v>
      </c>
      <c r="D527" s="117" t="s">
        <v>428</v>
      </c>
      <c r="E527" s="118" t="n">
        <v>221.1</v>
      </c>
      <c r="F527" s="39" t="s">
        <v>429</v>
      </c>
      <c r="G527" s="119"/>
      <c r="H527" s="120" t="n">
        <f aca="false">G527*E527*(1-$H$7)</f>
        <v>0</v>
      </c>
      <c r="I527" s="121"/>
    </row>
    <row r="528" customFormat="false" ht="12.75" hidden="false" customHeight="false" outlineLevel="1" collapsed="false">
      <c r="A528" s="20"/>
      <c r="B528" s="116" t="n">
        <v>19488</v>
      </c>
      <c r="C528" s="117" t="s">
        <v>552</v>
      </c>
      <c r="D528" s="117" t="s">
        <v>428</v>
      </c>
      <c r="E528" s="118" t="n">
        <v>221.1</v>
      </c>
      <c r="F528" s="39" t="s">
        <v>429</v>
      </c>
      <c r="G528" s="119"/>
      <c r="H528" s="120" t="n">
        <f aca="false">G528*E528*(1-$H$7)</f>
        <v>0</v>
      </c>
      <c r="I528" s="121"/>
    </row>
    <row r="529" customFormat="false" ht="12.75" hidden="false" customHeight="false" outlineLevel="1" collapsed="false">
      <c r="A529" s="20"/>
      <c r="B529" s="116" t="n">
        <v>19487</v>
      </c>
      <c r="C529" s="117" t="s">
        <v>553</v>
      </c>
      <c r="D529" s="117" t="s">
        <v>428</v>
      </c>
      <c r="E529" s="118" t="n">
        <v>221.1</v>
      </c>
      <c r="F529" s="39" t="s">
        <v>429</v>
      </c>
      <c r="G529" s="119"/>
      <c r="H529" s="120" t="n">
        <f aca="false">G529*E529*(1-$H$7)</f>
        <v>0</v>
      </c>
      <c r="I529" s="121"/>
    </row>
    <row r="530" customFormat="false" ht="12.75" hidden="false" customHeight="false" outlineLevel="1" collapsed="false">
      <c r="A530" s="20"/>
      <c r="B530" s="116" t="n">
        <v>19799</v>
      </c>
      <c r="C530" s="117" t="s">
        <v>554</v>
      </c>
      <c r="D530" s="117" t="s">
        <v>428</v>
      </c>
      <c r="E530" s="118" t="n">
        <v>221.1</v>
      </c>
      <c r="F530" s="39" t="s">
        <v>429</v>
      </c>
      <c r="G530" s="119"/>
      <c r="H530" s="120" t="n">
        <f aca="false">G530*E530*(1-$H$7)</f>
        <v>0</v>
      </c>
      <c r="I530" s="121"/>
    </row>
    <row r="531" customFormat="false" ht="12.75" hidden="false" customHeight="false" outlineLevel="1" collapsed="false">
      <c r="A531" s="20"/>
      <c r="B531" s="116" t="n">
        <v>19810</v>
      </c>
      <c r="C531" s="117" t="s">
        <v>555</v>
      </c>
      <c r="D531" s="117" t="s">
        <v>428</v>
      </c>
      <c r="E531" s="118" t="n">
        <v>221.1</v>
      </c>
      <c r="F531" s="39" t="s">
        <v>429</v>
      </c>
      <c r="G531" s="119"/>
      <c r="H531" s="120" t="n">
        <f aca="false">G531*E531*(1-$H$7)</f>
        <v>0</v>
      </c>
      <c r="I531" s="121"/>
    </row>
    <row r="532" customFormat="false" ht="12.75" hidden="false" customHeight="false" outlineLevel="1" collapsed="false">
      <c r="A532" s="20"/>
      <c r="B532" s="116" t="n">
        <v>70168</v>
      </c>
      <c r="C532" s="117" t="s">
        <v>556</v>
      </c>
      <c r="D532" s="117" t="s">
        <v>428</v>
      </c>
      <c r="E532" s="118" t="n">
        <v>221.1</v>
      </c>
      <c r="F532" s="39" t="s">
        <v>429</v>
      </c>
      <c r="G532" s="119"/>
      <c r="H532" s="120" t="n">
        <f aca="false">G532*E532*(1-$H$7)</f>
        <v>0</v>
      </c>
      <c r="I532" s="121"/>
    </row>
    <row r="533" customFormat="false" ht="12.75" hidden="false" customHeight="false" outlineLevel="1" collapsed="false">
      <c r="A533" s="20"/>
      <c r="B533" s="116" t="n">
        <v>19598</v>
      </c>
      <c r="C533" s="117" t="s">
        <v>557</v>
      </c>
      <c r="D533" s="117" t="s">
        <v>428</v>
      </c>
      <c r="E533" s="118" t="n">
        <v>221.1</v>
      </c>
      <c r="F533" s="39" t="s">
        <v>429</v>
      </c>
      <c r="G533" s="119"/>
      <c r="H533" s="120" t="n">
        <f aca="false">G533*E533*(1-$H$7)</f>
        <v>0</v>
      </c>
      <c r="I533" s="121"/>
    </row>
    <row r="534" customFormat="false" ht="12.75" hidden="false" customHeight="false" outlineLevel="1" collapsed="false">
      <c r="A534" s="20"/>
      <c r="B534" s="116" t="n">
        <v>19821</v>
      </c>
      <c r="C534" s="117" t="s">
        <v>558</v>
      </c>
      <c r="D534" s="117" t="s">
        <v>428</v>
      </c>
      <c r="E534" s="118" t="n">
        <v>221.1</v>
      </c>
      <c r="F534" s="39" t="s">
        <v>429</v>
      </c>
      <c r="G534" s="119"/>
      <c r="H534" s="120" t="n">
        <f aca="false">G534*E534*(1-$H$7)</f>
        <v>0</v>
      </c>
      <c r="I534" s="121"/>
    </row>
    <row r="535" customFormat="false" ht="12.75" hidden="false" customHeight="false" outlineLevel="1" collapsed="false">
      <c r="A535" s="20"/>
      <c r="B535" s="116" t="n">
        <v>19828</v>
      </c>
      <c r="C535" s="117" t="s">
        <v>559</v>
      </c>
      <c r="D535" s="117" t="s">
        <v>428</v>
      </c>
      <c r="E535" s="118" t="n">
        <v>221.1</v>
      </c>
      <c r="F535" s="39" t="s">
        <v>429</v>
      </c>
      <c r="G535" s="119"/>
      <c r="H535" s="120" t="n">
        <f aca="false">G535*E535*(1-$H$7)</f>
        <v>0</v>
      </c>
      <c r="I535" s="121"/>
    </row>
    <row r="536" customFormat="false" ht="12.75" hidden="false" customHeight="false" outlineLevel="1" collapsed="false">
      <c r="A536" s="20"/>
      <c r="B536" s="116" t="n">
        <v>19791</v>
      </c>
      <c r="C536" s="117" t="s">
        <v>560</v>
      </c>
      <c r="D536" s="117" t="s">
        <v>428</v>
      </c>
      <c r="E536" s="118" t="n">
        <v>221.1</v>
      </c>
      <c r="F536" s="39" t="s">
        <v>429</v>
      </c>
      <c r="G536" s="119"/>
      <c r="H536" s="120" t="n">
        <f aca="false">G536*E536*(1-$H$7)</f>
        <v>0</v>
      </c>
      <c r="I536" s="121"/>
    </row>
    <row r="537" customFormat="false" ht="12.75" hidden="false" customHeight="false" outlineLevel="1" collapsed="false">
      <c r="A537" s="20"/>
      <c r="B537" s="116" t="n">
        <v>19837</v>
      </c>
      <c r="C537" s="117" t="s">
        <v>561</v>
      </c>
      <c r="D537" s="117" t="s">
        <v>428</v>
      </c>
      <c r="E537" s="118" t="n">
        <v>221.1</v>
      </c>
      <c r="F537" s="39" t="s">
        <v>429</v>
      </c>
      <c r="G537" s="119"/>
      <c r="H537" s="120" t="n">
        <f aca="false">G537*E537*(1-$H$7)</f>
        <v>0</v>
      </c>
      <c r="I537" s="121"/>
    </row>
    <row r="538" customFormat="false" ht="12.75" hidden="false" customHeight="false" outlineLevel="1" collapsed="false">
      <c r="A538" s="20"/>
      <c r="B538" s="116" t="n">
        <v>70171</v>
      </c>
      <c r="C538" s="117" t="s">
        <v>562</v>
      </c>
      <c r="D538" s="117" t="s">
        <v>428</v>
      </c>
      <c r="E538" s="118" t="n">
        <v>221.1</v>
      </c>
      <c r="F538" s="39" t="s">
        <v>429</v>
      </c>
      <c r="G538" s="119"/>
      <c r="H538" s="120" t="n">
        <f aca="false">G538*E538*(1-$H$7)</f>
        <v>0</v>
      </c>
      <c r="I538" s="121"/>
    </row>
    <row r="539" customFormat="false" ht="12.75" hidden="false" customHeight="false" outlineLevel="1" collapsed="false">
      <c r="A539" s="20"/>
      <c r="B539" s="116" t="n">
        <v>70864</v>
      </c>
      <c r="C539" s="117" t="s">
        <v>563</v>
      </c>
      <c r="D539" s="117" t="s">
        <v>428</v>
      </c>
      <c r="E539" s="118" t="n">
        <v>221.1</v>
      </c>
      <c r="F539" s="39" t="s">
        <v>429</v>
      </c>
      <c r="G539" s="119"/>
      <c r="H539" s="120" t="n">
        <f aca="false">G539*E539*(1-$H$7)</f>
        <v>0</v>
      </c>
      <c r="I539" s="121"/>
    </row>
    <row r="540" customFormat="false" ht="12.75" hidden="false" customHeight="false" outlineLevel="1" collapsed="false">
      <c r="A540" s="20"/>
      <c r="B540" s="116" t="n">
        <v>70850</v>
      </c>
      <c r="C540" s="117" t="s">
        <v>564</v>
      </c>
      <c r="D540" s="117" t="s">
        <v>428</v>
      </c>
      <c r="E540" s="118" t="n">
        <v>221.1</v>
      </c>
      <c r="F540" s="39" t="s">
        <v>429</v>
      </c>
      <c r="G540" s="119"/>
      <c r="H540" s="120" t="n">
        <f aca="false">G540*E540*(1-$H$7)</f>
        <v>0</v>
      </c>
      <c r="I540" s="121"/>
    </row>
    <row r="541" customFormat="false" ht="12.75" hidden="false" customHeight="false" outlineLevel="1" collapsed="false">
      <c r="A541" s="20"/>
      <c r="B541" s="116" t="n">
        <v>70851</v>
      </c>
      <c r="C541" s="117" t="s">
        <v>565</v>
      </c>
      <c r="D541" s="117" t="s">
        <v>428</v>
      </c>
      <c r="E541" s="118" t="n">
        <v>221.1</v>
      </c>
      <c r="F541" s="39" t="s">
        <v>429</v>
      </c>
      <c r="G541" s="119"/>
      <c r="H541" s="120" t="n">
        <f aca="false">G541*E541*(1-$H$7)</f>
        <v>0</v>
      </c>
      <c r="I541" s="121"/>
    </row>
    <row r="542" customFormat="false" ht="12.75" hidden="false" customHeight="false" outlineLevel="1" collapsed="false">
      <c r="A542" s="20"/>
      <c r="B542" s="116" t="n">
        <v>19831</v>
      </c>
      <c r="C542" s="117" t="s">
        <v>566</v>
      </c>
      <c r="D542" s="117" t="s">
        <v>428</v>
      </c>
      <c r="E542" s="118" t="n">
        <v>221.1</v>
      </c>
      <c r="F542" s="39" t="s">
        <v>429</v>
      </c>
      <c r="G542" s="119"/>
      <c r="H542" s="120" t="n">
        <f aca="false">G542*E542*(1-$H$7)</f>
        <v>0</v>
      </c>
      <c r="I542" s="121"/>
    </row>
    <row r="543" customFormat="false" ht="12.75" hidden="false" customHeight="false" outlineLevel="1" collapsed="false">
      <c r="A543" s="20"/>
      <c r="B543" s="116" t="n">
        <v>19832</v>
      </c>
      <c r="C543" s="117" t="s">
        <v>567</v>
      </c>
      <c r="D543" s="117" t="s">
        <v>428</v>
      </c>
      <c r="E543" s="118" t="n">
        <v>221.1</v>
      </c>
      <c r="F543" s="39" t="s">
        <v>429</v>
      </c>
      <c r="G543" s="119"/>
      <c r="H543" s="120" t="n">
        <f aca="false">G543*E543*(1-$H$7)</f>
        <v>0</v>
      </c>
      <c r="I543" s="121"/>
    </row>
    <row r="544" customFormat="false" ht="12.75" hidden="false" customHeight="false" outlineLevel="1" collapsed="false">
      <c r="A544" s="20"/>
      <c r="B544" s="116" t="n">
        <v>70165</v>
      </c>
      <c r="C544" s="117" t="s">
        <v>568</v>
      </c>
      <c r="D544" s="117" t="s">
        <v>428</v>
      </c>
      <c r="E544" s="118" t="n">
        <v>221.1</v>
      </c>
      <c r="F544" s="39" t="s">
        <v>429</v>
      </c>
      <c r="G544" s="119"/>
      <c r="H544" s="120" t="n">
        <f aca="false">G544*E544*(1-$H$7)</f>
        <v>0</v>
      </c>
      <c r="I544" s="121"/>
    </row>
    <row r="545" customFormat="false" ht="12.75" hidden="false" customHeight="false" outlineLevel="1" collapsed="false">
      <c r="A545" s="20"/>
      <c r="B545" s="116" t="n">
        <v>70172</v>
      </c>
      <c r="C545" s="117" t="s">
        <v>569</v>
      </c>
      <c r="D545" s="117" t="s">
        <v>428</v>
      </c>
      <c r="E545" s="118" t="n">
        <v>221.1</v>
      </c>
      <c r="F545" s="39" t="s">
        <v>429</v>
      </c>
      <c r="G545" s="119"/>
      <c r="H545" s="120" t="n">
        <f aca="false">G545*E545*(1-$H$7)</f>
        <v>0</v>
      </c>
      <c r="I545" s="121"/>
    </row>
    <row r="546" customFormat="false" ht="12.75" hidden="false" customHeight="false" outlineLevel="1" collapsed="false">
      <c r="A546" s="20"/>
      <c r="B546" s="116" t="n">
        <v>70175</v>
      </c>
      <c r="C546" s="117" t="s">
        <v>570</v>
      </c>
      <c r="D546" s="117" t="s">
        <v>428</v>
      </c>
      <c r="E546" s="118" t="n">
        <v>221.1</v>
      </c>
      <c r="F546" s="39" t="s">
        <v>429</v>
      </c>
      <c r="G546" s="119"/>
      <c r="H546" s="120" t="n">
        <f aca="false">G546*E546*(1-$H$7)</f>
        <v>0</v>
      </c>
      <c r="I546" s="121"/>
    </row>
    <row r="547" customFormat="false" ht="12.75" hidden="false" customHeight="false" outlineLevel="1" collapsed="false">
      <c r="A547" s="20"/>
      <c r="B547" s="116" t="n">
        <v>70185</v>
      </c>
      <c r="C547" s="117" t="s">
        <v>571</v>
      </c>
      <c r="D547" s="117" t="s">
        <v>428</v>
      </c>
      <c r="E547" s="118" t="n">
        <v>221.1</v>
      </c>
      <c r="F547" s="39" t="s">
        <v>429</v>
      </c>
      <c r="G547" s="119"/>
      <c r="H547" s="120" t="n">
        <f aca="false">G547*E547*(1-$H$7)</f>
        <v>0</v>
      </c>
      <c r="I547" s="121"/>
    </row>
    <row r="548" customFormat="false" ht="12.75" hidden="false" customHeight="false" outlineLevel="1" collapsed="false">
      <c r="A548" s="20"/>
      <c r="B548" s="116" t="n">
        <v>70186</v>
      </c>
      <c r="C548" s="117" t="s">
        <v>572</v>
      </c>
      <c r="D548" s="117" t="s">
        <v>428</v>
      </c>
      <c r="E548" s="118" t="n">
        <v>221.1</v>
      </c>
      <c r="F548" s="39" t="s">
        <v>429</v>
      </c>
      <c r="G548" s="119"/>
      <c r="H548" s="120" t="n">
        <f aca="false">G548*E548*(1-$H$7)</f>
        <v>0</v>
      </c>
      <c r="I548" s="121"/>
    </row>
    <row r="549" customFormat="false" ht="12.75" hidden="false" customHeight="false" outlineLevel="1" collapsed="false">
      <c r="A549" s="20"/>
      <c r="B549" s="116" t="n">
        <v>70187</v>
      </c>
      <c r="C549" s="117" t="s">
        <v>573</v>
      </c>
      <c r="D549" s="117" t="s">
        <v>428</v>
      </c>
      <c r="E549" s="118" t="n">
        <v>221.1</v>
      </c>
      <c r="F549" s="39" t="s">
        <v>429</v>
      </c>
      <c r="G549" s="119"/>
      <c r="H549" s="120" t="n">
        <f aca="false">G549*E549*(1-$H$7)</f>
        <v>0</v>
      </c>
      <c r="I549" s="121"/>
    </row>
    <row r="550" customFormat="false" ht="12.75" hidden="false" customHeight="false" outlineLevel="1" collapsed="false">
      <c r="A550" s="20"/>
      <c r="B550" s="116" t="n">
        <v>70854</v>
      </c>
      <c r="C550" s="117" t="s">
        <v>574</v>
      </c>
      <c r="D550" s="117" t="s">
        <v>428</v>
      </c>
      <c r="E550" s="118" t="n">
        <v>221.1</v>
      </c>
      <c r="F550" s="39" t="s">
        <v>429</v>
      </c>
      <c r="G550" s="119"/>
      <c r="H550" s="120" t="n">
        <f aca="false">G550*E550*(1-$H$7)</f>
        <v>0</v>
      </c>
      <c r="I550" s="121"/>
    </row>
    <row r="551" customFormat="false" ht="12.75" hidden="false" customHeight="false" outlineLevel="1" collapsed="false">
      <c r="A551" s="20"/>
      <c r="B551" s="116" t="n">
        <v>70855</v>
      </c>
      <c r="C551" s="117" t="s">
        <v>575</v>
      </c>
      <c r="D551" s="117" t="s">
        <v>428</v>
      </c>
      <c r="E551" s="118" t="n">
        <v>221.1</v>
      </c>
      <c r="F551" s="39" t="s">
        <v>429</v>
      </c>
      <c r="G551" s="119"/>
      <c r="H551" s="120" t="n">
        <f aca="false">G551*E551*(1-$H$7)</f>
        <v>0</v>
      </c>
      <c r="I551" s="121"/>
    </row>
    <row r="552" customFormat="false" ht="12.75" hidden="false" customHeight="false" outlineLevel="1" collapsed="false">
      <c r="A552" s="20"/>
      <c r="B552" s="116" t="n">
        <v>70862</v>
      </c>
      <c r="C552" s="117" t="s">
        <v>576</v>
      </c>
      <c r="D552" s="117" t="s">
        <v>428</v>
      </c>
      <c r="E552" s="118" t="n">
        <v>221.1</v>
      </c>
      <c r="F552" s="39" t="s">
        <v>429</v>
      </c>
      <c r="G552" s="119"/>
      <c r="H552" s="120" t="n">
        <f aca="false">G552*E552*(1-$H$7)</f>
        <v>0</v>
      </c>
      <c r="I552" s="121"/>
    </row>
    <row r="553" customFormat="false" ht="12.75" hidden="false" customHeight="false" outlineLevel="1" collapsed="false">
      <c r="A553" s="20"/>
      <c r="B553" s="116" t="n">
        <v>70866</v>
      </c>
      <c r="C553" s="117" t="s">
        <v>577</v>
      </c>
      <c r="D553" s="117" t="s">
        <v>428</v>
      </c>
      <c r="E553" s="118" t="n">
        <v>221.1</v>
      </c>
      <c r="F553" s="39" t="s">
        <v>429</v>
      </c>
      <c r="G553" s="119"/>
      <c r="H553" s="120" t="n">
        <f aca="false">G553*E553*(1-$H$7)</f>
        <v>0</v>
      </c>
      <c r="I553" s="121"/>
    </row>
    <row r="554" customFormat="false" ht="25.5" hidden="false" customHeight="false" outlineLevel="1" collapsed="false">
      <c r="A554" s="20"/>
      <c r="B554" s="116" t="n">
        <v>70869</v>
      </c>
      <c r="C554" s="117" t="s">
        <v>578</v>
      </c>
      <c r="D554" s="117" t="s">
        <v>428</v>
      </c>
      <c r="E554" s="118" t="n">
        <v>221.1</v>
      </c>
      <c r="F554" s="39" t="s">
        <v>429</v>
      </c>
      <c r="G554" s="119"/>
      <c r="H554" s="120" t="n">
        <f aca="false">G554*E554*(1-$H$7)</f>
        <v>0</v>
      </c>
      <c r="I554" s="121"/>
    </row>
    <row r="555" customFormat="false" ht="12.75" hidden="false" customHeight="false" outlineLevel="1" collapsed="false">
      <c r="A555" s="20"/>
      <c r="B555" s="116" t="n">
        <v>70870</v>
      </c>
      <c r="C555" s="117" t="s">
        <v>579</v>
      </c>
      <c r="D555" s="117" t="s">
        <v>428</v>
      </c>
      <c r="E555" s="118" t="n">
        <v>221.1</v>
      </c>
      <c r="F555" s="39" t="s">
        <v>429</v>
      </c>
      <c r="G555" s="119"/>
      <c r="H555" s="120" t="n">
        <f aca="false">G555*E555*(1-$H$7)</f>
        <v>0</v>
      </c>
      <c r="I555" s="121"/>
    </row>
    <row r="556" customFormat="false" ht="12.75" hidden="false" customHeight="false" outlineLevel="1" collapsed="false">
      <c r="A556" s="20"/>
      <c r="B556" s="116" t="n">
        <v>70856</v>
      </c>
      <c r="C556" s="117" t="s">
        <v>580</v>
      </c>
      <c r="D556" s="117" t="s">
        <v>428</v>
      </c>
      <c r="E556" s="118" t="n">
        <v>221.1</v>
      </c>
      <c r="F556" s="39" t="s">
        <v>429</v>
      </c>
      <c r="G556" s="119"/>
      <c r="H556" s="120" t="n">
        <f aca="false">G556*E556*(1-$H$7)</f>
        <v>0</v>
      </c>
      <c r="I556" s="121"/>
    </row>
    <row r="557" customFormat="false" ht="12.75" hidden="false" customHeight="false" outlineLevel="1" collapsed="false">
      <c r="A557" s="20"/>
      <c r="B557" s="116" t="n">
        <v>70853</v>
      </c>
      <c r="C557" s="117" t="s">
        <v>581</v>
      </c>
      <c r="D557" s="117" t="s">
        <v>428</v>
      </c>
      <c r="E557" s="118" t="n">
        <v>221.1</v>
      </c>
      <c r="F557" s="39" t="s">
        <v>429</v>
      </c>
      <c r="G557" s="119"/>
      <c r="H557" s="120" t="n">
        <f aca="false">G557*E557*(1-$H$7)</f>
        <v>0</v>
      </c>
      <c r="I557" s="121"/>
    </row>
    <row r="558" customFormat="false" ht="12.75" hidden="false" customHeight="false" outlineLevel="1" collapsed="false">
      <c r="A558" s="20"/>
      <c r="B558" s="116" t="n">
        <v>70857</v>
      </c>
      <c r="C558" s="117" t="s">
        <v>582</v>
      </c>
      <c r="D558" s="117" t="s">
        <v>428</v>
      </c>
      <c r="E558" s="118" t="n">
        <v>221.1</v>
      </c>
      <c r="F558" s="39" t="s">
        <v>429</v>
      </c>
      <c r="G558" s="119"/>
      <c r="H558" s="120" t="n">
        <f aca="false">G558*E558*(1-$H$7)</f>
        <v>0</v>
      </c>
      <c r="I558" s="121"/>
    </row>
    <row r="559" customFormat="false" ht="12.75" hidden="false" customHeight="false" outlineLevel="1" collapsed="false">
      <c r="A559" s="20"/>
      <c r="B559" s="116" t="n">
        <v>70865</v>
      </c>
      <c r="C559" s="117" t="s">
        <v>583</v>
      </c>
      <c r="D559" s="117" t="s">
        <v>428</v>
      </c>
      <c r="E559" s="118" t="n">
        <v>221.1</v>
      </c>
      <c r="F559" s="39" t="s">
        <v>429</v>
      </c>
      <c r="G559" s="119"/>
      <c r="H559" s="120" t="n">
        <f aca="false">G559*E559*(1-$H$7)</f>
        <v>0</v>
      </c>
      <c r="I559" s="121"/>
    </row>
    <row r="560" customFormat="false" ht="12.75" hidden="false" customHeight="false" outlineLevel="1" collapsed="false">
      <c r="A560" s="20"/>
      <c r="B560" s="116" t="n">
        <v>70872</v>
      </c>
      <c r="C560" s="117" t="s">
        <v>584</v>
      </c>
      <c r="D560" s="117" t="s">
        <v>428</v>
      </c>
      <c r="E560" s="118" t="n">
        <v>221.1</v>
      </c>
      <c r="F560" s="39" t="s">
        <v>429</v>
      </c>
      <c r="G560" s="119"/>
      <c r="H560" s="120" t="n">
        <f aca="false">G560*E560*(1-$H$7)</f>
        <v>0</v>
      </c>
      <c r="I560" s="121"/>
    </row>
    <row r="561" customFormat="false" ht="12.75" hidden="false" customHeight="false" outlineLevel="1" collapsed="false">
      <c r="A561" s="20"/>
      <c r="B561" s="116" t="n">
        <v>70876</v>
      </c>
      <c r="C561" s="117" t="s">
        <v>585</v>
      </c>
      <c r="D561" s="117" t="s">
        <v>428</v>
      </c>
      <c r="E561" s="118" t="n">
        <v>221.1</v>
      </c>
      <c r="F561" s="39" t="s">
        <v>429</v>
      </c>
      <c r="G561" s="119"/>
      <c r="H561" s="120" t="n">
        <f aca="false">G561*E561*(1-$H$7)</f>
        <v>0</v>
      </c>
      <c r="I561" s="121"/>
    </row>
    <row r="562" customFormat="false" ht="12.75" hidden="false" customHeight="false" outlineLevel="1" collapsed="false">
      <c r="A562" s="20"/>
      <c r="B562" s="116" t="n">
        <v>19787</v>
      </c>
      <c r="C562" s="117" t="s">
        <v>586</v>
      </c>
      <c r="D562" s="117" t="s">
        <v>428</v>
      </c>
      <c r="E562" s="118" t="n">
        <v>221.1</v>
      </c>
      <c r="F562" s="39" t="s">
        <v>429</v>
      </c>
      <c r="G562" s="119"/>
      <c r="H562" s="120" t="n">
        <f aca="false">G562*E562*(1-$H$7)</f>
        <v>0</v>
      </c>
      <c r="I562" s="121"/>
    </row>
    <row r="563" customFormat="false" ht="12.75" hidden="false" customHeight="false" outlineLevel="1" collapsed="false">
      <c r="A563" s="20"/>
      <c r="B563" s="116" t="n">
        <v>70174</v>
      </c>
      <c r="C563" s="117" t="s">
        <v>587</v>
      </c>
      <c r="D563" s="117" t="s">
        <v>428</v>
      </c>
      <c r="E563" s="118" t="n">
        <v>221.1</v>
      </c>
      <c r="F563" s="39" t="s">
        <v>429</v>
      </c>
      <c r="G563" s="119"/>
      <c r="H563" s="120" t="n">
        <f aca="false">G563*E563*(1-$H$7)</f>
        <v>0</v>
      </c>
      <c r="I563" s="121"/>
    </row>
    <row r="564" customFormat="false" ht="12.75" hidden="false" customHeight="false" outlineLevel="1" collapsed="false">
      <c r="A564" s="20"/>
      <c r="B564" s="116" t="n">
        <v>70184</v>
      </c>
      <c r="C564" s="117" t="s">
        <v>588</v>
      </c>
      <c r="D564" s="117" t="s">
        <v>428</v>
      </c>
      <c r="E564" s="118" t="n">
        <v>221.1</v>
      </c>
      <c r="F564" s="39" t="s">
        <v>429</v>
      </c>
      <c r="G564" s="119"/>
      <c r="H564" s="120" t="n">
        <f aca="false">G564*E564*(1-$H$7)</f>
        <v>0</v>
      </c>
      <c r="I564" s="121"/>
    </row>
    <row r="565" customFormat="false" ht="12.75" hidden="false" customHeight="false" outlineLevel="1" collapsed="false">
      <c r="A565" s="20"/>
      <c r="B565" s="116" t="n">
        <v>19797</v>
      </c>
      <c r="C565" s="117" t="s">
        <v>589</v>
      </c>
      <c r="D565" s="117" t="s">
        <v>428</v>
      </c>
      <c r="E565" s="118" t="n">
        <v>221.1</v>
      </c>
      <c r="F565" s="39" t="s">
        <v>429</v>
      </c>
      <c r="G565" s="119"/>
      <c r="H565" s="120" t="n">
        <f aca="false">G565*E565*(1-$H$7)</f>
        <v>0</v>
      </c>
      <c r="I565" s="121"/>
    </row>
    <row r="566" customFormat="false" ht="12.75" hidden="false" customHeight="false" outlineLevel="1" collapsed="false">
      <c r="A566" s="20"/>
      <c r="B566" s="116" t="n">
        <v>19798</v>
      </c>
      <c r="C566" s="117" t="s">
        <v>590</v>
      </c>
      <c r="D566" s="117" t="s">
        <v>428</v>
      </c>
      <c r="E566" s="118" t="n">
        <v>221.1</v>
      </c>
      <c r="F566" s="39" t="s">
        <v>429</v>
      </c>
      <c r="G566" s="119"/>
      <c r="H566" s="120" t="n">
        <f aca="false">G566*E566*(1-$H$7)</f>
        <v>0</v>
      </c>
      <c r="I566" s="121"/>
    </row>
    <row r="567" customFormat="false" ht="12.75" hidden="false" customHeight="false" outlineLevel="1" collapsed="false">
      <c r="A567" s="20"/>
      <c r="B567" s="116" t="n">
        <v>19812</v>
      </c>
      <c r="C567" s="117" t="s">
        <v>591</v>
      </c>
      <c r="D567" s="117" t="s">
        <v>428</v>
      </c>
      <c r="E567" s="118" t="n">
        <v>221.1</v>
      </c>
      <c r="F567" s="39" t="s">
        <v>429</v>
      </c>
      <c r="G567" s="119"/>
      <c r="H567" s="120" t="n">
        <f aca="false">G567*E567*(1-$H$7)</f>
        <v>0</v>
      </c>
      <c r="I567" s="121"/>
    </row>
    <row r="568" customFormat="false" ht="12.75" hidden="false" customHeight="false" outlineLevel="1" collapsed="false">
      <c r="A568" s="20"/>
      <c r="B568" s="116" t="n">
        <v>19815</v>
      </c>
      <c r="C568" s="117" t="s">
        <v>592</v>
      </c>
      <c r="D568" s="117" t="s">
        <v>428</v>
      </c>
      <c r="E568" s="118" t="n">
        <v>221.1</v>
      </c>
      <c r="F568" s="39" t="s">
        <v>429</v>
      </c>
      <c r="G568" s="119"/>
      <c r="H568" s="120" t="n">
        <f aca="false">G568*E568*(1-$H$7)</f>
        <v>0</v>
      </c>
      <c r="I568" s="121"/>
    </row>
    <row r="569" customFormat="false" ht="12.75" hidden="false" customHeight="false" outlineLevel="1" collapsed="false">
      <c r="A569" s="20"/>
      <c r="B569" s="116" t="n">
        <v>19833</v>
      </c>
      <c r="C569" s="117" t="s">
        <v>593</v>
      </c>
      <c r="D569" s="117" t="s">
        <v>428</v>
      </c>
      <c r="E569" s="118" t="n">
        <v>221.1</v>
      </c>
      <c r="F569" s="39" t="s">
        <v>429</v>
      </c>
      <c r="G569" s="119"/>
      <c r="H569" s="120" t="n">
        <f aca="false">G569*E569*(1-$H$7)</f>
        <v>0</v>
      </c>
      <c r="I569" s="121"/>
    </row>
    <row r="570" customFormat="false" ht="12.75" hidden="false" customHeight="false" outlineLevel="1" collapsed="false">
      <c r="A570" s="20"/>
      <c r="B570" s="116" t="n">
        <v>70169</v>
      </c>
      <c r="C570" s="117" t="s">
        <v>594</v>
      </c>
      <c r="D570" s="117" t="s">
        <v>428</v>
      </c>
      <c r="E570" s="118" t="n">
        <v>221.1</v>
      </c>
      <c r="F570" s="39" t="s">
        <v>429</v>
      </c>
      <c r="G570" s="119"/>
      <c r="H570" s="120" t="n">
        <f aca="false">G570*E570*(1-$H$7)</f>
        <v>0</v>
      </c>
      <c r="I570" s="121"/>
    </row>
    <row r="571" customFormat="false" ht="25.5" hidden="false" customHeight="false" outlineLevel="1" collapsed="false">
      <c r="A571" s="20"/>
      <c r="B571" s="116" t="n">
        <v>70170</v>
      </c>
      <c r="C571" s="117" t="s">
        <v>595</v>
      </c>
      <c r="D571" s="117" t="s">
        <v>428</v>
      </c>
      <c r="E571" s="118" t="n">
        <v>221.1</v>
      </c>
      <c r="F571" s="39" t="s">
        <v>429</v>
      </c>
      <c r="G571" s="119"/>
      <c r="H571" s="120" t="n">
        <f aca="false">G571*E571*(1-$H$7)</f>
        <v>0</v>
      </c>
      <c r="I571" s="121"/>
    </row>
    <row r="572" customFormat="false" ht="12.75" hidden="false" customHeight="false" outlineLevel="1" collapsed="false">
      <c r="A572" s="20"/>
      <c r="B572" s="116" t="n">
        <v>70188</v>
      </c>
      <c r="C572" s="117" t="s">
        <v>596</v>
      </c>
      <c r="D572" s="117" t="s">
        <v>428</v>
      </c>
      <c r="E572" s="118" t="n">
        <v>221.1</v>
      </c>
      <c r="F572" s="39" t="s">
        <v>429</v>
      </c>
      <c r="G572" s="119"/>
      <c r="H572" s="120" t="n">
        <f aca="false">G572*E572*(1-$H$7)</f>
        <v>0</v>
      </c>
      <c r="I572" s="121"/>
    </row>
    <row r="573" customFormat="false" ht="12.75" hidden="false" customHeight="false" outlineLevel="1" collapsed="false">
      <c r="A573" s="20"/>
      <c r="B573" s="116" t="n">
        <v>70852</v>
      </c>
      <c r="C573" s="117" t="s">
        <v>597</v>
      </c>
      <c r="D573" s="117" t="s">
        <v>428</v>
      </c>
      <c r="E573" s="118" t="n">
        <v>221.1</v>
      </c>
      <c r="F573" s="39" t="s">
        <v>429</v>
      </c>
      <c r="G573" s="119"/>
      <c r="H573" s="120" t="n">
        <f aca="false">G573*E573*(1-$H$7)</f>
        <v>0</v>
      </c>
      <c r="I573" s="121"/>
    </row>
    <row r="574" customFormat="false" ht="12.75" hidden="false" customHeight="false" outlineLevel="1" collapsed="false">
      <c r="A574" s="20"/>
      <c r="B574" s="116" t="n">
        <v>70859</v>
      </c>
      <c r="C574" s="117" t="s">
        <v>598</v>
      </c>
      <c r="D574" s="117" t="s">
        <v>428</v>
      </c>
      <c r="E574" s="118" t="n">
        <v>221.1</v>
      </c>
      <c r="F574" s="39" t="s">
        <v>429</v>
      </c>
      <c r="G574" s="119"/>
      <c r="H574" s="120" t="n">
        <f aca="false">G574*E574*(1-$H$7)</f>
        <v>0</v>
      </c>
      <c r="I574" s="121"/>
    </row>
    <row r="575" customFormat="false" ht="12.75" hidden="false" customHeight="false" outlineLevel="1" collapsed="false">
      <c r="A575" s="20"/>
      <c r="B575" s="116" t="n">
        <v>70863</v>
      </c>
      <c r="C575" s="117" t="s">
        <v>599</v>
      </c>
      <c r="D575" s="117" t="s">
        <v>428</v>
      </c>
      <c r="E575" s="118" t="n">
        <v>221.1</v>
      </c>
      <c r="F575" s="39" t="s">
        <v>429</v>
      </c>
      <c r="G575" s="119"/>
      <c r="H575" s="120" t="n">
        <f aca="false">G575*E575*(1-$H$7)</f>
        <v>0</v>
      </c>
      <c r="I575" s="121"/>
    </row>
    <row r="576" customFormat="false" ht="12.75" hidden="false" customHeight="false" outlineLevel="1" collapsed="false">
      <c r="A576" s="20"/>
      <c r="B576" s="116" t="n">
        <v>70871</v>
      </c>
      <c r="C576" s="117" t="s">
        <v>600</v>
      </c>
      <c r="D576" s="117" t="s">
        <v>428</v>
      </c>
      <c r="E576" s="118" t="n">
        <v>221.1</v>
      </c>
      <c r="F576" s="39" t="s">
        <v>429</v>
      </c>
      <c r="G576" s="119"/>
      <c r="H576" s="120" t="n">
        <f aca="false">G576*E576*(1-$H$7)</f>
        <v>0</v>
      </c>
      <c r="I576" s="121"/>
    </row>
    <row r="577" customFormat="false" ht="12.75" hidden="false" customHeight="false" outlineLevel="1" collapsed="false">
      <c r="A577" s="20"/>
      <c r="B577" s="116" t="n">
        <v>70873</v>
      </c>
      <c r="C577" s="117" t="s">
        <v>601</v>
      </c>
      <c r="D577" s="117" t="s">
        <v>428</v>
      </c>
      <c r="E577" s="118" t="n">
        <v>221.1</v>
      </c>
      <c r="F577" s="39" t="s">
        <v>429</v>
      </c>
      <c r="G577" s="119"/>
      <c r="H577" s="120" t="n">
        <f aca="false">G577*E577*(1-$H$7)</f>
        <v>0</v>
      </c>
      <c r="I577" s="121"/>
    </row>
    <row r="578" customFormat="false" ht="12.75" hidden="false" customHeight="false" outlineLevel="1" collapsed="false">
      <c r="A578" s="20"/>
      <c r="B578" s="116" t="n">
        <v>70874</v>
      </c>
      <c r="C578" s="117" t="s">
        <v>602</v>
      </c>
      <c r="D578" s="117" t="s">
        <v>428</v>
      </c>
      <c r="E578" s="118" t="n">
        <v>221.1</v>
      </c>
      <c r="F578" s="39" t="s">
        <v>429</v>
      </c>
      <c r="G578" s="119"/>
      <c r="H578" s="120" t="n">
        <f aca="false">G578*E578*(1-$H$7)</f>
        <v>0</v>
      </c>
      <c r="I578" s="121"/>
    </row>
    <row r="579" customFormat="false" ht="12.75" hidden="false" customHeight="false" outlineLevel="1" collapsed="false">
      <c r="A579" s="123"/>
      <c r="B579" s="125" t="n">
        <v>78980</v>
      </c>
      <c r="C579" s="126" t="s">
        <v>603</v>
      </c>
      <c r="D579" s="124" t="s">
        <v>428</v>
      </c>
      <c r="E579" s="118" t="n">
        <v>221.1</v>
      </c>
      <c r="F579" s="39" t="s">
        <v>429</v>
      </c>
      <c r="G579" s="119"/>
      <c r="H579" s="120" t="n">
        <f aca="false">G579*E579*(1-$H$7)</f>
        <v>0</v>
      </c>
      <c r="I579" s="121"/>
    </row>
    <row r="580" customFormat="false" ht="15" hidden="false" customHeight="true" outlineLevel="1" collapsed="false">
      <c r="A580" s="127"/>
      <c r="B580" s="116" t="n">
        <v>77996</v>
      </c>
      <c r="C580" s="117" t="s">
        <v>604</v>
      </c>
      <c r="D580" s="117" t="s">
        <v>428</v>
      </c>
      <c r="E580" s="118" t="n">
        <v>221.1</v>
      </c>
      <c r="F580" s="39" t="s">
        <v>429</v>
      </c>
      <c r="G580" s="119"/>
      <c r="H580" s="120" t="n">
        <f aca="false">G580*E580*(1-$H$7)</f>
        <v>0</v>
      </c>
      <c r="I580" s="121"/>
    </row>
    <row r="581" customFormat="false" ht="12.75" hidden="false" customHeight="false" outlineLevel="1" collapsed="false">
      <c r="A581" s="127"/>
      <c r="B581" s="116" t="n">
        <v>70887</v>
      </c>
      <c r="C581" s="117" t="s">
        <v>605</v>
      </c>
      <c r="D581" s="117" t="s">
        <v>428</v>
      </c>
      <c r="E581" s="118" t="n">
        <v>221.1</v>
      </c>
      <c r="F581" s="39" t="s">
        <v>429</v>
      </c>
      <c r="G581" s="119"/>
      <c r="H581" s="120" t="n">
        <f aca="false">G581*E581*(1-$H$7)</f>
        <v>0</v>
      </c>
      <c r="I581" s="121"/>
    </row>
    <row r="582" customFormat="false" ht="12.75" hidden="false" customHeight="false" outlineLevel="1" collapsed="false">
      <c r="A582" s="127"/>
      <c r="B582" s="116" t="n">
        <v>78978</v>
      </c>
      <c r="C582" s="117" t="s">
        <v>606</v>
      </c>
      <c r="D582" s="117" t="s">
        <v>428</v>
      </c>
      <c r="E582" s="118" t="n">
        <v>221.1</v>
      </c>
      <c r="F582" s="39" t="s">
        <v>429</v>
      </c>
      <c r="G582" s="119"/>
      <c r="H582" s="120" t="n">
        <f aca="false">G582*E582*(1-$H$7)</f>
        <v>0</v>
      </c>
      <c r="I582" s="121"/>
    </row>
    <row r="583" customFormat="false" ht="12.75" hidden="false" customHeight="false" outlineLevel="1" collapsed="false">
      <c r="A583" s="127"/>
      <c r="B583" s="116" t="n">
        <v>79014</v>
      </c>
      <c r="C583" s="117" t="s">
        <v>607</v>
      </c>
      <c r="D583" s="117" t="s">
        <v>428</v>
      </c>
      <c r="E583" s="118" t="n">
        <v>221.1</v>
      </c>
      <c r="F583" s="39" t="s">
        <v>429</v>
      </c>
      <c r="G583" s="119"/>
      <c r="H583" s="120" t="n">
        <f aca="false">G583*E583*(1-$H$7)</f>
        <v>0</v>
      </c>
      <c r="I583" s="121"/>
    </row>
    <row r="584" customFormat="false" ht="12.75" hidden="false" customHeight="false" outlineLevel="1" collapsed="false">
      <c r="A584" s="127"/>
      <c r="B584" s="116" t="n">
        <v>78981</v>
      </c>
      <c r="C584" s="117" t="s">
        <v>608</v>
      </c>
      <c r="D584" s="117" t="s">
        <v>428</v>
      </c>
      <c r="E584" s="118" t="n">
        <v>221.1</v>
      </c>
      <c r="F584" s="39" t="s">
        <v>429</v>
      </c>
      <c r="G584" s="119"/>
      <c r="H584" s="120" t="n">
        <f aca="false">G584*E584*(1-$H$7)</f>
        <v>0</v>
      </c>
      <c r="I584" s="121"/>
    </row>
    <row r="585" customFormat="false" ht="12.75" hidden="false" customHeight="false" outlineLevel="1" collapsed="false">
      <c r="A585" s="127"/>
      <c r="B585" s="116" t="n">
        <v>78986</v>
      </c>
      <c r="C585" s="117" t="s">
        <v>609</v>
      </c>
      <c r="D585" s="117" t="s">
        <v>428</v>
      </c>
      <c r="E585" s="118" t="n">
        <v>221.1</v>
      </c>
      <c r="F585" s="39" t="s">
        <v>429</v>
      </c>
      <c r="G585" s="119"/>
      <c r="H585" s="120" t="n">
        <f aca="false">G585*E585*(1-$H$7)</f>
        <v>0</v>
      </c>
      <c r="I585" s="121"/>
    </row>
    <row r="586" customFormat="false" ht="12.75" hidden="false" customHeight="false" outlineLevel="1" collapsed="false">
      <c r="A586" s="127"/>
      <c r="B586" s="116" t="n">
        <v>78982</v>
      </c>
      <c r="C586" s="117" t="s">
        <v>610</v>
      </c>
      <c r="D586" s="117" t="s">
        <v>428</v>
      </c>
      <c r="E586" s="118" t="n">
        <v>221.1</v>
      </c>
      <c r="F586" s="39" t="s">
        <v>429</v>
      </c>
      <c r="G586" s="119"/>
      <c r="H586" s="120" t="n">
        <f aca="false">G586*E586*(1-$H$7)</f>
        <v>0</v>
      </c>
      <c r="I586" s="121"/>
    </row>
    <row r="587" customFormat="false" ht="12.75" hidden="false" customHeight="false" outlineLevel="1" collapsed="false">
      <c r="A587" s="127"/>
      <c r="B587" s="116" t="n">
        <v>78988</v>
      </c>
      <c r="C587" s="117" t="s">
        <v>611</v>
      </c>
      <c r="D587" s="117" t="s">
        <v>428</v>
      </c>
      <c r="E587" s="118" t="n">
        <v>221.1</v>
      </c>
      <c r="F587" s="39" t="s">
        <v>429</v>
      </c>
      <c r="G587" s="119"/>
      <c r="H587" s="120" t="n">
        <f aca="false">G587*E587*(1-$H$7)</f>
        <v>0</v>
      </c>
      <c r="I587" s="121"/>
    </row>
    <row r="588" customFormat="false" ht="12.75" hidden="false" customHeight="false" outlineLevel="1" collapsed="false">
      <c r="A588" s="127"/>
      <c r="B588" s="116" t="n">
        <v>79016</v>
      </c>
      <c r="C588" s="117" t="s">
        <v>612</v>
      </c>
      <c r="D588" s="117" t="s">
        <v>428</v>
      </c>
      <c r="E588" s="118" t="n">
        <v>221.1</v>
      </c>
      <c r="F588" s="39" t="s">
        <v>429</v>
      </c>
      <c r="G588" s="119"/>
      <c r="H588" s="120" t="n">
        <f aca="false">G588*E588*(1-$H$7)</f>
        <v>0</v>
      </c>
      <c r="I588" s="121"/>
    </row>
    <row r="589" customFormat="false" ht="12.75" hidden="false" customHeight="true" outlineLevel="1" collapsed="false">
      <c r="A589" s="127"/>
      <c r="B589" s="125" t="n">
        <v>70881</v>
      </c>
      <c r="C589" s="128" t="s">
        <v>613</v>
      </c>
      <c r="D589" s="117" t="s">
        <v>428</v>
      </c>
      <c r="E589" s="118" t="n">
        <v>221.1</v>
      </c>
      <c r="F589" s="39" t="s">
        <v>429</v>
      </c>
      <c r="G589" s="119"/>
      <c r="H589" s="120" t="n">
        <f aca="false">G589*E589*(1-$H$7)</f>
        <v>0</v>
      </c>
      <c r="I589" s="121"/>
    </row>
    <row r="590" customFormat="false" ht="12.75" hidden="false" customHeight="false" outlineLevel="1" collapsed="false">
      <c r="A590" s="127"/>
      <c r="B590" s="116" t="n">
        <v>70542</v>
      </c>
      <c r="C590" s="117" t="s">
        <v>614</v>
      </c>
      <c r="D590" s="117" t="s">
        <v>428</v>
      </c>
      <c r="E590" s="118" t="n">
        <v>221.1</v>
      </c>
      <c r="F590" s="39" t="s">
        <v>429</v>
      </c>
      <c r="G590" s="119"/>
      <c r="H590" s="120" t="n">
        <f aca="false">G590*E590*(1-$H$7)</f>
        <v>0</v>
      </c>
      <c r="I590" s="121"/>
    </row>
    <row r="591" customFormat="false" ht="12.75" hidden="false" customHeight="false" outlineLevel="1" collapsed="false">
      <c r="A591" s="20"/>
      <c r="B591" s="116" t="n">
        <v>70875</v>
      </c>
      <c r="C591" s="117" t="s">
        <v>615</v>
      </c>
      <c r="D591" s="117" t="s">
        <v>428</v>
      </c>
      <c r="E591" s="118" t="n">
        <v>221.1</v>
      </c>
      <c r="F591" s="39" t="s">
        <v>429</v>
      </c>
      <c r="G591" s="119"/>
      <c r="H591" s="120" t="n">
        <f aca="false">G591*E591*(1-$H$7)</f>
        <v>0</v>
      </c>
      <c r="I591" s="121"/>
    </row>
    <row r="592" customFormat="false" ht="12.75" hidden="false" customHeight="false" outlineLevel="0" collapsed="false">
      <c r="A592" s="20"/>
      <c r="B592" s="29"/>
      <c r="C592" s="30" t="s">
        <v>616</v>
      </c>
      <c r="D592" s="122"/>
      <c r="E592" s="31"/>
      <c r="F592" s="29"/>
      <c r="G592" s="114"/>
      <c r="H592" s="115"/>
      <c r="I592" s="34" t="n">
        <f aca="false">SUM(H593:H646)</f>
        <v>0</v>
      </c>
    </row>
    <row r="593" customFormat="false" ht="12.75" hidden="false" customHeight="false" outlineLevel="1" collapsed="false">
      <c r="A593" s="20"/>
      <c r="B593" s="116" t="n">
        <v>7696</v>
      </c>
      <c r="C593" s="117" t="s">
        <v>617</v>
      </c>
      <c r="D593" s="117" t="s">
        <v>428</v>
      </c>
      <c r="E593" s="118" t="n">
        <v>113.85</v>
      </c>
      <c r="F593" s="39" t="s">
        <v>618</v>
      </c>
      <c r="G593" s="119"/>
      <c r="H593" s="120" t="n">
        <f aca="false">G593*E593*(1-$H$7)</f>
        <v>0</v>
      </c>
      <c r="I593" s="121"/>
    </row>
    <row r="594" customFormat="false" ht="12.75" hidden="false" customHeight="false" outlineLevel="1" collapsed="false">
      <c r="A594" s="20"/>
      <c r="B594" s="116" t="n">
        <v>19747</v>
      </c>
      <c r="C594" s="117" t="s">
        <v>619</v>
      </c>
      <c r="D594" s="117" t="s">
        <v>428</v>
      </c>
      <c r="E594" s="118" t="n">
        <v>113.85</v>
      </c>
      <c r="F594" s="39" t="s">
        <v>618</v>
      </c>
      <c r="G594" s="119"/>
      <c r="H594" s="120" t="n">
        <f aca="false">G594*E594*(1-$H$7)</f>
        <v>0</v>
      </c>
      <c r="I594" s="121"/>
    </row>
    <row r="595" customFormat="false" ht="12.75" hidden="false" customHeight="false" outlineLevel="1" collapsed="false">
      <c r="A595" s="20"/>
      <c r="B595" s="116" t="n">
        <v>4686</v>
      </c>
      <c r="C595" s="117" t="s">
        <v>620</v>
      </c>
      <c r="D595" s="117" t="s">
        <v>428</v>
      </c>
      <c r="E595" s="118" t="n">
        <v>113.85</v>
      </c>
      <c r="F595" s="39" t="s">
        <v>618</v>
      </c>
      <c r="G595" s="119"/>
      <c r="H595" s="120" t="n">
        <f aca="false">G595*E595*(1-$H$7)</f>
        <v>0</v>
      </c>
      <c r="I595" s="121"/>
    </row>
    <row r="596" customFormat="false" ht="12.75" hidden="false" customHeight="false" outlineLevel="1" collapsed="false">
      <c r="A596" s="20"/>
      <c r="B596" s="116" t="n">
        <v>4694</v>
      </c>
      <c r="C596" s="117" t="s">
        <v>621</v>
      </c>
      <c r="D596" s="117" t="s">
        <v>428</v>
      </c>
      <c r="E596" s="118" t="n">
        <v>113.85</v>
      </c>
      <c r="F596" s="39" t="s">
        <v>618</v>
      </c>
      <c r="G596" s="119"/>
      <c r="H596" s="120" t="n">
        <f aca="false">G596*E596*(1-$H$7)</f>
        <v>0</v>
      </c>
      <c r="I596" s="121"/>
    </row>
    <row r="597" customFormat="false" ht="12.75" hidden="false" customHeight="false" outlineLevel="1" collapsed="false">
      <c r="A597" s="20"/>
      <c r="B597" s="116" t="n">
        <v>4674</v>
      </c>
      <c r="C597" s="117" t="s">
        <v>622</v>
      </c>
      <c r="D597" s="117" t="s">
        <v>428</v>
      </c>
      <c r="E597" s="118" t="n">
        <v>113.85</v>
      </c>
      <c r="F597" s="39" t="s">
        <v>618</v>
      </c>
      <c r="G597" s="119"/>
      <c r="H597" s="120" t="n">
        <f aca="false">G597*E597*(1-$H$7)</f>
        <v>0</v>
      </c>
      <c r="I597" s="121"/>
    </row>
    <row r="598" customFormat="false" ht="12.75" hidden="false" customHeight="false" outlineLevel="1" collapsed="false">
      <c r="A598" s="20"/>
      <c r="B598" s="116" t="n">
        <v>4687</v>
      </c>
      <c r="C598" s="117" t="s">
        <v>623</v>
      </c>
      <c r="D598" s="117" t="s">
        <v>428</v>
      </c>
      <c r="E598" s="118" t="n">
        <v>113.85</v>
      </c>
      <c r="F598" s="39" t="s">
        <v>618</v>
      </c>
      <c r="G598" s="119"/>
      <c r="H598" s="120" t="n">
        <f aca="false">G598*E598*(1-$H$7)</f>
        <v>0</v>
      </c>
      <c r="I598" s="121"/>
    </row>
    <row r="599" customFormat="false" ht="12.75" hidden="false" customHeight="false" outlineLevel="1" collapsed="false">
      <c r="A599" s="20"/>
      <c r="B599" s="116" t="n">
        <v>4676</v>
      </c>
      <c r="C599" s="117" t="s">
        <v>624</v>
      </c>
      <c r="D599" s="117" t="s">
        <v>428</v>
      </c>
      <c r="E599" s="118" t="n">
        <v>113.85</v>
      </c>
      <c r="F599" s="39" t="s">
        <v>618</v>
      </c>
      <c r="G599" s="119"/>
      <c r="H599" s="120" t="n">
        <f aca="false">G599*E599*(1-$H$7)</f>
        <v>0</v>
      </c>
      <c r="I599" s="121"/>
    </row>
    <row r="600" customFormat="false" ht="12.75" hidden="false" customHeight="false" outlineLevel="1" collapsed="false">
      <c r="A600" s="20"/>
      <c r="B600" s="116" t="n">
        <v>2869</v>
      </c>
      <c r="C600" s="117" t="s">
        <v>625</v>
      </c>
      <c r="D600" s="117" t="s">
        <v>428</v>
      </c>
      <c r="E600" s="118" t="n">
        <v>113.85</v>
      </c>
      <c r="F600" s="39" t="s">
        <v>618</v>
      </c>
      <c r="G600" s="119"/>
      <c r="H600" s="120" t="n">
        <f aca="false">G600*E600*(1-$H$7)</f>
        <v>0</v>
      </c>
      <c r="I600" s="121"/>
    </row>
    <row r="601" customFormat="false" ht="12.75" hidden="false" customHeight="false" outlineLevel="1" collapsed="false">
      <c r="A601" s="20"/>
      <c r="B601" s="116" t="n">
        <v>9265</v>
      </c>
      <c r="C601" s="117" t="s">
        <v>626</v>
      </c>
      <c r="D601" s="117" t="s">
        <v>428</v>
      </c>
      <c r="E601" s="118" t="n">
        <v>113.85</v>
      </c>
      <c r="F601" s="39" t="s">
        <v>618</v>
      </c>
      <c r="G601" s="119"/>
      <c r="H601" s="120" t="n">
        <f aca="false">G601*E601*(1-$H$7)</f>
        <v>0</v>
      </c>
      <c r="I601" s="121"/>
    </row>
    <row r="602" customFormat="false" ht="12.75" hidden="false" customHeight="false" outlineLevel="1" collapsed="false">
      <c r="A602" s="20"/>
      <c r="B602" s="116" t="n">
        <v>4693</v>
      </c>
      <c r="C602" s="117" t="s">
        <v>627</v>
      </c>
      <c r="D602" s="117" t="s">
        <v>428</v>
      </c>
      <c r="E602" s="118" t="n">
        <v>113.85</v>
      </c>
      <c r="F602" s="39" t="s">
        <v>618</v>
      </c>
      <c r="G602" s="119"/>
      <c r="H602" s="120" t="n">
        <f aca="false">G602*E602*(1-$H$7)</f>
        <v>0</v>
      </c>
      <c r="I602" s="121"/>
    </row>
    <row r="603" customFormat="false" ht="12.75" hidden="false" customHeight="false" outlineLevel="1" collapsed="false">
      <c r="A603" s="20"/>
      <c r="B603" s="116" t="n">
        <v>4651</v>
      </c>
      <c r="C603" s="117" t="s">
        <v>628</v>
      </c>
      <c r="D603" s="117" t="s">
        <v>428</v>
      </c>
      <c r="E603" s="118" t="n">
        <v>113.85</v>
      </c>
      <c r="F603" s="39" t="s">
        <v>618</v>
      </c>
      <c r="G603" s="119"/>
      <c r="H603" s="120" t="n">
        <f aca="false">G603*E603*(1-$H$7)</f>
        <v>0</v>
      </c>
      <c r="I603" s="121"/>
    </row>
    <row r="604" customFormat="false" ht="12.75" hidden="false" customHeight="false" outlineLevel="1" collapsed="false">
      <c r="A604" s="20"/>
      <c r="B604" s="116" t="n">
        <v>2396</v>
      </c>
      <c r="C604" s="117" t="s">
        <v>629</v>
      </c>
      <c r="D604" s="117" t="s">
        <v>428</v>
      </c>
      <c r="E604" s="118" t="n">
        <v>113.85</v>
      </c>
      <c r="F604" s="39" t="s">
        <v>618</v>
      </c>
      <c r="G604" s="119"/>
      <c r="H604" s="120" t="n">
        <f aca="false">G604*E604*(1-$H$7)</f>
        <v>0</v>
      </c>
      <c r="I604" s="121"/>
    </row>
    <row r="605" customFormat="false" ht="12.75" hidden="false" customHeight="false" outlineLevel="1" collapsed="false">
      <c r="A605" s="20"/>
      <c r="B605" s="116" t="n">
        <v>9285</v>
      </c>
      <c r="C605" s="117" t="s">
        <v>630</v>
      </c>
      <c r="D605" s="117" t="s">
        <v>428</v>
      </c>
      <c r="E605" s="118" t="n">
        <v>113.85</v>
      </c>
      <c r="F605" s="39" t="s">
        <v>618</v>
      </c>
      <c r="G605" s="119"/>
      <c r="H605" s="120" t="n">
        <f aca="false">G605*E605*(1-$H$7)</f>
        <v>0</v>
      </c>
      <c r="I605" s="121"/>
    </row>
    <row r="606" customFormat="false" ht="12.75" hidden="false" customHeight="false" outlineLevel="1" collapsed="false">
      <c r="A606" s="20"/>
      <c r="B606" s="116" t="n">
        <v>4675</v>
      </c>
      <c r="C606" s="117" t="s">
        <v>631</v>
      </c>
      <c r="D606" s="117" t="s">
        <v>428</v>
      </c>
      <c r="E606" s="118" t="n">
        <v>113.85</v>
      </c>
      <c r="F606" s="39" t="s">
        <v>618</v>
      </c>
      <c r="G606" s="119"/>
      <c r="H606" s="120" t="n">
        <f aca="false">G606*E606*(1-$H$7)</f>
        <v>0</v>
      </c>
      <c r="I606" s="121"/>
    </row>
    <row r="607" customFormat="false" ht="12.75" hidden="false" customHeight="false" outlineLevel="1" collapsed="false">
      <c r="A607" s="20"/>
      <c r="B607" s="116" t="n">
        <v>4688</v>
      </c>
      <c r="C607" s="117" t="s">
        <v>632</v>
      </c>
      <c r="D607" s="117" t="s">
        <v>428</v>
      </c>
      <c r="E607" s="118" t="n">
        <v>113.85</v>
      </c>
      <c r="F607" s="39" t="s">
        <v>618</v>
      </c>
      <c r="G607" s="119"/>
      <c r="H607" s="120" t="n">
        <f aca="false">G607*E607*(1-$H$7)</f>
        <v>0</v>
      </c>
      <c r="I607" s="121"/>
    </row>
    <row r="608" customFormat="false" ht="12.75" hidden="false" customHeight="false" outlineLevel="1" collapsed="false">
      <c r="A608" s="20"/>
      <c r="B608" s="116" t="n">
        <v>17907</v>
      </c>
      <c r="C608" s="117" t="s">
        <v>633</v>
      </c>
      <c r="D608" s="117" t="s">
        <v>428</v>
      </c>
      <c r="E608" s="118" t="n">
        <v>113.85</v>
      </c>
      <c r="F608" s="39" t="s">
        <v>618</v>
      </c>
      <c r="G608" s="119"/>
      <c r="H608" s="120" t="n">
        <f aca="false">G608*E608*(1-$H$7)</f>
        <v>0</v>
      </c>
      <c r="I608" s="121"/>
    </row>
    <row r="609" customFormat="false" ht="12.75" hidden="false" customHeight="false" outlineLevel="1" collapsed="false">
      <c r="A609" s="20"/>
      <c r="B609" s="116" t="n">
        <v>4679</v>
      </c>
      <c r="C609" s="117" t="s">
        <v>634</v>
      </c>
      <c r="D609" s="117" t="s">
        <v>428</v>
      </c>
      <c r="E609" s="118" t="n">
        <v>113.85</v>
      </c>
      <c r="F609" s="39" t="s">
        <v>618</v>
      </c>
      <c r="G609" s="119"/>
      <c r="H609" s="120" t="n">
        <f aca="false">G609*E609*(1-$H$7)</f>
        <v>0</v>
      </c>
      <c r="I609" s="121"/>
    </row>
    <row r="610" customFormat="false" ht="12.75" hidden="false" customHeight="false" outlineLevel="1" collapsed="false">
      <c r="A610" s="20"/>
      <c r="B610" s="116" t="n">
        <v>19483</v>
      </c>
      <c r="C610" s="117" t="s">
        <v>635</v>
      </c>
      <c r="D610" s="117" t="s">
        <v>428</v>
      </c>
      <c r="E610" s="118" t="n">
        <v>113.85</v>
      </c>
      <c r="F610" s="39" t="s">
        <v>618</v>
      </c>
      <c r="G610" s="119"/>
      <c r="H610" s="120" t="n">
        <f aca="false">G610*E610*(1-$H$7)</f>
        <v>0</v>
      </c>
      <c r="I610" s="121"/>
    </row>
    <row r="611" customFormat="false" ht="12.75" hidden="false" customHeight="false" outlineLevel="1" collapsed="false">
      <c r="A611" s="20"/>
      <c r="B611" s="116" t="n">
        <v>9281</v>
      </c>
      <c r="C611" s="117" t="s">
        <v>636</v>
      </c>
      <c r="D611" s="117" t="s">
        <v>428</v>
      </c>
      <c r="E611" s="118" t="n">
        <v>113.85</v>
      </c>
      <c r="F611" s="39" t="s">
        <v>618</v>
      </c>
      <c r="G611" s="119"/>
      <c r="H611" s="120" t="n">
        <f aca="false">G611*E611*(1-$H$7)</f>
        <v>0</v>
      </c>
      <c r="I611" s="121"/>
    </row>
    <row r="612" customFormat="false" ht="12.75" hidden="false" customHeight="false" outlineLevel="1" collapsed="false">
      <c r="A612" s="20"/>
      <c r="B612" s="116" t="n">
        <v>17908</v>
      </c>
      <c r="C612" s="117" t="s">
        <v>637</v>
      </c>
      <c r="D612" s="117" t="s">
        <v>428</v>
      </c>
      <c r="E612" s="118" t="n">
        <v>113.85</v>
      </c>
      <c r="F612" s="39" t="s">
        <v>618</v>
      </c>
      <c r="G612" s="119"/>
      <c r="H612" s="120" t="n">
        <f aca="false">G612*E612*(1-$H$7)</f>
        <v>0</v>
      </c>
      <c r="I612" s="121"/>
    </row>
    <row r="613" customFormat="false" ht="12.75" hidden="false" customHeight="false" outlineLevel="1" collapsed="false">
      <c r="A613" s="20"/>
      <c r="B613" s="116" t="n">
        <v>17903</v>
      </c>
      <c r="C613" s="117" t="s">
        <v>638</v>
      </c>
      <c r="D613" s="117" t="s">
        <v>428</v>
      </c>
      <c r="E613" s="118" t="n">
        <v>113.85</v>
      </c>
      <c r="F613" s="39" t="s">
        <v>618</v>
      </c>
      <c r="G613" s="119"/>
      <c r="H613" s="120" t="n">
        <f aca="false">G613*E613*(1-$H$7)</f>
        <v>0</v>
      </c>
      <c r="I613" s="121"/>
    </row>
    <row r="614" customFormat="false" ht="12.75" hidden="false" customHeight="false" outlineLevel="1" collapsed="false">
      <c r="A614" s="20"/>
      <c r="B614" s="116" t="n">
        <v>17900</v>
      </c>
      <c r="C614" s="117" t="s">
        <v>639</v>
      </c>
      <c r="D614" s="117" t="s">
        <v>428</v>
      </c>
      <c r="E614" s="118" t="n">
        <v>113.85</v>
      </c>
      <c r="F614" s="39" t="s">
        <v>618</v>
      </c>
      <c r="G614" s="119"/>
      <c r="H614" s="120" t="n">
        <f aca="false">G614*E614*(1-$H$7)</f>
        <v>0</v>
      </c>
      <c r="I614" s="121"/>
    </row>
    <row r="615" customFormat="false" ht="12.75" hidden="false" customHeight="false" outlineLevel="1" collapsed="false">
      <c r="A615" s="20"/>
      <c r="B615" s="116" t="n">
        <v>9284</v>
      </c>
      <c r="C615" s="117" t="s">
        <v>640</v>
      </c>
      <c r="D615" s="117" t="s">
        <v>428</v>
      </c>
      <c r="E615" s="118" t="n">
        <v>113.85</v>
      </c>
      <c r="F615" s="39" t="s">
        <v>618</v>
      </c>
      <c r="G615" s="119"/>
      <c r="H615" s="120" t="n">
        <f aca="false">G615*E615*(1-$H$7)</f>
        <v>0</v>
      </c>
      <c r="I615" s="121"/>
    </row>
    <row r="616" customFormat="false" ht="12.75" hidden="false" customHeight="false" outlineLevel="1" collapsed="false">
      <c r="A616" s="20"/>
      <c r="B616" s="116" t="n">
        <v>4680</v>
      </c>
      <c r="C616" s="117" t="s">
        <v>641</v>
      </c>
      <c r="D616" s="117" t="s">
        <v>428</v>
      </c>
      <c r="E616" s="118" t="n">
        <v>113.85</v>
      </c>
      <c r="F616" s="39" t="s">
        <v>618</v>
      </c>
      <c r="G616" s="119"/>
      <c r="H616" s="120" t="n">
        <f aca="false">G616*E616*(1-$H$7)</f>
        <v>0</v>
      </c>
      <c r="I616" s="121"/>
    </row>
    <row r="617" customFormat="false" ht="12.75" hidden="false" customHeight="false" outlineLevel="1" collapsed="false">
      <c r="A617" s="20"/>
      <c r="B617" s="116" t="n">
        <v>19743</v>
      </c>
      <c r="C617" s="117" t="s">
        <v>642</v>
      </c>
      <c r="D617" s="117" t="s">
        <v>428</v>
      </c>
      <c r="E617" s="118" t="n">
        <v>113.85</v>
      </c>
      <c r="F617" s="39" t="s">
        <v>618</v>
      </c>
      <c r="G617" s="119"/>
      <c r="H617" s="120" t="n">
        <f aca="false">G617*E617*(1-$H$7)</f>
        <v>0</v>
      </c>
      <c r="I617" s="121"/>
    </row>
    <row r="618" customFormat="false" ht="12.75" hidden="false" customHeight="false" outlineLevel="1" collapsed="false">
      <c r="A618" s="20"/>
      <c r="B618" s="129" t="n">
        <v>4643</v>
      </c>
      <c r="C618" s="130" t="s">
        <v>643</v>
      </c>
      <c r="D618" s="117" t="s">
        <v>428</v>
      </c>
      <c r="E618" s="118" t="n">
        <v>113.85</v>
      </c>
      <c r="F618" s="39" t="s">
        <v>618</v>
      </c>
      <c r="G618" s="119"/>
      <c r="H618" s="120" t="n">
        <f aca="false">G618*E618*(1-$H$7)</f>
        <v>0</v>
      </c>
      <c r="I618" s="121"/>
    </row>
    <row r="619" customFormat="false" ht="12.75" hidden="false" customHeight="false" outlineLevel="1" collapsed="false">
      <c r="A619" s="20"/>
      <c r="B619" s="131" t="n">
        <v>17909</v>
      </c>
      <c r="C619" s="132" t="s">
        <v>644</v>
      </c>
      <c r="D619" s="133" t="s">
        <v>428</v>
      </c>
      <c r="E619" s="134" t="n">
        <v>113.85</v>
      </c>
      <c r="F619" s="38" t="s">
        <v>618</v>
      </c>
      <c r="G619" s="40"/>
      <c r="H619" s="41" t="n">
        <f aca="false">G619*E619*(1-$H$7)</f>
        <v>0</v>
      </c>
      <c r="I619" s="82"/>
    </row>
    <row r="620" customFormat="false" ht="12.75" hidden="false" customHeight="false" outlineLevel="1" collapsed="false">
      <c r="A620" s="20"/>
      <c r="B620" s="131" t="n">
        <v>19872</v>
      </c>
      <c r="C620" s="132" t="s">
        <v>645</v>
      </c>
      <c r="D620" s="133" t="s">
        <v>428</v>
      </c>
      <c r="E620" s="134" t="n">
        <v>113.85</v>
      </c>
      <c r="F620" s="38" t="s">
        <v>618</v>
      </c>
      <c r="G620" s="40"/>
      <c r="H620" s="41" t="n">
        <f aca="false">G620*E620*(1-$H$7)</f>
        <v>0</v>
      </c>
      <c r="I620" s="82"/>
    </row>
    <row r="621" customFormat="false" ht="12.75" hidden="false" customHeight="false" outlineLevel="1" collapsed="false">
      <c r="A621" s="20"/>
      <c r="B621" s="131" t="n">
        <v>2767</v>
      </c>
      <c r="C621" s="132" t="s">
        <v>646</v>
      </c>
      <c r="D621" s="133" t="s">
        <v>428</v>
      </c>
      <c r="E621" s="134" t="n">
        <v>113.85</v>
      </c>
      <c r="F621" s="38" t="s">
        <v>618</v>
      </c>
      <c r="G621" s="40"/>
      <c r="H621" s="41" t="n">
        <f aca="false">G621*E621*(1-$H$7)</f>
        <v>0</v>
      </c>
      <c r="I621" s="82"/>
    </row>
    <row r="622" customFormat="false" ht="12.75" hidden="false" customHeight="false" outlineLevel="1" collapsed="false">
      <c r="A622" s="20"/>
      <c r="B622" s="131" t="n">
        <v>9581</v>
      </c>
      <c r="C622" s="132" t="s">
        <v>647</v>
      </c>
      <c r="D622" s="133" t="s">
        <v>428</v>
      </c>
      <c r="E622" s="134" t="n">
        <v>113.85</v>
      </c>
      <c r="F622" s="38" t="s">
        <v>618</v>
      </c>
      <c r="G622" s="40"/>
      <c r="H622" s="41" t="n">
        <f aca="false">G622*E622*(1-$H$7)</f>
        <v>0</v>
      </c>
      <c r="I622" s="82"/>
    </row>
    <row r="623" customFormat="false" ht="12.75" hidden="false" customHeight="false" outlineLevel="1" collapsed="false">
      <c r="A623" s="20"/>
      <c r="B623" s="131" t="n">
        <v>19446</v>
      </c>
      <c r="C623" s="132" t="s">
        <v>648</v>
      </c>
      <c r="D623" s="133" t="s">
        <v>428</v>
      </c>
      <c r="E623" s="134" t="n">
        <v>113.85</v>
      </c>
      <c r="F623" s="38" t="s">
        <v>618</v>
      </c>
      <c r="G623" s="40"/>
      <c r="H623" s="41" t="n">
        <f aca="false">G623*E623*(1-$H$7)</f>
        <v>0</v>
      </c>
      <c r="I623" s="82"/>
    </row>
    <row r="624" customFormat="false" ht="12.75" hidden="false" customHeight="false" outlineLevel="1" collapsed="false">
      <c r="A624" s="20"/>
      <c r="B624" s="131" t="n">
        <v>2399</v>
      </c>
      <c r="C624" s="132" t="s">
        <v>649</v>
      </c>
      <c r="D624" s="133" t="s">
        <v>428</v>
      </c>
      <c r="E624" s="134" t="n">
        <v>113.85</v>
      </c>
      <c r="F624" s="38" t="s">
        <v>618</v>
      </c>
      <c r="G624" s="40"/>
      <c r="H624" s="41" t="n">
        <f aca="false">G624*E624*(1-$H$7)</f>
        <v>0</v>
      </c>
      <c r="I624" s="82"/>
    </row>
    <row r="625" customFormat="false" ht="12.75" hidden="false" customHeight="false" outlineLevel="1" collapsed="false">
      <c r="A625" s="20"/>
      <c r="B625" s="131" t="n">
        <v>4656</v>
      </c>
      <c r="C625" s="132" t="s">
        <v>650</v>
      </c>
      <c r="D625" s="133" t="s">
        <v>428</v>
      </c>
      <c r="E625" s="134" t="n">
        <v>113.85</v>
      </c>
      <c r="F625" s="38" t="s">
        <v>618</v>
      </c>
      <c r="G625" s="40"/>
      <c r="H625" s="41" t="n">
        <f aca="false">G625*E625*(1-$H$7)</f>
        <v>0</v>
      </c>
      <c r="I625" s="82"/>
    </row>
    <row r="626" customFormat="false" ht="12.75" hidden="false" customHeight="false" outlineLevel="1" collapsed="false">
      <c r="A626" s="20"/>
      <c r="B626" s="131" t="n">
        <v>4649</v>
      </c>
      <c r="C626" s="132" t="s">
        <v>651</v>
      </c>
      <c r="D626" s="133" t="s">
        <v>428</v>
      </c>
      <c r="E626" s="134" t="n">
        <v>113.85</v>
      </c>
      <c r="F626" s="38" t="s">
        <v>618</v>
      </c>
      <c r="G626" s="40"/>
      <c r="H626" s="41" t="n">
        <f aca="false">G626*E626*(1-$H$7)</f>
        <v>0</v>
      </c>
      <c r="I626" s="82"/>
    </row>
    <row r="627" customFormat="false" ht="12.75" hidden="false" customHeight="false" outlineLevel="1" collapsed="false">
      <c r="A627" s="20"/>
      <c r="B627" s="131" t="n">
        <v>4623</v>
      </c>
      <c r="C627" s="132" t="s">
        <v>652</v>
      </c>
      <c r="D627" s="133" t="s">
        <v>428</v>
      </c>
      <c r="E627" s="134" t="n">
        <v>113.85</v>
      </c>
      <c r="F627" s="38" t="s">
        <v>618</v>
      </c>
      <c r="G627" s="40"/>
      <c r="H627" s="41" t="n">
        <f aca="false">G627*E627*(1-$H$7)</f>
        <v>0</v>
      </c>
      <c r="I627" s="82"/>
    </row>
    <row r="628" customFormat="false" ht="12.75" hidden="false" customHeight="false" outlineLevel="1" collapsed="false">
      <c r="A628" s="20"/>
      <c r="B628" s="135" t="n">
        <v>1785</v>
      </c>
      <c r="C628" s="136" t="s">
        <v>653</v>
      </c>
      <c r="D628" s="137" t="s">
        <v>428</v>
      </c>
      <c r="E628" s="138" t="n">
        <v>113.85</v>
      </c>
      <c r="F628" s="38" t="s">
        <v>618</v>
      </c>
      <c r="G628" s="40"/>
      <c r="H628" s="41" t="n">
        <f aca="false">G628*E628*(1-$H$7)</f>
        <v>0</v>
      </c>
      <c r="I628" s="82"/>
    </row>
    <row r="629" customFormat="false" ht="12.75" hidden="false" customHeight="false" outlineLevel="1" collapsed="false">
      <c r="A629" s="20"/>
      <c r="B629" s="131" t="n">
        <v>17911</v>
      </c>
      <c r="C629" s="132" t="s">
        <v>654</v>
      </c>
      <c r="D629" s="36" t="s">
        <v>428</v>
      </c>
      <c r="E629" s="38" t="n">
        <v>113.85</v>
      </c>
      <c r="F629" s="38" t="s">
        <v>618</v>
      </c>
      <c r="G629" s="40"/>
      <c r="H629" s="41" t="n">
        <f aca="false">G629*E629*(1-$H$7)</f>
        <v>0</v>
      </c>
      <c r="I629" s="82"/>
    </row>
    <row r="630" customFormat="false" ht="15" hidden="false" customHeight="true" outlineLevel="1" collapsed="false">
      <c r="A630" s="20"/>
      <c r="B630" s="139" t="n">
        <v>4652</v>
      </c>
      <c r="C630" s="140" t="s">
        <v>655</v>
      </c>
      <c r="D630" s="52" t="s">
        <v>428</v>
      </c>
      <c r="E630" s="39" t="n">
        <v>113.85</v>
      </c>
      <c r="F630" s="39" t="s">
        <v>618</v>
      </c>
      <c r="G630" s="55"/>
      <c r="H630" s="56" t="n">
        <f aca="false">G630*E630*(1-$H$7)</f>
        <v>0</v>
      </c>
      <c r="I630" s="141"/>
    </row>
    <row r="631" customFormat="false" ht="15" hidden="false" customHeight="true" outlineLevel="1" collapsed="false">
      <c r="A631" s="20"/>
      <c r="B631" s="139" t="n">
        <v>9267</v>
      </c>
      <c r="C631" s="140" t="s">
        <v>656</v>
      </c>
      <c r="D631" s="52" t="s">
        <v>428</v>
      </c>
      <c r="E631" s="39" t="n">
        <v>113.85</v>
      </c>
      <c r="F631" s="39" t="s">
        <v>618</v>
      </c>
      <c r="G631" s="55"/>
      <c r="H631" s="56" t="n">
        <f aca="false">G631*E631*(1-$H$7)</f>
        <v>0</v>
      </c>
      <c r="I631" s="82"/>
    </row>
    <row r="632" customFormat="false" ht="15" hidden="false" customHeight="true" outlineLevel="1" collapsed="false">
      <c r="A632" s="20"/>
      <c r="B632" s="139" t="n">
        <v>4648</v>
      </c>
      <c r="C632" s="140" t="s">
        <v>657</v>
      </c>
      <c r="D632" s="52" t="s">
        <v>428</v>
      </c>
      <c r="E632" s="39" t="n">
        <v>113.85</v>
      </c>
      <c r="F632" s="39" t="s">
        <v>618</v>
      </c>
      <c r="G632" s="55"/>
      <c r="H632" s="56" t="n">
        <f aca="false">G632*E632*(1-$H$7)</f>
        <v>0</v>
      </c>
      <c r="I632" s="82"/>
    </row>
    <row r="633" customFormat="false" ht="15" hidden="false" customHeight="true" outlineLevel="1" collapsed="false">
      <c r="A633" s="20"/>
      <c r="B633" s="139" t="n">
        <v>2960</v>
      </c>
      <c r="C633" s="140" t="s">
        <v>658</v>
      </c>
      <c r="D633" s="52" t="s">
        <v>428</v>
      </c>
      <c r="E633" s="39" t="n">
        <v>113.85</v>
      </c>
      <c r="F633" s="39" t="s">
        <v>618</v>
      </c>
      <c r="G633" s="55"/>
      <c r="H633" s="56" t="n">
        <f aca="false">G633*E633*(1-$H$7)</f>
        <v>0</v>
      </c>
      <c r="I633" s="82"/>
    </row>
    <row r="634" customFormat="false" ht="15" hidden="false" customHeight="true" outlineLevel="1" collapsed="false">
      <c r="A634" s="20"/>
      <c r="B634" s="139" t="n">
        <v>1783</v>
      </c>
      <c r="C634" s="140" t="s">
        <v>659</v>
      </c>
      <c r="D634" s="52" t="s">
        <v>428</v>
      </c>
      <c r="E634" s="39" t="n">
        <v>113.85</v>
      </c>
      <c r="F634" s="39" t="s">
        <v>618</v>
      </c>
      <c r="G634" s="55"/>
      <c r="H634" s="56" t="n">
        <f aca="false">G634*E634*(1-$H$7)</f>
        <v>0</v>
      </c>
      <c r="I634" s="82"/>
    </row>
    <row r="635" customFormat="false" ht="15" hidden="false" customHeight="true" outlineLevel="1" collapsed="false">
      <c r="A635" s="20"/>
      <c r="B635" s="139" t="n">
        <v>4689</v>
      </c>
      <c r="C635" s="140" t="s">
        <v>660</v>
      </c>
      <c r="D635" s="52" t="s">
        <v>428</v>
      </c>
      <c r="E635" s="39" t="n">
        <v>113.85</v>
      </c>
      <c r="F635" s="39" t="s">
        <v>618</v>
      </c>
      <c r="G635" s="55"/>
      <c r="H635" s="56" t="n">
        <f aca="false">G635*E635*(1-$H$7)</f>
        <v>0</v>
      </c>
      <c r="I635" s="82"/>
    </row>
    <row r="636" customFormat="false" ht="15" hidden="false" customHeight="true" outlineLevel="1" collapsed="false">
      <c r="A636" s="20"/>
      <c r="B636" s="139" t="n">
        <v>17906</v>
      </c>
      <c r="C636" s="140" t="s">
        <v>661</v>
      </c>
      <c r="D636" s="52" t="s">
        <v>428</v>
      </c>
      <c r="E636" s="39" t="n">
        <v>113.85</v>
      </c>
      <c r="F636" s="39" t="s">
        <v>618</v>
      </c>
      <c r="G636" s="55"/>
      <c r="H636" s="56" t="n">
        <f aca="false">G636*E636*(1-$H$7)</f>
        <v>0</v>
      </c>
      <c r="I636" s="82"/>
    </row>
    <row r="637" customFormat="false" ht="15" hidden="false" customHeight="true" outlineLevel="1" collapsed="false">
      <c r="A637" s="20"/>
      <c r="B637" s="139" t="n">
        <v>19443</v>
      </c>
      <c r="C637" s="140" t="s">
        <v>662</v>
      </c>
      <c r="D637" s="52" t="s">
        <v>428</v>
      </c>
      <c r="E637" s="39" t="n">
        <v>113.85</v>
      </c>
      <c r="F637" s="39" t="s">
        <v>618</v>
      </c>
      <c r="G637" s="55"/>
      <c r="H637" s="56" t="n">
        <f aca="false">G637*E637*(1-$H$7)</f>
        <v>0</v>
      </c>
      <c r="I637" s="82"/>
    </row>
    <row r="638" customFormat="false" ht="15" hidden="false" customHeight="true" outlineLevel="1" collapsed="false">
      <c r="A638" s="20"/>
      <c r="B638" s="139" t="n">
        <v>9580</v>
      </c>
      <c r="C638" s="140" t="s">
        <v>663</v>
      </c>
      <c r="D638" s="52" t="s">
        <v>428</v>
      </c>
      <c r="E638" s="39" t="n">
        <v>113.85</v>
      </c>
      <c r="F638" s="39" t="s">
        <v>618</v>
      </c>
      <c r="G638" s="55"/>
      <c r="H638" s="56" t="n">
        <f aca="false">G638*E638*(1-$H$7)</f>
        <v>0</v>
      </c>
      <c r="I638" s="82"/>
    </row>
    <row r="639" customFormat="false" ht="15" hidden="false" customHeight="true" outlineLevel="1" collapsed="false">
      <c r="A639" s="20"/>
      <c r="B639" s="139" t="n">
        <v>4647</v>
      </c>
      <c r="C639" s="140" t="s">
        <v>664</v>
      </c>
      <c r="D639" s="52" t="s">
        <v>428</v>
      </c>
      <c r="E639" s="39" t="n">
        <v>113.85</v>
      </c>
      <c r="F639" s="39" t="s">
        <v>618</v>
      </c>
      <c r="G639" s="55"/>
      <c r="H639" s="56" t="n">
        <f aca="false">G639*E639*(1-$H$7)</f>
        <v>0</v>
      </c>
      <c r="I639" s="82"/>
    </row>
    <row r="640" customFormat="false" ht="15" hidden="false" customHeight="true" outlineLevel="1" collapsed="false">
      <c r="A640" s="20"/>
      <c r="B640" s="139" t="n">
        <v>17910</v>
      </c>
      <c r="C640" s="140" t="s">
        <v>665</v>
      </c>
      <c r="D640" s="52" t="s">
        <v>428</v>
      </c>
      <c r="E640" s="39" t="n">
        <v>113.85</v>
      </c>
      <c r="F640" s="39" t="s">
        <v>618</v>
      </c>
      <c r="G640" s="55"/>
      <c r="H640" s="56" t="n">
        <f aca="false">G640*E640*(1-$H$7)</f>
        <v>0</v>
      </c>
      <c r="I640" s="82"/>
    </row>
    <row r="641" customFormat="false" ht="15" hidden="false" customHeight="true" outlineLevel="1" collapsed="false">
      <c r="A641" s="20"/>
      <c r="B641" s="139" t="n">
        <v>17905</v>
      </c>
      <c r="C641" s="140" t="s">
        <v>666</v>
      </c>
      <c r="D641" s="52" t="s">
        <v>428</v>
      </c>
      <c r="E641" s="39" t="n">
        <v>113.85</v>
      </c>
      <c r="F641" s="39" t="s">
        <v>618</v>
      </c>
      <c r="G641" s="55"/>
      <c r="H641" s="56" t="n">
        <f aca="false">G641*E641*(1-$H$7)</f>
        <v>0</v>
      </c>
      <c r="I641" s="82"/>
    </row>
    <row r="642" customFormat="false" ht="15" hidden="false" customHeight="true" outlineLevel="1" collapsed="false">
      <c r="A642" s="20"/>
      <c r="B642" s="139" t="n">
        <v>2989</v>
      </c>
      <c r="C642" s="140" t="s">
        <v>667</v>
      </c>
      <c r="D642" s="52" t="s">
        <v>428</v>
      </c>
      <c r="E642" s="39" t="n">
        <v>113.85</v>
      </c>
      <c r="F642" s="39" t="s">
        <v>618</v>
      </c>
      <c r="G642" s="55"/>
      <c r="H642" s="56" t="n">
        <f aca="false">G642*E642*(1-$H$7)</f>
        <v>0</v>
      </c>
      <c r="I642" s="82"/>
    </row>
    <row r="643" customFormat="false" ht="15" hidden="false" customHeight="true" outlineLevel="1" collapsed="false">
      <c r="A643" s="20"/>
      <c r="B643" s="139" t="n">
        <v>4684</v>
      </c>
      <c r="C643" s="140" t="s">
        <v>668</v>
      </c>
      <c r="D643" s="52" t="s">
        <v>428</v>
      </c>
      <c r="E643" s="39" t="n">
        <v>113.85</v>
      </c>
      <c r="F643" s="39" t="s">
        <v>618</v>
      </c>
      <c r="G643" s="55"/>
      <c r="H643" s="56" t="n">
        <f aca="false">G643*E643*(1-$H$7)</f>
        <v>0</v>
      </c>
      <c r="I643" s="82"/>
    </row>
    <row r="644" customFormat="false" ht="12.75" hidden="false" customHeight="false" outlineLevel="1" collapsed="false">
      <c r="A644" s="20"/>
      <c r="B644" s="35" t="n">
        <v>4655</v>
      </c>
      <c r="C644" s="52" t="s">
        <v>669</v>
      </c>
      <c r="D644" s="52" t="s">
        <v>428</v>
      </c>
      <c r="E644" s="39" t="n">
        <v>113.85</v>
      </c>
      <c r="F644" s="39" t="s">
        <v>618</v>
      </c>
      <c r="G644" s="40"/>
      <c r="H644" s="120" t="n">
        <f aca="false">G644*E644*(1-$H$7)</f>
        <v>0</v>
      </c>
      <c r="I644" s="82"/>
    </row>
    <row r="645" customFormat="false" ht="12.75" hidden="false" customHeight="false" outlineLevel="1" collapsed="false">
      <c r="A645" s="20"/>
      <c r="B645" s="142" t="n">
        <v>19842</v>
      </c>
      <c r="C645" s="143" t="s">
        <v>670</v>
      </c>
      <c r="D645" s="143" t="s">
        <v>428</v>
      </c>
      <c r="E645" s="144" t="n">
        <v>113.85</v>
      </c>
      <c r="F645" s="39" t="s">
        <v>618</v>
      </c>
      <c r="G645" s="40"/>
      <c r="H645" s="120" t="n">
        <f aca="false">G645*E645*(1-$H$7)</f>
        <v>0</v>
      </c>
      <c r="I645" s="121"/>
    </row>
    <row r="646" customFormat="false" ht="12.75" hidden="false" customHeight="false" outlineLevel="1" collapsed="false">
      <c r="A646" s="20"/>
      <c r="B646" s="129" t="n">
        <v>19744</v>
      </c>
      <c r="C646" s="130" t="s">
        <v>671</v>
      </c>
      <c r="D646" s="130" t="s">
        <v>428</v>
      </c>
      <c r="E646" s="145" t="n">
        <v>113.85</v>
      </c>
      <c r="F646" s="146" t="s">
        <v>618</v>
      </c>
      <c r="G646" s="40"/>
      <c r="H646" s="120" t="n">
        <f aca="false">G646*E646*(1-$H$7)</f>
        <v>0</v>
      </c>
      <c r="I646" s="121"/>
    </row>
    <row r="647" customFormat="false" ht="12.75" hidden="false" customHeight="false" outlineLevel="0" collapsed="false">
      <c r="A647" s="20"/>
      <c r="B647" s="29"/>
      <c r="C647" s="30" t="s">
        <v>672</v>
      </c>
      <c r="D647" s="122"/>
      <c r="E647" s="31"/>
      <c r="F647" s="29"/>
      <c r="G647" s="114"/>
      <c r="H647" s="115"/>
      <c r="I647" s="34" t="n">
        <f aca="false">SUM(H648:H765)</f>
        <v>0</v>
      </c>
    </row>
    <row r="648" customFormat="false" ht="12.75" hidden="false" customHeight="false" outlineLevel="1" collapsed="false">
      <c r="A648" s="20"/>
      <c r="B648" s="35" t="n">
        <v>70171</v>
      </c>
      <c r="C648" s="52" t="s">
        <v>673</v>
      </c>
      <c r="D648" s="52" t="s">
        <v>428</v>
      </c>
      <c r="E648" s="39" t="n">
        <v>113.85</v>
      </c>
      <c r="F648" s="39" t="s">
        <v>618</v>
      </c>
      <c r="G648" s="119"/>
      <c r="H648" s="120" t="n">
        <f aca="false">G648*E648*(1-$H$7)</f>
        <v>0</v>
      </c>
      <c r="I648" s="121"/>
    </row>
    <row r="649" customFormat="false" ht="12.75" hidden="false" customHeight="false" outlineLevel="1" collapsed="false">
      <c r="A649" s="20"/>
      <c r="B649" s="35" t="n">
        <v>70886</v>
      </c>
      <c r="C649" s="52" t="s">
        <v>674</v>
      </c>
      <c r="D649" s="52" t="s">
        <v>428</v>
      </c>
      <c r="E649" s="39" t="n">
        <v>113.85</v>
      </c>
      <c r="F649" s="39" t="s">
        <v>618</v>
      </c>
      <c r="G649" s="119"/>
      <c r="H649" s="120" t="n">
        <f aca="false">G649*E649*(1-$H$7)</f>
        <v>0</v>
      </c>
      <c r="I649" s="121"/>
    </row>
    <row r="650" customFormat="false" ht="12.75" hidden="false" customHeight="false" outlineLevel="1" collapsed="false">
      <c r="A650" s="20"/>
      <c r="B650" s="35" t="n">
        <v>70879</v>
      </c>
      <c r="C650" s="52" t="s">
        <v>675</v>
      </c>
      <c r="D650" s="52" t="s">
        <v>428</v>
      </c>
      <c r="E650" s="39" t="n">
        <v>113.85</v>
      </c>
      <c r="F650" s="39" t="s">
        <v>618</v>
      </c>
      <c r="G650" s="119"/>
      <c r="H650" s="120" t="n">
        <f aca="false">G650*E650*(1-$H$7)</f>
        <v>0</v>
      </c>
      <c r="I650" s="121"/>
    </row>
    <row r="651" customFormat="false" ht="12.75" hidden="false" customHeight="false" outlineLevel="1" collapsed="false">
      <c r="A651" s="20"/>
      <c r="B651" s="35" t="n">
        <v>70890</v>
      </c>
      <c r="C651" s="52" t="s">
        <v>676</v>
      </c>
      <c r="D651" s="52" t="s">
        <v>428</v>
      </c>
      <c r="E651" s="39" t="n">
        <v>113.85</v>
      </c>
      <c r="F651" s="39" t="s">
        <v>618</v>
      </c>
      <c r="G651" s="119"/>
      <c r="H651" s="120" t="n">
        <f aca="false">G651*E651*(1-$H$7)</f>
        <v>0</v>
      </c>
      <c r="I651" s="121"/>
    </row>
    <row r="652" customFormat="false" ht="12.75" hidden="false" customHeight="false" outlineLevel="1" collapsed="false">
      <c r="A652" s="20"/>
      <c r="B652" s="35" t="n">
        <v>70892</v>
      </c>
      <c r="C652" s="52" t="s">
        <v>677</v>
      </c>
      <c r="D652" s="52" t="s">
        <v>428</v>
      </c>
      <c r="E652" s="39" t="n">
        <v>113.85</v>
      </c>
      <c r="F652" s="39" t="s">
        <v>618</v>
      </c>
      <c r="G652" s="119"/>
      <c r="H652" s="120" t="n">
        <f aca="false">G652*E652*(1-$H$7)</f>
        <v>0</v>
      </c>
      <c r="I652" s="121"/>
    </row>
    <row r="653" customFormat="false" ht="12.75" hidden="false" customHeight="false" outlineLevel="1" collapsed="false">
      <c r="A653" s="20"/>
      <c r="B653" s="35" t="n">
        <v>70887</v>
      </c>
      <c r="C653" s="52" t="s">
        <v>678</v>
      </c>
      <c r="D653" s="52" t="s">
        <v>428</v>
      </c>
      <c r="E653" s="39" t="n">
        <v>113.85</v>
      </c>
      <c r="F653" s="39" t="s">
        <v>618</v>
      </c>
      <c r="G653" s="119"/>
      <c r="H653" s="120" t="n">
        <f aca="false">G653*E653*(1-$H$7)</f>
        <v>0</v>
      </c>
      <c r="I653" s="121"/>
    </row>
    <row r="654" customFormat="false" ht="12.75" hidden="false" customHeight="false" outlineLevel="1" collapsed="false">
      <c r="A654" s="20"/>
      <c r="B654" s="35" t="n">
        <v>70883</v>
      </c>
      <c r="C654" s="52" t="s">
        <v>679</v>
      </c>
      <c r="D654" s="52" t="s">
        <v>428</v>
      </c>
      <c r="E654" s="39" t="n">
        <v>113.85</v>
      </c>
      <c r="F654" s="39" t="s">
        <v>618</v>
      </c>
      <c r="G654" s="119"/>
      <c r="H654" s="120" t="n">
        <f aca="false">G654*E654*(1-$H$7)</f>
        <v>0</v>
      </c>
      <c r="I654" s="121"/>
    </row>
    <row r="655" customFormat="false" ht="12.75" hidden="false" customHeight="false" outlineLevel="1" collapsed="false">
      <c r="A655" s="20"/>
      <c r="B655" s="35" t="n">
        <v>70876</v>
      </c>
      <c r="C655" s="52" t="s">
        <v>680</v>
      </c>
      <c r="D655" s="52" t="s">
        <v>428</v>
      </c>
      <c r="E655" s="39" t="n">
        <v>113.85</v>
      </c>
      <c r="F655" s="39" t="s">
        <v>618</v>
      </c>
      <c r="G655" s="119"/>
      <c r="H655" s="120" t="n">
        <f aca="false">G655*E655*(1-$H$7)</f>
        <v>0</v>
      </c>
      <c r="I655" s="121"/>
    </row>
    <row r="656" customFormat="false" ht="12.75" hidden="false" customHeight="false" outlineLevel="1" collapsed="false">
      <c r="A656" s="20"/>
      <c r="B656" s="35" t="n">
        <v>70893</v>
      </c>
      <c r="C656" s="52" t="s">
        <v>681</v>
      </c>
      <c r="D656" s="52" t="s">
        <v>428</v>
      </c>
      <c r="E656" s="39" t="n">
        <v>113.85</v>
      </c>
      <c r="F656" s="39" t="s">
        <v>618</v>
      </c>
      <c r="G656" s="119"/>
      <c r="H656" s="120" t="n">
        <f aca="false">G656*E656*(1-$H$7)</f>
        <v>0</v>
      </c>
      <c r="I656" s="121"/>
    </row>
    <row r="657" customFormat="false" ht="12.75" hidden="false" customHeight="false" outlineLevel="1" collapsed="false">
      <c r="A657" s="20"/>
      <c r="B657" s="35" t="n">
        <v>70894</v>
      </c>
      <c r="C657" s="52" t="s">
        <v>682</v>
      </c>
      <c r="D657" s="52" t="s">
        <v>428</v>
      </c>
      <c r="E657" s="39" t="n">
        <v>113.85</v>
      </c>
      <c r="F657" s="39" t="s">
        <v>618</v>
      </c>
      <c r="G657" s="119"/>
      <c r="H657" s="120" t="n">
        <f aca="false">G657*E657*(1-$H$7)</f>
        <v>0</v>
      </c>
      <c r="I657" s="121"/>
    </row>
    <row r="658" customFormat="false" ht="12.75" hidden="false" customHeight="false" outlineLevel="1" collapsed="false">
      <c r="A658" s="20"/>
      <c r="B658" s="35" t="n">
        <v>70877</v>
      </c>
      <c r="C658" s="52" t="s">
        <v>683</v>
      </c>
      <c r="D658" s="52" t="s">
        <v>428</v>
      </c>
      <c r="E658" s="39" t="n">
        <v>113.85</v>
      </c>
      <c r="F658" s="39" t="s">
        <v>618</v>
      </c>
      <c r="G658" s="119"/>
      <c r="H658" s="120" t="n">
        <f aca="false">G658*E658*(1-$H$7)</f>
        <v>0</v>
      </c>
      <c r="I658" s="121"/>
    </row>
    <row r="659" customFormat="false" ht="12.75" hidden="false" customHeight="false" outlineLevel="1" collapsed="false">
      <c r="A659" s="20"/>
      <c r="B659" s="35" t="n">
        <v>70885</v>
      </c>
      <c r="C659" s="52" t="s">
        <v>684</v>
      </c>
      <c r="D659" s="52" t="s">
        <v>428</v>
      </c>
      <c r="E659" s="39" t="n">
        <v>113.85</v>
      </c>
      <c r="F659" s="39" t="s">
        <v>618</v>
      </c>
      <c r="G659" s="119"/>
      <c r="H659" s="120" t="n">
        <f aca="false">G659*E659*(1-$H$7)</f>
        <v>0</v>
      </c>
      <c r="I659" s="121"/>
    </row>
    <row r="660" customFormat="false" ht="12.75" hidden="false" customHeight="false" outlineLevel="1" collapsed="false">
      <c r="A660" s="20"/>
      <c r="B660" s="35" t="n">
        <v>19821</v>
      </c>
      <c r="C660" s="52" t="s">
        <v>685</v>
      </c>
      <c r="D660" s="52" t="s">
        <v>428</v>
      </c>
      <c r="E660" s="39" t="n">
        <v>113.85</v>
      </c>
      <c r="F660" s="39" t="s">
        <v>618</v>
      </c>
      <c r="G660" s="119"/>
      <c r="H660" s="120" t="n">
        <f aca="false">G660*E660*(1-$H$7)</f>
        <v>0</v>
      </c>
      <c r="I660" s="121"/>
    </row>
    <row r="661" customFormat="false" ht="12.75" hidden="false" customHeight="false" outlineLevel="1" collapsed="false">
      <c r="A661" s="20"/>
      <c r="B661" s="35" t="n">
        <v>70186</v>
      </c>
      <c r="C661" s="52" t="s">
        <v>686</v>
      </c>
      <c r="D661" s="52" t="s">
        <v>428</v>
      </c>
      <c r="E661" s="39" t="n">
        <v>113.85</v>
      </c>
      <c r="F661" s="39" t="s">
        <v>618</v>
      </c>
      <c r="G661" s="119"/>
      <c r="H661" s="120" t="n">
        <f aca="false">G661*E661*(1-$H$7)</f>
        <v>0</v>
      </c>
      <c r="I661" s="121"/>
    </row>
    <row r="662" customFormat="false" ht="12.75" hidden="false" customHeight="false" outlineLevel="1" collapsed="false">
      <c r="A662" s="20"/>
      <c r="B662" s="35" t="n">
        <v>70185</v>
      </c>
      <c r="C662" s="52" t="s">
        <v>687</v>
      </c>
      <c r="D662" s="52" t="s">
        <v>428</v>
      </c>
      <c r="E662" s="39" t="n">
        <v>113.85</v>
      </c>
      <c r="F662" s="39" t="s">
        <v>618</v>
      </c>
      <c r="G662" s="119"/>
      <c r="H662" s="120" t="n">
        <f aca="false">G662*E662*(1-$H$7)</f>
        <v>0</v>
      </c>
      <c r="I662" s="121"/>
    </row>
    <row r="663" customFormat="false" ht="12.75" hidden="false" customHeight="false" outlineLevel="1" collapsed="false">
      <c r="A663" s="20"/>
      <c r="B663" s="35" t="n">
        <v>19488</v>
      </c>
      <c r="C663" s="52" t="s">
        <v>688</v>
      </c>
      <c r="D663" s="52" t="s">
        <v>428</v>
      </c>
      <c r="E663" s="39" t="n">
        <v>113.85</v>
      </c>
      <c r="F663" s="39" t="s">
        <v>618</v>
      </c>
      <c r="G663" s="119"/>
      <c r="H663" s="120" t="n">
        <f aca="false">G663*E663*(1-$H$7)</f>
        <v>0</v>
      </c>
      <c r="I663" s="121"/>
    </row>
    <row r="664" customFormat="false" ht="12.75" hidden="false" customHeight="false" outlineLevel="1" collapsed="false">
      <c r="A664" s="20"/>
      <c r="B664" s="35" t="n">
        <v>70873</v>
      </c>
      <c r="C664" s="52" t="s">
        <v>689</v>
      </c>
      <c r="D664" s="52" t="s">
        <v>428</v>
      </c>
      <c r="E664" s="39" t="n">
        <v>113.85</v>
      </c>
      <c r="F664" s="39" t="s">
        <v>618</v>
      </c>
      <c r="G664" s="119"/>
      <c r="H664" s="120" t="n">
        <f aca="false">G664*E664*(1-$H$7)</f>
        <v>0</v>
      </c>
      <c r="I664" s="121"/>
    </row>
    <row r="665" customFormat="false" ht="12.75" hidden="false" customHeight="false" outlineLevel="1" collapsed="false">
      <c r="A665" s="20"/>
      <c r="B665" s="35" t="n">
        <v>71770</v>
      </c>
      <c r="C665" s="52" t="s">
        <v>690</v>
      </c>
      <c r="D665" s="52" t="s">
        <v>428</v>
      </c>
      <c r="E665" s="39" t="n">
        <v>113.85</v>
      </c>
      <c r="F665" s="39" t="s">
        <v>618</v>
      </c>
      <c r="G665" s="119"/>
      <c r="H665" s="120" t="n">
        <f aca="false">G665*E665*(1-$H$7)</f>
        <v>0</v>
      </c>
      <c r="I665" s="121"/>
    </row>
    <row r="666" customFormat="false" ht="12.75" hidden="false" customHeight="false" outlineLevel="1" collapsed="false">
      <c r="A666" s="20"/>
      <c r="B666" s="35" t="n">
        <v>19827</v>
      </c>
      <c r="C666" s="52" t="s">
        <v>691</v>
      </c>
      <c r="D666" s="52" t="s">
        <v>428</v>
      </c>
      <c r="E666" s="39" t="n">
        <v>113.85</v>
      </c>
      <c r="F666" s="39" t="s">
        <v>618</v>
      </c>
      <c r="G666" s="119"/>
      <c r="H666" s="120" t="n">
        <f aca="false">G666*E666*(1-$H$7)</f>
        <v>0</v>
      </c>
      <c r="I666" s="121"/>
    </row>
    <row r="667" customFormat="false" ht="12.75" hidden="false" customHeight="false" outlineLevel="1" collapsed="false">
      <c r="A667" s="20"/>
      <c r="B667" s="35" t="n">
        <v>19820</v>
      </c>
      <c r="C667" s="52" t="s">
        <v>692</v>
      </c>
      <c r="D667" s="52" t="s">
        <v>428</v>
      </c>
      <c r="E667" s="39" t="n">
        <v>113.85</v>
      </c>
      <c r="F667" s="39" t="s">
        <v>618</v>
      </c>
      <c r="G667" s="119"/>
      <c r="H667" s="120" t="n">
        <f aca="false">G667*E667*(1-$H$7)</f>
        <v>0</v>
      </c>
      <c r="I667" s="121"/>
    </row>
    <row r="668" customFormat="false" ht="12.75" hidden="false" customHeight="false" outlineLevel="1" collapsed="false">
      <c r="A668" s="20"/>
      <c r="B668" s="35" t="n">
        <v>19811</v>
      </c>
      <c r="C668" s="52" t="s">
        <v>693</v>
      </c>
      <c r="D668" s="52" t="s">
        <v>428</v>
      </c>
      <c r="E668" s="39" t="n">
        <v>113.85</v>
      </c>
      <c r="F668" s="39" t="s">
        <v>618</v>
      </c>
      <c r="G668" s="119"/>
      <c r="H668" s="120" t="n">
        <f aca="false">G668*E668*(1-$H$7)</f>
        <v>0</v>
      </c>
      <c r="I668" s="121"/>
    </row>
    <row r="669" customFormat="false" ht="12.75" hidden="false" customHeight="false" outlineLevel="1" collapsed="false">
      <c r="A669" s="20"/>
      <c r="B669" s="35" t="n">
        <v>19795</v>
      </c>
      <c r="C669" s="52" t="s">
        <v>694</v>
      </c>
      <c r="D669" s="52" t="s">
        <v>428</v>
      </c>
      <c r="E669" s="39" t="n">
        <v>113.85</v>
      </c>
      <c r="F669" s="39" t="s">
        <v>618</v>
      </c>
      <c r="G669" s="119"/>
      <c r="H669" s="120" t="n">
        <f aca="false">G669*E669*(1-$H$7)</f>
        <v>0</v>
      </c>
      <c r="I669" s="121"/>
    </row>
    <row r="670" customFormat="false" ht="12.75" hidden="false" customHeight="false" outlineLevel="1" collapsed="false">
      <c r="A670" s="20"/>
      <c r="B670" s="35" t="n">
        <v>19800</v>
      </c>
      <c r="C670" s="52" t="s">
        <v>695</v>
      </c>
      <c r="D670" s="52" t="s">
        <v>428</v>
      </c>
      <c r="E670" s="39" t="n">
        <v>113.85</v>
      </c>
      <c r="F670" s="39" t="s">
        <v>618</v>
      </c>
      <c r="G670" s="119"/>
      <c r="H670" s="120" t="n">
        <f aca="false">G670*E670*(1-$H$7)</f>
        <v>0</v>
      </c>
      <c r="I670" s="121"/>
    </row>
    <row r="671" customFormat="false" ht="12.75" hidden="false" customHeight="false" outlineLevel="1" collapsed="false">
      <c r="A671" s="20"/>
      <c r="B671" s="35" t="n">
        <v>19823</v>
      </c>
      <c r="C671" s="52" t="s">
        <v>696</v>
      </c>
      <c r="D671" s="52" t="s">
        <v>428</v>
      </c>
      <c r="E671" s="39" t="n">
        <v>113.85</v>
      </c>
      <c r="F671" s="39" t="s">
        <v>618</v>
      </c>
      <c r="G671" s="119"/>
      <c r="H671" s="120" t="n">
        <f aca="false">G671*E671*(1-$H$7)</f>
        <v>0</v>
      </c>
      <c r="I671" s="121"/>
    </row>
    <row r="672" customFormat="false" ht="12.75" hidden="false" customHeight="false" outlineLevel="1" collapsed="false">
      <c r="A672" s="20"/>
      <c r="B672" s="35" t="n">
        <v>19790</v>
      </c>
      <c r="C672" s="52" t="s">
        <v>697</v>
      </c>
      <c r="D672" s="52" t="s">
        <v>428</v>
      </c>
      <c r="E672" s="39" t="n">
        <v>113.85</v>
      </c>
      <c r="F672" s="39" t="s">
        <v>618</v>
      </c>
      <c r="G672" s="119"/>
      <c r="H672" s="120" t="n">
        <f aca="false">G672*E672*(1-$H$7)</f>
        <v>0</v>
      </c>
      <c r="I672" s="121"/>
    </row>
    <row r="673" customFormat="false" ht="12.75" hidden="false" customHeight="false" outlineLevel="1" collapsed="false">
      <c r="A673" s="20"/>
      <c r="B673" s="35" t="n">
        <v>19783</v>
      </c>
      <c r="C673" s="52" t="s">
        <v>698</v>
      </c>
      <c r="D673" s="52" t="s">
        <v>428</v>
      </c>
      <c r="E673" s="39" t="n">
        <v>113.85</v>
      </c>
      <c r="F673" s="39" t="s">
        <v>618</v>
      </c>
      <c r="G673" s="119"/>
      <c r="H673" s="120" t="n">
        <f aca="false">G673*E673*(1-$H$7)</f>
        <v>0</v>
      </c>
      <c r="I673" s="121"/>
    </row>
    <row r="674" customFormat="false" ht="12.75" hidden="false" customHeight="false" outlineLevel="1" collapsed="false">
      <c r="A674" s="20"/>
      <c r="B674" s="35" t="n">
        <v>19785</v>
      </c>
      <c r="C674" s="52" t="s">
        <v>699</v>
      </c>
      <c r="D674" s="52" t="s">
        <v>428</v>
      </c>
      <c r="E674" s="39" t="n">
        <v>113.85</v>
      </c>
      <c r="F674" s="39" t="s">
        <v>618</v>
      </c>
      <c r="G674" s="119"/>
      <c r="H674" s="120" t="n">
        <f aca="false">G674*E674*(1-$H$7)</f>
        <v>0</v>
      </c>
      <c r="I674" s="121"/>
    </row>
    <row r="675" customFormat="false" ht="12.75" hidden="false" customHeight="false" outlineLevel="1" collapsed="false">
      <c r="A675" s="20"/>
      <c r="B675" s="35" t="n">
        <v>19789</v>
      </c>
      <c r="C675" s="52" t="s">
        <v>700</v>
      </c>
      <c r="D675" s="52" t="s">
        <v>428</v>
      </c>
      <c r="E675" s="39" t="n">
        <v>113.85</v>
      </c>
      <c r="F675" s="39" t="s">
        <v>618</v>
      </c>
      <c r="G675" s="119"/>
      <c r="H675" s="120" t="n">
        <f aca="false">G675*E675*(1-$H$7)</f>
        <v>0</v>
      </c>
      <c r="I675" s="121"/>
    </row>
    <row r="676" customFormat="false" ht="12.75" hidden="false" customHeight="false" outlineLevel="1" collapsed="false">
      <c r="A676" s="20"/>
      <c r="B676" s="35" t="n">
        <v>19805</v>
      </c>
      <c r="C676" s="52" t="s">
        <v>701</v>
      </c>
      <c r="D676" s="52" t="s">
        <v>428</v>
      </c>
      <c r="E676" s="39" t="n">
        <v>113.85</v>
      </c>
      <c r="F676" s="39" t="s">
        <v>618</v>
      </c>
      <c r="G676" s="119"/>
      <c r="H676" s="120" t="n">
        <f aca="false">G676*E676*(1-$H$7)</f>
        <v>0</v>
      </c>
      <c r="I676" s="121"/>
    </row>
    <row r="677" customFormat="false" ht="12.75" hidden="false" customHeight="false" outlineLevel="1" collapsed="false">
      <c r="A677" s="20"/>
      <c r="B677" s="35" t="n">
        <v>19813</v>
      </c>
      <c r="C677" s="52" t="s">
        <v>702</v>
      </c>
      <c r="D677" s="52" t="s">
        <v>428</v>
      </c>
      <c r="E677" s="39" t="n">
        <v>113.85</v>
      </c>
      <c r="F677" s="39" t="s">
        <v>618</v>
      </c>
      <c r="G677" s="119"/>
      <c r="H677" s="120" t="n">
        <f aca="false">G677*E677*(1-$H$7)</f>
        <v>0</v>
      </c>
      <c r="I677" s="121"/>
    </row>
    <row r="678" customFormat="false" ht="12.75" hidden="false" customHeight="false" outlineLevel="1" collapsed="false">
      <c r="A678" s="20"/>
      <c r="B678" s="35" t="n">
        <v>19824</v>
      </c>
      <c r="C678" s="52" t="s">
        <v>703</v>
      </c>
      <c r="D678" s="52" t="s">
        <v>428</v>
      </c>
      <c r="E678" s="39" t="n">
        <v>113.85</v>
      </c>
      <c r="F678" s="39" t="s">
        <v>618</v>
      </c>
      <c r="G678" s="119"/>
      <c r="H678" s="120" t="n">
        <f aca="false">G678*E678*(1-$H$7)</f>
        <v>0</v>
      </c>
      <c r="I678" s="121"/>
    </row>
    <row r="679" customFormat="false" ht="12.75" hidden="false" customHeight="false" outlineLevel="1" collapsed="false">
      <c r="A679" s="20"/>
      <c r="B679" s="35" t="n">
        <v>19802</v>
      </c>
      <c r="C679" s="52" t="s">
        <v>704</v>
      </c>
      <c r="D679" s="52" t="s">
        <v>428</v>
      </c>
      <c r="E679" s="39" t="n">
        <v>113.85</v>
      </c>
      <c r="F679" s="39" t="s">
        <v>618</v>
      </c>
      <c r="G679" s="119"/>
      <c r="H679" s="120" t="n">
        <f aca="false">G679*E679*(1-$H$7)</f>
        <v>0</v>
      </c>
      <c r="I679" s="121"/>
    </row>
    <row r="680" customFormat="false" ht="12.75" hidden="false" customHeight="false" outlineLevel="1" collapsed="false">
      <c r="A680" s="20"/>
      <c r="B680" s="35" t="n">
        <v>19803</v>
      </c>
      <c r="C680" s="52" t="s">
        <v>705</v>
      </c>
      <c r="D680" s="52" t="s">
        <v>428</v>
      </c>
      <c r="E680" s="39" t="n">
        <v>113.85</v>
      </c>
      <c r="F680" s="39" t="s">
        <v>618</v>
      </c>
      <c r="G680" s="119"/>
      <c r="H680" s="120" t="n">
        <f aca="false">G680*E680*(1-$H$7)</f>
        <v>0</v>
      </c>
      <c r="I680" s="121"/>
    </row>
    <row r="681" customFormat="false" ht="12.75" hidden="false" customHeight="false" outlineLevel="1" collapsed="false">
      <c r="A681" s="20"/>
      <c r="B681" s="35" t="n">
        <v>19786</v>
      </c>
      <c r="C681" s="52" t="s">
        <v>706</v>
      </c>
      <c r="D681" s="52" t="s">
        <v>428</v>
      </c>
      <c r="E681" s="39" t="n">
        <v>113.85</v>
      </c>
      <c r="F681" s="39" t="s">
        <v>618</v>
      </c>
      <c r="G681" s="119"/>
      <c r="H681" s="120" t="n">
        <f aca="false">G681*E681*(1-$H$7)</f>
        <v>0</v>
      </c>
      <c r="I681" s="121"/>
    </row>
    <row r="682" customFormat="false" ht="12.75" hidden="false" customHeight="false" outlineLevel="1" collapsed="false">
      <c r="A682" s="20"/>
      <c r="B682" s="35" t="n">
        <v>19822</v>
      </c>
      <c r="C682" s="52" t="s">
        <v>707</v>
      </c>
      <c r="D682" s="52" t="s">
        <v>428</v>
      </c>
      <c r="E682" s="39" t="n">
        <v>113.85</v>
      </c>
      <c r="F682" s="39" t="s">
        <v>618</v>
      </c>
      <c r="G682" s="119"/>
      <c r="H682" s="120" t="n">
        <f aca="false">G682*E682*(1-$H$7)</f>
        <v>0</v>
      </c>
      <c r="I682" s="121"/>
    </row>
    <row r="683" customFormat="false" ht="12.75" hidden="false" customHeight="false" outlineLevel="1" collapsed="false">
      <c r="A683" s="20"/>
      <c r="B683" s="35" t="n">
        <v>19819</v>
      </c>
      <c r="C683" s="52" t="s">
        <v>708</v>
      </c>
      <c r="D683" s="52" t="s">
        <v>428</v>
      </c>
      <c r="E683" s="39" t="n">
        <v>113.85</v>
      </c>
      <c r="F683" s="39" t="s">
        <v>618</v>
      </c>
      <c r="G683" s="119"/>
      <c r="H683" s="120" t="n">
        <f aca="false">G683*E683*(1-$H$7)</f>
        <v>0</v>
      </c>
      <c r="I683" s="121"/>
    </row>
    <row r="684" customFormat="false" ht="12.75" hidden="false" customHeight="false" outlineLevel="1" collapsed="false">
      <c r="A684" s="20"/>
      <c r="B684" s="35" t="n">
        <v>19825</v>
      </c>
      <c r="C684" s="52" t="s">
        <v>709</v>
      </c>
      <c r="D684" s="52" t="s">
        <v>428</v>
      </c>
      <c r="E684" s="39" t="n">
        <v>113.85</v>
      </c>
      <c r="F684" s="39" t="s">
        <v>618</v>
      </c>
      <c r="G684" s="119"/>
      <c r="H684" s="120" t="n">
        <f aca="false">G684*E684*(1-$H$7)</f>
        <v>0</v>
      </c>
      <c r="I684" s="121"/>
    </row>
    <row r="685" customFormat="false" ht="12.75" hidden="false" customHeight="false" outlineLevel="1" collapsed="false">
      <c r="A685" s="20"/>
      <c r="B685" s="35" t="n">
        <v>19808</v>
      </c>
      <c r="C685" s="52" t="s">
        <v>710</v>
      </c>
      <c r="D685" s="52" t="s">
        <v>428</v>
      </c>
      <c r="E685" s="39" t="n">
        <v>113.85</v>
      </c>
      <c r="F685" s="39" t="s">
        <v>618</v>
      </c>
      <c r="G685" s="119"/>
      <c r="H685" s="120" t="n">
        <f aca="false">G685*E685*(1-$H$7)</f>
        <v>0</v>
      </c>
      <c r="I685" s="121"/>
    </row>
    <row r="686" customFormat="false" ht="12.75" hidden="false" customHeight="false" outlineLevel="1" collapsed="false">
      <c r="A686" s="20"/>
      <c r="B686" s="35" t="n">
        <v>19841</v>
      </c>
      <c r="C686" s="52" t="s">
        <v>711</v>
      </c>
      <c r="D686" s="52" t="s">
        <v>428</v>
      </c>
      <c r="E686" s="39" t="n">
        <v>113.85</v>
      </c>
      <c r="F686" s="39" t="s">
        <v>618</v>
      </c>
      <c r="G686" s="119"/>
      <c r="H686" s="120" t="n">
        <f aca="false">G686*E686*(1-$H$7)</f>
        <v>0</v>
      </c>
      <c r="I686" s="121"/>
    </row>
    <row r="687" customFormat="false" ht="12.75" hidden="false" customHeight="false" outlineLevel="1" collapsed="false">
      <c r="A687" s="20"/>
      <c r="B687" s="35" t="n">
        <v>19839</v>
      </c>
      <c r="C687" s="52" t="s">
        <v>712</v>
      </c>
      <c r="D687" s="52" t="s">
        <v>428</v>
      </c>
      <c r="E687" s="39" t="n">
        <v>113.85</v>
      </c>
      <c r="F687" s="39" t="s">
        <v>618</v>
      </c>
      <c r="G687" s="119"/>
      <c r="H687" s="120" t="n">
        <f aca="false">G687*E687*(1-$H$7)</f>
        <v>0</v>
      </c>
      <c r="I687" s="121"/>
    </row>
    <row r="688" customFormat="false" ht="12.75" hidden="false" customHeight="false" outlineLevel="1" collapsed="false">
      <c r="A688" s="20"/>
      <c r="B688" s="35" t="n">
        <v>70882</v>
      </c>
      <c r="C688" s="52" t="s">
        <v>713</v>
      </c>
      <c r="D688" s="52" t="s">
        <v>428</v>
      </c>
      <c r="E688" s="39" t="n">
        <v>113.85</v>
      </c>
      <c r="F688" s="39" t="s">
        <v>618</v>
      </c>
      <c r="G688" s="119"/>
      <c r="H688" s="120" t="n">
        <f aca="false">G688*E688*(1-$H$7)</f>
        <v>0</v>
      </c>
      <c r="I688" s="121"/>
    </row>
    <row r="689" customFormat="false" ht="12.75" hidden="false" customHeight="false" outlineLevel="1" collapsed="false">
      <c r="A689" s="20"/>
      <c r="B689" s="35" t="n">
        <v>70856</v>
      </c>
      <c r="C689" s="52" t="s">
        <v>714</v>
      </c>
      <c r="D689" s="52" t="s">
        <v>428</v>
      </c>
      <c r="E689" s="39" t="n">
        <v>113.85</v>
      </c>
      <c r="F689" s="39" t="s">
        <v>618</v>
      </c>
      <c r="G689" s="119"/>
      <c r="H689" s="120" t="n">
        <f aca="false">G689*E689*(1-$H$7)</f>
        <v>0</v>
      </c>
      <c r="I689" s="121"/>
    </row>
    <row r="690" customFormat="false" ht="12.75" hidden="false" customHeight="false" outlineLevel="1" collapsed="false">
      <c r="A690" s="20"/>
      <c r="B690" s="35" t="n">
        <v>70860</v>
      </c>
      <c r="C690" s="52" t="s">
        <v>715</v>
      </c>
      <c r="D690" s="52" t="s">
        <v>428</v>
      </c>
      <c r="E690" s="39" t="n">
        <v>113.85</v>
      </c>
      <c r="F690" s="39" t="s">
        <v>618</v>
      </c>
      <c r="G690" s="119"/>
      <c r="H690" s="120" t="n">
        <f aca="false">G690*E690*(1-$H$7)</f>
        <v>0</v>
      </c>
      <c r="I690" s="121"/>
    </row>
    <row r="691" customFormat="false" ht="12.75" hidden="false" customHeight="false" outlineLevel="1" collapsed="false">
      <c r="A691" s="20"/>
      <c r="B691" s="35" t="n">
        <v>70858</v>
      </c>
      <c r="C691" s="52" t="s">
        <v>716</v>
      </c>
      <c r="D691" s="52" t="s">
        <v>428</v>
      </c>
      <c r="E691" s="39" t="n">
        <v>113.85</v>
      </c>
      <c r="F691" s="39" t="s">
        <v>618</v>
      </c>
      <c r="G691" s="119"/>
      <c r="H691" s="120" t="n">
        <f aca="false">G691*E691*(1-$H$7)</f>
        <v>0</v>
      </c>
      <c r="I691" s="121"/>
    </row>
    <row r="692" customFormat="false" ht="12.75" hidden="false" customHeight="false" outlineLevel="1" collapsed="false">
      <c r="A692" s="20"/>
      <c r="B692" s="35" t="n">
        <v>70853</v>
      </c>
      <c r="C692" s="52" t="s">
        <v>717</v>
      </c>
      <c r="D692" s="52" t="s">
        <v>428</v>
      </c>
      <c r="E692" s="39" t="n">
        <v>113.85</v>
      </c>
      <c r="F692" s="39" t="s">
        <v>618</v>
      </c>
      <c r="G692" s="119"/>
      <c r="H692" s="120" t="n">
        <f aca="false">G692*E692*(1-$H$7)</f>
        <v>0</v>
      </c>
      <c r="I692" s="121"/>
    </row>
    <row r="693" customFormat="false" ht="12.75" hidden="false" customHeight="false" outlineLevel="1" collapsed="false">
      <c r="A693" s="20"/>
      <c r="B693" s="35" t="n">
        <v>70854</v>
      </c>
      <c r="C693" s="52" t="s">
        <v>718</v>
      </c>
      <c r="D693" s="52" t="s">
        <v>428</v>
      </c>
      <c r="E693" s="39" t="n">
        <v>113.85</v>
      </c>
      <c r="F693" s="39" t="s">
        <v>618</v>
      </c>
      <c r="G693" s="119"/>
      <c r="H693" s="120" t="n">
        <f aca="false">G693*E693*(1-$H$7)</f>
        <v>0</v>
      </c>
      <c r="I693" s="121"/>
    </row>
    <row r="694" customFormat="false" ht="12.75" hidden="false" customHeight="false" outlineLevel="1" collapsed="false">
      <c r="A694" s="20"/>
      <c r="B694" s="35" t="n">
        <v>70855</v>
      </c>
      <c r="C694" s="52" t="s">
        <v>719</v>
      </c>
      <c r="D694" s="52" t="s">
        <v>428</v>
      </c>
      <c r="E694" s="39" t="n">
        <v>113.85</v>
      </c>
      <c r="F694" s="39" t="s">
        <v>618</v>
      </c>
      <c r="G694" s="119"/>
      <c r="H694" s="120" t="n">
        <f aca="false">G694*E694*(1-$H$7)</f>
        <v>0</v>
      </c>
      <c r="I694" s="121"/>
    </row>
    <row r="695" customFormat="false" ht="12.75" hidden="false" customHeight="false" outlineLevel="1" collapsed="false">
      <c r="A695" s="20"/>
      <c r="B695" s="35" t="n">
        <v>70857</v>
      </c>
      <c r="C695" s="52" t="s">
        <v>720</v>
      </c>
      <c r="D695" s="52" t="s">
        <v>428</v>
      </c>
      <c r="E695" s="39" t="n">
        <v>113.85</v>
      </c>
      <c r="F695" s="39" t="s">
        <v>618</v>
      </c>
      <c r="G695" s="119"/>
      <c r="H695" s="120" t="n">
        <f aca="false">G695*E695*(1-$H$7)</f>
        <v>0</v>
      </c>
      <c r="I695" s="121"/>
    </row>
    <row r="696" customFormat="false" ht="12.75" hidden="false" customHeight="false" outlineLevel="1" collapsed="false">
      <c r="A696" s="20"/>
      <c r="B696" s="35" t="n">
        <v>70862</v>
      </c>
      <c r="C696" s="52" t="s">
        <v>721</v>
      </c>
      <c r="D696" s="52" t="s">
        <v>428</v>
      </c>
      <c r="E696" s="39" t="n">
        <v>113.85</v>
      </c>
      <c r="F696" s="39" t="s">
        <v>618</v>
      </c>
      <c r="G696" s="119"/>
      <c r="H696" s="120" t="n">
        <f aca="false">G696*E696*(1-$H$7)</f>
        <v>0</v>
      </c>
      <c r="I696" s="121"/>
    </row>
    <row r="697" customFormat="false" ht="12.75" hidden="false" customHeight="false" outlineLevel="1" collapsed="false">
      <c r="A697" s="20"/>
      <c r="B697" s="35" t="n">
        <v>70859</v>
      </c>
      <c r="C697" s="52" t="s">
        <v>722</v>
      </c>
      <c r="D697" s="52" t="s">
        <v>428</v>
      </c>
      <c r="E697" s="39" t="n">
        <v>113.85</v>
      </c>
      <c r="F697" s="39" t="s">
        <v>618</v>
      </c>
      <c r="G697" s="119"/>
      <c r="H697" s="120" t="n">
        <f aca="false">G697*E697*(1-$H$7)</f>
        <v>0</v>
      </c>
      <c r="I697" s="121"/>
    </row>
    <row r="698" customFormat="false" ht="12.75" hidden="false" customHeight="false" outlineLevel="1" collapsed="false">
      <c r="A698" s="20"/>
      <c r="B698" s="35" t="n">
        <v>70868</v>
      </c>
      <c r="C698" s="52" t="s">
        <v>723</v>
      </c>
      <c r="D698" s="52" t="s">
        <v>428</v>
      </c>
      <c r="E698" s="39" t="n">
        <v>113.85</v>
      </c>
      <c r="F698" s="39" t="s">
        <v>618</v>
      </c>
      <c r="G698" s="119"/>
      <c r="H698" s="120" t="n">
        <f aca="false">G698*E698*(1-$H$7)</f>
        <v>0</v>
      </c>
      <c r="I698" s="121"/>
    </row>
    <row r="699" customFormat="false" ht="12.75" hidden="false" customHeight="false" outlineLevel="1" collapsed="false">
      <c r="A699" s="20"/>
      <c r="B699" s="35" t="n">
        <v>70863</v>
      </c>
      <c r="C699" s="52" t="s">
        <v>724</v>
      </c>
      <c r="D699" s="52" t="s">
        <v>428</v>
      </c>
      <c r="E699" s="39" t="n">
        <v>113.85</v>
      </c>
      <c r="F699" s="39" t="s">
        <v>618</v>
      </c>
      <c r="G699" s="119"/>
      <c r="H699" s="120" t="n">
        <f aca="false">G699*E699*(1-$H$7)</f>
        <v>0</v>
      </c>
      <c r="I699" s="121"/>
    </row>
    <row r="700" customFormat="false" ht="12.75" hidden="false" customHeight="false" outlineLevel="1" collapsed="false">
      <c r="A700" s="20"/>
      <c r="B700" s="35" t="n">
        <v>70871</v>
      </c>
      <c r="C700" s="52" t="s">
        <v>725</v>
      </c>
      <c r="D700" s="52" t="s">
        <v>428</v>
      </c>
      <c r="E700" s="39" t="n">
        <v>113.85</v>
      </c>
      <c r="F700" s="39" t="s">
        <v>618</v>
      </c>
      <c r="G700" s="119"/>
      <c r="H700" s="120" t="n">
        <f aca="false">G700*E700*(1-$H$7)</f>
        <v>0</v>
      </c>
      <c r="I700" s="121"/>
    </row>
    <row r="701" customFormat="false" ht="12.75" hidden="false" customHeight="false" outlineLevel="1" collapsed="false">
      <c r="A701" s="20"/>
      <c r="B701" s="35" t="n">
        <v>70870</v>
      </c>
      <c r="C701" s="52" t="s">
        <v>726</v>
      </c>
      <c r="D701" s="52" t="s">
        <v>428</v>
      </c>
      <c r="E701" s="39" t="n">
        <v>113.85</v>
      </c>
      <c r="F701" s="39" t="s">
        <v>618</v>
      </c>
      <c r="G701" s="119"/>
      <c r="H701" s="120" t="n">
        <f aca="false">G701*E701*(1-$H$7)</f>
        <v>0</v>
      </c>
      <c r="I701" s="121"/>
    </row>
    <row r="702" customFormat="false" ht="12.75" hidden="false" customHeight="false" outlineLevel="1" collapsed="false">
      <c r="A702" s="20"/>
      <c r="B702" s="35" t="n">
        <v>70869</v>
      </c>
      <c r="C702" s="52" t="s">
        <v>727</v>
      </c>
      <c r="D702" s="52" t="s">
        <v>428</v>
      </c>
      <c r="E702" s="39" t="n">
        <v>113.85</v>
      </c>
      <c r="F702" s="39" t="s">
        <v>618</v>
      </c>
      <c r="G702" s="119"/>
      <c r="H702" s="120" t="n">
        <f aca="false">G702*E702*(1-$H$7)</f>
        <v>0</v>
      </c>
      <c r="I702" s="121"/>
    </row>
    <row r="703" customFormat="false" ht="12.75" hidden="false" customHeight="false" outlineLevel="1" collapsed="false">
      <c r="A703" s="20"/>
      <c r="B703" s="35" t="n">
        <v>70866</v>
      </c>
      <c r="C703" s="52" t="s">
        <v>728</v>
      </c>
      <c r="D703" s="52" t="s">
        <v>428</v>
      </c>
      <c r="E703" s="39" t="n">
        <v>113.85</v>
      </c>
      <c r="F703" s="39" t="s">
        <v>618</v>
      </c>
      <c r="G703" s="119"/>
      <c r="H703" s="120" t="n">
        <f aca="false">G703*E703*(1-$H$7)</f>
        <v>0</v>
      </c>
      <c r="I703" s="121"/>
    </row>
    <row r="704" customFormat="false" ht="12.75" hidden="false" customHeight="false" outlineLevel="1" collapsed="false">
      <c r="A704" s="20"/>
      <c r="B704" s="35" t="n">
        <v>70864</v>
      </c>
      <c r="C704" s="52" t="s">
        <v>729</v>
      </c>
      <c r="D704" s="52" t="s">
        <v>428</v>
      </c>
      <c r="E704" s="39" t="n">
        <v>113.85</v>
      </c>
      <c r="F704" s="39" t="s">
        <v>618</v>
      </c>
      <c r="G704" s="119"/>
      <c r="H704" s="120" t="n">
        <f aca="false">G704*E704*(1-$H$7)</f>
        <v>0</v>
      </c>
      <c r="I704" s="121"/>
    </row>
    <row r="705" customFormat="false" ht="12.75" hidden="false" customHeight="false" outlineLevel="1" collapsed="false">
      <c r="A705" s="20"/>
      <c r="B705" s="35" t="n">
        <v>19588</v>
      </c>
      <c r="C705" s="52" t="s">
        <v>730</v>
      </c>
      <c r="D705" s="52" t="s">
        <v>428</v>
      </c>
      <c r="E705" s="39" t="n">
        <v>113.85</v>
      </c>
      <c r="F705" s="39" t="s">
        <v>618</v>
      </c>
      <c r="G705" s="119"/>
      <c r="H705" s="120" t="n">
        <f aca="false">G705*E705*(1-$H$7)</f>
        <v>0</v>
      </c>
      <c r="I705" s="121"/>
    </row>
    <row r="706" s="152" customFormat="true" ht="12.75" hidden="false" customHeight="false" outlineLevel="1" collapsed="false">
      <c r="A706" s="20"/>
      <c r="B706" s="147" t="n">
        <v>19599</v>
      </c>
      <c r="C706" s="148" t="s">
        <v>731</v>
      </c>
      <c r="D706" s="149" t="s">
        <v>428</v>
      </c>
      <c r="E706" s="39" t="n">
        <v>113.85</v>
      </c>
      <c r="F706" s="38" t="s">
        <v>618</v>
      </c>
      <c r="G706" s="150"/>
      <c r="H706" s="151" t="n">
        <f aca="false">G706*E706*(1-$H$7)</f>
        <v>0</v>
      </c>
      <c r="I706" s="82"/>
      <c r="J706" s="6"/>
    </row>
    <row r="707" customFormat="false" ht="12.75" hidden="false" customHeight="false" outlineLevel="1" collapsed="false">
      <c r="A707" s="20"/>
      <c r="B707" s="35" t="n">
        <v>19587</v>
      </c>
      <c r="C707" s="52" t="s">
        <v>732</v>
      </c>
      <c r="D707" s="52" t="s">
        <v>428</v>
      </c>
      <c r="E707" s="39" t="n">
        <v>113.85</v>
      </c>
      <c r="F707" s="39" t="s">
        <v>618</v>
      </c>
      <c r="G707" s="119"/>
      <c r="H707" s="120" t="n">
        <f aca="false">G707*E707*(1-$H$7)</f>
        <v>0</v>
      </c>
      <c r="I707" s="121"/>
    </row>
    <row r="708" s="152" customFormat="true" ht="12.75" hidden="false" customHeight="false" outlineLevel="1" collapsed="false">
      <c r="A708" s="20"/>
      <c r="B708" s="153" t="n">
        <v>19770</v>
      </c>
      <c r="C708" s="154" t="s">
        <v>733</v>
      </c>
      <c r="D708" s="149" t="s">
        <v>428</v>
      </c>
      <c r="E708" s="39" t="n">
        <v>113.85</v>
      </c>
      <c r="F708" s="38" t="s">
        <v>618</v>
      </c>
      <c r="G708" s="150"/>
      <c r="H708" s="151" t="n">
        <f aca="false">G708*E708*(1-$H$7)</f>
        <v>0</v>
      </c>
      <c r="I708" s="82"/>
      <c r="J708" s="6"/>
    </row>
    <row r="709" customFormat="false" ht="12.75" hidden="false" customHeight="false" outlineLevel="1" collapsed="false">
      <c r="A709" s="20"/>
      <c r="B709" s="35" t="n">
        <v>19771</v>
      </c>
      <c r="C709" s="52" t="s">
        <v>734</v>
      </c>
      <c r="D709" s="155" t="s">
        <v>428</v>
      </c>
      <c r="E709" s="39" t="n">
        <v>113.85</v>
      </c>
      <c r="F709" s="39" t="s">
        <v>618</v>
      </c>
      <c r="G709" s="119"/>
      <c r="H709" s="120" t="n">
        <f aca="false">G709*E709*(1-$H$7)</f>
        <v>0</v>
      </c>
      <c r="I709" s="121"/>
    </row>
    <row r="710" s="152" customFormat="true" ht="12.75" hidden="false" customHeight="false" outlineLevel="1" collapsed="false">
      <c r="A710" s="20"/>
      <c r="B710" s="156" t="n">
        <v>19775</v>
      </c>
      <c r="C710" s="157" t="s">
        <v>735</v>
      </c>
      <c r="D710" s="149" t="s">
        <v>428</v>
      </c>
      <c r="E710" s="39" t="n">
        <v>113.85</v>
      </c>
      <c r="F710" s="38" t="s">
        <v>618</v>
      </c>
      <c r="G710" s="150"/>
      <c r="H710" s="151" t="n">
        <f aca="false">G710*E710*(1-$H$7)</f>
        <v>0</v>
      </c>
      <c r="I710" s="82"/>
      <c r="J710" s="6"/>
    </row>
    <row r="711" s="152" customFormat="true" ht="12.75" hidden="false" customHeight="false" outlineLevel="1" collapsed="false">
      <c r="A711" s="20"/>
      <c r="B711" s="147" t="n">
        <v>19776</v>
      </c>
      <c r="C711" s="157" t="s">
        <v>736</v>
      </c>
      <c r="D711" s="149" t="s">
        <v>428</v>
      </c>
      <c r="E711" s="39" t="n">
        <v>113.85</v>
      </c>
      <c r="F711" s="38" t="s">
        <v>618</v>
      </c>
      <c r="G711" s="150"/>
      <c r="H711" s="151" t="n">
        <f aca="false">G711*E711*(1-$H$7)</f>
        <v>0</v>
      </c>
      <c r="I711" s="82"/>
      <c r="J711" s="6"/>
    </row>
    <row r="712" s="152" customFormat="true" ht="12.75" hidden="false" customHeight="false" outlineLevel="1" collapsed="false">
      <c r="A712" s="20"/>
      <c r="B712" s="156" t="n">
        <v>19792</v>
      </c>
      <c r="C712" s="157" t="s">
        <v>737</v>
      </c>
      <c r="D712" s="149" t="s">
        <v>428</v>
      </c>
      <c r="E712" s="39" t="n">
        <v>113.85</v>
      </c>
      <c r="F712" s="38" t="s">
        <v>618</v>
      </c>
      <c r="G712" s="150"/>
      <c r="H712" s="151" t="n">
        <f aca="false">G712*E712*(1-$H$7)</f>
        <v>0</v>
      </c>
      <c r="I712" s="82"/>
      <c r="J712" s="6"/>
    </row>
    <row r="713" s="152" customFormat="true" ht="12.75" hidden="false" customHeight="false" outlineLevel="1" collapsed="false">
      <c r="A713" s="20"/>
      <c r="B713" s="156" t="n">
        <v>19794</v>
      </c>
      <c r="C713" s="157" t="s">
        <v>738</v>
      </c>
      <c r="D713" s="149" t="s">
        <v>428</v>
      </c>
      <c r="E713" s="39" t="n">
        <v>113.85</v>
      </c>
      <c r="F713" s="38" t="s">
        <v>618</v>
      </c>
      <c r="G713" s="150"/>
      <c r="H713" s="151" t="n">
        <f aca="false">G713*E713*(1-$H$7)</f>
        <v>0</v>
      </c>
      <c r="I713" s="82"/>
      <c r="J713" s="6"/>
    </row>
    <row r="714" s="152" customFormat="true" ht="12.75" hidden="false" customHeight="false" outlineLevel="1" collapsed="false">
      <c r="A714" s="20"/>
      <c r="B714" s="156" t="n">
        <v>19801</v>
      </c>
      <c r="C714" s="157" t="s">
        <v>739</v>
      </c>
      <c r="D714" s="149" t="s">
        <v>428</v>
      </c>
      <c r="E714" s="39" t="n">
        <v>113.85</v>
      </c>
      <c r="F714" s="38" t="s">
        <v>618</v>
      </c>
      <c r="G714" s="150"/>
      <c r="H714" s="151" t="n">
        <f aca="false">G714*E714*(1-$H$7)</f>
        <v>0</v>
      </c>
      <c r="I714" s="82"/>
      <c r="J714" s="6"/>
    </row>
    <row r="715" s="152" customFormat="true" ht="12.75" hidden="false" customHeight="false" outlineLevel="1" collapsed="false">
      <c r="A715" s="20"/>
      <c r="B715" s="156" t="n">
        <v>19818</v>
      </c>
      <c r="C715" s="157" t="s">
        <v>740</v>
      </c>
      <c r="D715" s="149" t="s">
        <v>428</v>
      </c>
      <c r="E715" s="39" t="n">
        <v>113.85</v>
      </c>
      <c r="F715" s="38" t="s">
        <v>618</v>
      </c>
      <c r="G715" s="150"/>
      <c r="H715" s="151" t="n">
        <f aca="false">G715*E715*(1-$H$7)</f>
        <v>0</v>
      </c>
      <c r="I715" s="82"/>
      <c r="J715" s="6"/>
    </row>
    <row r="716" s="152" customFormat="true" ht="12.75" hidden="false" customHeight="false" outlineLevel="1" collapsed="false">
      <c r="A716" s="20"/>
      <c r="B716" s="156" t="n">
        <v>77996</v>
      </c>
      <c r="C716" s="157" t="s">
        <v>741</v>
      </c>
      <c r="D716" s="149" t="s">
        <v>428</v>
      </c>
      <c r="E716" s="39" t="n">
        <v>113.85</v>
      </c>
      <c r="F716" s="38" t="s">
        <v>618</v>
      </c>
      <c r="G716" s="150"/>
      <c r="H716" s="151" t="n">
        <f aca="false">G716*E716*(1-$H$7)</f>
        <v>0</v>
      </c>
      <c r="I716" s="82"/>
      <c r="J716" s="6"/>
    </row>
    <row r="717" s="152" customFormat="true" ht="12.75" hidden="false" customHeight="false" outlineLevel="1" collapsed="false">
      <c r="A717" s="20"/>
      <c r="B717" s="156" t="n">
        <v>19829</v>
      </c>
      <c r="C717" s="157" t="s">
        <v>742</v>
      </c>
      <c r="D717" s="149" t="s">
        <v>428</v>
      </c>
      <c r="E717" s="39" t="n">
        <v>113.85</v>
      </c>
      <c r="F717" s="38" t="s">
        <v>618</v>
      </c>
      <c r="G717" s="150"/>
      <c r="H717" s="151" t="n">
        <f aca="false">G717*E717*(1-$H$7)</f>
        <v>0</v>
      </c>
      <c r="I717" s="82"/>
      <c r="J717" s="6"/>
    </row>
    <row r="718" s="152" customFormat="true" ht="12.75" hidden="false" customHeight="false" outlineLevel="1" collapsed="false">
      <c r="A718" s="20"/>
      <c r="B718" s="156" t="n">
        <v>19816</v>
      </c>
      <c r="C718" s="157" t="s">
        <v>743</v>
      </c>
      <c r="D718" s="149" t="s">
        <v>428</v>
      </c>
      <c r="E718" s="39" t="n">
        <v>113.85</v>
      </c>
      <c r="F718" s="38" t="s">
        <v>618</v>
      </c>
      <c r="G718" s="150"/>
      <c r="H718" s="151" t="n">
        <f aca="false">G718*E718*(1-$H$7)</f>
        <v>0</v>
      </c>
      <c r="I718" s="82"/>
      <c r="J718" s="6"/>
    </row>
    <row r="719" s="152" customFormat="true" ht="12.75" hidden="false" customHeight="false" outlineLevel="1" collapsed="false">
      <c r="A719" s="20"/>
      <c r="B719" s="156" t="n">
        <v>19804</v>
      </c>
      <c r="C719" s="157" t="s">
        <v>744</v>
      </c>
      <c r="D719" s="149" t="s">
        <v>428</v>
      </c>
      <c r="E719" s="39" t="n">
        <v>113.85</v>
      </c>
      <c r="F719" s="38" t="s">
        <v>618</v>
      </c>
      <c r="G719" s="150"/>
      <c r="H719" s="151" t="n">
        <f aca="false">G719*E719*(1-$H$7)</f>
        <v>0</v>
      </c>
      <c r="I719" s="82"/>
      <c r="J719" s="6"/>
    </row>
    <row r="720" s="152" customFormat="true" ht="12.75" hidden="false" customHeight="false" outlineLevel="1" collapsed="false">
      <c r="A720" s="20"/>
      <c r="B720" s="156" t="n">
        <v>70850</v>
      </c>
      <c r="C720" s="157" t="s">
        <v>745</v>
      </c>
      <c r="D720" s="149" t="s">
        <v>428</v>
      </c>
      <c r="E720" s="39" t="n">
        <v>113.85</v>
      </c>
      <c r="F720" s="38" t="s">
        <v>618</v>
      </c>
      <c r="G720" s="150"/>
      <c r="H720" s="151" t="n">
        <f aca="false">G720*E720*(1-$H$7)</f>
        <v>0</v>
      </c>
      <c r="I720" s="82"/>
      <c r="J720" s="6"/>
    </row>
    <row r="721" s="152" customFormat="true" ht="12.75" hidden="false" customHeight="false" outlineLevel="1" collapsed="false">
      <c r="A721" s="20"/>
      <c r="B721" s="156" t="n">
        <v>19487</v>
      </c>
      <c r="C721" s="157" t="s">
        <v>746</v>
      </c>
      <c r="D721" s="149" t="s">
        <v>428</v>
      </c>
      <c r="E721" s="39" t="n">
        <v>113.85</v>
      </c>
      <c r="F721" s="38" t="s">
        <v>618</v>
      </c>
      <c r="G721" s="150"/>
      <c r="H721" s="151" t="n">
        <f aca="false">G721*E721*(1-$H$7)</f>
        <v>0</v>
      </c>
      <c r="I721" s="82"/>
      <c r="J721" s="6"/>
    </row>
    <row r="722" s="152" customFormat="true" ht="12.75" hidden="false" customHeight="false" outlineLevel="1" collapsed="false">
      <c r="A722" s="20"/>
      <c r="B722" s="156" t="n">
        <v>19840</v>
      </c>
      <c r="C722" s="157" t="s">
        <v>747</v>
      </c>
      <c r="D722" s="149" t="s">
        <v>428</v>
      </c>
      <c r="E722" s="39" t="n">
        <v>113.85</v>
      </c>
      <c r="F722" s="38" t="s">
        <v>618</v>
      </c>
      <c r="G722" s="150"/>
      <c r="H722" s="151" t="n">
        <f aca="false">G722*E722*(1-$H$7)</f>
        <v>0</v>
      </c>
      <c r="I722" s="82"/>
      <c r="J722" s="6"/>
    </row>
    <row r="723" s="152" customFormat="true" ht="12.75" hidden="false" customHeight="false" outlineLevel="1" collapsed="false">
      <c r="A723" s="20"/>
      <c r="B723" s="156" t="n">
        <v>19810</v>
      </c>
      <c r="C723" s="157" t="s">
        <v>748</v>
      </c>
      <c r="D723" s="149" t="s">
        <v>428</v>
      </c>
      <c r="E723" s="39" t="n">
        <v>113.85</v>
      </c>
      <c r="F723" s="38" t="s">
        <v>618</v>
      </c>
      <c r="G723" s="150"/>
      <c r="H723" s="151" t="n">
        <f aca="false">G723*E723*(1-$H$7)</f>
        <v>0</v>
      </c>
      <c r="I723" s="82"/>
      <c r="J723" s="6"/>
    </row>
    <row r="724" s="152" customFormat="true" ht="12.75" hidden="false" customHeight="false" outlineLevel="1" collapsed="false">
      <c r="A724" s="20"/>
      <c r="B724" s="158" t="n">
        <v>19832</v>
      </c>
      <c r="C724" s="159" t="s">
        <v>749</v>
      </c>
      <c r="D724" s="149" t="s">
        <v>428</v>
      </c>
      <c r="E724" s="39" t="n">
        <v>113.85</v>
      </c>
      <c r="F724" s="38" t="s">
        <v>618</v>
      </c>
      <c r="G724" s="150"/>
      <c r="H724" s="151" t="n">
        <f aca="false">G724*E724*(1-$H$7)</f>
        <v>0</v>
      </c>
      <c r="I724" s="160"/>
      <c r="J724" s="6"/>
    </row>
    <row r="725" s="152" customFormat="true" ht="12.75" hidden="false" customHeight="false" outlineLevel="1" collapsed="false">
      <c r="A725" s="20"/>
      <c r="B725" s="158" t="n">
        <v>19773</v>
      </c>
      <c r="C725" s="159" t="s">
        <v>750</v>
      </c>
      <c r="D725" s="149" t="s">
        <v>428</v>
      </c>
      <c r="E725" s="39" t="n">
        <v>113.85</v>
      </c>
      <c r="F725" s="38" t="s">
        <v>618</v>
      </c>
      <c r="G725" s="150"/>
      <c r="H725" s="151" t="n">
        <f aca="false">G725*E725*(1-$H$7)</f>
        <v>0</v>
      </c>
      <c r="I725" s="82"/>
      <c r="J725" s="6"/>
    </row>
    <row r="726" s="152" customFormat="true" ht="12.75" hidden="false" customHeight="false" outlineLevel="1" collapsed="false">
      <c r="A726" s="20"/>
      <c r="B726" s="158" t="n">
        <v>70188</v>
      </c>
      <c r="C726" s="159" t="s">
        <v>751</v>
      </c>
      <c r="D726" s="149" t="s">
        <v>428</v>
      </c>
      <c r="E726" s="39" t="n">
        <v>113.85</v>
      </c>
      <c r="F726" s="38" t="s">
        <v>618</v>
      </c>
      <c r="G726" s="150"/>
      <c r="H726" s="151" t="n">
        <f aca="false">G726*E726*(1-$H$7)</f>
        <v>0</v>
      </c>
      <c r="I726" s="82"/>
      <c r="J726" s="6"/>
    </row>
    <row r="727" s="152" customFormat="true" ht="12.75" hidden="false" customHeight="false" outlineLevel="1" collapsed="false">
      <c r="A727" s="20"/>
      <c r="B727" s="158" t="n">
        <v>19777</v>
      </c>
      <c r="C727" s="159" t="s">
        <v>752</v>
      </c>
      <c r="D727" s="149" t="s">
        <v>428</v>
      </c>
      <c r="E727" s="39" t="n">
        <v>113.85</v>
      </c>
      <c r="F727" s="38" t="s">
        <v>618</v>
      </c>
      <c r="G727" s="150"/>
      <c r="H727" s="151" t="n">
        <f aca="false">G727*E727*(1-$H$7)</f>
        <v>0</v>
      </c>
      <c r="I727" s="82"/>
      <c r="J727" s="6"/>
    </row>
    <row r="728" s="152" customFormat="true" ht="12.75" hidden="false" customHeight="false" outlineLevel="1" collapsed="false">
      <c r="A728" s="20"/>
      <c r="B728" s="158" t="n">
        <v>19779</v>
      </c>
      <c r="C728" s="159" t="s">
        <v>753</v>
      </c>
      <c r="D728" s="149" t="s">
        <v>428</v>
      </c>
      <c r="E728" s="39" t="n">
        <v>113.85</v>
      </c>
      <c r="F728" s="38" t="s">
        <v>618</v>
      </c>
      <c r="G728" s="150"/>
      <c r="H728" s="151" t="n">
        <f aca="false">G728*E728*(1-$H$7)</f>
        <v>0</v>
      </c>
      <c r="I728" s="82"/>
      <c r="J728" s="6"/>
    </row>
    <row r="729" s="152" customFormat="true" ht="12.75" hidden="false" customHeight="false" outlineLevel="1" collapsed="false">
      <c r="A729" s="20"/>
      <c r="B729" s="158" t="n">
        <v>19780</v>
      </c>
      <c r="C729" s="159" t="s">
        <v>754</v>
      </c>
      <c r="D729" s="149" t="s">
        <v>428</v>
      </c>
      <c r="E729" s="39" t="n">
        <v>113.85</v>
      </c>
      <c r="F729" s="38" t="s">
        <v>618</v>
      </c>
      <c r="G729" s="150"/>
      <c r="H729" s="151" t="n">
        <f aca="false">G729*E729*(1-$H$7)</f>
        <v>0</v>
      </c>
      <c r="I729" s="82"/>
      <c r="J729" s="6"/>
    </row>
    <row r="730" s="152" customFormat="true" ht="12.75" hidden="false" customHeight="false" outlineLevel="1" collapsed="false">
      <c r="A730" s="20"/>
      <c r="B730" s="158" t="n">
        <v>19781</v>
      </c>
      <c r="C730" s="159" t="s">
        <v>755</v>
      </c>
      <c r="D730" s="149" t="s">
        <v>428</v>
      </c>
      <c r="E730" s="39" t="n">
        <v>113.85</v>
      </c>
      <c r="F730" s="38" t="s">
        <v>618</v>
      </c>
      <c r="G730" s="150"/>
      <c r="H730" s="151" t="n">
        <f aca="false">G730*E730*(1-$H$7)</f>
        <v>0</v>
      </c>
      <c r="I730" s="82"/>
      <c r="J730" s="6"/>
    </row>
    <row r="731" s="152" customFormat="true" ht="12.75" hidden="false" customHeight="false" outlineLevel="1" collapsed="false">
      <c r="A731" s="20"/>
      <c r="B731" s="158" t="n">
        <v>19812</v>
      </c>
      <c r="C731" s="159" t="s">
        <v>756</v>
      </c>
      <c r="D731" s="149" t="s">
        <v>428</v>
      </c>
      <c r="E731" s="39" t="n">
        <v>113.85</v>
      </c>
      <c r="F731" s="38" t="s">
        <v>618</v>
      </c>
      <c r="G731" s="150"/>
      <c r="H731" s="151" t="n">
        <f aca="false">G731*E731*(1-$H$7)</f>
        <v>0</v>
      </c>
      <c r="I731" s="82"/>
      <c r="J731" s="6"/>
    </row>
    <row r="732" s="152" customFormat="true" ht="12.75" hidden="false" customHeight="false" outlineLevel="1" collapsed="false">
      <c r="A732" s="20"/>
      <c r="B732" s="158" t="n">
        <v>19598</v>
      </c>
      <c r="C732" s="159" t="s">
        <v>757</v>
      </c>
      <c r="D732" s="149" t="s">
        <v>428</v>
      </c>
      <c r="E732" s="39" t="n">
        <v>113.85</v>
      </c>
      <c r="F732" s="38" t="s">
        <v>618</v>
      </c>
      <c r="G732" s="150"/>
      <c r="H732" s="151" t="n">
        <f aca="false">G732*E732*(1-$H$7)</f>
        <v>0</v>
      </c>
      <c r="I732" s="82"/>
      <c r="J732" s="6"/>
    </row>
    <row r="733" s="152" customFormat="true" ht="12.75" hidden="false" customHeight="false" outlineLevel="1" collapsed="false">
      <c r="A733" s="20"/>
      <c r="B733" s="158" t="n">
        <v>19826</v>
      </c>
      <c r="C733" s="159" t="s">
        <v>758</v>
      </c>
      <c r="D733" s="149" t="s">
        <v>428</v>
      </c>
      <c r="E733" s="39" t="n">
        <v>113.85</v>
      </c>
      <c r="F733" s="38" t="s">
        <v>618</v>
      </c>
      <c r="G733" s="150"/>
      <c r="H733" s="151" t="n">
        <f aca="false">G733*E733*(1-$H$7)</f>
        <v>0</v>
      </c>
      <c r="I733" s="82"/>
      <c r="J733" s="6"/>
    </row>
    <row r="734" s="152" customFormat="true" ht="12.75" hidden="false" customHeight="false" outlineLevel="1" collapsed="false">
      <c r="A734" s="20"/>
      <c r="B734" s="158" t="n">
        <v>19837</v>
      </c>
      <c r="C734" s="159" t="s">
        <v>759</v>
      </c>
      <c r="D734" s="149" t="s">
        <v>428</v>
      </c>
      <c r="E734" s="39" t="n">
        <v>113.85</v>
      </c>
      <c r="F734" s="38" t="s">
        <v>618</v>
      </c>
      <c r="G734" s="150"/>
      <c r="H734" s="151" t="n">
        <f aca="false">G734*E734*(1-$H$7)</f>
        <v>0</v>
      </c>
      <c r="I734" s="82"/>
      <c r="J734" s="6"/>
    </row>
    <row r="735" s="152" customFormat="true" ht="12.75" hidden="false" customHeight="false" outlineLevel="1" collapsed="false">
      <c r="A735" s="20"/>
      <c r="B735" s="158" t="n">
        <v>19834</v>
      </c>
      <c r="C735" s="159" t="s">
        <v>760</v>
      </c>
      <c r="D735" s="149" t="s">
        <v>428</v>
      </c>
      <c r="E735" s="39" t="n">
        <v>113.85</v>
      </c>
      <c r="F735" s="38" t="s">
        <v>618</v>
      </c>
      <c r="G735" s="150"/>
      <c r="H735" s="151" t="n">
        <f aca="false">G735*E735*(1-$H$7)</f>
        <v>0</v>
      </c>
      <c r="I735" s="82"/>
      <c r="J735" s="6"/>
    </row>
    <row r="736" s="152" customFormat="true" ht="12.75" hidden="false" customHeight="false" outlineLevel="1" collapsed="false">
      <c r="A736" s="20"/>
      <c r="B736" s="158" t="n">
        <v>70166</v>
      </c>
      <c r="C736" s="159" t="s">
        <v>761</v>
      </c>
      <c r="D736" s="149" t="s">
        <v>428</v>
      </c>
      <c r="E736" s="39" t="n">
        <v>113.85</v>
      </c>
      <c r="F736" s="38" t="s">
        <v>618</v>
      </c>
      <c r="G736" s="150"/>
      <c r="H736" s="151" t="n">
        <f aca="false">G736*E736*(1-$H$7)</f>
        <v>0</v>
      </c>
      <c r="I736" s="82"/>
      <c r="J736" s="6"/>
    </row>
    <row r="737" s="152" customFormat="true" ht="12.75" hidden="false" customHeight="false" outlineLevel="1" collapsed="false">
      <c r="A737" s="20"/>
      <c r="B737" s="158" t="n">
        <v>19774</v>
      </c>
      <c r="C737" s="159" t="s">
        <v>762</v>
      </c>
      <c r="D737" s="149" t="s">
        <v>428</v>
      </c>
      <c r="E737" s="39" t="n">
        <v>113.85</v>
      </c>
      <c r="F737" s="38" t="s">
        <v>618</v>
      </c>
      <c r="G737" s="150"/>
      <c r="H737" s="151" t="n">
        <f aca="false">G737*E737*(1-$H$7)</f>
        <v>0</v>
      </c>
      <c r="I737" s="82"/>
      <c r="J737" s="6"/>
    </row>
    <row r="738" s="152" customFormat="true" ht="12.75" hidden="false" customHeight="false" outlineLevel="1" collapsed="false">
      <c r="A738" s="20"/>
      <c r="B738" s="158" t="n">
        <v>19784</v>
      </c>
      <c r="C738" s="159" t="s">
        <v>763</v>
      </c>
      <c r="D738" s="149" t="s">
        <v>428</v>
      </c>
      <c r="E738" s="39" t="n">
        <v>113.85</v>
      </c>
      <c r="F738" s="38" t="s">
        <v>618</v>
      </c>
      <c r="G738" s="150"/>
      <c r="H738" s="151" t="n">
        <f aca="false">G738*E738*(1-$H$7)</f>
        <v>0</v>
      </c>
      <c r="I738" s="82"/>
      <c r="J738" s="6"/>
    </row>
    <row r="739" s="152" customFormat="true" ht="12.75" hidden="false" customHeight="false" outlineLevel="1" collapsed="false">
      <c r="A739" s="20"/>
      <c r="B739" s="158" t="n">
        <v>19788</v>
      </c>
      <c r="C739" s="159" t="s">
        <v>764</v>
      </c>
      <c r="D739" s="149" t="s">
        <v>428</v>
      </c>
      <c r="E739" s="39" t="n">
        <v>113.85</v>
      </c>
      <c r="F739" s="38" t="s">
        <v>618</v>
      </c>
      <c r="G739" s="150"/>
      <c r="H739" s="151" t="n">
        <f aca="false">G739*E739*(1-$H$7)</f>
        <v>0</v>
      </c>
      <c r="I739" s="82"/>
      <c r="J739" s="6"/>
    </row>
    <row r="740" s="152" customFormat="true" ht="12.75" hidden="false" customHeight="false" outlineLevel="1" collapsed="false">
      <c r="A740" s="20"/>
      <c r="B740" s="158" t="n">
        <v>19807</v>
      </c>
      <c r="C740" s="159" t="s">
        <v>765</v>
      </c>
      <c r="D740" s="149" t="s">
        <v>428</v>
      </c>
      <c r="E740" s="39" t="n">
        <v>113.85</v>
      </c>
      <c r="F740" s="38" t="s">
        <v>618</v>
      </c>
      <c r="G740" s="150"/>
      <c r="H740" s="151" t="n">
        <f aca="false">G740*E740*(1-$H$7)</f>
        <v>0</v>
      </c>
      <c r="I740" s="82"/>
      <c r="J740" s="6"/>
    </row>
    <row r="741" s="152" customFormat="true" ht="12.75" hidden="false" customHeight="false" outlineLevel="1" collapsed="false">
      <c r="A741" s="20"/>
      <c r="B741" s="158" t="n">
        <v>19809</v>
      </c>
      <c r="C741" s="159" t="s">
        <v>766</v>
      </c>
      <c r="D741" s="149" t="s">
        <v>428</v>
      </c>
      <c r="E741" s="39" t="n">
        <v>113.85</v>
      </c>
      <c r="F741" s="38" t="s">
        <v>618</v>
      </c>
      <c r="G741" s="150"/>
      <c r="H741" s="151" t="n">
        <f aca="false">G741*E741*(1-$H$7)</f>
        <v>0</v>
      </c>
      <c r="I741" s="82"/>
      <c r="J741" s="6"/>
    </row>
    <row r="742" s="152" customFormat="true" ht="12.75" hidden="false" customHeight="false" outlineLevel="1" collapsed="false">
      <c r="A742" s="20"/>
      <c r="B742" s="158" t="n">
        <v>19836</v>
      </c>
      <c r="C742" s="159" t="s">
        <v>767</v>
      </c>
      <c r="D742" s="149" t="s">
        <v>428</v>
      </c>
      <c r="E742" s="39" t="n">
        <v>113.85</v>
      </c>
      <c r="F742" s="38" t="s">
        <v>618</v>
      </c>
      <c r="G742" s="150"/>
      <c r="H742" s="151" t="n">
        <f aca="false">G742*E742*(1-$H$7)</f>
        <v>0</v>
      </c>
      <c r="I742" s="82"/>
      <c r="J742" s="6"/>
    </row>
    <row r="743" s="152" customFormat="true" ht="12.75" hidden="false" customHeight="false" outlineLevel="1" collapsed="false">
      <c r="A743" s="20"/>
      <c r="B743" s="158" t="n">
        <v>19782</v>
      </c>
      <c r="C743" s="159" t="s">
        <v>768</v>
      </c>
      <c r="D743" s="149" t="s">
        <v>428</v>
      </c>
      <c r="E743" s="39" t="n">
        <v>113.85</v>
      </c>
      <c r="F743" s="38" t="s">
        <v>618</v>
      </c>
      <c r="G743" s="150"/>
      <c r="H743" s="151" t="n">
        <f aca="false">G743*E743*(1-$H$7)</f>
        <v>0</v>
      </c>
      <c r="I743" s="82"/>
      <c r="J743" s="6"/>
    </row>
    <row r="744" s="152" customFormat="true" ht="12.75" hidden="false" customHeight="false" outlineLevel="1" collapsed="false">
      <c r="A744" s="20"/>
      <c r="B744" s="158" t="n">
        <v>70184</v>
      </c>
      <c r="C744" s="159" t="s">
        <v>769</v>
      </c>
      <c r="D744" s="149" t="s">
        <v>428</v>
      </c>
      <c r="E744" s="39" t="n">
        <v>113.85</v>
      </c>
      <c r="F744" s="38" t="s">
        <v>618</v>
      </c>
      <c r="G744" s="150"/>
      <c r="H744" s="151" t="n">
        <f aca="false">G744*E744*(1-$H$7)</f>
        <v>0</v>
      </c>
      <c r="I744" s="82"/>
      <c r="J744" s="6"/>
    </row>
    <row r="745" s="152" customFormat="true" ht="12.75" hidden="false" customHeight="false" outlineLevel="1" collapsed="false">
      <c r="A745" s="20"/>
      <c r="B745" s="158" t="n">
        <v>19791</v>
      </c>
      <c r="C745" s="159" t="s">
        <v>770</v>
      </c>
      <c r="D745" s="149" t="s">
        <v>428</v>
      </c>
      <c r="E745" s="39" t="n">
        <v>113.85</v>
      </c>
      <c r="F745" s="38" t="s">
        <v>618</v>
      </c>
      <c r="G745" s="150"/>
      <c r="H745" s="151" t="n">
        <f aca="false">G745*E745*(1-$H$7)</f>
        <v>0</v>
      </c>
      <c r="I745" s="82"/>
      <c r="J745" s="6"/>
    </row>
    <row r="746" s="152" customFormat="true" ht="12.75" hidden="false" customHeight="false" outlineLevel="1" collapsed="false">
      <c r="A746" s="20"/>
      <c r="B746" s="158" t="n">
        <v>19793</v>
      </c>
      <c r="C746" s="159" t="s">
        <v>771</v>
      </c>
      <c r="D746" s="149" t="s">
        <v>428</v>
      </c>
      <c r="E746" s="39" t="n">
        <v>113.85</v>
      </c>
      <c r="F746" s="38" t="s">
        <v>618</v>
      </c>
      <c r="G746" s="150"/>
      <c r="H746" s="151" t="n">
        <f aca="false">G746*E746*(1-$H$7)</f>
        <v>0</v>
      </c>
      <c r="I746" s="82"/>
      <c r="J746" s="6"/>
    </row>
    <row r="747" s="152" customFormat="true" ht="12.75" hidden="false" customHeight="false" outlineLevel="1" collapsed="false">
      <c r="A747" s="20"/>
      <c r="B747" s="158" t="n">
        <v>19799</v>
      </c>
      <c r="C747" s="159" t="s">
        <v>772</v>
      </c>
      <c r="D747" s="149" t="s">
        <v>428</v>
      </c>
      <c r="E747" s="39" t="n">
        <v>113.85</v>
      </c>
      <c r="F747" s="38" t="s">
        <v>618</v>
      </c>
      <c r="G747" s="150"/>
      <c r="H747" s="151" t="n">
        <f aca="false">G747*E747*(1-$H$7)</f>
        <v>0</v>
      </c>
      <c r="I747" s="82"/>
      <c r="J747" s="6"/>
    </row>
    <row r="748" s="152" customFormat="true" ht="12.75" hidden="false" customHeight="false" outlineLevel="1" collapsed="false">
      <c r="A748" s="20"/>
      <c r="B748" s="158" t="n">
        <v>19806</v>
      </c>
      <c r="C748" s="159" t="s">
        <v>773</v>
      </c>
      <c r="D748" s="149" t="s">
        <v>428</v>
      </c>
      <c r="E748" s="39" t="n">
        <v>113.85</v>
      </c>
      <c r="F748" s="38" t="s">
        <v>618</v>
      </c>
      <c r="G748" s="150"/>
      <c r="H748" s="151" t="n">
        <f aca="false">G748*E748*(1-$H$7)</f>
        <v>0</v>
      </c>
      <c r="I748" s="82"/>
      <c r="J748" s="6"/>
    </row>
    <row r="749" s="152" customFormat="true" ht="12.75" hidden="false" customHeight="false" outlineLevel="1" collapsed="false">
      <c r="A749" s="20"/>
      <c r="B749" s="158" t="n">
        <v>19828</v>
      </c>
      <c r="C749" s="159" t="s">
        <v>774</v>
      </c>
      <c r="D749" s="149" t="s">
        <v>428</v>
      </c>
      <c r="E749" s="39" t="n">
        <v>113.85</v>
      </c>
      <c r="F749" s="38" t="s">
        <v>618</v>
      </c>
      <c r="G749" s="150"/>
      <c r="H749" s="151" t="n">
        <f aca="false">G749*E749*(1-$H$7)</f>
        <v>0</v>
      </c>
      <c r="I749" s="82"/>
      <c r="J749" s="6"/>
    </row>
    <row r="750" s="152" customFormat="true" ht="12.75" hidden="false" customHeight="false" outlineLevel="1" collapsed="false">
      <c r="A750" s="20"/>
      <c r="B750" s="158" t="n">
        <v>19787</v>
      </c>
      <c r="C750" s="159" t="s">
        <v>775</v>
      </c>
      <c r="D750" s="149" t="s">
        <v>428</v>
      </c>
      <c r="E750" s="39" t="n">
        <v>113.85</v>
      </c>
      <c r="F750" s="38" t="s">
        <v>618</v>
      </c>
      <c r="G750" s="150"/>
      <c r="H750" s="151" t="n">
        <f aca="false">G750*E750*(1-$H$7)</f>
        <v>0</v>
      </c>
      <c r="I750" s="82"/>
      <c r="J750" s="6"/>
    </row>
    <row r="751" s="152" customFormat="true" ht="12.75" hidden="false" customHeight="false" outlineLevel="1" collapsed="false">
      <c r="A751" s="20"/>
      <c r="B751" s="158" t="n">
        <v>70172</v>
      </c>
      <c r="C751" s="159" t="s">
        <v>776</v>
      </c>
      <c r="D751" s="149" t="s">
        <v>428</v>
      </c>
      <c r="E751" s="39" t="n">
        <v>113.85</v>
      </c>
      <c r="F751" s="38" t="s">
        <v>618</v>
      </c>
      <c r="G751" s="150"/>
      <c r="H751" s="151" t="n">
        <f aca="false">G751*E751*(1-$H$7)</f>
        <v>0</v>
      </c>
      <c r="I751" s="82"/>
      <c r="J751" s="6"/>
    </row>
    <row r="752" s="152" customFormat="true" ht="12.75" hidden="false" customHeight="false" outlineLevel="1" collapsed="false">
      <c r="A752" s="20"/>
      <c r="B752" s="158" t="n">
        <v>19835</v>
      </c>
      <c r="C752" s="159" t="s">
        <v>777</v>
      </c>
      <c r="D752" s="149" t="s">
        <v>428</v>
      </c>
      <c r="E752" s="39" t="n">
        <v>113.85</v>
      </c>
      <c r="F752" s="38" t="s">
        <v>618</v>
      </c>
      <c r="G752" s="150"/>
      <c r="H752" s="151" t="n">
        <f aca="false">G752*E752*(1-$H$7)</f>
        <v>0</v>
      </c>
      <c r="I752" s="82"/>
      <c r="J752" s="6"/>
    </row>
    <row r="753" s="152" customFormat="true" ht="12.75" hidden="false" customHeight="false" outlineLevel="1" collapsed="false">
      <c r="A753" s="20"/>
      <c r="B753" s="158" t="n">
        <v>19817</v>
      </c>
      <c r="C753" s="159" t="s">
        <v>778</v>
      </c>
      <c r="D753" s="149" t="s">
        <v>428</v>
      </c>
      <c r="E753" s="39" t="n">
        <v>113.85</v>
      </c>
      <c r="F753" s="38" t="s">
        <v>618</v>
      </c>
      <c r="G753" s="150"/>
      <c r="H753" s="151" t="n">
        <f aca="false">G753*E753*(1-$H$7)</f>
        <v>0</v>
      </c>
      <c r="I753" s="82"/>
      <c r="J753" s="6"/>
    </row>
    <row r="754" customFormat="false" ht="12.75" hidden="false" customHeight="false" outlineLevel="1" collapsed="false">
      <c r="A754" s="20"/>
      <c r="B754" s="35" t="n">
        <v>19772</v>
      </c>
      <c r="C754" s="52" t="s">
        <v>779</v>
      </c>
      <c r="D754" s="52" t="s">
        <v>428</v>
      </c>
      <c r="E754" s="39" t="n">
        <v>113.85</v>
      </c>
      <c r="F754" s="39" t="s">
        <v>618</v>
      </c>
      <c r="G754" s="119"/>
      <c r="H754" s="120" t="n">
        <f aca="false">G754*E754*(1-$H$7)</f>
        <v>0</v>
      </c>
      <c r="I754" s="121"/>
    </row>
    <row r="755" customFormat="false" ht="12.75" hidden="false" customHeight="false" outlineLevel="1" collapsed="false">
      <c r="A755" s="20"/>
      <c r="B755" s="35" t="n">
        <v>70542</v>
      </c>
      <c r="C755" s="52" t="s">
        <v>780</v>
      </c>
      <c r="D755" s="52" t="s">
        <v>428</v>
      </c>
      <c r="E755" s="39" t="n">
        <v>113.85</v>
      </c>
      <c r="F755" s="39" t="s">
        <v>618</v>
      </c>
      <c r="G755" s="119"/>
      <c r="H755" s="120" t="n">
        <f aca="false">G755*E755*(1-$H$7)</f>
        <v>0</v>
      </c>
      <c r="I755" s="121"/>
    </row>
    <row r="756" customFormat="false" ht="12" hidden="false" customHeight="true" outlineLevel="1" collapsed="false">
      <c r="A756" s="20"/>
      <c r="B756" s="35" t="n">
        <v>77311</v>
      </c>
      <c r="C756" s="52" t="s">
        <v>781</v>
      </c>
      <c r="D756" s="52" t="s">
        <v>428</v>
      </c>
      <c r="E756" s="39" t="n">
        <v>113.85</v>
      </c>
      <c r="F756" s="39" t="s">
        <v>618</v>
      </c>
      <c r="G756" s="119"/>
      <c r="H756" s="120" t="n">
        <f aca="false">G756*E756*(1-$H$7)</f>
        <v>0</v>
      </c>
      <c r="I756" s="121"/>
    </row>
    <row r="757" customFormat="false" ht="12.75" hidden="false" customHeight="false" outlineLevel="1" collapsed="false">
      <c r="A757" s="20"/>
      <c r="B757" s="35" t="n">
        <v>19236</v>
      </c>
      <c r="C757" s="52" t="s">
        <v>782</v>
      </c>
      <c r="D757" s="52" t="s">
        <v>428</v>
      </c>
      <c r="E757" s="39" t="n">
        <v>113.85</v>
      </c>
      <c r="F757" s="39" t="s">
        <v>618</v>
      </c>
      <c r="G757" s="119"/>
      <c r="H757" s="120" t="n">
        <f aca="false">G757*E757*(1-$H$7)</f>
        <v>0</v>
      </c>
      <c r="I757" s="121"/>
    </row>
    <row r="758" customFormat="false" ht="12.75" hidden="false" customHeight="false" outlineLevel="1" collapsed="false">
      <c r="A758" s="20"/>
      <c r="B758" s="35" t="n">
        <v>70881</v>
      </c>
      <c r="C758" s="52" t="s">
        <v>783</v>
      </c>
      <c r="D758" s="52" t="s">
        <v>428</v>
      </c>
      <c r="E758" s="39" t="n">
        <v>113.85</v>
      </c>
      <c r="F758" s="39" t="s">
        <v>618</v>
      </c>
      <c r="G758" s="119"/>
      <c r="H758" s="120" t="n">
        <f aca="false">G758*E758*(1-$H$7)</f>
        <v>0</v>
      </c>
      <c r="I758" s="121"/>
    </row>
    <row r="759" customFormat="false" ht="12.75" hidden="false" customHeight="false" outlineLevel="1" collapsed="false">
      <c r="A759" s="20"/>
      <c r="B759" s="35" t="n">
        <v>19873</v>
      </c>
      <c r="C759" s="52" t="s">
        <v>784</v>
      </c>
      <c r="D759" s="52" t="s">
        <v>428</v>
      </c>
      <c r="E759" s="39" t="n">
        <v>113.85</v>
      </c>
      <c r="F759" s="39" t="s">
        <v>618</v>
      </c>
      <c r="G759" s="119"/>
      <c r="H759" s="120" t="n">
        <f aca="false">G759*E759*(1-$H$7)</f>
        <v>0</v>
      </c>
      <c r="I759" s="121"/>
    </row>
    <row r="760" customFormat="false" ht="12.75" hidden="false" customHeight="false" outlineLevel="1" collapsed="false">
      <c r="A760" s="20"/>
      <c r="B760" s="35" t="n">
        <v>77997</v>
      </c>
      <c r="C760" s="52" t="s">
        <v>785</v>
      </c>
      <c r="D760" s="52" t="s">
        <v>428</v>
      </c>
      <c r="E760" s="39" t="n">
        <v>113.85</v>
      </c>
      <c r="F760" s="39" t="s">
        <v>618</v>
      </c>
      <c r="G760" s="119"/>
      <c r="H760" s="120" t="n">
        <f aca="false">G760*E760*(1-$H$7)</f>
        <v>0</v>
      </c>
      <c r="I760" s="121"/>
    </row>
    <row r="761" customFormat="false" ht="12.75" hidden="false" customHeight="false" outlineLevel="1" collapsed="false">
      <c r="A761" s="20"/>
      <c r="B761" s="35"/>
      <c r="C761" s="52" t="s">
        <v>786</v>
      </c>
      <c r="D761" s="52" t="s">
        <v>428</v>
      </c>
      <c r="E761" s="39" t="n">
        <v>113.85</v>
      </c>
      <c r="F761" s="39" t="s">
        <v>618</v>
      </c>
      <c r="G761" s="119"/>
      <c r="H761" s="120" t="n">
        <f aca="false">G761*E761*(1-$H$7)</f>
        <v>0</v>
      </c>
      <c r="I761" s="121"/>
    </row>
    <row r="762" customFormat="false" ht="12.75" hidden="false" customHeight="false" outlineLevel="1" collapsed="false">
      <c r="A762" s="20"/>
      <c r="B762" s="35" t="n">
        <v>70168</v>
      </c>
      <c r="C762" s="52" t="s">
        <v>787</v>
      </c>
      <c r="D762" s="52" t="s">
        <v>428</v>
      </c>
      <c r="E762" s="39" t="n">
        <v>113.85</v>
      </c>
      <c r="F762" s="39" t="s">
        <v>618</v>
      </c>
      <c r="G762" s="119"/>
      <c r="H762" s="120" t="n">
        <f aca="false">G762*E762*(1-$H$7)</f>
        <v>0</v>
      </c>
      <c r="I762" s="121"/>
    </row>
    <row r="763" customFormat="false" ht="12.75" hidden="false" customHeight="false" outlineLevel="1" collapsed="false">
      <c r="A763" s="20"/>
      <c r="B763" s="35" t="n">
        <v>70851</v>
      </c>
      <c r="C763" s="52" t="s">
        <v>788</v>
      </c>
      <c r="D763" s="52" t="s">
        <v>428</v>
      </c>
      <c r="E763" s="39" t="n">
        <v>113.85</v>
      </c>
      <c r="F763" s="39" t="s">
        <v>618</v>
      </c>
      <c r="G763" s="119"/>
      <c r="H763" s="120" t="n">
        <f aca="false">G763*E763*(1-$H$7)</f>
        <v>0</v>
      </c>
      <c r="I763" s="121"/>
    </row>
    <row r="764" customFormat="false" ht="12.75" hidden="false" customHeight="false" outlineLevel="1" collapsed="false">
      <c r="A764" s="20"/>
      <c r="B764" s="35" t="n">
        <v>70169</v>
      </c>
      <c r="C764" s="52" t="s">
        <v>789</v>
      </c>
      <c r="D764" s="52" t="s">
        <v>428</v>
      </c>
      <c r="E764" s="39" t="n">
        <v>113.85</v>
      </c>
      <c r="F764" s="39" t="s">
        <v>618</v>
      </c>
      <c r="G764" s="119"/>
      <c r="H764" s="120" t="n">
        <f aca="false">G764*E764*(1-$H$7)</f>
        <v>0</v>
      </c>
      <c r="I764" s="121"/>
    </row>
    <row r="765" customFormat="false" ht="12.75" hidden="false" customHeight="false" outlineLevel="1" collapsed="false">
      <c r="A765" s="20"/>
      <c r="B765" s="35" t="n">
        <v>70174</v>
      </c>
      <c r="C765" s="52" t="s">
        <v>790</v>
      </c>
      <c r="D765" s="52" t="s">
        <v>428</v>
      </c>
      <c r="E765" s="39" t="n">
        <v>113.85</v>
      </c>
      <c r="F765" s="39" t="s">
        <v>618</v>
      </c>
      <c r="G765" s="119"/>
      <c r="H765" s="120" t="n">
        <f aca="false">G765*E765*(1-$H$7)</f>
        <v>0</v>
      </c>
      <c r="I765" s="121"/>
    </row>
    <row r="766" customFormat="false" ht="12.75" hidden="false" customHeight="false" outlineLevel="0" collapsed="false">
      <c r="A766" s="20"/>
      <c r="B766" s="5"/>
      <c r="C766" s="161"/>
      <c r="D766" s="5"/>
      <c r="E766" s="162"/>
      <c r="F766" s="5"/>
      <c r="G766" s="163" t="s">
        <v>791</v>
      </c>
      <c r="H766" s="164" t="n">
        <f aca="false">SUM(H10:H765)</f>
        <v>0</v>
      </c>
      <c r="I766" s="5"/>
    </row>
    <row r="767" customFormat="false" ht="12.75" hidden="false" customHeight="false" outlineLevel="0" collapsed="false">
      <c r="A767" s="20"/>
      <c r="B767" s="5"/>
      <c r="C767" s="161"/>
      <c r="D767" s="5"/>
      <c r="E767" s="162"/>
      <c r="F767" s="5"/>
      <c r="H767" s="5"/>
      <c r="I767" s="5"/>
    </row>
    <row r="768" customFormat="false" ht="12.75" hidden="false" customHeight="false" outlineLevel="0" collapsed="false">
      <c r="A768" s="20"/>
      <c r="B768" s="5"/>
      <c r="C768" s="161"/>
      <c r="D768" s="5"/>
      <c r="E768" s="162"/>
      <c r="F768" s="5"/>
      <c r="H768" s="5"/>
      <c r="I768" s="5"/>
    </row>
    <row r="769" customFormat="false" ht="12.75" hidden="false" customHeight="false" outlineLevel="0" collapsed="false">
      <c r="A769" s="20"/>
      <c r="B769" s="5"/>
      <c r="C769" s="161"/>
      <c r="D769" s="5"/>
      <c r="E769" s="162"/>
      <c r="F769" s="5"/>
      <c r="H769" s="5"/>
      <c r="I769" s="5"/>
    </row>
    <row r="770" customFormat="false" ht="12.75" hidden="false" customHeight="false" outlineLevel="0" collapsed="false">
      <c r="A770" s="20"/>
      <c r="B770" s="5"/>
      <c r="C770" s="161"/>
      <c r="D770" s="5"/>
      <c r="E770" s="162"/>
      <c r="F770" s="5"/>
      <c r="G770" s="20"/>
      <c r="H770" s="5"/>
      <c r="I770" s="5"/>
    </row>
    <row r="771" customFormat="false" ht="12.75" hidden="false" customHeight="false" outlineLevel="0" collapsed="false">
      <c r="A771" s="20"/>
      <c r="B771" s="5"/>
      <c r="C771" s="161"/>
      <c r="D771" s="5"/>
      <c r="E771" s="162"/>
      <c r="F771" s="5"/>
      <c r="H771" s="5"/>
      <c r="I771" s="5"/>
    </row>
    <row r="772" customFormat="false" ht="12.75" hidden="false" customHeight="false" outlineLevel="0" collapsed="false">
      <c r="A772" s="20"/>
      <c r="B772" s="5"/>
      <c r="C772" s="161"/>
      <c r="D772" s="5"/>
      <c r="E772" s="162"/>
    </row>
    <row r="773" customFormat="false" ht="12.75" hidden="false" customHeight="false" outlineLevel="0" collapsed="false">
      <c r="A773" s="20"/>
      <c r="B773" s="5"/>
      <c r="C773" s="161"/>
      <c r="D773" s="5"/>
      <c r="E773" s="162"/>
    </row>
    <row r="774" customFormat="false" ht="12.75" hidden="false" customHeight="false" outlineLevel="0" collapsed="false">
      <c r="A774" s="20"/>
      <c r="B774" s="5"/>
      <c r="C774" s="161"/>
      <c r="D774" s="5"/>
      <c r="E774" s="162"/>
    </row>
    <row r="775" customFormat="false" ht="12.75" hidden="false" customHeight="false" outlineLevel="0" collapsed="false">
      <c r="A775" s="20"/>
      <c r="B775" s="5"/>
      <c r="C775" s="161"/>
      <c r="D775" s="5"/>
      <c r="E775" s="162"/>
    </row>
    <row r="776" customFormat="false" ht="12.75" hidden="false" customHeight="false" outlineLevel="0" collapsed="false">
      <c r="A776" s="20"/>
      <c r="B776" s="5"/>
      <c r="C776" s="161"/>
      <c r="D776" s="5"/>
      <c r="E776" s="162"/>
    </row>
    <row r="777" customFormat="false" ht="12.75" hidden="false" customHeight="false" outlineLevel="0" collapsed="false">
      <c r="A777" s="20"/>
      <c r="B777" s="5"/>
      <c r="C777" s="161"/>
      <c r="D777" s="5"/>
      <c r="E777" s="162"/>
    </row>
    <row r="778" customFormat="false" ht="12.75" hidden="false" customHeight="false" outlineLevel="0" collapsed="false">
      <c r="A778" s="20"/>
      <c r="B778" s="5"/>
      <c r="C778" s="161"/>
      <c r="D778" s="5"/>
      <c r="E778" s="162"/>
    </row>
    <row r="779" customFormat="false" ht="12.75" hidden="false" customHeight="false" outlineLevel="0" collapsed="false">
      <c r="A779" s="20"/>
      <c r="B779" s="5"/>
      <c r="C779" s="161"/>
      <c r="D779" s="5"/>
      <c r="E779" s="162"/>
    </row>
    <row r="780" customFormat="false" ht="12.75" hidden="false" customHeight="false" outlineLevel="0" collapsed="false">
      <c r="A780" s="20"/>
      <c r="B780" s="5"/>
      <c r="C780" s="161"/>
      <c r="D780" s="5"/>
      <c r="E780" s="162"/>
    </row>
    <row r="781" customFormat="false" ht="12.75" hidden="false" customHeight="false" outlineLevel="0" collapsed="false">
      <c r="A781" s="20"/>
      <c r="B781" s="5"/>
      <c r="C781" s="161"/>
      <c r="D781" s="5"/>
      <c r="E781" s="162"/>
    </row>
    <row r="782" customFormat="false" ht="12.75" hidden="false" customHeight="false" outlineLevel="0" collapsed="false">
      <c r="A782" s="20"/>
      <c r="B782" s="5"/>
      <c r="C782" s="161"/>
      <c r="D782" s="5"/>
      <c r="E782" s="162"/>
    </row>
    <row r="783" customFormat="false" ht="12.75" hidden="false" customHeight="false" outlineLevel="0" collapsed="false">
      <c r="A783" s="20"/>
      <c r="B783" s="5"/>
      <c r="C783" s="161"/>
      <c r="D783" s="5"/>
      <c r="E783" s="162"/>
    </row>
    <row r="784" customFormat="false" ht="12.75" hidden="false" customHeight="false" outlineLevel="0" collapsed="false">
      <c r="A784" s="20"/>
      <c r="B784" s="5"/>
      <c r="C784" s="161"/>
      <c r="D784" s="5"/>
      <c r="E784" s="162"/>
    </row>
    <row r="785" customFormat="false" ht="12.75" hidden="false" customHeight="false" outlineLevel="0" collapsed="false">
      <c r="A785" s="20"/>
      <c r="B785" s="5"/>
      <c r="C785" s="161"/>
      <c r="D785" s="5"/>
      <c r="E785" s="162"/>
    </row>
    <row r="786" customFormat="false" ht="12.75" hidden="false" customHeight="false" outlineLevel="0" collapsed="false">
      <c r="A786" s="20"/>
      <c r="B786" s="5"/>
      <c r="C786" s="161"/>
      <c r="D786" s="5"/>
      <c r="E786" s="162"/>
    </row>
    <row r="787" customFormat="false" ht="12.75" hidden="false" customHeight="false" outlineLevel="0" collapsed="false">
      <c r="A787" s="20"/>
      <c r="B787" s="5"/>
      <c r="C787" s="161"/>
      <c r="D787" s="5"/>
      <c r="E787" s="162"/>
    </row>
  </sheetData>
  <autoFilter ref="A8:J766"/>
  <mergeCells count="11">
    <mergeCell ref="E4:G6"/>
    <mergeCell ref="H4:H6"/>
    <mergeCell ref="E7:G7"/>
    <mergeCell ref="A28:A30"/>
    <mergeCell ref="A32:A33"/>
    <mergeCell ref="A294:A299"/>
    <mergeCell ref="A300:A301"/>
    <mergeCell ref="A335:A336"/>
    <mergeCell ref="A338:A339"/>
    <mergeCell ref="A362:A365"/>
    <mergeCell ref="A397:A398"/>
  </mergeCells>
  <printOptions headings="false" gridLines="false" gridLinesSet="true" horizontalCentered="false" verticalCentered="false"/>
  <pageMargins left="0" right="0.2375" top="0.79375" bottom="0.90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18:33Z</dcterms:created>
  <dc:creator>Макарова Дарья Юрьевна</dc:creator>
  <dc:description/>
  <dc:language>en-US</dc:language>
  <cp:lastModifiedBy>Platonov</cp:lastModifiedBy>
  <cp:lastPrinted>2015-08-28T06:14:43Z</cp:lastPrinted>
  <dcterms:modified xsi:type="dcterms:W3CDTF">2016-03-23T10:04:49Z</dcterms:modified>
  <cp:revision>0</cp:revision>
  <dc:subject/>
  <dc:title/>
</cp:coreProperties>
</file>