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ные материалы" sheetId="1" state="visible" r:id="rId2"/>
    <sheet name="ЛКМ, герметик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6</definedName>
    <definedName function="false" hidden="false" localSheetId="0" name="_xlnm.Print_Area" vbProcedure="false">'Расходные материалы'!$A$1:$H$1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10">
  <si>
    <r>
      <rPr>
        <b val="true"/>
        <sz val="9"/>
        <color rgb="FF00CCFF"/>
        <rFont val="Calibri"/>
        <family val="2"/>
        <charset val="204"/>
      </rPr>
      <t xml:space="preserve">новый товар
</t>
    </r>
    <r>
      <rPr>
        <b val="true"/>
        <sz val="9"/>
        <color rgb="FFFF0000"/>
        <rFont val="Calibri"/>
        <family val="2"/>
        <charset val="204"/>
      </rPr>
      <t xml:space="preserve">повышение цены
</t>
    </r>
    <r>
      <rPr>
        <b val="true"/>
        <sz val="9"/>
        <color rgb="FF008000"/>
        <rFont val="Calibri"/>
        <family val="2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Размер</t>
  </si>
  <si>
    <t xml:space="preserve">Кол-во в уп.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РАСПРОДАЖА!!!</t>
  </si>
  <si>
    <t xml:space="preserve">Мягкий полировальный поролоновый диск, черный</t>
  </si>
  <si>
    <t xml:space="preserve">150x30мм</t>
  </si>
  <si>
    <t xml:space="preserve">1шт</t>
  </si>
  <si>
    <t xml:space="preserve">Тест-пластины</t>
  </si>
  <si>
    <t xml:space="preserve">13.JE1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00 шт</t>
  </si>
  <si>
    <t xml:space="preserve">13.JE2</t>
  </si>
  <si>
    <t xml:space="preserve">Тест-пластины для пробных выкрасов, материал: сталь, (без логотипа). Средне-серый</t>
  </si>
  <si>
    <t xml:space="preserve">13.JE3</t>
  </si>
  <si>
    <t xml:space="preserve">Тест-пластины для пробных выкрасов, материал: сталь, (без логотипа). Темно-серый</t>
  </si>
  <si>
    <t xml:space="preserve">13.JET</t>
  </si>
  <si>
    <t xml:space="preserve">Тест-пластины для пробных выкрасов, материал: сталь, (без логотипа). Белый</t>
  </si>
  <si>
    <t xml:space="preserve">Тест-карты для определения укрывистости ЛКМ</t>
  </si>
  <si>
    <t xml:space="preserve">250 шт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</t>
  </si>
  <si>
    <t xml:space="preserve">1 шт</t>
  </si>
  <si>
    <t xml:space="preserve">J-Clean Нетканые салфетки для обезжиривания, целлюлоза/полиэфир, цвет: голубой, устойчивы к растворителям, 73 г/м², 30x38 см</t>
  </si>
  <si>
    <t xml:space="preserve">рулон 500 шт</t>
  </si>
  <si>
    <t xml:space="preserve">рулон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32x36 см, рисунок "звездочки"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40x36 см, рисунок "звездочки"</t>
  </si>
  <si>
    <t xml:space="preserve">420 шт                        </t>
  </si>
  <si>
    <t xml:space="preserve">пакет 35 шт</t>
  </si>
  <si>
    <t xml:space="preserve">Zephyr Объемные, высокой плотности, салфетки из 100% целлюлозы с двусторонним тиснением для очистки. цвет: белый, 65 г/м², 27x36 см</t>
  </si>
  <si>
    <t xml:space="preserve">0471</t>
  </si>
  <si>
    <t xml:space="preserve">PolyPro New Нетканые полипропиленовые салфетки для обезжиривания, устойчивы к растворителям, 70 г/м², 32x38 см, рисунок "звездочки"</t>
  </si>
  <si>
    <t xml:space="preserve">пакет 35шт</t>
  </si>
  <si>
    <t xml:space="preserve">0470</t>
  </si>
  <si>
    <t xml:space="preserve">0466DOUBLE </t>
  </si>
  <si>
    <t xml:space="preserve">Двухслойные очищающие бумажные салфетки.голубые, 38 г/м², 36х38 см
</t>
  </si>
  <si>
    <t xml:space="preserve">рулон 1000 шт                         </t>
  </si>
  <si>
    <t xml:space="preserve">0266DOUBLE </t>
  </si>
  <si>
    <t xml:space="preserve">Двухслойные очищающие бумажные салфетки. голубые 38 г/м², 36х38 см
</t>
  </si>
  <si>
    <t xml:space="preserve">2 рулона</t>
  </si>
  <si>
    <t xml:space="preserve">0467 TRIPLE   </t>
  </si>
  <si>
    <t xml:space="preserve">Трехслойные очищающие бумажные салфетки. голубые, 57г/м², 36х38 см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голубые, 40х40 см </t>
  </si>
  <si>
    <t xml:space="preserve">25шт</t>
  </si>
  <si>
    <t xml:space="preserve">5854040-1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</t>
  </si>
  <si>
    <t xml:space="preserve">200 шт</t>
  </si>
  <si>
    <t xml:space="preserve">Microfiber Blue</t>
  </si>
  <si>
    <t xml:space="preserve">Полировальные салфетки многоразовые из микрофибровой ткани, вес 330 гр/м², размер 40х40 см, Темно-синие</t>
  </si>
  <si>
    <t xml:space="preserve">20 шт</t>
  </si>
  <si>
    <t xml:space="preserve">Microfiber Green</t>
  </si>
  <si>
    <t xml:space="preserve">Полировальные салфетки многоразовые из микрофибровой ткани, вес 330 гр/м², размер 40х40 см. Зеленые</t>
  </si>
  <si>
    <t xml:space="preserve">Microfiber Yellow</t>
  </si>
  <si>
    <t xml:space="preserve">Полировальные салфетки многоразовые из микрофибровой ткани,вес 330 гр/м², размер 40х40 см, Желтые</t>
  </si>
  <si>
    <t xml:space="preserve">Полировальные диски</t>
  </si>
  <si>
    <t xml:space="preserve">Средней жесткости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5889025/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5 л</t>
  </si>
  <si>
    <t xml:space="preserve"> шт</t>
  </si>
  <si>
    <t xml:space="preserve">5889025/25</t>
  </si>
  <si>
    <t xml:space="preserve">25 л</t>
  </si>
  <si>
    <t xml:space="preserve">Система JPPS</t>
  </si>
  <si>
    <t xml:space="preserve">Многоразовая емкость с мерной шкалой и фиксирующим кольцом</t>
  </si>
  <si>
    <t xml:space="preserve">600мл</t>
  </si>
  <si>
    <t xml:space="preserve">50 шт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009</t>
  </si>
  <si>
    <t xml:space="preserve">Flexicup -одноразовый пластиковый бачок для краскопульта и крышка системы JPPS со встроенным ситечком 190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Переходник для крепления одноразового пластикого стакана 596600 к краскопультам DEVILBISS, BINKS, GRACO</t>
  </si>
  <si>
    <t xml:space="preserve">шт</t>
  </si>
  <si>
    <r>
      <rPr>
        <sz val="9"/>
        <rFont val="Calibri"/>
        <family val="2"/>
        <charset val="204"/>
      </rPr>
      <t xml:space="preserve">Переходник для крепления одноразового пластикого стакана 596600 к краскопультам  IWATA, SATA JET (NR92 - NR95) </t>
    </r>
    <r>
      <rPr>
        <b val="true"/>
        <u val="single"/>
        <sz val="9"/>
        <rFont val="Calibri"/>
        <family val="2"/>
        <charset val="204"/>
      </rPr>
      <t xml:space="preserve">Подходит к краскопультам JETA: </t>
    </r>
    <r>
      <rPr>
        <sz val="9"/>
        <rFont val="Calibri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 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1013.1350</t>
  </si>
  <si>
    <r>
      <rPr>
        <sz val="9"/>
        <rFont val="Calibri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1018.1525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t xml:space="preserve">Пенакриловая двусторонняя лента JETA Light для постоянной фиксации, 0,9 мм, серая, 80 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 1 мм, прозрачная, 90°С</t>
  </si>
  <si>
    <t xml:space="preserve">RK628E</t>
  </si>
  <si>
    <t xml:space="preserve">Контурная лента для маскировки, ПВХ, 0,13 мм, зеленая, -30 +130°С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°С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55044150-8 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8 мкм. В инд. упаковке. </t>
  </si>
  <si>
    <t xml:space="preserve">4 х 150 м</t>
  </si>
  <si>
    <t xml:space="preserve">55045120-8 </t>
  </si>
  <si>
    <t xml:space="preserve">5 х 120 м</t>
  </si>
  <si>
    <t xml:space="preserve">55044150-11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11 мкм. В инд. упаковке. </t>
  </si>
  <si>
    <t xml:space="preserve">Маскирующая пленка "HDPE" (белый прозрачный полиэтилен, в ин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, в инд. упаковке</t>
  </si>
  <si>
    <t xml:space="preserve"> 4 х 5 м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,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                                                                                                                                         </t>
  </si>
  <si>
    <t xml:space="preserve">ваша скидка, %</t>
  </si>
  <si>
    <t xml:space="preserve">Объем, л</t>
  </si>
  <si>
    <t xml:space="preserve">Кол-во в упаковке</t>
  </si>
  <si>
    <r>
      <rPr>
        <b val="true"/>
        <sz val="9"/>
        <color rgb="FF008000"/>
        <rFont val="Calibri"/>
        <family val="2"/>
        <charset val="204"/>
      </rPr>
      <t xml:space="preserve">5514</t>
    </r>
    <r>
      <rPr>
        <b val="true"/>
        <sz val="9"/>
        <rFont val="Calibri"/>
        <family val="2"/>
        <charset val="204"/>
      </rPr>
      <t xml:space="preserve"> </t>
    </r>
    <r>
      <rPr>
        <b val="true"/>
        <u val="single"/>
        <sz val="9"/>
        <color rgb="FF008000"/>
        <rFont val="Calibri"/>
        <family val="2"/>
        <charset val="204"/>
      </rPr>
      <t xml:space="preserve">MS/5</t>
    </r>
  </si>
  <si>
    <t xml:space="preserve">Лак MS 2:1 New Formula +Отвердитель для лака MS 2:1 New Formula </t>
  </si>
  <si>
    <t xml:space="preserve">5+2,5</t>
  </si>
  <si>
    <t xml:space="preserve">8034/1 fast   </t>
  </si>
  <si>
    <t xml:space="preserve">Лак+Отвердитель UHS Express 2:1 (комплект)</t>
  </si>
  <si>
    <t xml:space="preserve">1 +0,5 </t>
  </si>
  <si>
    <t xml:space="preserve">375/125</t>
  </si>
  <si>
    <t xml:space="preserve">светло - серый</t>
  </si>
  <si>
    <t xml:space="preserve">Alligator -  2К покрытие  на полиуретановой основе для защиты поверхности от механического или химического воздействия. Бесцветный. Серый.</t>
  </si>
  <si>
    <t xml:space="preserve">0,375+0,125кг</t>
  </si>
  <si>
    <t xml:space="preserve">Лаки</t>
  </si>
  <si>
    <t xml:space="preserve">Лак MS 2:1 New Formula </t>
  </si>
  <si>
    <t xml:space="preserve">Отвердитель для лака MS 2:1 New Formula </t>
  </si>
  <si>
    <t xml:space="preserve">Комплект: Лак + Отвердитель MS 2:1 New Formula </t>
  </si>
  <si>
    <t xml:space="preserve">1+0,5</t>
  </si>
  <si>
    <t xml:space="preserve">12+12</t>
  </si>
  <si>
    <t xml:space="preserve">Лак HS 2:1 New Formula </t>
  </si>
  <si>
    <t xml:space="preserve">Отвердитель для лака HS 2:1 New Formula </t>
  </si>
  <si>
    <t xml:space="preserve">Комплект: Лак + Отвердитель HS New Formula </t>
  </si>
  <si>
    <t xml:space="preserve">0,5+0,25</t>
  </si>
  <si>
    <t xml:space="preserve">Комплект: Лак + Отвердитель HS 2:1 New Formula </t>
  </si>
  <si>
    <t xml:space="preserve">4+4</t>
  </si>
  <si>
    <t xml:space="preserve">Лак HS 4:1 Jeta Express </t>
  </si>
  <si>
    <t xml:space="preserve">Отвердитель для лака HS 4:1 Jeta Express</t>
  </si>
  <si>
    <t xml:space="preserve">Комплект Лак + Отвердитель HS 4:1 Jeta Express</t>
  </si>
  <si>
    <t xml:space="preserve">0,8 + 0,2</t>
  </si>
  <si>
    <t xml:space="preserve">6+6</t>
  </si>
  <si>
    <t xml:space="preserve">Лак MS 2:1 JetaLight Optimal</t>
  </si>
  <si>
    <t xml:space="preserve">Отвердитель для лака MS 2:1 JetaLight Optimal</t>
  </si>
  <si>
    <t xml:space="preserve">Комплект: Лак + Отвердитель MS 2:1 JetaLight Optimal</t>
  </si>
  <si>
    <t xml:space="preserve">Лак HS 2:1 JetaLight </t>
  </si>
  <si>
    <t xml:space="preserve">Отвердитель для лака HS 2:1 JetaLight </t>
  </si>
  <si>
    <t xml:space="preserve">Комплект: Лак + Отвердитель HS 2:1 JetaLight </t>
  </si>
  <si>
    <t xml:space="preserve">Грунты</t>
  </si>
  <si>
    <t xml:space="preserve">Грунт Express  акриловый 4:1. Серый</t>
  </si>
  <si>
    <t xml:space="preserve">0,8+0,2л</t>
  </si>
  <si>
    <t xml:space="preserve">401/black</t>
  </si>
  <si>
    <t xml:space="preserve">Грунт акриловый 4:1 с отвердителем. Черный </t>
  </si>
  <si>
    <t xml:space="preserve">401/gray</t>
  </si>
  <si>
    <t xml:space="preserve">Грунт акриловый 4:1 с отвердителем. Серый</t>
  </si>
  <si>
    <t xml:space="preserve">401/white</t>
  </si>
  <si>
    <t xml:space="preserve">Грунт акриловый 4:1 с отвердителем. Белый</t>
  </si>
  <si>
    <t xml:space="preserve">black</t>
  </si>
  <si>
    <t xml:space="preserve">Грунт акриловый 4:1 с отвердителем. Черный</t>
  </si>
  <si>
    <t xml:space="preserve">3,6+0,9л</t>
  </si>
  <si>
    <t xml:space="preserve">gray</t>
  </si>
  <si>
    <t xml:space="preserve">white</t>
  </si>
  <si>
    <t xml:space="preserve">Грунт акриловый 5:1 с отвердителем  JetaLight  Optimal. Черный</t>
  </si>
  <si>
    <t xml:space="preserve">0,8+0,16л</t>
  </si>
  <si>
    <t xml:space="preserve">Грунт акриловый 5:1 с отвердителем  JetaLight  Optimal. Серый</t>
  </si>
  <si>
    <t xml:space="preserve">Грунт акриловый 5:1 с отвердителем  JetaLight  Optimal. Светло-серый</t>
  </si>
  <si>
    <t xml:space="preserve">Кислотный грунт. Темно-желтый</t>
  </si>
  <si>
    <t xml:space="preserve">0,4+0,4л</t>
  </si>
  <si>
    <t xml:space="preserve">Эпоксидный грунт 4:1. Серый</t>
  </si>
  <si>
    <t xml:space="preserve">Грунт мокрый-по-мокрому 3:1. Серый</t>
  </si>
  <si>
    <t xml:space="preserve">0,75+0,25л</t>
  </si>
  <si>
    <t xml:space="preserve">Грунт мокрый-по-мокрому  3:1. Черный</t>
  </si>
  <si>
    <t xml:space="preserve">Грунт мокрый-по-мокрому  3:1. Белый</t>
  </si>
  <si>
    <t xml:space="preserve">Адгезионный грунт для пластика. Бесцветный</t>
  </si>
  <si>
    <t xml:space="preserve">0,5кг</t>
  </si>
  <si>
    <t xml:space="preserve">Аэрозоли</t>
  </si>
  <si>
    <t xml:space="preserve">Акриловый лак в аэрозольной упаковке 1К JetaPro. Прозрачный</t>
  </si>
  <si>
    <t xml:space="preserve">0,4л</t>
  </si>
  <si>
    <t xml:space="preserve">202/0,5black</t>
  </si>
  <si>
    <t xml:space="preserve">Антигравий. Аэрозоль. Черный.</t>
  </si>
  <si>
    <t xml:space="preserve">0,5л</t>
  </si>
  <si>
    <t xml:space="preserve">202/0,5gray</t>
  </si>
  <si>
    <t xml:space="preserve">Антигравий. Аэрозоль. Серый.</t>
  </si>
  <si>
    <t xml:space="preserve">1К Грунт-спрей акриловый. Серый</t>
  </si>
  <si>
    <t xml:space="preserve">Грунт-спрей адгезионный для пластика. Серый</t>
  </si>
  <si>
    <t xml:space="preserve">1К грунт - спрей наполняющий. Серый</t>
  </si>
  <si>
    <t xml:space="preserve">1К грунт - спрей кислотный. Бежевый</t>
  </si>
  <si>
    <t xml:space="preserve">1К грунт - спрей эпоксидный. Серый</t>
  </si>
  <si>
    <t xml:space="preserve">203/0,5</t>
  </si>
  <si>
    <t xml:space="preserve">Краска черная матовая</t>
  </si>
  <si>
    <t xml:space="preserve">204/0,5</t>
  </si>
  <si>
    <t xml:space="preserve">Краска черная глянцевая</t>
  </si>
  <si>
    <t xml:space="preserve">205/0,5</t>
  </si>
  <si>
    <t xml:space="preserve">Краска серебристая</t>
  </si>
  <si>
    <t xml:space="preserve">J9010</t>
  </si>
  <si>
    <t xml:space="preserve">Полупродукт (баллон с газом и растворителем), клапан типа "мама"</t>
  </si>
  <si>
    <t xml:space="preserve">J9011</t>
  </si>
  <si>
    <t xml:space="preserve">Полупродукт (баллон с газом и БЕЗ растворителя), клапан типа "мама"</t>
  </si>
  <si>
    <t xml:space="preserve">Шпатлевки </t>
  </si>
  <si>
    <r>
      <rPr>
        <b val="true"/>
        <sz val="9"/>
        <rFont val="Calibri"/>
        <family val="2"/>
        <charset val="204"/>
      </rPr>
      <t xml:space="preserve">5541</t>
    </r>
    <r>
      <rPr>
        <b val="true"/>
        <u val="single"/>
        <sz val="9"/>
        <rFont val="Calibri"/>
        <family val="2"/>
        <charset val="204"/>
      </rPr>
      <t xml:space="preserve">soft</t>
    </r>
  </si>
  <si>
    <t xml:space="preserve">412/0,25</t>
  </si>
  <si>
    <t xml:space="preserve">Мягкая наполняющая</t>
  </si>
  <si>
    <t xml:space="preserve">0,25 кг</t>
  </si>
  <si>
    <t xml:space="preserve">412/0,5</t>
  </si>
  <si>
    <t xml:space="preserve">0,5 кг</t>
  </si>
  <si>
    <t xml:space="preserve">412/1</t>
  </si>
  <si>
    <t xml:space="preserve">1 кг</t>
  </si>
  <si>
    <t xml:space="preserve">412/1,8</t>
  </si>
  <si>
    <t xml:space="preserve">1,8 кг</t>
  </si>
  <si>
    <t xml:space="preserve">412/4</t>
  </si>
  <si>
    <t xml:space="preserve">4 кг</t>
  </si>
  <si>
    <r>
      <rPr>
        <b val="true"/>
        <sz val="9"/>
        <rFont val="Calibri"/>
        <family val="2"/>
        <charset val="204"/>
      </rPr>
      <t xml:space="preserve">55411</t>
    </r>
    <r>
      <rPr>
        <b val="true"/>
        <u val="single"/>
        <sz val="9"/>
        <rFont val="Calibri"/>
        <family val="2"/>
        <charset val="204"/>
      </rPr>
      <t xml:space="preserve"> Arctic</t>
    </r>
  </si>
  <si>
    <t xml:space="preserve">Наполняющая, облегченная</t>
  </si>
  <si>
    <t xml:space="preserve">1 л</t>
  </si>
  <si>
    <r>
      <rPr>
        <b val="true"/>
        <sz val="9"/>
        <rFont val="Calibri"/>
        <family val="2"/>
        <charset val="204"/>
      </rPr>
      <t xml:space="preserve">5540 </t>
    </r>
    <r>
      <rPr>
        <b val="true"/>
        <u val="single"/>
        <sz val="9"/>
        <rFont val="Calibri"/>
        <family val="2"/>
        <charset val="204"/>
      </rPr>
      <t xml:space="preserve">universal</t>
    </r>
  </si>
  <si>
    <t xml:space="preserve">415/0,25</t>
  </si>
  <si>
    <t xml:space="preserve">Универсальная </t>
  </si>
  <si>
    <t xml:space="preserve">415/0,5</t>
  </si>
  <si>
    <t xml:space="preserve">415/1</t>
  </si>
  <si>
    <t xml:space="preserve">415/1,8</t>
  </si>
  <si>
    <t xml:space="preserve">415/4</t>
  </si>
  <si>
    <r>
      <rPr>
        <b val="true"/>
        <sz val="9"/>
        <rFont val="Calibri"/>
        <family val="2"/>
        <charset val="204"/>
      </rPr>
      <t xml:space="preserve">5546 </t>
    </r>
    <r>
      <rPr>
        <b val="true"/>
        <u val="single"/>
        <sz val="9"/>
        <rFont val="Calibri"/>
        <family val="2"/>
        <charset val="204"/>
      </rPr>
      <t xml:space="preserve">fiber</t>
    </r>
  </si>
  <si>
    <t xml:space="preserve">417/0,25</t>
  </si>
  <si>
    <t xml:space="preserve">Стекловолокно </t>
  </si>
  <si>
    <t xml:space="preserve">5546 fiber</t>
  </si>
  <si>
    <t xml:space="preserve">417/0,5</t>
  </si>
  <si>
    <t xml:space="preserve">417/1</t>
  </si>
  <si>
    <t xml:space="preserve">417/1,8</t>
  </si>
  <si>
    <t xml:space="preserve">417/4</t>
  </si>
  <si>
    <r>
      <rPr>
        <b val="true"/>
        <sz val="9"/>
        <rFont val="Calibri"/>
        <family val="2"/>
        <charset val="204"/>
      </rPr>
      <t xml:space="preserve">55410</t>
    </r>
    <r>
      <rPr>
        <b val="true"/>
        <u val="single"/>
        <sz val="9"/>
        <rFont val="Calibri"/>
        <family val="2"/>
        <charset val="204"/>
      </rPr>
      <t xml:space="preserve"> indigo</t>
    </r>
  </si>
  <si>
    <t xml:space="preserve">Микростекловолокно</t>
  </si>
  <si>
    <r>
      <rPr>
        <b val="true"/>
        <sz val="9"/>
        <rFont val="Calibri"/>
        <family val="2"/>
        <charset val="204"/>
      </rPr>
      <t xml:space="preserve">5548 </t>
    </r>
    <r>
      <rPr>
        <b val="true"/>
        <u val="single"/>
        <sz val="9"/>
        <rFont val="Calibri"/>
        <family val="2"/>
        <charset val="204"/>
      </rPr>
      <t xml:space="preserve">plastic</t>
    </r>
  </si>
  <si>
    <t xml:space="preserve">419/0,25</t>
  </si>
  <si>
    <t xml:space="preserve">Для пластика</t>
  </si>
  <si>
    <t xml:space="preserve">419/0,5</t>
  </si>
  <si>
    <t xml:space="preserve">419/1</t>
  </si>
  <si>
    <r>
      <rPr>
        <b val="true"/>
        <sz val="9"/>
        <rFont val="Calibri"/>
        <family val="2"/>
        <charset val="204"/>
      </rPr>
      <t xml:space="preserve">5549 </t>
    </r>
    <r>
      <rPr>
        <b val="true"/>
        <u val="single"/>
        <sz val="9"/>
        <rFont val="Calibri"/>
        <family val="2"/>
        <charset val="204"/>
      </rPr>
      <t xml:space="preserve">spray</t>
    </r>
  </si>
  <si>
    <t xml:space="preserve">420/1,2 Spray</t>
  </si>
  <si>
    <t xml:space="preserve">Пневмораспыляемая с отвердителем</t>
  </si>
  <si>
    <t xml:space="preserve">1,2 л</t>
  </si>
  <si>
    <r>
      <rPr>
        <b val="true"/>
        <sz val="9"/>
        <rFont val="Calibri"/>
        <family val="2"/>
        <charset val="204"/>
      </rPr>
      <t xml:space="preserve">5547 </t>
    </r>
    <r>
      <rPr>
        <b val="true"/>
        <u val="single"/>
        <sz val="9"/>
        <rFont val="Calibri"/>
        <family val="2"/>
        <charset val="204"/>
      </rPr>
      <t xml:space="preserve">fine</t>
    </r>
  </si>
  <si>
    <t xml:space="preserve">421/0,25</t>
  </si>
  <si>
    <t xml:space="preserve">Доводочная</t>
  </si>
  <si>
    <t xml:space="preserve">421/0,5</t>
  </si>
  <si>
    <t xml:space="preserve">421/1</t>
  </si>
  <si>
    <t xml:space="preserve">421/1,8</t>
  </si>
  <si>
    <r>
      <rPr>
        <b val="true"/>
        <sz val="9"/>
        <rFont val="Calibri"/>
        <family val="2"/>
        <charset val="204"/>
      </rPr>
      <t xml:space="preserve">5542</t>
    </r>
    <r>
      <rPr>
        <b val="true"/>
        <u val="single"/>
        <sz val="9"/>
        <rFont val="Calibri"/>
        <family val="2"/>
        <charset val="204"/>
      </rPr>
      <t xml:space="preserve"> light</t>
    </r>
  </si>
  <si>
    <t xml:space="preserve">422/0,5</t>
  </si>
  <si>
    <t xml:space="preserve">Легкая</t>
  </si>
  <si>
    <t xml:space="preserve">0,5 л</t>
  </si>
  <si>
    <t xml:space="preserve">422/1</t>
  </si>
  <si>
    <t xml:space="preserve">422/2,5</t>
  </si>
  <si>
    <t xml:space="preserve">2,5 л</t>
  </si>
  <si>
    <r>
      <rPr>
        <b val="true"/>
        <sz val="9"/>
        <rFont val="Calibri"/>
        <family val="2"/>
        <charset val="204"/>
      </rPr>
      <t xml:space="preserve">5545 </t>
    </r>
    <r>
      <rPr>
        <b val="true"/>
        <u val="single"/>
        <sz val="9"/>
        <rFont val="Calibri"/>
        <family val="2"/>
        <charset val="204"/>
      </rPr>
      <t xml:space="preserve">carbon</t>
    </r>
  </si>
  <si>
    <t xml:space="preserve">Углеволокно</t>
  </si>
  <si>
    <t xml:space="preserve">423/0,5</t>
  </si>
  <si>
    <t xml:space="preserve">423/1</t>
  </si>
  <si>
    <t xml:space="preserve">423/1,8</t>
  </si>
  <si>
    <t xml:space="preserve">423/4</t>
  </si>
  <si>
    <r>
      <rPr>
        <b val="true"/>
        <sz val="9"/>
        <rFont val="Calibri"/>
        <family val="2"/>
        <charset val="204"/>
      </rPr>
      <t xml:space="preserve">5544 </t>
    </r>
    <r>
      <rPr>
        <b val="true"/>
        <u val="single"/>
        <sz val="9"/>
        <rFont val="Calibri"/>
        <family val="2"/>
        <charset val="204"/>
      </rPr>
      <t xml:space="preserve">Alu</t>
    </r>
  </si>
  <si>
    <t xml:space="preserve">425/0,25</t>
  </si>
  <si>
    <t xml:space="preserve">Алюминиевая</t>
  </si>
  <si>
    <t xml:space="preserve">425/0,5</t>
  </si>
  <si>
    <t xml:space="preserve">425/1</t>
  </si>
  <si>
    <t xml:space="preserve">425/1,8</t>
  </si>
  <si>
    <t xml:space="preserve">425/4</t>
  </si>
  <si>
    <t xml:space="preserve">Отвердитель для шпатлевки</t>
  </si>
  <si>
    <t xml:space="preserve">45 г</t>
  </si>
  <si>
    <t xml:space="preserve">Защитные покрытия</t>
  </si>
  <si>
    <t xml:space="preserve">201/1 black</t>
  </si>
  <si>
    <t xml:space="preserve">Антигравий. Евробаллон под насадку.  Черный.</t>
  </si>
  <si>
    <t xml:space="preserve">1л</t>
  </si>
  <si>
    <t xml:space="preserve">201/1 gray</t>
  </si>
  <si>
    <t xml:space="preserve">Антигравий. Евробаллон под насадку.  Серый.</t>
  </si>
  <si>
    <t xml:space="preserve">Антигравий. Евробаллон под насадку. Белый.</t>
  </si>
  <si>
    <t xml:space="preserve">206 gray</t>
  </si>
  <si>
    <t xml:space="preserve">Антигравий. Евробаллон под насадку Jeta Light. Серый</t>
  </si>
  <si>
    <t xml:space="preserve">207 black</t>
  </si>
  <si>
    <t xml:space="preserve">Антигравий. Евробаллон под насадку Jeta Light. Черный</t>
  </si>
  <si>
    <t xml:space="preserve">Alligator II -  2К покрытие на полиуретановой основе. Черный</t>
  </si>
  <si>
    <t xml:space="preserve">0,8+0,2кг</t>
  </si>
  <si>
    <t xml:space="preserve">Alligator II -  2К покрытие на полиуретановой основе. Колеруемый</t>
  </si>
  <si>
    <t xml:space="preserve">0,79+0,21кг</t>
  </si>
  <si>
    <t xml:space="preserve">Разбавители  и очистители</t>
  </si>
  <si>
    <r>
      <rPr>
        <b val="true"/>
        <sz val="9"/>
        <rFont val="Calibri"/>
        <family val="2"/>
        <charset val="204"/>
      </rPr>
      <t xml:space="preserve">5561</t>
    </r>
    <r>
      <rPr>
        <b val="true"/>
        <u val="single"/>
        <sz val="9"/>
        <rFont val="Calibri"/>
        <family val="2"/>
        <charset val="204"/>
      </rPr>
      <t xml:space="preserve">/1</t>
    </r>
  </si>
  <si>
    <t xml:space="preserve">8010/1</t>
  </si>
  <si>
    <t xml:space="preserve">Универсальный разбавитель New Formula  </t>
  </si>
  <si>
    <t xml:space="preserve">5561/5</t>
  </si>
  <si>
    <t xml:space="preserve">8010/5</t>
  </si>
  <si>
    <t xml:space="preserve">5л</t>
  </si>
  <si>
    <r>
      <rPr>
        <b val="true"/>
        <sz val="9"/>
        <rFont val="Calibri"/>
        <family val="2"/>
        <charset val="204"/>
      </rPr>
      <t xml:space="preserve">5661</t>
    </r>
    <r>
      <rPr>
        <b val="true"/>
        <u val="single"/>
        <sz val="9"/>
        <rFont val="Calibri"/>
        <family val="2"/>
        <charset val="204"/>
      </rPr>
      <t xml:space="preserve">/1</t>
    </r>
  </si>
  <si>
    <t xml:space="preserve">8110/1</t>
  </si>
  <si>
    <t xml:space="preserve">Универсальный разбавитель JetaLight </t>
  </si>
  <si>
    <t xml:space="preserve">5661/5</t>
  </si>
  <si>
    <t xml:space="preserve">8110/5</t>
  </si>
  <si>
    <r>
      <rPr>
        <b val="true"/>
        <sz val="9"/>
        <rFont val="Calibri"/>
        <family val="2"/>
        <charset val="204"/>
      </rPr>
      <t xml:space="preserve">5574</t>
    </r>
    <r>
      <rPr>
        <b val="true"/>
        <u val="single"/>
        <sz val="9"/>
        <rFont val="Calibri"/>
        <family val="2"/>
        <charset val="204"/>
      </rPr>
      <t xml:space="preserve">/1</t>
    </r>
  </si>
  <si>
    <t xml:space="preserve">Обезжириватель антисиликоновый New Formula </t>
  </si>
  <si>
    <t xml:space="preserve">5574/5</t>
  </si>
  <si>
    <r>
      <rPr>
        <b val="true"/>
        <sz val="9"/>
        <rFont val="Calibri"/>
        <family val="2"/>
        <charset val="204"/>
      </rPr>
      <t xml:space="preserve">5573</t>
    </r>
    <r>
      <rPr>
        <b val="true"/>
        <u val="single"/>
        <sz val="9"/>
        <rFont val="Calibri"/>
        <family val="2"/>
        <charset val="204"/>
      </rPr>
      <t xml:space="preserve">/1</t>
    </r>
  </si>
  <si>
    <t xml:space="preserve">8021/1</t>
  </si>
  <si>
    <t xml:space="preserve">Антистатик. Очиститель на водной основе.</t>
  </si>
  <si>
    <t xml:space="preserve">5573/5</t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Клей, герметики</t>
  </si>
  <si>
    <t xml:space="preserve">Полиуретановый клей для вклейки стекол ускоренной полимеризации. 1 час. </t>
  </si>
  <si>
    <t xml:space="preserve">0,31л</t>
  </si>
  <si>
    <t xml:space="preserve">5598/600</t>
  </si>
  <si>
    <t xml:space="preserve">Полиуретановый клей для вклейки стекол ускоренной полимеризации. 1 час.</t>
  </si>
  <si>
    <t xml:space="preserve">0,6л</t>
  </si>
  <si>
    <t xml:space="preserve">5598/400</t>
  </si>
  <si>
    <t xml:space="preserve">Полиуретановый клей для вклейки стекол ускоренной полимеризации. 2 часа.</t>
  </si>
  <si>
    <t xml:space="preserve">Полиуретановый клей для вклейки стекол. 3 часа.</t>
  </si>
  <si>
    <r>
      <rPr>
        <b val="true"/>
        <sz val="9"/>
        <rFont val="Calibri"/>
        <family val="2"/>
        <charset val="204"/>
      </rPr>
      <t xml:space="preserve">5595</t>
    </r>
    <r>
      <rPr>
        <b val="true"/>
        <u val="single"/>
        <sz val="9"/>
        <rFont val="Calibri"/>
        <family val="2"/>
        <charset val="204"/>
      </rPr>
      <t xml:space="preserve"> SET</t>
    </r>
  </si>
  <si>
    <t xml:space="preserve">Набор для вклейки стекол: полиуретановый клей для стекол, грунт - 10 мл с аппликатором, струна четырехгранная, перчатки нитриловые, салфетка.</t>
  </si>
  <si>
    <t xml:space="preserve">Полиуретановый кузовной герметик. Цвет: черный, серый, белый, бежевый.</t>
  </si>
  <si>
    <t xml:space="preserve">0,3л</t>
  </si>
  <si>
    <t xml:space="preserve">J-Primer WS Грунт для нанесения на керамическую рамку автомобильного стекла и на чистый металл. Черный.</t>
  </si>
  <si>
    <t xml:space="preserve">0,25л</t>
  </si>
  <si>
    <t xml:space="preserve">Герметик под кисть. Серый</t>
  </si>
  <si>
    <t xml:space="preserve">2К эластичный клей для пластика Jeta Plast. 1 минута.Черный. </t>
  </si>
  <si>
    <t xml:space="preserve">25 гр</t>
  </si>
  <si>
    <t xml:space="preserve">50 гр</t>
  </si>
  <si>
    <t xml:space="preserve">2К эластичный клей для пластика Jeta Plast. 5 минут. Черный.</t>
  </si>
  <si>
    <t xml:space="preserve">Клей Jeta Mirror для фиксации корпуса салонного зеркала. Состав набора: клей (тюбик 2 грамма), 2 сетки, пропитанные активатором для клея. Желтый.</t>
  </si>
  <si>
    <t xml:space="preserve">2 гр</t>
  </si>
  <si>
    <t xml:space="preserve">Пластиковая насадка для смешивания 2К клея.</t>
  </si>
  <si>
    <t xml:space="preserve">M50-11</t>
  </si>
  <si>
    <t xml:space="preserve">Пистолет для нанесения 2K клеев в фасовках 50мл.</t>
  </si>
  <si>
    <t xml:space="preserve">Установка для закачки   баллонов</t>
  </si>
  <si>
    <t xml:space="preserve">НА ДАННЫЕ ПРОДУКТЫ СКИДКА НЕ РАСПРОСТРАНЯЕТСЯ!!!!!!! Под заказ.</t>
  </si>
  <si>
    <t xml:space="preserve">PN9009/1</t>
  </si>
  <si>
    <t xml:space="preserve">Пневматическая поршневая установка для закачки баллонов(под заказ)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r>
      <rPr>
        <b val="true"/>
        <sz val="9"/>
        <rFont val="Calibri"/>
        <family val="2"/>
        <charset val="204"/>
      </rPr>
      <t xml:space="preserve">JP4000</t>
    </r>
    <r>
      <rPr>
        <b val="true"/>
        <u val="single"/>
        <sz val="9"/>
        <rFont val="Calibri"/>
        <family val="2"/>
        <charset val="204"/>
      </rPr>
      <t xml:space="preserve"> HVLP **</t>
    </r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r>
      <rPr>
        <b val="true"/>
        <sz val="9"/>
        <rFont val="Calibri"/>
        <family val="2"/>
        <charset val="204"/>
      </rPr>
      <t xml:space="preserve">JP4000 </t>
    </r>
    <r>
      <rPr>
        <b val="true"/>
        <u val="single"/>
        <sz val="9"/>
        <rFont val="Calibri"/>
        <family val="2"/>
        <charset val="204"/>
      </rPr>
      <t xml:space="preserve">LVMP **</t>
    </r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r>
      <rPr>
        <b val="true"/>
        <sz val="9"/>
        <rFont val="Calibri"/>
        <family val="2"/>
        <charset val="204"/>
      </rPr>
      <t xml:space="preserve">JP3000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JP3000 HVLP **</t>
  </si>
  <si>
    <r>
      <rPr>
        <b val="true"/>
        <sz val="9"/>
        <rFont val="Calibri"/>
        <family val="2"/>
        <charset val="204"/>
      </rPr>
      <t xml:space="preserve">JP3000 </t>
    </r>
    <r>
      <rPr>
        <b val="true"/>
        <u val="single"/>
        <sz val="9"/>
        <rFont val="Calibri"/>
        <family val="2"/>
        <charset val="204"/>
      </rPr>
      <t xml:space="preserve">LVMP **</t>
    </r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r>
      <rPr>
        <b val="true"/>
        <sz val="9"/>
        <rFont val="Calibri"/>
        <family val="2"/>
        <charset val="204"/>
      </rPr>
      <t xml:space="preserve">JP2000</t>
    </r>
    <r>
      <rPr>
        <b val="true"/>
        <u val="single"/>
        <sz val="9"/>
        <rFont val="Calibri"/>
        <family val="2"/>
        <charset val="204"/>
      </rPr>
      <t xml:space="preserve"> HVLP **</t>
    </r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r>
      <rPr>
        <b val="true"/>
        <sz val="9"/>
        <rFont val="Calibri"/>
        <family val="2"/>
        <charset val="204"/>
      </rPr>
      <t xml:space="preserve">JP2000</t>
    </r>
    <r>
      <rPr>
        <b val="true"/>
        <u val="single"/>
        <sz val="9"/>
        <rFont val="Calibri"/>
        <family val="2"/>
        <charset val="204"/>
      </rPr>
      <t xml:space="preserve"> LVMP **</t>
    </r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r>
      <rPr>
        <b val="true"/>
        <sz val="9"/>
        <rFont val="Calibri"/>
        <family val="2"/>
        <charset val="204"/>
      </rPr>
      <t xml:space="preserve">JP929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JН29 HVLP **</t>
  </si>
  <si>
    <r>
      <rPr>
        <b val="true"/>
        <sz val="9"/>
        <rFont val="Calibri"/>
        <family val="2"/>
        <charset val="204"/>
      </rPr>
      <t xml:space="preserve">JP929</t>
    </r>
    <r>
      <rPr>
        <b val="true"/>
        <u val="single"/>
        <sz val="9"/>
        <rFont val="Calibri"/>
        <family val="2"/>
        <charset val="204"/>
      </rPr>
      <t xml:space="preserve"> LVMP **</t>
    </r>
  </si>
  <si>
    <t xml:space="preserve">JН29 LVMP **</t>
  </si>
  <si>
    <t xml:space="preserve">КРАСКОРАСПЫЛИТЕЛИ ДЛЯ ГРУНТОВ</t>
  </si>
  <si>
    <r>
      <rPr>
        <b val="true"/>
        <sz val="9"/>
        <rFont val="Calibri"/>
        <family val="2"/>
        <charset val="204"/>
      </rPr>
      <t xml:space="preserve">JP500PR</t>
    </r>
    <r>
      <rPr>
        <b val="true"/>
        <u val="single"/>
        <sz val="9"/>
        <rFont val="Calibri"/>
        <family val="2"/>
        <charset val="204"/>
      </rPr>
      <t xml:space="preserve"> LVMP **</t>
    </r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r>
      <rPr>
        <b val="true"/>
        <sz val="9"/>
        <rFont val="Calibri"/>
        <family val="2"/>
        <charset val="204"/>
      </rPr>
      <t xml:space="preserve">JP600PR</t>
    </r>
    <r>
      <rPr>
        <b val="true"/>
        <u val="single"/>
        <sz val="9"/>
        <rFont val="Calibri"/>
        <family val="2"/>
        <charset val="204"/>
      </rPr>
      <t xml:space="preserve"> HVLP **</t>
    </r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r>
      <rPr>
        <b val="true"/>
        <sz val="9"/>
        <rFont val="Calibri"/>
        <family val="2"/>
        <charset val="204"/>
      </rPr>
      <t xml:space="preserve">JP931PR</t>
    </r>
    <r>
      <rPr>
        <b val="true"/>
        <u val="single"/>
        <sz val="9"/>
        <rFont val="Calibri"/>
        <family val="2"/>
        <charset val="204"/>
      </rPr>
      <t xml:space="preserve"> LVMP **</t>
    </r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r>
      <rPr>
        <b val="true"/>
        <sz val="9"/>
        <rFont val="Calibri"/>
        <family val="2"/>
        <charset val="204"/>
      </rPr>
      <t xml:space="preserve">JP897PR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r>
      <rPr>
        <b val="true"/>
        <sz val="9"/>
        <rFont val="Calibri"/>
        <family val="2"/>
        <charset val="204"/>
      </rPr>
      <t xml:space="preserve">JP898PR </t>
    </r>
    <r>
      <rPr>
        <b val="true"/>
        <u val="single"/>
        <sz val="9"/>
        <rFont val="Calibri"/>
        <family val="2"/>
        <charset val="204"/>
      </rPr>
      <t xml:space="preserve">LVMP **</t>
    </r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r>
      <rPr>
        <b val="true"/>
        <sz val="9"/>
        <rFont val="Calibri"/>
        <family val="2"/>
        <charset val="204"/>
      </rPr>
      <t xml:space="preserve">NK JP4000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 **</t>
  </si>
  <si>
    <t xml:space="preserve"> JP4000 LVMP**</t>
  </si>
  <si>
    <t xml:space="preserve">NK JP3000 HVLP **</t>
  </si>
  <si>
    <t xml:space="preserve"> JP3000 HVLP**</t>
  </si>
  <si>
    <t xml:space="preserve">NK JP3000 LVMP **</t>
  </si>
  <si>
    <t xml:space="preserve"> JP3000 LVMP**</t>
  </si>
  <si>
    <t xml:space="preserve">NK JP3000/D HVLP **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 **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 **</t>
  </si>
  <si>
    <t xml:space="preserve"> JH929 LVMP**</t>
  </si>
  <si>
    <t xml:space="preserve">NK JP600PR HVLP **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 **</t>
  </si>
  <si>
    <t xml:space="preserve">JP500 LVMP**</t>
  </si>
  <si>
    <t xml:space="preserve">МИНИКРАСКОРАСПЫЛИТЕЛИ</t>
  </si>
  <si>
    <r>
      <rPr>
        <b val="true"/>
        <sz val="9"/>
        <rFont val="Calibri"/>
        <family val="2"/>
        <charset val="204"/>
      </rPr>
      <t xml:space="preserve">Mini JP3000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r>
      <rPr>
        <b val="true"/>
        <sz val="9"/>
        <rFont val="Calibri"/>
        <family val="2"/>
        <charset val="204"/>
      </rPr>
      <t xml:space="preserve">Mini JP3000</t>
    </r>
    <r>
      <rPr>
        <b val="true"/>
        <u val="single"/>
        <sz val="9"/>
        <rFont val="Calibri"/>
        <family val="2"/>
        <charset val="204"/>
      </rPr>
      <t xml:space="preserve"> LVMP **</t>
    </r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 **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P2000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 **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r>
      <rPr>
        <b val="true"/>
        <sz val="9"/>
        <rFont val="Calibri"/>
        <family val="2"/>
        <charset val="204"/>
      </rPr>
      <t xml:space="preserve">NK mini JP3000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r>
      <rPr>
        <b val="true"/>
        <sz val="9"/>
        <rFont val="Calibri"/>
        <family val="2"/>
        <charset val="204"/>
      </rPr>
      <t xml:space="preserve">JL170 </t>
    </r>
    <r>
      <rPr>
        <b val="true"/>
        <u val="single"/>
        <sz val="9"/>
        <rFont val="Calibri"/>
        <family val="2"/>
        <charset val="204"/>
      </rPr>
      <t xml:space="preserve">LVMP **</t>
    </r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r>
      <rPr>
        <b val="true"/>
        <sz val="9"/>
        <rFont val="Calibri"/>
        <family val="2"/>
        <charset val="204"/>
      </rPr>
      <t xml:space="preserve">JL180 </t>
    </r>
    <r>
      <rPr>
        <b val="true"/>
        <u val="single"/>
        <sz val="9"/>
        <rFont val="Calibri"/>
        <family val="2"/>
        <charset val="204"/>
      </rPr>
      <t xml:space="preserve">CONV **</t>
    </r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r>
      <rPr>
        <b val="true"/>
        <sz val="9"/>
        <rFont val="Calibri"/>
        <family val="2"/>
        <charset val="204"/>
      </rPr>
      <t xml:space="preserve">JL827 </t>
    </r>
    <r>
      <rPr>
        <b val="true"/>
        <u val="single"/>
        <sz val="9"/>
        <rFont val="Calibri"/>
        <family val="2"/>
        <charset val="204"/>
      </rPr>
      <t xml:space="preserve">HVLP **</t>
    </r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 **</t>
  </si>
  <si>
    <t xml:space="preserve">J10G CONV 1,5**</t>
  </si>
  <si>
    <t xml:space="preserve">Краскопульт серии "домашний мастер", сопло 1,5 мм, алюминиевый смещенный поворотный бачок 0,4 л,                давл. 4,0 бар, 3 регулировочных винта</t>
  </si>
  <si>
    <r>
      <rPr>
        <b val="true"/>
        <sz val="9"/>
        <rFont val="Calibri"/>
        <family val="2"/>
        <charset val="204"/>
      </rPr>
      <t xml:space="preserve">Mini JL170 </t>
    </r>
    <r>
      <rPr>
        <b val="true"/>
        <u val="single"/>
        <sz val="9"/>
        <rFont val="Calibri"/>
        <family val="2"/>
        <charset val="204"/>
      </rPr>
      <t xml:space="preserve">LVMP</t>
    </r>
  </si>
  <si>
    <t xml:space="preserve"> JAB17G LVMP 1.4</t>
  </si>
  <si>
    <t xml:space="preserve">Набор для краскораспылителей 1,4 мм (головка с крышкой, сопло, игла)</t>
  </si>
  <si>
    <t xml:space="preserve">Mini JL170 LVMP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бар</t>
  </si>
  <si>
    <t xml:space="preserve">JDG103</t>
  </si>
  <si>
    <t xml:space="preserve">Пистолет продувочный с длинным соплом 80 мм, алюминиевый корпус, рабочее давл. 0-10 бар, макс.давл. 12  бар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давл. 12 бар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бар</t>
  </si>
  <si>
    <t xml:space="preserve">JQ30</t>
  </si>
  <si>
    <t xml:space="preserve">JQ3</t>
  </si>
  <si>
    <t xml:space="preserve">Пистолет пневматический для нанесения герметиков, рабочее давл. 2,5-5,0 бар, объе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е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"/>
    <numFmt numFmtId="169" formatCode="0.0"/>
    <numFmt numFmtId="170" formatCode="[$-409]d\-m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9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8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008000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CCFF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FF66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u val="single"/>
      <sz val="9"/>
      <color rgb="FF008000"/>
      <name val="Calibri"/>
      <family val="2"/>
      <charset val="204"/>
    </font>
    <font>
      <sz val="9"/>
      <color rgb="FF008000"/>
      <name val="Arial Unicode MS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Arial Unicode MS"/>
      <family val="2"/>
      <charset val="204"/>
    </font>
    <font>
      <b val="true"/>
      <sz val="9"/>
      <color rgb="FF993300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sz val="9"/>
      <color rgb="FF333399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3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520</xdr:rowOff>
    </xdr:from>
    <xdr:to>
      <xdr:col>6</xdr:col>
      <xdr:colOff>151200</xdr:colOff>
      <xdr:row>1</xdr:row>
      <xdr:rowOff>171360</xdr:rowOff>
    </xdr:to>
    <xdr:sp>
      <xdr:nvSpPr>
        <xdr:cNvPr id="0" name="Стрелка вправо 4"/>
        <xdr:cNvSpPr/>
      </xdr:nvSpPr>
      <xdr:spPr>
        <a:xfrm>
          <a:off x="9350640" y="542880"/>
          <a:ext cx="432360" cy="123840"/>
        </a:xfrm>
        <a:prstGeom prst="rightArrow">
          <a:avLst>
            <a:gd name="adj1" fmla="val 50000"/>
            <a:gd name="adj2" fmla="val 7549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520</xdr:rowOff>
    </xdr:from>
    <xdr:to>
      <xdr:col>6</xdr:col>
      <xdr:colOff>151200</xdr:colOff>
      <xdr:row>1</xdr:row>
      <xdr:rowOff>171360</xdr:rowOff>
    </xdr:to>
    <xdr:sp>
      <xdr:nvSpPr>
        <xdr:cNvPr id="1" name="Стрелка вправо 2"/>
        <xdr:cNvSpPr/>
      </xdr:nvSpPr>
      <xdr:spPr>
        <a:xfrm>
          <a:off x="8596080" y="476280"/>
          <a:ext cx="432360" cy="123840"/>
        </a:xfrm>
        <a:prstGeom prst="rightArrow">
          <a:avLst>
            <a:gd name="adj1" fmla="val 50000"/>
            <a:gd name="adj2" fmla="val 4145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47160</xdr:rowOff>
    </xdr:from>
    <xdr:to>
      <xdr:col>4</xdr:col>
      <xdr:colOff>161280</xdr:colOff>
      <xdr:row>1</xdr:row>
      <xdr:rowOff>199800</xdr:rowOff>
    </xdr:to>
    <xdr:sp>
      <xdr:nvSpPr>
        <xdr:cNvPr id="2" name="Стрелка вправо 2"/>
        <xdr:cNvSpPr/>
      </xdr:nvSpPr>
      <xdr:spPr>
        <a:xfrm>
          <a:off x="8386200" y="599760"/>
          <a:ext cx="392040" cy="152640"/>
        </a:xfrm>
        <a:prstGeom prst="rightArrow">
          <a:avLst>
            <a:gd name="adj1" fmla="val 50000"/>
            <a:gd name="adj2" fmla="val 5342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19" activeCellId="0" sqref="D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2" width="17.99"/>
    <col collapsed="false" customWidth="true" hidden="false" outlineLevel="0" max="3" min="3" style="3" width="88.42"/>
    <col collapsed="false" customWidth="true" hidden="false" outlineLevel="0" max="4" min="4" style="4" width="14.56"/>
    <col collapsed="false" customWidth="true" hidden="false" outlineLevel="0" max="5" min="5" style="5" width="11.42"/>
    <col collapsed="false" customWidth="true" hidden="false" outlineLevel="0" max="6" min="6" style="6" width="7.42"/>
    <col collapsed="false" customWidth="true" hidden="false" outlineLevel="0" max="7" min="7" style="6" width="8.56"/>
    <col collapsed="false" customWidth="true" hidden="false" outlineLevel="0" max="8" min="8" style="5" width="24.13"/>
    <col collapsed="false" customWidth="true" hidden="true" outlineLevel="0" max="9" min="9" style="7" width="12.99"/>
    <col collapsed="false" customWidth="true" hidden="false" outlineLevel="0" max="10" min="10" style="8" width="22.14"/>
    <col collapsed="false" customWidth="false" hidden="false" outlineLevel="0" max="257" min="11" style="8" width="9.14"/>
  </cols>
  <sheetData>
    <row r="1" customFormat="false" ht="39" hidden="false" customHeight="true" outlineLevel="0" collapsed="false">
      <c r="A1" s="9"/>
      <c r="B1" s="10"/>
      <c r="C1" s="11"/>
      <c r="D1" s="12"/>
      <c r="E1" s="12"/>
      <c r="F1" s="13"/>
      <c r="G1" s="14"/>
      <c r="H1" s="15" t="s">
        <v>0</v>
      </c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</row>
    <row r="2" s="22" customFormat="true" ht="13.5" hidden="false" customHeight="false" outlineLevel="0" collapsed="false">
      <c r="A2" s="19" t="s">
        <v>1</v>
      </c>
      <c r="B2" s="19"/>
      <c r="C2" s="19"/>
      <c r="D2" s="19"/>
      <c r="E2" s="19"/>
      <c r="F2" s="19"/>
      <c r="G2" s="20" t="n">
        <v>0</v>
      </c>
      <c r="H2" s="21" t="n">
        <f aca="false">SUM(I:I)</f>
        <v>0</v>
      </c>
      <c r="I2" s="16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s="27" customFormat="true" ht="24" hidden="false" customHeight="false" outlineLevel="0" collapsed="false">
      <c r="A3" s="23" t="s">
        <v>2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s="27" customFormat="true" ht="12.75" hidden="false" customHeight="true" outlineLevel="0" collapsed="false">
      <c r="A4" s="28" t="s">
        <v>10</v>
      </c>
      <c r="B4" s="28"/>
      <c r="C4" s="28"/>
      <c r="D4" s="28"/>
      <c r="E4" s="28"/>
      <c r="F4" s="29"/>
      <c r="G4" s="29"/>
      <c r="H4" s="30"/>
      <c r="I4" s="29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s="27" customFormat="true" ht="12.75" hidden="false" customHeight="false" outlineLevel="0" collapsed="false">
      <c r="A5" s="31" t="n">
        <v>52313</v>
      </c>
      <c r="B5" s="32" t="n">
        <v>52313</v>
      </c>
      <c r="C5" s="32" t="s">
        <v>11</v>
      </c>
      <c r="D5" s="33" t="s">
        <v>12</v>
      </c>
      <c r="E5" s="33" t="s">
        <v>13</v>
      </c>
      <c r="F5" s="33" t="n">
        <v>1.62</v>
      </c>
      <c r="G5" s="33" t="n">
        <f aca="false">F5*(1-$G$2%)</f>
        <v>1.62</v>
      </c>
      <c r="H5" s="34"/>
      <c r="I5" s="35" t="n">
        <f aca="false">G5*H5</f>
        <v>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s="27" customFormat="true" ht="12.75" hidden="false" customHeight="true" outlineLevel="0" collapsed="false">
      <c r="A6" s="36" t="s">
        <v>14</v>
      </c>
      <c r="B6" s="36"/>
      <c r="C6" s="36"/>
      <c r="D6" s="36"/>
      <c r="E6" s="36"/>
      <c r="F6" s="37"/>
      <c r="G6" s="38"/>
      <c r="H6" s="39"/>
      <c r="I6" s="14" t="n">
        <f aca="false">G6*H6</f>
        <v>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s="27" customFormat="true" ht="12.75" hidden="false" customHeight="false" outlineLevel="0" collapsed="false">
      <c r="A7" s="40" t="n">
        <v>5861301</v>
      </c>
      <c r="B7" s="41" t="s">
        <v>15</v>
      </c>
      <c r="C7" s="42" t="s">
        <v>16</v>
      </c>
      <c r="D7" s="43" t="s">
        <v>17</v>
      </c>
      <c r="E7" s="43" t="s">
        <v>18</v>
      </c>
      <c r="F7" s="44" t="n">
        <v>31.22</v>
      </c>
      <c r="G7" s="14" t="n">
        <f aca="false">F7*(1-$G$2%)</f>
        <v>31.22</v>
      </c>
      <c r="H7" s="45"/>
      <c r="I7" s="14" t="n">
        <f aca="false">G7*H7</f>
        <v>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27" customFormat="true" ht="12.75" hidden="false" customHeight="false" outlineLevel="0" collapsed="false">
      <c r="A8" s="40" t="n">
        <v>5861302</v>
      </c>
      <c r="B8" s="41" t="s">
        <v>19</v>
      </c>
      <c r="C8" s="42" t="s">
        <v>20</v>
      </c>
      <c r="D8" s="43" t="s">
        <v>17</v>
      </c>
      <c r="E8" s="43" t="s">
        <v>18</v>
      </c>
      <c r="F8" s="44" t="n">
        <v>31.22</v>
      </c>
      <c r="G8" s="14" t="n">
        <f aca="false">F8*(1-$G$2%)</f>
        <v>31.22</v>
      </c>
      <c r="H8" s="45"/>
      <c r="I8" s="14" t="n">
        <f aca="false">G8*H8</f>
        <v>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s="27" customFormat="true" ht="12.75" hidden="false" customHeight="false" outlineLevel="0" collapsed="false">
      <c r="A9" s="40" t="n">
        <v>5861303</v>
      </c>
      <c r="B9" s="41" t="s">
        <v>21</v>
      </c>
      <c r="C9" s="42" t="s">
        <v>22</v>
      </c>
      <c r="D9" s="43" t="s">
        <v>17</v>
      </c>
      <c r="E9" s="43" t="s">
        <v>18</v>
      </c>
      <c r="F9" s="44" t="n">
        <v>31.22</v>
      </c>
      <c r="G9" s="14" t="n">
        <f aca="false">F9*(1-$G$2%)</f>
        <v>31.22</v>
      </c>
      <c r="H9" s="45"/>
      <c r="I9" s="14" t="n">
        <f aca="false">G9*H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s="27" customFormat="true" ht="12.75" hidden="false" customHeight="false" outlineLevel="0" collapsed="false">
      <c r="A10" s="40" t="n">
        <v>5861304</v>
      </c>
      <c r="B10" s="41" t="s">
        <v>23</v>
      </c>
      <c r="C10" s="42" t="s">
        <v>24</v>
      </c>
      <c r="D10" s="43" t="s">
        <v>17</v>
      </c>
      <c r="E10" s="43" t="s">
        <v>18</v>
      </c>
      <c r="F10" s="44" t="n">
        <v>30.1</v>
      </c>
      <c r="G10" s="14" t="n">
        <f aca="false">F10*(1-$G$2%)</f>
        <v>30.1</v>
      </c>
      <c r="H10" s="45"/>
      <c r="I10" s="14" t="n">
        <f aca="false">G10*H10</f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s="27" customFormat="true" ht="12.75" hidden="false" customHeight="false" outlineLevel="0" collapsed="false">
      <c r="A11" s="40" t="n">
        <v>5868000</v>
      </c>
      <c r="B11" s="41"/>
      <c r="C11" s="46" t="s">
        <v>25</v>
      </c>
      <c r="D11" s="47"/>
      <c r="E11" s="43" t="s">
        <v>26</v>
      </c>
      <c r="F11" s="44" t="n">
        <v>9.219</v>
      </c>
      <c r="G11" s="14" t="n">
        <f aca="false">F11*(1-$G$2%)</f>
        <v>9.219</v>
      </c>
      <c r="H11" s="45"/>
      <c r="I11" s="14" t="n">
        <f aca="false">G11*H11</f>
        <v>0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27" customFormat="true" ht="12.75" hidden="false" customHeight="true" outlineLevel="0" collapsed="false">
      <c r="A12" s="48" t="s">
        <v>27</v>
      </c>
      <c r="B12" s="48"/>
      <c r="C12" s="48"/>
      <c r="D12" s="48"/>
      <c r="E12" s="48"/>
      <c r="F12" s="37"/>
      <c r="G12" s="38"/>
      <c r="H12" s="39"/>
      <c r="I12" s="14" t="n">
        <f aca="false">G12*H12</f>
        <v>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s="27" customFormat="true" ht="24" hidden="false" customHeight="false" outlineLevel="0" collapsed="false">
      <c r="A13" s="40" t="n">
        <v>5850100</v>
      </c>
      <c r="B13" s="49" t="s">
        <v>28</v>
      </c>
      <c r="C13" s="50" t="s">
        <v>29</v>
      </c>
      <c r="D13" s="51" t="s">
        <v>18</v>
      </c>
      <c r="E13" s="51" t="s">
        <v>30</v>
      </c>
      <c r="F13" s="52" t="n">
        <v>1.088</v>
      </c>
      <c r="G13" s="14" t="n">
        <f aca="false">F13*(1-$G$2%)</f>
        <v>1.088</v>
      </c>
      <c r="H13" s="53"/>
      <c r="I13" s="14" t="n">
        <f aca="false">G13*H13</f>
        <v>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</row>
    <row r="14" s="27" customFormat="true" ht="24" hidden="false" customHeight="false" outlineLevel="0" collapsed="false">
      <c r="A14" s="40" t="n">
        <v>5850472</v>
      </c>
      <c r="B14" s="49"/>
      <c r="C14" s="42" t="s">
        <v>31</v>
      </c>
      <c r="D14" s="51" t="s">
        <v>32</v>
      </c>
      <c r="E14" s="51" t="s">
        <v>33</v>
      </c>
      <c r="F14" s="52" t="n">
        <v>65</v>
      </c>
      <c r="G14" s="14" t="n">
        <f aca="false">F14*(1-$G$2%)</f>
        <v>65</v>
      </c>
      <c r="H14" s="53"/>
      <c r="I14" s="14" t="n">
        <f aca="false">G14*H14</f>
        <v>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</row>
    <row r="15" s="27" customFormat="true" ht="24" hidden="false" customHeight="false" outlineLevel="0" collapsed="false">
      <c r="A15" s="40" t="n">
        <v>5850473</v>
      </c>
      <c r="B15" s="49"/>
      <c r="C15" s="42" t="s">
        <v>31</v>
      </c>
      <c r="D15" s="51" t="s">
        <v>34</v>
      </c>
      <c r="E15" s="51" t="s">
        <v>35</v>
      </c>
      <c r="F15" s="52" t="n">
        <v>7.28</v>
      </c>
      <c r="G15" s="14" t="n">
        <f aca="false">F15*(1-$G$2%)</f>
        <v>7.28</v>
      </c>
      <c r="H15" s="53"/>
      <c r="I15" s="14" t="n">
        <f aca="false">G15*H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s="27" customFormat="true" ht="24" hidden="false" customHeight="false" outlineLevel="0" collapsed="false">
      <c r="A16" s="40" t="n">
        <v>5850474</v>
      </c>
      <c r="B16" s="49"/>
      <c r="C16" s="50" t="s">
        <v>36</v>
      </c>
      <c r="D16" s="51" t="s">
        <v>32</v>
      </c>
      <c r="E16" s="51" t="s">
        <v>33</v>
      </c>
      <c r="F16" s="52" t="n">
        <v>57.2</v>
      </c>
      <c r="G16" s="14" t="n">
        <f aca="false">F16*(1-$G$2%)</f>
        <v>57.2</v>
      </c>
      <c r="H16" s="53"/>
      <c r="I16" s="14" t="n">
        <f aca="false">G16*H16</f>
        <v>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s="27" customFormat="true" ht="24" hidden="false" customHeight="false" outlineLevel="0" collapsed="false">
      <c r="A17" s="40" t="n">
        <v>5850475</v>
      </c>
      <c r="B17" s="49"/>
      <c r="C17" s="50" t="s">
        <v>37</v>
      </c>
      <c r="D17" s="51" t="s">
        <v>38</v>
      </c>
      <c r="E17" s="51" t="s">
        <v>39</v>
      </c>
      <c r="F17" s="52" t="n">
        <v>5.2</v>
      </c>
      <c r="G17" s="14" t="n">
        <f aca="false">F17*(1-$G$2%)</f>
        <v>5.2</v>
      </c>
      <c r="H17" s="53"/>
      <c r="I17" s="14" t="n">
        <f aca="false">G17*H17</f>
        <v>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</row>
    <row r="18" s="27" customFormat="true" ht="24" hidden="false" customHeight="false" outlineLevel="0" collapsed="false">
      <c r="A18" s="40" t="n">
        <v>5850476</v>
      </c>
      <c r="B18" s="49"/>
      <c r="C18" s="42" t="s">
        <v>40</v>
      </c>
      <c r="D18" s="51" t="s">
        <v>32</v>
      </c>
      <c r="E18" s="51" t="s">
        <v>33</v>
      </c>
      <c r="F18" s="52" t="n">
        <v>32.4</v>
      </c>
      <c r="G18" s="14" t="n">
        <f aca="false">F18*(1-$G$2%)</f>
        <v>32.4</v>
      </c>
      <c r="H18" s="53"/>
      <c r="I18" s="14" t="n">
        <f aca="false">G18*H18</f>
        <v>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s="27" customFormat="true" ht="24" hidden="false" customHeight="false" outlineLevel="0" collapsed="false">
      <c r="A19" s="40" t="n">
        <v>5850471</v>
      </c>
      <c r="B19" s="54" t="s">
        <v>41</v>
      </c>
      <c r="C19" s="42" t="s">
        <v>42</v>
      </c>
      <c r="D19" s="51" t="s">
        <v>38</v>
      </c>
      <c r="E19" s="51" t="s">
        <v>43</v>
      </c>
      <c r="F19" s="52" t="n">
        <v>4.238</v>
      </c>
      <c r="G19" s="14" t="n">
        <f aca="false">F19*(1-$G$2%)</f>
        <v>4.238</v>
      </c>
      <c r="H19" s="53"/>
      <c r="I19" s="14" t="n">
        <f aca="false">G19*H19</f>
        <v>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</row>
    <row r="20" s="27" customFormat="true" ht="24" hidden="false" customHeight="false" outlineLevel="0" collapsed="false">
      <c r="A20" s="40" t="n">
        <v>5850470</v>
      </c>
      <c r="B20" s="54" t="s">
        <v>44</v>
      </c>
      <c r="C20" s="42" t="s">
        <v>42</v>
      </c>
      <c r="D20" s="51" t="s">
        <v>32</v>
      </c>
      <c r="E20" s="51" t="s">
        <v>33</v>
      </c>
      <c r="F20" s="52" t="n">
        <v>50.7</v>
      </c>
      <c r="G20" s="14" t="n">
        <f aca="false">F20*(1-$G$2%)</f>
        <v>50.7</v>
      </c>
      <c r="H20" s="53"/>
      <c r="I20" s="14" t="n">
        <f aca="false">G20*H20</f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7" customFormat="true" ht="24" hidden="false" customHeight="false" outlineLevel="0" collapsed="false">
      <c r="A21" s="40" t="n">
        <v>5850466</v>
      </c>
      <c r="B21" s="55" t="s">
        <v>45</v>
      </c>
      <c r="C21" s="42" t="s">
        <v>46</v>
      </c>
      <c r="D21" s="51" t="s">
        <v>47</v>
      </c>
      <c r="E21" s="51" t="s">
        <v>33</v>
      </c>
      <c r="F21" s="52" t="n">
        <v>19.74</v>
      </c>
      <c r="G21" s="14" t="n">
        <f aca="false">F21*(1-$G$2%)</f>
        <v>19.74</v>
      </c>
      <c r="H21" s="53"/>
      <c r="I21" s="14" t="n">
        <f aca="false">G21*H21</f>
        <v>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</row>
    <row r="22" s="27" customFormat="true" ht="24" hidden="false" customHeight="false" outlineLevel="0" collapsed="false">
      <c r="A22" s="40" t="n">
        <v>5850266</v>
      </c>
      <c r="B22" s="55" t="s">
        <v>48</v>
      </c>
      <c r="C22" s="42" t="s">
        <v>49</v>
      </c>
      <c r="D22" s="51" t="s">
        <v>32</v>
      </c>
      <c r="E22" s="51" t="s">
        <v>50</v>
      </c>
      <c r="F22" s="52" t="n">
        <v>10.62</v>
      </c>
      <c r="G22" s="14" t="n">
        <f aca="false">F22*(1-$G$2%)</f>
        <v>10.62</v>
      </c>
      <c r="H22" s="53"/>
      <c r="I22" s="14" t="n">
        <f aca="false">G22*H22</f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</row>
    <row r="23" s="27" customFormat="true" ht="12.75" hidden="false" customHeight="false" outlineLevel="0" collapsed="false">
      <c r="A23" s="40" t="n">
        <v>5850467</v>
      </c>
      <c r="B23" s="55" t="s">
        <v>51</v>
      </c>
      <c r="C23" s="42" t="s">
        <v>52</v>
      </c>
      <c r="D23" s="51" t="s">
        <v>47</v>
      </c>
      <c r="E23" s="51" t="s">
        <v>33</v>
      </c>
      <c r="F23" s="52" t="n">
        <v>30.27</v>
      </c>
      <c r="G23" s="14" t="n">
        <f aca="false">F23*(1-$G$2%)</f>
        <v>30.27</v>
      </c>
      <c r="H23" s="56"/>
      <c r="I23" s="14" t="n">
        <f aca="false">G23*H23</f>
        <v>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</row>
    <row r="24" s="27" customFormat="true" ht="12.75" hidden="false" customHeight="false" outlineLevel="0" collapsed="false">
      <c r="A24" s="40" t="n">
        <v>5850367</v>
      </c>
      <c r="B24" s="55" t="s">
        <v>53</v>
      </c>
      <c r="C24" s="42" t="s">
        <v>52</v>
      </c>
      <c r="D24" s="51" t="s">
        <v>32</v>
      </c>
      <c r="E24" s="51" t="s">
        <v>50</v>
      </c>
      <c r="F24" s="52" t="n">
        <v>14.85</v>
      </c>
      <c r="G24" s="14" t="n">
        <f aca="false">F24*(1-$G$2%)</f>
        <v>14.85</v>
      </c>
      <c r="H24" s="53"/>
      <c r="I24" s="14" t="n">
        <f aca="false">G24*H24</f>
        <v>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7" customFormat="true" ht="12.75" hidden="false" customHeight="false" outlineLevel="0" collapsed="false">
      <c r="A25" s="40" t="s">
        <v>54</v>
      </c>
      <c r="B25" s="57" t="n">
        <v>7428800</v>
      </c>
      <c r="C25" s="42" t="s">
        <v>55</v>
      </c>
      <c r="D25" s="51" t="s">
        <v>56</v>
      </c>
      <c r="E25" s="51" t="s">
        <v>13</v>
      </c>
      <c r="F25" s="52" t="n">
        <v>1.98</v>
      </c>
      <c r="G25" s="14" t="n">
        <f aca="false">F25*(1-$G$2%)</f>
        <v>1.98</v>
      </c>
      <c r="H25" s="53"/>
      <c r="I25" s="14" t="n">
        <f aca="false">G25*H25</f>
        <v>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</row>
    <row r="26" s="27" customFormat="true" ht="12.75" hidden="false" customHeight="false" outlineLevel="0" collapsed="false">
      <c r="A26" s="40" t="s">
        <v>57</v>
      </c>
      <c r="B26" s="57" t="n">
        <v>7428800</v>
      </c>
      <c r="C26" s="42" t="s">
        <v>55</v>
      </c>
      <c r="D26" s="51" t="s">
        <v>13</v>
      </c>
      <c r="E26" s="51" t="s">
        <v>13</v>
      </c>
      <c r="F26" s="52" t="n">
        <v>2.15</v>
      </c>
      <c r="G26" s="14" t="n">
        <f aca="false">F26*(1-$G$2%)</f>
        <v>2.15</v>
      </c>
      <c r="H26" s="53"/>
      <c r="I26" s="14" t="n">
        <f aca="false">G26*H26</f>
        <v>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7" customFormat="true" ht="12.75" hidden="false" customHeight="false" outlineLevel="0" collapsed="false">
      <c r="A27" s="40" t="s">
        <v>58</v>
      </c>
      <c r="B27" s="57" t="s">
        <v>58</v>
      </c>
      <c r="C27" s="50" t="s">
        <v>59</v>
      </c>
      <c r="D27" s="51" t="s">
        <v>60</v>
      </c>
      <c r="E27" s="51" t="s">
        <v>13</v>
      </c>
      <c r="F27" s="52" t="n">
        <v>0.785454545454546</v>
      </c>
      <c r="G27" s="14" t="n">
        <f aca="false">F27*(1-$G$2%)</f>
        <v>0.785454545454546</v>
      </c>
      <c r="H27" s="53"/>
      <c r="I27" s="14" t="n">
        <f aca="false">G27*H27</f>
        <v>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s="27" customFormat="true" ht="24" hidden="false" customHeight="false" outlineLevel="0" collapsed="false">
      <c r="A28" s="40" t="s">
        <v>61</v>
      </c>
      <c r="B28" s="58" t="s">
        <v>61</v>
      </c>
      <c r="C28" s="42" t="s">
        <v>62</v>
      </c>
      <c r="D28" s="51" t="s">
        <v>63</v>
      </c>
      <c r="E28" s="51" t="s">
        <v>13</v>
      </c>
      <c r="F28" s="52" t="n">
        <v>1.56</v>
      </c>
      <c r="G28" s="14" t="n">
        <f aca="false">F28*(1-$G$2%)</f>
        <v>1.56</v>
      </c>
      <c r="H28" s="53"/>
      <c r="I28" s="14" t="n">
        <f aca="false">G28*H28</f>
        <v>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7" customFormat="true" ht="12.75" hidden="false" customHeight="false" outlineLevel="0" collapsed="false">
      <c r="A29" s="40" t="s">
        <v>64</v>
      </c>
      <c r="B29" s="59"/>
      <c r="C29" s="42" t="s">
        <v>65</v>
      </c>
      <c r="D29" s="51" t="s">
        <v>63</v>
      </c>
      <c r="E29" s="51" t="s">
        <v>13</v>
      </c>
      <c r="F29" s="52" t="n">
        <v>1.56</v>
      </c>
      <c r="G29" s="14" t="n">
        <f aca="false">F29*(1-$G$2%)</f>
        <v>1.56</v>
      </c>
      <c r="H29" s="53"/>
      <c r="I29" s="14" t="n">
        <f aca="false">G29*H29</f>
        <v>0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</row>
    <row r="30" s="27" customFormat="true" ht="12.75" hidden="false" customHeight="false" outlineLevel="0" collapsed="false">
      <c r="A30" s="40" t="s">
        <v>66</v>
      </c>
      <c r="B30" s="59"/>
      <c r="C30" s="42" t="s">
        <v>67</v>
      </c>
      <c r="D30" s="51" t="s">
        <v>63</v>
      </c>
      <c r="E30" s="51" t="s">
        <v>13</v>
      </c>
      <c r="F30" s="52" t="n">
        <v>1.56</v>
      </c>
      <c r="G30" s="14" t="n">
        <f aca="false">F30*(1-$G$2%)</f>
        <v>1.56</v>
      </c>
      <c r="H30" s="53"/>
      <c r="I30" s="14" t="n">
        <f aca="false">G30*H30</f>
        <v>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7" customFormat="true" ht="12.75" hidden="false" customHeight="true" outlineLevel="0" collapsed="false">
      <c r="A31" s="48" t="s">
        <v>68</v>
      </c>
      <c r="B31" s="48"/>
      <c r="C31" s="48"/>
      <c r="D31" s="48"/>
      <c r="E31" s="48"/>
      <c r="F31" s="37"/>
      <c r="G31" s="38"/>
      <c r="H31" s="39"/>
      <c r="I31" s="14" t="n">
        <f aca="false">G31*H31</f>
        <v>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</row>
    <row r="32" s="27" customFormat="true" ht="24" hidden="false" customHeight="false" outlineLevel="0" collapsed="false">
      <c r="A32" s="40" t="n">
        <v>5872311</v>
      </c>
      <c r="B32" s="60"/>
      <c r="C32" s="61" t="s">
        <v>69</v>
      </c>
      <c r="D32" s="51" t="s">
        <v>12</v>
      </c>
      <c r="E32" s="51" t="s">
        <v>30</v>
      </c>
      <c r="F32" s="52" t="n">
        <v>3.7696</v>
      </c>
      <c r="G32" s="14" t="n">
        <f aca="false">F32*(1-$G$2%)</f>
        <v>3.7696</v>
      </c>
      <c r="H32" s="53"/>
      <c r="I32" s="14" t="n">
        <f aca="false">G32*H32</f>
        <v>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7" customFormat="true" ht="24" hidden="false" customHeight="false" outlineLevel="0" collapsed="false">
      <c r="A33" s="40" t="n">
        <v>5872312</v>
      </c>
      <c r="B33" s="60"/>
      <c r="C33" s="61" t="s">
        <v>70</v>
      </c>
      <c r="D33" s="51" t="s">
        <v>12</v>
      </c>
      <c r="E33" s="51" t="s">
        <v>30</v>
      </c>
      <c r="F33" s="52" t="n">
        <v>3.3594</v>
      </c>
      <c r="G33" s="14" t="n">
        <f aca="false">F33*(1-$G$2%)</f>
        <v>3.3594</v>
      </c>
      <c r="H33" s="53"/>
      <c r="I33" s="14" t="n">
        <f aca="false">G33*H33</f>
        <v>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</row>
    <row r="34" s="27" customFormat="true" ht="24" hidden="false" customHeight="false" outlineLevel="0" collapsed="false">
      <c r="A34" s="40" t="n">
        <v>5872313</v>
      </c>
      <c r="B34" s="60"/>
      <c r="C34" s="61" t="s">
        <v>71</v>
      </c>
      <c r="D34" s="51" t="s">
        <v>12</v>
      </c>
      <c r="E34" s="51" t="s">
        <v>30</v>
      </c>
      <c r="F34" s="52" t="n">
        <v>2.7135</v>
      </c>
      <c r="G34" s="14" t="n">
        <f aca="false">F34*(1-$G$2%)</f>
        <v>2.7135</v>
      </c>
      <c r="H34" s="53"/>
      <c r="I34" s="14" t="n">
        <f aca="false">G34*H34</f>
        <v>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27" customFormat="true" ht="24" hidden="false" customHeight="false" outlineLevel="0" collapsed="false">
      <c r="A35" s="40" t="n">
        <v>5872314</v>
      </c>
      <c r="B35" s="60"/>
      <c r="C35" s="61" t="s">
        <v>72</v>
      </c>
      <c r="D35" s="51" t="s">
        <v>12</v>
      </c>
      <c r="E35" s="51" t="s">
        <v>30</v>
      </c>
      <c r="F35" s="52" t="n">
        <v>3.219</v>
      </c>
      <c r="G35" s="14" t="n">
        <f aca="false">F35*(1-$G$2%)</f>
        <v>3.219</v>
      </c>
      <c r="H35" s="53"/>
      <c r="I35" s="14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</row>
    <row r="36" s="27" customFormat="true" ht="12.75" hidden="false" customHeight="false" outlineLevel="0" collapsed="false">
      <c r="A36" s="40" t="n">
        <v>5873312</v>
      </c>
      <c r="B36" s="60"/>
      <c r="C36" s="61" t="s">
        <v>73</v>
      </c>
      <c r="D36" s="51" t="s">
        <v>12</v>
      </c>
      <c r="E36" s="51" t="s">
        <v>30</v>
      </c>
      <c r="F36" s="52" t="n">
        <v>3.47</v>
      </c>
      <c r="G36" s="14" t="n">
        <f aca="false">F36*(1-$G$2%)</f>
        <v>3.47</v>
      </c>
      <c r="H36" s="53"/>
      <c r="I36" s="14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</row>
    <row r="37" s="27" customFormat="true" ht="24" hidden="false" customHeight="false" outlineLevel="0" collapsed="false">
      <c r="A37" s="40" t="n">
        <v>5873313</v>
      </c>
      <c r="B37" s="60"/>
      <c r="C37" s="61" t="s">
        <v>74</v>
      </c>
      <c r="D37" s="51" t="s">
        <v>12</v>
      </c>
      <c r="E37" s="51" t="s">
        <v>30</v>
      </c>
      <c r="F37" s="52" t="n">
        <v>2.987</v>
      </c>
      <c r="G37" s="14" t="n">
        <f aca="false">F37*(1-$G$2%)</f>
        <v>2.987</v>
      </c>
      <c r="H37" s="53"/>
      <c r="I37" s="14" t="n">
        <f aca="false">G37*H37</f>
        <v>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</row>
    <row r="38" s="27" customFormat="true" ht="12.75" hidden="false" customHeight="true" outlineLevel="0" collapsed="false">
      <c r="A38" s="48" t="s">
        <v>75</v>
      </c>
      <c r="B38" s="48"/>
      <c r="C38" s="48"/>
      <c r="D38" s="48"/>
      <c r="E38" s="48"/>
      <c r="F38" s="37"/>
      <c r="G38" s="62"/>
      <c r="H38" s="63"/>
      <c r="I38" s="14" t="n">
        <f aca="false">G38*H38</f>
        <v>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</row>
    <row r="39" s="27" customFormat="true" ht="12.75" hidden="false" customHeight="false" outlineLevel="0" collapsed="false">
      <c r="A39" s="40" t="n">
        <v>5881785</v>
      </c>
      <c r="B39" s="64" t="s">
        <v>76</v>
      </c>
      <c r="C39" s="65" t="s">
        <v>77</v>
      </c>
      <c r="D39" s="51" t="s">
        <v>78</v>
      </c>
      <c r="E39" s="51" t="s">
        <v>79</v>
      </c>
      <c r="F39" s="52" t="n">
        <v>11.0271</v>
      </c>
      <c r="G39" s="52" t="n">
        <f aca="false">F39*(1-$G$2%)</f>
        <v>11.0271</v>
      </c>
      <c r="H39" s="66"/>
      <c r="I39" s="14" t="n">
        <f aca="false">G39*H39</f>
        <v>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</row>
    <row r="40" s="27" customFormat="true" ht="12.75" hidden="false" customHeight="true" outlineLevel="0" collapsed="false">
      <c r="A40" s="48" t="s">
        <v>80</v>
      </c>
      <c r="B40" s="48"/>
      <c r="C40" s="48"/>
      <c r="D40" s="48"/>
      <c r="E40" s="48"/>
      <c r="F40" s="37"/>
      <c r="G40" s="38"/>
      <c r="H40" s="39"/>
      <c r="I40" s="14" t="n">
        <f aca="false">G40*H40</f>
        <v>0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</row>
    <row r="41" s="27" customFormat="true" ht="12.75" hidden="false" customHeight="false" outlineLevel="0" collapsed="false">
      <c r="A41" s="40" t="n">
        <v>5881621</v>
      </c>
      <c r="B41" s="67" t="n">
        <v>621</v>
      </c>
      <c r="C41" s="65" t="s">
        <v>81</v>
      </c>
      <c r="D41" s="51" t="s">
        <v>82</v>
      </c>
      <c r="E41" s="68" t="s">
        <v>83</v>
      </c>
      <c r="F41" s="69" t="n">
        <v>6</v>
      </c>
      <c r="G41" s="14" t="n">
        <f aca="false">F41*(1-$G$2%)</f>
        <v>6</v>
      </c>
      <c r="H41" s="53"/>
      <c r="I41" s="14" t="n">
        <f aca="false">G41*H41</f>
        <v>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</row>
    <row r="42" s="27" customFormat="true" ht="12.75" hidden="false" customHeight="true" outlineLevel="0" collapsed="false">
      <c r="A42" s="48" t="s">
        <v>84</v>
      </c>
      <c r="B42" s="48"/>
      <c r="C42" s="48"/>
      <c r="D42" s="48"/>
      <c r="E42" s="48"/>
      <c r="F42" s="37"/>
      <c r="G42" s="38"/>
      <c r="H42" s="39"/>
      <c r="I42" s="14" t="n">
        <f aca="false">G42*H42</f>
        <v>0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</row>
    <row r="43" s="27" customFormat="true" ht="24" hidden="false" customHeight="false" outlineLevel="0" collapsed="false">
      <c r="A43" s="40" t="s">
        <v>85</v>
      </c>
      <c r="B43" s="70"/>
      <c r="C43" s="46" t="s">
        <v>86</v>
      </c>
      <c r="D43" s="43" t="s">
        <v>87</v>
      </c>
      <c r="E43" s="43" t="s">
        <v>88</v>
      </c>
      <c r="F43" s="44" t="n">
        <v>15.50094</v>
      </c>
      <c r="G43" s="14" t="n">
        <f aca="false">F43*(1-$G$2%)</f>
        <v>15.50094</v>
      </c>
      <c r="H43" s="71"/>
      <c r="I43" s="72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</row>
    <row r="44" s="27" customFormat="true" ht="24" hidden="false" customHeight="false" outlineLevel="0" collapsed="false">
      <c r="A44" s="40" t="s">
        <v>89</v>
      </c>
      <c r="B44" s="73"/>
      <c r="C44" s="46" t="s">
        <v>86</v>
      </c>
      <c r="D44" s="43" t="s">
        <v>90</v>
      </c>
      <c r="E44" s="43" t="s">
        <v>30</v>
      </c>
      <c r="F44" s="44" t="n">
        <v>101.4</v>
      </c>
      <c r="G44" s="14" t="n">
        <f aca="false">F44*(1-$G$2%)</f>
        <v>101.4</v>
      </c>
      <c r="H44" s="53"/>
      <c r="I44" s="14" t="n">
        <f aca="false">G44*H44</f>
        <v>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</row>
    <row r="45" s="27" customFormat="true" ht="12.75" hidden="false" customHeight="false" outlineLevel="0" collapsed="false">
      <c r="A45" s="74" t="s">
        <v>91</v>
      </c>
      <c r="B45" s="74"/>
      <c r="C45" s="74"/>
      <c r="D45" s="74"/>
      <c r="E45" s="74"/>
      <c r="F45" s="75"/>
      <c r="G45" s="38"/>
      <c r="H45" s="39"/>
      <c r="I45" s="14" t="n">
        <f aca="false">G45*H45</f>
        <v>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</row>
    <row r="46" s="27" customFormat="true" ht="12.75" hidden="false" customHeight="true" outlineLevel="0" collapsed="false">
      <c r="A46" s="40" t="n">
        <v>596260</v>
      </c>
      <c r="B46" s="76"/>
      <c r="C46" s="65" t="s">
        <v>92</v>
      </c>
      <c r="D46" s="68" t="s">
        <v>93</v>
      </c>
      <c r="E46" s="68" t="s">
        <v>94</v>
      </c>
      <c r="F46" s="69" t="n">
        <v>4.70072727272727</v>
      </c>
      <c r="G46" s="14" t="n">
        <f aca="false">F46*(1-$G$2%)</f>
        <v>4.70072727272727</v>
      </c>
      <c r="H46" s="53"/>
      <c r="I46" s="14" t="n">
        <f aca="false">G46*H46</f>
        <v>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</row>
    <row r="47" s="27" customFormat="true" ht="12.75" hidden="false" customHeight="true" outlineLevel="0" collapsed="false">
      <c r="A47" s="40" t="n">
        <v>596600</v>
      </c>
      <c r="B47" s="76"/>
      <c r="C47" s="65" t="s">
        <v>95</v>
      </c>
      <c r="D47" s="68" t="s">
        <v>93</v>
      </c>
      <c r="E47" s="68" t="s">
        <v>94</v>
      </c>
      <c r="F47" s="69" t="n">
        <v>1.08167272727273</v>
      </c>
      <c r="G47" s="14" t="n">
        <f aca="false">F47*(1-$G$2%)</f>
        <v>1.08167272727273</v>
      </c>
      <c r="H47" s="53"/>
      <c r="I47" s="14" t="n">
        <f aca="false">G47*H47</f>
        <v>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</row>
    <row r="48" s="27" customFormat="true" ht="12.75" hidden="false" customHeight="true" outlineLevel="0" collapsed="false">
      <c r="A48" s="40" t="n">
        <v>5861009</v>
      </c>
      <c r="B48" s="76" t="s">
        <v>96</v>
      </c>
      <c r="C48" s="65" t="s">
        <v>97</v>
      </c>
      <c r="D48" s="68" t="s">
        <v>93</v>
      </c>
      <c r="E48" s="68" t="s">
        <v>98</v>
      </c>
      <c r="F48" s="69" t="n">
        <v>1.368</v>
      </c>
      <c r="G48" s="14" t="n">
        <f aca="false">F48*(1-$G$2%)</f>
        <v>1.368</v>
      </c>
      <c r="H48" s="53"/>
      <c r="I48" s="14" t="n">
        <f aca="false">G48*H48</f>
        <v>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</row>
    <row r="49" s="27" customFormat="true" ht="12.75" hidden="false" customHeight="true" outlineLevel="0" collapsed="false">
      <c r="A49" s="77" t="n">
        <v>5861020</v>
      </c>
      <c r="B49" s="76" t="s">
        <v>99</v>
      </c>
      <c r="C49" s="65" t="s">
        <v>100</v>
      </c>
      <c r="D49" s="68" t="s">
        <v>93</v>
      </c>
      <c r="E49" s="68" t="s">
        <v>98</v>
      </c>
      <c r="F49" s="69" t="n">
        <v>0.1512</v>
      </c>
      <c r="G49" s="14" t="n">
        <f aca="false">F49*(1-$G$2%)</f>
        <v>0.1512</v>
      </c>
      <c r="H49" s="53"/>
      <c r="I49" s="14" t="n">
        <f aca="false">G49*H49</f>
        <v>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</row>
    <row r="50" s="27" customFormat="true" ht="12.75" hidden="false" customHeight="true" outlineLevel="0" collapsed="false">
      <c r="A50" s="40" t="n">
        <v>5862002</v>
      </c>
      <c r="B50" s="76" t="s">
        <v>101</v>
      </c>
      <c r="C50" s="65" t="s">
        <v>102</v>
      </c>
      <c r="D50" s="68" t="s">
        <v>93</v>
      </c>
      <c r="E50" s="68" t="s">
        <v>60</v>
      </c>
      <c r="F50" s="69" t="n">
        <v>0.33744</v>
      </c>
      <c r="G50" s="14" t="n">
        <f aca="false">F50*(1-$G$2%)</f>
        <v>0.33744</v>
      </c>
      <c r="H50" s="53"/>
      <c r="I50" s="14" t="n">
        <f aca="false">G50*H50</f>
        <v>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</row>
    <row r="51" s="27" customFormat="true" ht="12.75" hidden="false" customHeight="true" outlineLevel="0" collapsed="false">
      <c r="A51" s="40" t="n">
        <v>52049</v>
      </c>
      <c r="B51" s="76"/>
      <c r="C51" s="65" t="s">
        <v>103</v>
      </c>
      <c r="D51" s="68" t="s">
        <v>104</v>
      </c>
      <c r="E51" s="68" t="s">
        <v>104</v>
      </c>
      <c r="F51" s="69" t="n">
        <v>16.9327272727273</v>
      </c>
      <c r="G51" s="14" t="n">
        <f aca="false">F51*(1-$G$2%)</f>
        <v>16.9327272727273</v>
      </c>
      <c r="H51" s="53"/>
      <c r="I51" s="14" t="n">
        <f aca="false">G51*H51</f>
        <v>0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</row>
    <row r="52" s="27" customFormat="true" ht="36" hidden="false" customHeight="false" outlineLevel="0" collapsed="false">
      <c r="A52" s="40" t="n">
        <v>52050</v>
      </c>
      <c r="B52" s="76"/>
      <c r="C52" s="65" t="s">
        <v>105</v>
      </c>
      <c r="D52" s="68" t="s">
        <v>104</v>
      </c>
      <c r="E52" s="68" t="s">
        <v>104</v>
      </c>
      <c r="F52" s="69" t="n">
        <v>16.9327272727273</v>
      </c>
      <c r="G52" s="14" t="n">
        <f aca="false">F52*(1-$G$2%)</f>
        <v>16.9327272727273</v>
      </c>
      <c r="H52" s="53"/>
      <c r="I52" s="14" t="n">
        <f aca="false">G52*H52</f>
        <v>0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</row>
    <row r="53" s="27" customFormat="true" ht="24" hidden="false" customHeight="false" outlineLevel="0" collapsed="false">
      <c r="A53" s="40" t="n">
        <v>52051</v>
      </c>
      <c r="B53" s="76"/>
      <c r="C53" s="65" t="s">
        <v>106</v>
      </c>
      <c r="D53" s="68" t="s">
        <v>104</v>
      </c>
      <c r="E53" s="68" t="s">
        <v>104</v>
      </c>
      <c r="F53" s="69" t="n">
        <v>16.9327272727273</v>
      </c>
      <c r="G53" s="14" t="n">
        <f aca="false">F53*(1-$G$2%)</f>
        <v>16.9327272727273</v>
      </c>
      <c r="H53" s="53"/>
      <c r="I53" s="14" t="n">
        <f aca="false">G53*H53</f>
        <v>0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</row>
    <row r="54" s="27" customFormat="true" ht="12.75" hidden="false" customHeight="true" outlineLevel="0" collapsed="false">
      <c r="A54" s="40" t="n">
        <v>52052</v>
      </c>
      <c r="B54" s="78"/>
      <c r="C54" s="79" t="s">
        <v>107</v>
      </c>
      <c r="D54" s="80" t="s">
        <v>104</v>
      </c>
      <c r="E54" s="80" t="s">
        <v>104</v>
      </c>
      <c r="F54" s="81" t="n">
        <v>16.9327272727273</v>
      </c>
      <c r="G54" s="82" t="n">
        <f aca="false">F54*(1-$G$2%)</f>
        <v>16.9327272727273</v>
      </c>
      <c r="H54" s="83"/>
      <c r="I54" s="82" t="n">
        <f aca="false">G54*H54</f>
        <v>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</row>
    <row r="55" s="26" customFormat="true" ht="12.75" hidden="false" customHeight="true" outlineLevel="0" collapsed="false">
      <c r="A55" s="40" t="n">
        <v>52053</v>
      </c>
      <c r="B55" s="84"/>
      <c r="C55" s="85" t="s">
        <v>108</v>
      </c>
      <c r="D55" s="53" t="s">
        <v>104</v>
      </c>
      <c r="E55" s="53" t="s">
        <v>104</v>
      </c>
      <c r="F55" s="14" t="n">
        <v>16.93</v>
      </c>
      <c r="G55" s="14" t="n">
        <f aca="false">F55*(1-$G$2%)</f>
        <v>16.93</v>
      </c>
      <c r="H55" s="53"/>
      <c r="I55" s="82" t="n">
        <f aca="false">G55*H55</f>
        <v>0</v>
      </c>
    </row>
    <row r="56" s="26" customFormat="true" ht="12.75" hidden="false" customHeight="true" outlineLevel="0" collapsed="false">
      <c r="A56" s="40" t="n">
        <v>52055</v>
      </c>
      <c r="B56" s="84"/>
      <c r="C56" s="85" t="s">
        <v>109</v>
      </c>
      <c r="D56" s="53" t="s">
        <v>104</v>
      </c>
      <c r="E56" s="53" t="s">
        <v>104</v>
      </c>
      <c r="F56" s="14" t="n">
        <v>16.93</v>
      </c>
      <c r="G56" s="14" t="n">
        <f aca="false">F56*(1-$G$2%)</f>
        <v>16.93</v>
      </c>
      <c r="H56" s="53"/>
      <c r="I56" s="82" t="n">
        <f aca="false">G56*H56</f>
        <v>0</v>
      </c>
    </row>
    <row r="57" s="26" customFormat="true" ht="12.75" hidden="false" customHeight="true" outlineLevel="0" collapsed="false">
      <c r="A57" s="40" t="n">
        <v>52056</v>
      </c>
      <c r="B57" s="86"/>
      <c r="C57" s="85" t="s">
        <v>110</v>
      </c>
      <c r="D57" s="53" t="s">
        <v>104</v>
      </c>
      <c r="E57" s="53" t="s">
        <v>104</v>
      </c>
      <c r="F57" s="14" t="n">
        <v>16.93</v>
      </c>
      <c r="G57" s="14" t="n">
        <f aca="false">F57*(1-$G$2%)</f>
        <v>16.93</v>
      </c>
      <c r="H57" s="56"/>
      <c r="I57" s="82" t="n">
        <f aca="false">G57*H57</f>
        <v>0</v>
      </c>
    </row>
    <row r="58" s="26" customFormat="true" ht="24" hidden="false" customHeight="false" outlineLevel="0" collapsed="false">
      <c r="A58" s="40" t="n">
        <v>52057</v>
      </c>
      <c r="B58" s="86"/>
      <c r="C58" s="85" t="s">
        <v>111</v>
      </c>
      <c r="D58" s="53" t="s">
        <v>104</v>
      </c>
      <c r="E58" s="53" t="s">
        <v>104</v>
      </c>
      <c r="F58" s="14" t="n">
        <v>16.93</v>
      </c>
      <c r="G58" s="14" t="n">
        <f aca="false">F58*(1-$G$2%)</f>
        <v>16.93</v>
      </c>
      <c r="H58" s="56"/>
      <c r="I58" s="82" t="n">
        <f aca="false">G58*H58</f>
        <v>0</v>
      </c>
    </row>
    <row r="59" s="27" customFormat="true" ht="12.75" hidden="false" customHeight="true" outlineLevel="0" collapsed="false">
      <c r="A59" s="48" t="s">
        <v>112</v>
      </c>
      <c r="B59" s="48"/>
      <c r="C59" s="48"/>
      <c r="D59" s="48"/>
      <c r="E59" s="48"/>
      <c r="F59" s="37"/>
      <c r="G59" s="87"/>
      <c r="H59" s="88"/>
      <c r="I59" s="89" t="n">
        <f aca="false">G59*H59</f>
        <v>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</row>
    <row r="60" s="27" customFormat="true" ht="24" hidden="false" customHeight="false" outlineLevel="0" collapsed="false">
      <c r="A60" s="40" t="n">
        <v>5820909</v>
      </c>
      <c r="B60" s="76" t="s">
        <v>113</v>
      </c>
      <c r="C60" s="65" t="s">
        <v>114</v>
      </c>
      <c r="D60" s="51" t="s">
        <v>115</v>
      </c>
      <c r="E60" s="68" t="s">
        <v>116</v>
      </c>
      <c r="F60" s="69" t="n">
        <v>8.0607</v>
      </c>
      <c r="G60" s="14" t="n">
        <f aca="false">F60*(1-$G$2%)</f>
        <v>8.0607</v>
      </c>
      <c r="H60" s="53"/>
      <c r="I60" s="14" t="n">
        <f aca="false">G60*H60</f>
        <v>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</row>
    <row r="61" s="27" customFormat="true" ht="12.75" hidden="false" customHeight="false" outlineLevel="0" collapsed="false">
      <c r="A61" s="40" t="n">
        <v>5821350</v>
      </c>
      <c r="B61" s="67" t="s">
        <v>117</v>
      </c>
      <c r="C61" s="65" t="s">
        <v>118</v>
      </c>
      <c r="D61" s="51" t="s">
        <v>119</v>
      </c>
      <c r="E61" s="68" t="s">
        <v>104</v>
      </c>
      <c r="F61" s="69" t="n">
        <v>14.25</v>
      </c>
      <c r="G61" s="14" t="n">
        <f aca="false">F61*(1-$G$2%)</f>
        <v>14.25</v>
      </c>
      <c r="H61" s="53"/>
      <c r="I61" s="14" t="n">
        <f aca="false">G61*H61</f>
        <v>0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</row>
    <row r="62" s="27" customFormat="true" ht="24" hidden="false" customHeight="false" outlineLevel="0" collapsed="false">
      <c r="A62" s="40" t="n">
        <v>5821525</v>
      </c>
      <c r="B62" s="76" t="s">
        <v>120</v>
      </c>
      <c r="C62" s="65" t="s">
        <v>121</v>
      </c>
      <c r="D62" s="51" t="s">
        <v>122</v>
      </c>
      <c r="E62" s="68" t="s">
        <v>104</v>
      </c>
      <c r="F62" s="69" t="n">
        <v>34.348</v>
      </c>
      <c r="G62" s="14" t="n">
        <f aca="false">F62*(1-$G$2%)</f>
        <v>34.348</v>
      </c>
      <c r="H62" s="53"/>
      <c r="I62" s="14" t="n">
        <f aca="false">G62*H62</f>
        <v>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</row>
    <row r="63" s="27" customFormat="true" ht="24" hidden="false" customHeight="false" outlineLevel="0" collapsed="false">
      <c r="A63" s="40" t="n">
        <v>5825010</v>
      </c>
      <c r="B63" s="76" t="s">
        <v>123</v>
      </c>
      <c r="C63" s="65" t="s">
        <v>124</v>
      </c>
      <c r="D63" s="51" t="s">
        <v>125</v>
      </c>
      <c r="E63" s="68" t="s">
        <v>104</v>
      </c>
      <c r="F63" s="69" t="n">
        <v>11.4955</v>
      </c>
      <c r="G63" s="14" t="n">
        <f aca="false">F63*(1-$G$2%)</f>
        <v>11.4955</v>
      </c>
      <c r="H63" s="53"/>
      <c r="I63" s="14" t="n">
        <f aca="false">G63*H63</f>
        <v>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</row>
    <row r="64" s="27" customFormat="true" ht="24" hidden="false" customHeight="false" outlineLevel="0" collapsed="false">
      <c r="A64" s="40" t="n">
        <v>5921050</v>
      </c>
      <c r="B64" s="76" t="n">
        <v>5921050</v>
      </c>
      <c r="C64" s="65" t="s">
        <v>126</v>
      </c>
      <c r="D64" s="51" t="s">
        <v>125</v>
      </c>
      <c r="E64" s="68" t="s">
        <v>104</v>
      </c>
      <c r="F64" s="69" t="n">
        <v>8.864</v>
      </c>
      <c r="G64" s="14" t="n">
        <f aca="false">F64*(1-$G$2%)</f>
        <v>8.864</v>
      </c>
      <c r="H64" s="53"/>
      <c r="I64" s="14" t="n">
        <f aca="false">G64*H64</f>
        <v>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</row>
    <row r="65" s="27" customFormat="true" ht="12.75" hidden="false" customHeight="false" outlineLevel="0" collapsed="false">
      <c r="A65" s="40" t="n">
        <v>5820225</v>
      </c>
      <c r="B65" s="76" t="n">
        <v>225</v>
      </c>
      <c r="C65" s="65" t="s">
        <v>127</v>
      </c>
      <c r="D65" s="51" t="s">
        <v>128</v>
      </c>
      <c r="E65" s="68" t="s">
        <v>116</v>
      </c>
      <c r="F65" s="69" t="n">
        <v>23.545</v>
      </c>
      <c r="G65" s="14" t="n">
        <f aca="false">F65*(1-$G$2%)</f>
        <v>23.545</v>
      </c>
      <c r="H65" s="53"/>
      <c r="I65" s="14" t="n">
        <f aca="false">G65*H65</f>
        <v>0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</row>
    <row r="66" s="27" customFormat="true" ht="12.75" hidden="false" customHeight="false" outlineLevel="0" collapsed="false">
      <c r="A66" s="40" t="n">
        <v>5920850</v>
      </c>
      <c r="B66" s="76"/>
      <c r="C66" s="42" t="s">
        <v>129</v>
      </c>
      <c r="D66" s="68" t="s">
        <v>130</v>
      </c>
      <c r="E66" s="68" t="s">
        <v>104</v>
      </c>
      <c r="F66" s="69" t="n">
        <v>1.6065</v>
      </c>
      <c r="G66" s="14" t="n">
        <f aca="false">F66*(1-$G$2%)</f>
        <v>1.6065</v>
      </c>
      <c r="H66" s="53"/>
      <c r="I66" s="14" t="n">
        <f aca="false">G66*H66</f>
        <v>0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</row>
    <row r="67" s="27" customFormat="true" ht="12.75" hidden="false" customHeight="false" outlineLevel="0" collapsed="false">
      <c r="A67" s="40"/>
      <c r="B67" s="76"/>
      <c r="C67" s="42" t="s">
        <v>129</v>
      </c>
      <c r="D67" s="68" t="s">
        <v>131</v>
      </c>
      <c r="E67" s="68" t="s">
        <v>104</v>
      </c>
      <c r="F67" s="69" t="n">
        <v>2.4045</v>
      </c>
      <c r="G67" s="14" t="n">
        <f aca="false">F67*(1-$G$2%)</f>
        <v>2.4045</v>
      </c>
      <c r="H67" s="53"/>
      <c r="I67" s="14" t="n">
        <f aca="false">G67*H67</f>
        <v>0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</row>
    <row r="68" s="27" customFormat="true" ht="12.75" hidden="false" customHeight="false" outlineLevel="0" collapsed="false">
      <c r="A68" s="40"/>
      <c r="B68" s="76"/>
      <c r="C68" s="42" t="s">
        <v>129</v>
      </c>
      <c r="D68" s="68" t="s">
        <v>132</v>
      </c>
      <c r="E68" s="68" t="s">
        <v>104</v>
      </c>
      <c r="F68" s="69" t="n">
        <v>2.8035</v>
      </c>
      <c r="G68" s="14" t="n">
        <f aca="false">F68*(1-$G$2%)</f>
        <v>2.8035</v>
      </c>
      <c r="H68" s="53"/>
      <c r="I68" s="14" t="n">
        <f aca="false">G68*H68</f>
        <v>0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</row>
    <row r="69" s="27" customFormat="true" ht="12.75" hidden="false" customHeight="false" outlineLevel="0" collapsed="false">
      <c r="A69" s="40"/>
      <c r="B69" s="76"/>
      <c r="C69" s="42" t="s">
        <v>129</v>
      </c>
      <c r="D69" s="68" t="s">
        <v>133</v>
      </c>
      <c r="E69" s="68" t="s">
        <v>104</v>
      </c>
      <c r="F69" s="69" t="n">
        <v>4.4625</v>
      </c>
      <c r="G69" s="14" t="n">
        <f aca="false">F69*(1-$G$2%)</f>
        <v>4.4625</v>
      </c>
      <c r="H69" s="53"/>
      <c r="I69" s="14" t="n">
        <f aca="false">G69*H69</f>
        <v>0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</row>
    <row r="70" s="27" customFormat="true" ht="12.75" hidden="false" customHeight="true" outlineLevel="0" collapsed="false">
      <c r="A70" s="40" t="n">
        <v>5828410</v>
      </c>
      <c r="B70" s="90" t="s">
        <v>134</v>
      </c>
      <c r="C70" s="42" t="s">
        <v>135</v>
      </c>
      <c r="D70" s="68" t="s">
        <v>130</v>
      </c>
      <c r="E70" s="68" t="s">
        <v>104</v>
      </c>
      <c r="F70" s="69" t="n">
        <v>2.22</v>
      </c>
      <c r="G70" s="14" t="n">
        <f aca="false">F70*(1-$G$2%)</f>
        <v>2.22</v>
      </c>
      <c r="H70" s="53"/>
      <c r="I70" s="14" t="n">
        <f aca="false">G70*H70</f>
        <v>0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</row>
    <row r="71" s="27" customFormat="true" ht="12.75" hidden="false" customHeight="false" outlineLevel="0" collapsed="false">
      <c r="A71" s="40"/>
      <c r="B71" s="90"/>
      <c r="C71" s="42" t="s">
        <v>135</v>
      </c>
      <c r="D71" s="68" t="s">
        <v>131</v>
      </c>
      <c r="E71" s="68" t="s">
        <v>104</v>
      </c>
      <c r="F71" s="69" t="n">
        <v>3.09</v>
      </c>
      <c r="G71" s="14" t="n">
        <f aca="false">F71*(1-$G$2%)</f>
        <v>3.09</v>
      </c>
      <c r="H71" s="53"/>
      <c r="I71" s="14" t="n">
        <f aca="false">G71*H71</f>
        <v>0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</row>
    <row r="72" s="27" customFormat="true" ht="12.75" hidden="false" customHeight="false" outlineLevel="0" collapsed="false">
      <c r="A72" s="40"/>
      <c r="B72" s="90"/>
      <c r="C72" s="42" t="s">
        <v>135</v>
      </c>
      <c r="D72" s="68" t="s">
        <v>132</v>
      </c>
      <c r="E72" s="68" t="s">
        <v>104</v>
      </c>
      <c r="F72" s="69" t="n">
        <v>3.93</v>
      </c>
      <c r="G72" s="14" t="n">
        <f aca="false">F72*(1-$G$2%)</f>
        <v>3.93</v>
      </c>
      <c r="H72" s="53"/>
      <c r="I72" s="14" t="n">
        <f aca="false">G72*H72</f>
        <v>0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</row>
    <row r="73" s="27" customFormat="true" ht="12.75" hidden="false" customHeight="false" outlineLevel="0" collapsed="false">
      <c r="A73" s="40"/>
      <c r="B73" s="90"/>
      <c r="C73" s="42" t="s">
        <v>135</v>
      </c>
      <c r="D73" s="68" t="s">
        <v>133</v>
      </c>
      <c r="E73" s="68" t="s">
        <v>104</v>
      </c>
      <c r="F73" s="69" t="n">
        <v>7.23</v>
      </c>
      <c r="G73" s="14" t="n">
        <f aca="false">F73*(1-$G$2%)</f>
        <v>7.23</v>
      </c>
      <c r="H73" s="53"/>
      <c r="I73" s="14" t="n">
        <f aca="false">G73*H73</f>
        <v>0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</row>
    <row r="74" s="27" customFormat="true" ht="12.75" hidden="false" customHeight="true" outlineLevel="0" collapsed="false">
      <c r="A74" s="91" t="n">
        <v>5820628</v>
      </c>
      <c r="B74" s="90" t="s">
        <v>136</v>
      </c>
      <c r="C74" s="42" t="s">
        <v>137</v>
      </c>
      <c r="D74" s="51" t="s">
        <v>138</v>
      </c>
      <c r="E74" s="68" t="s">
        <v>104</v>
      </c>
      <c r="F74" s="69" t="n">
        <v>2.678</v>
      </c>
      <c r="G74" s="14" t="n">
        <f aca="false">F74*(1-$G$2%)</f>
        <v>2.678</v>
      </c>
      <c r="H74" s="53"/>
      <c r="I74" s="14" t="n">
        <f aca="false">G74*H74</f>
        <v>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</row>
    <row r="75" s="27" customFormat="true" ht="12.75" hidden="false" customHeight="false" outlineLevel="0" collapsed="false">
      <c r="A75" s="91"/>
      <c r="B75" s="90"/>
      <c r="C75" s="42" t="s">
        <v>137</v>
      </c>
      <c r="D75" s="51" t="s">
        <v>139</v>
      </c>
      <c r="E75" s="68" t="s">
        <v>104</v>
      </c>
      <c r="F75" s="69" t="n">
        <v>4.186</v>
      </c>
      <c r="G75" s="14" t="n">
        <f aca="false">F75*(1-$G$2%)</f>
        <v>4.186</v>
      </c>
      <c r="H75" s="53"/>
      <c r="I75" s="14" t="n">
        <f aca="false">G75*H75</f>
        <v>0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</row>
    <row r="76" s="27" customFormat="true" ht="12.75" hidden="false" customHeight="false" outlineLevel="0" collapsed="false">
      <c r="A76" s="91"/>
      <c r="B76" s="90"/>
      <c r="C76" s="42" t="s">
        <v>137</v>
      </c>
      <c r="D76" s="51" t="s">
        <v>140</v>
      </c>
      <c r="E76" s="68" t="s">
        <v>104</v>
      </c>
      <c r="F76" s="69" t="n">
        <v>4.81</v>
      </c>
      <c r="G76" s="14" t="n">
        <f aca="false">F76*(1-$G$2%)</f>
        <v>4.81</v>
      </c>
      <c r="H76" s="53"/>
      <c r="I76" s="14" t="n">
        <f aca="false">G76*H76</f>
        <v>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</row>
    <row r="77" s="27" customFormat="true" ht="12.75" hidden="false" customHeight="false" outlineLevel="0" collapsed="false">
      <c r="A77" s="91"/>
      <c r="B77" s="90"/>
      <c r="C77" s="42" t="s">
        <v>137</v>
      </c>
      <c r="D77" s="51" t="s">
        <v>141</v>
      </c>
      <c r="E77" s="68" t="s">
        <v>104</v>
      </c>
      <c r="F77" s="69" t="n">
        <v>5.616</v>
      </c>
      <c r="G77" s="14" t="n">
        <f aca="false">F77*(1-$G$2%)</f>
        <v>5.616</v>
      </c>
      <c r="H77" s="53"/>
      <c r="I77" s="14" t="n">
        <f aca="false">G77*H77</f>
        <v>0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</row>
    <row r="78" s="27" customFormat="true" ht="12.75" hidden="false" customHeight="true" outlineLevel="0" collapsed="false">
      <c r="A78" s="48" t="s">
        <v>142</v>
      </c>
      <c r="B78" s="48"/>
      <c r="C78" s="48"/>
      <c r="D78" s="48"/>
      <c r="E78" s="48"/>
      <c r="F78" s="37"/>
      <c r="G78" s="38"/>
      <c r="H78" s="39"/>
      <c r="I78" s="14" t="n">
        <f aca="false">G78*H78</f>
        <v>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</row>
    <row r="79" s="27" customFormat="true" ht="12.75" hidden="false" customHeight="true" outlineLevel="0" collapsed="false">
      <c r="A79" s="40" t="s">
        <v>143</v>
      </c>
      <c r="B79" s="58" t="s">
        <v>144</v>
      </c>
      <c r="C79" s="42" t="s">
        <v>145</v>
      </c>
      <c r="D79" s="51" t="s">
        <v>146</v>
      </c>
      <c r="E79" s="92" t="n">
        <v>48</v>
      </c>
      <c r="F79" s="69" t="n">
        <v>0.77343</v>
      </c>
      <c r="G79" s="14" t="n">
        <f aca="false">F79*(1-$G$2%)</f>
        <v>0.77343</v>
      </c>
      <c r="H79" s="53"/>
      <c r="I79" s="14" t="n">
        <f aca="false">G79*H79</f>
        <v>0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</row>
    <row r="80" s="27" customFormat="true" ht="12.75" hidden="false" customHeight="false" outlineLevel="0" collapsed="false">
      <c r="A80" s="40"/>
      <c r="B80" s="58"/>
      <c r="C80" s="42" t="s">
        <v>145</v>
      </c>
      <c r="D80" s="51" t="s">
        <v>147</v>
      </c>
      <c r="E80" s="92" t="n">
        <v>36</v>
      </c>
      <c r="F80" s="69" t="n">
        <v>1.0179</v>
      </c>
      <c r="G80" s="14" t="n">
        <f aca="false">F80*(1-$G$2%)</f>
        <v>1.0179</v>
      </c>
      <c r="H80" s="53"/>
      <c r="I80" s="14" t="n">
        <f aca="false">G80*H80</f>
        <v>0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</row>
    <row r="81" s="27" customFormat="true" ht="12.75" hidden="false" customHeight="false" outlineLevel="0" collapsed="false">
      <c r="A81" s="40"/>
      <c r="B81" s="58"/>
      <c r="C81" s="42" t="s">
        <v>145</v>
      </c>
      <c r="D81" s="51" t="s">
        <v>148</v>
      </c>
      <c r="E81" s="92" t="n">
        <v>32</v>
      </c>
      <c r="F81" s="69" t="n">
        <v>1.22148</v>
      </c>
      <c r="G81" s="14" t="n">
        <f aca="false">F81*(1-$G$2%)</f>
        <v>1.22148</v>
      </c>
      <c r="H81" s="53"/>
      <c r="I81" s="14" t="n">
        <f aca="false">G81*H81</f>
        <v>0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</row>
    <row r="82" s="27" customFormat="true" ht="12.75" hidden="false" customHeight="false" outlineLevel="0" collapsed="false">
      <c r="A82" s="40"/>
      <c r="B82" s="58"/>
      <c r="C82" s="42" t="s">
        <v>145</v>
      </c>
      <c r="D82" s="51" t="s">
        <v>149</v>
      </c>
      <c r="E82" s="68" t="n">
        <v>24</v>
      </c>
      <c r="F82" s="69" t="n">
        <v>1.54715</v>
      </c>
      <c r="G82" s="14" t="n">
        <f aca="false">F82*(1-$G$2%)</f>
        <v>1.54715</v>
      </c>
      <c r="H82" s="53"/>
      <c r="I82" s="14" t="n">
        <f aca="false">G82*H82</f>
        <v>0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</row>
    <row r="83" s="27" customFormat="true" ht="12.75" hidden="false" customHeight="false" outlineLevel="0" collapsed="false">
      <c r="A83" s="40"/>
      <c r="B83" s="58"/>
      <c r="C83" s="42" t="s">
        <v>145</v>
      </c>
      <c r="D83" s="51" t="s">
        <v>150</v>
      </c>
      <c r="E83" s="68" t="n">
        <v>24</v>
      </c>
      <c r="F83" s="69" t="n">
        <v>2.03551</v>
      </c>
      <c r="G83" s="14" t="n">
        <f aca="false">F83*(1-$G$2%)</f>
        <v>2.03551</v>
      </c>
      <c r="H83" s="53"/>
      <c r="I83" s="14" t="n">
        <f aca="false">G83*H83</f>
        <v>0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</row>
    <row r="84" customFormat="false" ht="12.75" hidden="false" customHeight="true" outlineLevel="0" collapsed="false">
      <c r="A84" s="48" t="s">
        <v>151</v>
      </c>
      <c r="B84" s="48"/>
      <c r="C84" s="48"/>
      <c r="D84" s="48"/>
      <c r="E84" s="48"/>
      <c r="F84" s="37"/>
      <c r="G84" s="38"/>
      <c r="H84" s="39"/>
      <c r="I84" s="14" t="n">
        <f aca="false">G84*H84</f>
        <v>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93"/>
      <c r="BE84" s="93"/>
    </row>
    <row r="85" customFormat="false" ht="12.75" hidden="false" customHeight="false" outlineLevel="0" collapsed="false">
      <c r="A85" s="40" t="s">
        <v>152</v>
      </c>
      <c r="B85" s="94" t="s">
        <v>153</v>
      </c>
      <c r="C85" s="42" t="s">
        <v>154</v>
      </c>
      <c r="D85" s="56" t="s">
        <v>155</v>
      </c>
      <c r="E85" s="56" t="s">
        <v>50</v>
      </c>
      <c r="F85" s="95" t="n">
        <v>13.772</v>
      </c>
      <c r="G85" s="14" t="n">
        <f aca="false">F85*(1-$G$2%)</f>
        <v>13.772</v>
      </c>
      <c r="H85" s="53"/>
      <c r="I85" s="14" t="n">
        <f aca="false">G85*H85</f>
        <v>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93"/>
      <c r="BE85" s="93"/>
    </row>
    <row r="86" customFormat="false" ht="12.75" hidden="false" customHeight="false" outlineLevel="0" collapsed="false">
      <c r="A86" s="40" t="s">
        <v>156</v>
      </c>
      <c r="B86" s="94" t="s">
        <v>157</v>
      </c>
      <c r="C86" s="42" t="s">
        <v>154</v>
      </c>
      <c r="D86" s="56" t="s">
        <v>158</v>
      </c>
      <c r="E86" s="56" t="s">
        <v>50</v>
      </c>
      <c r="F86" s="95" t="n">
        <v>20.174</v>
      </c>
      <c r="G86" s="14" t="n">
        <f aca="false">F86*(1-$G$2%)</f>
        <v>20.174</v>
      </c>
      <c r="H86" s="53"/>
      <c r="I86" s="14" t="n">
        <f aca="false">G86*H86</f>
        <v>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93"/>
      <c r="BE86" s="93"/>
    </row>
    <row r="87" customFormat="false" ht="12.75" hidden="false" customHeight="false" outlineLevel="0" collapsed="false">
      <c r="A87" s="40" t="s">
        <v>159</v>
      </c>
      <c r="B87" s="94" t="s">
        <v>160</v>
      </c>
      <c r="C87" s="42" t="s">
        <v>154</v>
      </c>
      <c r="D87" s="56" t="s">
        <v>161</v>
      </c>
      <c r="E87" s="56" t="s">
        <v>50</v>
      </c>
      <c r="F87" s="95" t="n">
        <v>27.236</v>
      </c>
      <c r="G87" s="14" t="n">
        <f aca="false">F87*(1-$G$2%)</f>
        <v>27.236</v>
      </c>
      <c r="H87" s="53"/>
      <c r="I87" s="14" t="n">
        <f aca="false">G87*H87</f>
        <v>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93"/>
      <c r="BE87" s="93"/>
    </row>
    <row r="88" customFormat="false" ht="12.75" hidden="false" customHeight="false" outlineLevel="0" collapsed="false">
      <c r="A88" s="40" t="s">
        <v>162</v>
      </c>
      <c r="B88" s="76" t="s">
        <v>163</v>
      </c>
      <c r="C88" s="42" t="s">
        <v>164</v>
      </c>
      <c r="D88" s="53" t="s">
        <v>165</v>
      </c>
      <c r="E88" s="53" t="s">
        <v>166</v>
      </c>
      <c r="F88" s="14" t="n">
        <v>5.888</v>
      </c>
      <c r="G88" s="14" t="n">
        <f aca="false">F88*(1-$G$2%)</f>
        <v>5.888</v>
      </c>
      <c r="H88" s="96"/>
      <c r="I88" s="21" t="n">
        <f aca="false">G88*H88</f>
        <v>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93"/>
      <c r="BF88" s="93"/>
    </row>
    <row r="89" customFormat="false" ht="12.75" hidden="false" customHeight="false" outlineLevel="0" collapsed="false">
      <c r="A89" s="40" t="s">
        <v>167</v>
      </c>
      <c r="B89" s="76" t="s">
        <v>168</v>
      </c>
      <c r="C89" s="42" t="s">
        <v>164</v>
      </c>
      <c r="D89" s="68" t="s">
        <v>169</v>
      </c>
      <c r="E89" s="68" t="s">
        <v>50</v>
      </c>
      <c r="F89" s="69" t="n">
        <v>8.8</v>
      </c>
      <c r="G89" s="14" t="n">
        <f aca="false">F89*(1-$G$2%)</f>
        <v>8.8</v>
      </c>
      <c r="H89" s="96"/>
      <c r="I89" s="21" t="n">
        <f aca="false">G89*H89</f>
        <v>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93"/>
      <c r="BF89" s="93"/>
    </row>
    <row r="90" s="99" customFormat="true" ht="12.75" hidden="false" customHeight="false" outlineLevel="0" collapsed="false">
      <c r="A90" s="40" t="s">
        <v>170</v>
      </c>
      <c r="B90" s="76" t="s">
        <v>171</v>
      </c>
      <c r="C90" s="42" t="s">
        <v>164</v>
      </c>
      <c r="D90" s="68" t="s">
        <v>155</v>
      </c>
      <c r="E90" s="68" t="s">
        <v>50</v>
      </c>
      <c r="F90" s="69" t="n">
        <v>17.056</v>
      </c>
      <c r="G90" s="14" t="n">
        <f aca="false">F90*(1-$G$2%)</f>
        <v>17.056</v>
      </c>
      <c r="H90" s="96"/>
      <c r="I90" s="21" t="n">
        <f aca="false">G90*H90</f>
        <v>0</v>
      </c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8"/>
      <c r="BF90" s="98"/>
    </row>
    <row r="91" customFormat="false" ht="12.75" hidden="false" customHeight="false" outlineLevel="0" collapsed="false">
      <c r="A91" s="40" t="s">
        <v>172</v>
      </c>
      <c r="B91" s="76" t="s">
        <v>173</v>
      </c>
      <c r="C91" s="42" t="s">
        <v>164</v>
      </c>
      <c r="D91" s="68" t="s">
        <v>158</v>
      </c>
      <c r="E91" s="68" t="s">
        <v>50</v>
      </c>
      <c r="F91" s="69" t="n">
        <v>25.696</v>
      </c>
      <c r="G91" s="14" t="n">
        <f aca="false">F91*(1-$G$2%)</f>
        <v>25.696</v>
      </c>
      <c r="H91" s="96"/>
      <c r="I91" s="21" t="n">
        <f aca="false">G91*H91</f>
        <v>0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93"/>
      <c r="BF91" s="93"/>
    </row>
    <row r="92" customFormat="false" ht="12.75" hidden="false" customHeight="false" outlineLevel="0" collapsed="false">
      <c r="A92" s="40" t="s">
        <v>174</v>
      </c>
      <c r="B92" s="76" t="s">
        <v>175</v>
      </c>
      <c r="C92" s="42" t="s">
        <v>164</v>
      </c>
      <c r="D92" s="68" t="s">
        <v>161</v>
      </c>
      <c r="E92" s="68" t="s">
        <v>33</v>
      </c>
      <c r="F92" s="69" t="n">
        <v>30.752</v>
      </c>
      <c r="G92" s="14" t="n">
        <f aca="false">F92*(1-$G$2%)</f>
        <v>30.752</v>
      </c>
      <c r="H92" s="53"/>
      <c r="I92" s="14" t="n">
        <f aca="false">G92*H92</f>
        <v>0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93"/>
      <c r="BF92" s="93"/>
    </row>
    <row r="93" customFormat="false" ht="12.75" hidden="false" customHeight="true" outlineLevel="0" collapsed="false">
      <c r="A93" s="48" t="s">
        <v>176</v>
      </c>
      <c r="B93" s="48"/>
      <c r="C93" s="48"/>
      <c r="D93" s="48"/>
      <c r="E93" s="48"/>
      <c r="F93" s="37"/>
      <c r="G93" s="38"/>
      <c r="H93" s="39"/>
      <c r="I93" s="14" t="n">
        <f aca="false">G93*H93</f>
        <v>0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93"/>
      <c r="BF93" s="93"/>
    </row>
    <row r="94" customFormat="false" ht="24" hidden="false" customHeight="false" outlineLevel="0" collapsed="false">
      <c r="A94" s="40" t="s">
        <v>177</v>
      </c>
      <c r="B94" s="100"/>
      <c r="C94" s="42" t="s">
        <v>178</v>
      </c>
      <c r="D94" s="101" t="s">
        <v>179</v>
      </c>
      <c r="E94" s="101" t="s">
        <v>33</v>
      </c>
      <c r="F94" s="52" t="n">
        <v>19.95126</v>
      </c>
      <c r="G94" s="14" t="n">
        <f aca="false">F94*(1-$G$2%)</f>
        <v>19.95126</v>
      </c>
      <c r="H94" s="53"/>
      <c r="I94" s="14" t="n">
        <f aca="false">G94*H94</f>
        <v>0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93"/>
      <c r="BF94" s="93"/>
    </row>
    <row r="95" customFormat="false" ht="24" hidden="false" customHeight="false" outlineLevel="0" collapsed="false">
      <c r="A95" s="40" t="s">
        <v>180</v>
      </c>
      <c r="B95" s="100"/>
      <c r="C95" s="42" t="s">
        <v>178</v>
      </c>
      <c r="D95" s="101" t="s">
        <v>181</v>
      </c>
      <c r="E95" s="101" t="s">
        <v>33</v>
      </c>
      <c r="F95" s="52" t="n">
        <v>19.95126</v>
      </c>
      <c r="G95" s="14" t="n">
        <f aca="false">F95*(1-$G$2%)</f>
        <v>19.95126</v>
      </c>
      <c r="H95" s="53"/>
      <c r="I95" s="14" t="n">
        <f aca="false">G95*H95</f>
        <v>0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93"/>
      <c r="BF95" s="93"/>
    </row>
    <row r="96" customFormat="false" ht="24" hidden="false" customHeight="false" outlineLevel="0" collapsed="false">
      <c r="A96" s="40" t="s">
        <v>182</v>
      </c>
      <c r="B96" s="100"/>
      <c r="C96" s="42" t="s">
        <v>183</v>
      </c>
      <c r="D96" s="101" t="s">
        <v>179</v>
      </c>
      <c r="E96" s="101" t="s">
        <v>33</v>
      </c>
      <c r="F96" s="52" t="n">
        <v>26.36718</v>
      </c>
      <c r="G96" s="14" t="n">
        <f aca="false">F96*(1-$G$2%)</f>
        <v>26.36718</v>
      </c>
      <c r="H96" s="53"/>
      <c r="I96" s="14" t="n">
        <f aca="false">G96*H96</f>
        <v>0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93"/>
      <c r="BF96" s="93"/>
    </row>
    <row r="97" customFormat="false" ht="12.75" hidden="false" customHeight="false" outlineLevel="0" collapsed="false">
      <c r="A97" s="40" t="n">
        <v>317156</v>
      </c>
      <c r="B97" s="102" t="n">
        <v>317156</v>
      </c>
      <c r="C97" s="42" t="s">
        <v>184</v>
      </c>
      <c r="D97" s="101" t="s">
        <v>185</v>
      </c>
      <c r="E97" s="101" t="s">
        <v>33</v>
      </c>
      <c r="F97" s="52" t="n">
        <v>32.844</v>
      </c>
      <c r="G97" s="14" t="n">
        <f aca="false">F97*(1-$G$2%)</f>
        <v>32.844</v>
      </c>
      <c r="H97" s="53"/>
      <c r="I97" s="14" t="n">
        <f aca="false">G97*H97</f>
        <v>0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93"/>
      <c r="BF97" s="93"/>
    </row>
    <row r="98" customFormat="false" ht="12.75" hidden="false" customHeight="false" outlineLevel="0" collapsed="false">
      <c r="A98" s="40" t="s">
        <v>186</v>
      </c>
      <c r="B98" s="55" t="s">
        <v>187</v>
      </c>
      <c r="C98" s="42" t="s">
        <v>188</v>
      </c>
      <c r="D98" s="101" t="s">
        <v>189</v>
      </c>
      <c r="E98" s="101" t="s">
        <v>94</v>
      </c>
      <c r="F98" s="52" t="n">
        <v>0.49504</v>
      </c>
      <c r="G98" s="14" t="n">
        <f aca="false">F98*(1-$G$2%)</f>
        <v>0.49504</v>
      </c>
      <c r="H98" s="53"/>
      <c r="I98" s="14" t="n">
        <f aca="false">G98*H98</f>
        <v>0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93"/>
      <c r="BF98" s="93"/>
    </row>
    <row r="99" customFormat="false" ht="12.75" hidden="false" customHeight="false" outlineLevel="0" collapsed="false">
      <c r="A99" s="40" t="s">
        <v>190</v>
      </c>
      <c r="B99" s="55" t="s">
        <v>191</v>
      </c>
      <c r="C99" s="42" t="s">
        <v>192</v>
      </c>
      <c r="D99" s="101" t="s">
        <v>189</v>
      </c>
      <c r="E99" s="101" t="s">
        <v>193</v>
      </c>
      <c r="F99" s="52" t="n">
        <v>0.62288</v>
      </c>
      <c r="G99" s="14" t="n">
        <f aca="false">F99*(1-$G$2%)</f>
        <v>0.62288</v>
      </c>
      <c r="H99" s="53"/>
      <c r="I99" s="14" t="n">
        <f aca="false">G99*H99</f>
        <v>0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93"/>
      <c r="BF99" s="93"/>
    </row>
    <row r="100" customFormat="false" ht="12.75" hidden="false" customHeight="false" outlineLevel="0" collapsed="false">
      <c r="A100" s="40" t="s">
        <v>194</v>
      </c>
      <c r="B100" s="55" t="s">
        <v>195</v>
      </c>
      <c r="C100" s="42" t="s">
        <v>192</v>
      </c>
      <c r="D100" s="101" t="s">
        <v>196</v>
      </c>
      <c r="E100" s="101" t="s">
        <v>197</v>
      </c>
      <c r="F100" s="52" t="n">
        <v>1.02816</v>
      </c>
      <c r="G100" s="14" t="n">
        <f aca="false">F100*(1-$G$2%)</f>
        <v>1.02816</v>
      </c>
      <c r="H100" s="53"/>
      <c r="I100" s="14" t="n">
        <f aca="false">G100*H100</f>
        <v>0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93"/>
      <c r="BF100" s="93"/>
    </row>
    <row r="101" customFormat="false" ht="12.75" hidden="false" customHeight="true" outlineLevel="0" collapsed="false">
      <c r="A101" s="103" t="s">
        <v>198</v>
      </c>
      <c r="B101" s="103"/>
      <c r="C101" s="103"/>
      <c r="D101" s="103"/>
      <c r="E101" s="103"/>
      <c r="F101" s="104"/>
      <c r="G101" s="38"/>
      <c r="H101" s="39"/>
      <c r="I101" s="14" t="n">
        <f aca="false">G101*H101</f>
        <v>0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93"/>
      <c r="BF101" s="93"/>
    </row>
    <row r="102" customFormat="false" ht="12.75" hidden="false" customHeight="false" outlineLevel="0" collapsed="false">
      <c r="A102" s="40" t="n">
        <v>5868067</v>
      </c>
      <c r="B102" s="73" t="s">
        <v>199</v>
      </c>
      <c r="C102" s="42" t="s">
        <v>200</v>
      </c>
      <c r="D102" s="105" t="s">
        <v>201</v>
      </c>
      <c r="E102" s="105" t="s">
        <v>60</v>
      </c>
      <c r="F102" s="106" t="n">
        <v>41</v>
      </c>
      <c r="G102" s="14" t="n">
        <f aca="false">F102*(1-$G$2%)</f>
        <v>41</v>
      </c>
      <c r="H102" s="53"/>
      <c r="I102" s="14" t="n">
        <f aca="false">G102*H102</f>
        <v>0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93"/>
      <c r="BF102" s="93"/>
    </row>
    <row r="103" customFormat="false" ht="12.75" hidden="false" customHeight="false" outlineLevel="0" collapsed="false">
      <c r="A103" s="40" t="n">
        <v>5868068</v>
      </c>
      <c r="B103" s="73" t="s">
        <v>202</v>
      </c>
      <c r="C103" s="42" t="s">
        <v>200</v>
      </c>
      <c r="D103" s="105" t="s">
        <v>203</v>
      </c>
      <c r="E103" s="43" t="s">
        <v>60</v>
      </c>
      <c r="F103" s="106" t="n">
        <v>53.3</v>
      </c>
      <c r="G103" s="14" t="n">
        <f aca="false">F103*(1-$G$2%)</f>
        <v>53.3</v>
      </c>
      <c r="H103" s="53"/>
      <c r="I103" s="14" t="n">
        <f aca="false">G103*H103</f>
        <v>0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93"/>
      <c r="BF103" s="93"/>
    </row>
    <row r="104" s="109" customFormat="true" ht="12.75" hidden="false" customHeight="false" outlineLevel="0" collapsed="false">
      <c r="A104" s="40" t="n">
        <v>5868069</v>
      </c>
      <c r="B104" s="73" t="s">
        <v>204</v>
      </c>
      <c r="C104" s="42" t="s">
        <v>200</v>
      </c>
      <c r="D104" s="105" t="s">
        <v>205</v>
      </c>
      <c r="E104" s="105" t="s">
        <v>60</v>
      </c>
      <c r="F104" s="106" t="n">
        <v>77.9</v>
      </c>
      <c r="G104" s="14" t="n">
        <f aca="false">F104*(1-$G$2%)</f>
        <v>77.9</v>
      </c>
      <c r="H104" s="53"/>
      <c r="I104" s="14" t="n">
        <f aca="false">G104*H104</f>
        <v>0</v>
      </c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8"/>
      <c r="BF104" s="108"/>
    </row>
    <row r="105" s="109" customFormat="true" ht="12.75" hidden="false" customHeight="false" outlineLevel="0" collapsed="false">
      <c r="A105" s="40" t="n">
        <v>5868070</v>
      </c>
      <c r="B105" s="73" t="s">
        <v>206</v>
      </c>
      <c r="C105" s="42" t="s">
        <v>200</v>
      </c>
      <c r="D105" s="105" t="s">
        <v>207</v>
      </c>
      <c r="E105" s="105" t="s">
        <v>18</v>
      </c>
      <c r="F105" s="106" t="n">
        <v>61.5</v>
      </c>
      <c r="G105" s="14" t="n">
        <f aca="false">F105*(1-$G$2%)</f>
        <v>61.5</v>
      </c>
      <c r="H105" s="53"/>
      <c r="I105" s="14" t="n">
        <f aca="false">G105*H105</f>
        <v>0</v>
      </c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8"/>
      <c r="BF105" s="108"/>
    </row>
    <row r="106" s="109" customFormat="true" ht="12.75" hidden="false" customHeight="false" outlineLevel="0" collapsed="false">
      <c r="A106" s="40" t="n">
        <v>5866026</v>
      </c>
      <c r="B106" s="73" t="s">
        <v>208</v>
      </c>
      <c r="C106" s="42" t="s">
        <v>209</v>
      </c>
      <c r="D106" s="105" t="s">
        <v>201</v>
      </c>
      <c r="E106" s="105" t="s">
        <v>60</v>
      </c>
      <c r="F106" s="110" t="n">
        <v>15.91</v>
      </c>
      <c r="G106" s="14" t="n">
        <f aca="false">F106*(1-$G$2%)</f>
        <v>15.91</v>
      </c>
      <c r="H106" s="56"/>
      <c r="I106" s="14" t="n">
        <f aca="false">G106*H106</f>
        <v>0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8"/>
      <c r="BF106" s="108"/>
    </row>
    <row r="107" s="109" customFormat="true" ht="12.75" hidden="false" customHeight="false" outlineLevel="0" collapsed="false">
      <c r="A107" s="40" t="n">
        <v>5866027</v>
      </c>
      <c r="B107" s="73" t="s">
        <v>210</v>
      </c>
      <c r="C107" s="42" t="s">
        <v>209</v>
      </c>
      <c r="D107" s="105" t="s">
        <v>211</v>
      </c>
      <c r="E107" s="105" t="s">
        <v>60</v>
      </c>
      <c r="F107" s="110" t="n">
        <v>21.5</v>
      </c>
      <c r="G107" s="14" t="n">
        <f aca="false">F107*(1-$G$2%)</f>
        <v>21.5</v>
      </c>
      <c r="H107" s="56"/>
      <c r="I107" s="14" t="n">
        <f aca="false">G107*H107</f>
        <v>0</v>
      </c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8"/>
      <c r="BF107" s="108"/>
    </row>
    <row r="108" s="109" customFormat="true" ht="12.75" hidden="false" customHeight="false" outlineLevel="0" collapsed="false">
      <c r="A108" s="40" t="n">
        <v>5866028</v>
      </c>
      <c r="B108" s="73" t="s">
        <v>212</v>
      </c>
      <c r="C108" s="42" t="s">
        <v>209</v>
      </c>
      <c r="D108" s="105" t="s">
        <v>213</v>
      </c>
      <c r="E108" s="105" t="s">
        <v>60</v>
      </c>
      <c r="F108" s="110" t="n">
        <v>32.68</v>
      </c>
      <c r="G108" s="14" t="n">
        <f aca="false">F108*(1-$G$2%)</f>
        <v>32.68</v>
      </c>
      <c r="H108" s="56"/>
      <c r="I108" s="14" t="n">
        <f aca="false">G108*H108</f>
        <v>0</v>
      </c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8"/>
      <c r="BF108" s="108"/>
    </row>
    <row r="109" s="109" customFormat="true" ht="12.75" hidden="false" customHeight="false" outlineLevel="0" collapsed="false">
      <c r="A109" s="40" t="n">
        <v>5866029</v>
      </c>
      <c r="B109" s="73" t="s">
        <v>214</v>
      </c>
      <c r="C109" s="42" t="s">
        <v>209</v>
      </c>
      <c r="D109" s="105" t="s">
        <v>215</v>
      </c>
      <c r="E109" s="105" t="s">
        <v>60</v>
      </c>
      <c r="F109" s="110" t="n">
        <v>38.7</v>
      </c>
      <c r="G109" s="14" t="n">
        <f aca="false">F109*(1-$G$2%)</f>
        <v>38.7</v>
      </c>
      <c r="H109" s="56"/>
      <c r="I109" s="14" t="n">
        <f aca="false">G109*H109</f>
        <v>0</v>
      </c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8"/>
      <c r="BF109" s="108"/>
    </row>
    <row r="110" s="109" customFormat="true" ht="12.75" hidden="false" customHeight="false" outlineLevel="0" collapsed="false">
      <c r="A110" s="40" t="n">
        <v>5868010</v>
      </c>
      <c r="B110" s="111"/>
      <c r="C110" s="112" t="s">
        <v>216</v>
      </c>
      <c r="D110" s="113"/>
      <c r="E110" s="113"/>
      <c r="F110" s="106" t="n">
        <v>98.4</v>
      </c>
      <c r="G110" s="14" t="n">
        <f aca="false">F110*(1-$G$2%)</f>
        <v>98.4</v>
      </c>
      <c r="H110" s="56"/>
      <c r="I110" s="14" t="n">
        <f aca="false">G110*H110</f>
        <v>0</v>
      </c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8"/>
      <c r="BF110" s="108"/>
    </row>
    <row r="111" customFormat="false" ht="12.75" hidden="false" customHeight="false" outlineLevel="0" collapsed="false">
      <c r="A111" s="74" t="s">
        <v>217</v>
      </c>
      <c r="B111" s="74"/>
      <c r="C111" s="74"/>
      <c r="D111" s="74"/>
      <c r="E111" s="74"/>
      <c r="F111" s="75"/>
      <c r="G111" s="38"/>
      <c r="H111" s="39"/>
      <c r="I111" s="14" t="n">
        <f aca="false">G111*H111</f>
        <v>0</v>
      </c>
    </row>
    <row r="112" customFormat="false" ht="12.75" hidden="false" customHeight="false" outlineLevel="0" collapsed="false">
      <c r="A112" s="40" t="n">
        <v>586125</v>
      </c>
      <c r="B112" s="114"/>
      <c r="C112" s="46" t="s">
        <v>218</v>
      </c>
      <c r="D112" s="115"/>
      <c r="E112" s="43" t="s">
        <v>26</v>
      </c>
      <c r="F112" s="69" t="n">
        <v>19.125</v>
      </c>
      <c r="G112" s="14" t="n">
        <f aca="false">F112*(1-$G$2%)</f>
        <v>19.125</v>
      </c>
      <c r="H112" s="45"/>
      <c r="I112" s="14" t="n">
        <f aca="false">G112*H112</f>
        <v>0</v>
      </c>
    </row>
    <row r="113" customFormat="false" ht="12.75" hidden="false" customHeight="false" outlineLevel="0" collapsed="false">
      <c r="A113" s="40" t="n">
        <v>586190</v>
      </c>
      <c r="B113" s="114"/>
      <c r="C113" s="46" t="s">
        <v>219</v>
      </c>
      <c r="D113" s="115"/>
      <c r="E113" s="43" t="s">
        <v>26</v>
      </c>
      <c r="F113" s="69" t="n">
        <v>19.125</v>
      </c>
      <c r="G113" s="14" t="n">
        <f aca="false">F113*(1-$G$2%)</f>
        <v>19.125</v>
      </c>
      <c r="H113" s="45"/>
      <c r="I113" s="14" t="n">
        <f aca="false">G113*H113</f>
        <v>0</v>
      </c>
    </row>
    <row r="114" s="109" customFormat="true" ht="12.75" hidden="false" customHeight="false" outlineLevel="0" collapsed="false">
      <c r="A114" s="40" t="n">
        <v>586226</v>
      </c>
      <c r="B114" s="114"/>
      <c r="C114" s="46" t="s">
        <v>220</v>
      </c>
      <c r="D114" s="115"/>
      <c r="E114" s="43" t="s">
        <v>26</v>
      </c>
      <c r="F114" s="69" t="n">
        <v>19.125</v>
      </c>
      <c r="G114" s="14" t="n">
        <f aca="false">F114*(1-$G$2%)</f>
        <v>19.125</v>
      </c>
      <c r="H114" s="56"/>
      <c r="I114" s="14" t="n">
        <f aca="false">G114*H114</f>
        <v>0</v>
      </c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8"/>
      <c r="BF114" s="108"/>
    </row>
    <row r="115" s="109" customFormat="true" ht="12.75" hidden="false" customHeight="false" outlineLevel="0" collapsed="false">
      <c r="A115" s="40" t="n">
        <v>596125</v>
      </c>
      <c r="B115" s="116"/>
      <c r="C115" s="46" t="s">
        <v>221</v>
      </c>
      <c r="D115" s="115"/>
      <c r="E115" s="43" t="s">
        <v>26</v>
      </c>
      <c r="F115" s="117" t="n">
        <v>12.2666666666667</v>
      </c>
      <c r="G115" s="118" t="n">
        <f aca="false">F115*(1-$G$2%)</f>
        <v>12.2666666666667</v>
      </c>
      <c r="H115" s="33"/>
      <c r="I115" s="35" t="n">
        <f aca="false">G115*H115</f>
        <v>0</v>
      </c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8"/>
      <c r="BF115" s="108"/>
    </row>
    <row r="116" s="109" customFormat="true" ht="12.75" hidden="false" customHeight="false" outlineLevel="0" collapsed="false">
      <c r="A116" s="40" t="n">
        <v>596190</v>
      </c>
      <c r="B116" s="116"/>
      <c r="C116" s="46" t="s">
        <v>222</v>
      </c>
      <c r="D116" s="115"/>
      <c r="E116" s="43" t="s">
        <v>26</v>
      </c>
      <c r="F116" s="117" t="n">
        <v>11.7333333333333</v>
      </c>
      <c r="G116" s="118" t="n">
        <f aca="false">F116*(1-$G$2%)</f>
        <v>11.7333333333333</v>
      </c>
      <c r="H116" s="33"/>
      <c r="I116" s="35" t="n">
        <f aca="false">G116*H116</f>
        <v>0</v>
      </c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8"/>
      <c r="BF116" s="108"/>
    </row>
    <row r="117" s="109" customFormat="true" ht="12.75" hidden="false" customHeight="false" outlineLevel="0" collapsed="false">
      <c r="A117" s="40" t="n">
        <v>596220</v>
      </c>
      <c r="B117" s="116"/>
      <c r="C117" s="46" t="s">
        <v>223</v>
      </c>
      <c r="D117" s="115"/>
      <c r="E117" s="43" t="s">
        <v>26</v>
      </c>
      <c r="F117" s="117" t="n">
        <v>11.7333333333333</v>
      </c>
      <c r="G117" s="118" t="n">
        <f aca="false">F117*(1-$G$2%)</f>
        <v>11.7333333333333</v>
      </c>
      <c r="H117" s="33"/>
      <c r="I117" s="35" t="n">
        <f aca="false">G117*H117</f>
        <v>0</v>
      </c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8"/>
      <c r="BF117" s="108"/>
    </row>
    <row r="118" s="93" customFormat="true" ht="12.75" hidden="false" customHeight="false" outlineLevel="0" collapsed="false">
      <c r="A118" s="119"/>
      <c r="B118" s="120"/>
      <c r="C118" s="121"/>
      <c r="D118" s="122"/>
      <c r="E118" s="123"/>
      <c r="F118" s="124"/>
      <c r="G118" s="124"/>
      <c r="H118" s="123"/>
      <c r="I118" s="124"/>
      <c r="J118" s="18"/>
      <c r="K118" s="18"/>
      <c r="L118" s="18"/>
    </row>
    <row r="119" s="93" customFormat="true" ht="12.75" hidden="false" customHeight="false" outlineLevel="0" collapsed="false">
      <c r="A119" s="119"/>
      <c r="B119" s="120"/>
      <c r="C119" s="121"/>
      <c r="D119" s="122"/>
      <c r="E119" s="123"/>
      <c r="F119" s="124"/>
      <c r="G119" s="124"/>
      <c r="H119" s="123"/>
      <c r="I119" s="124"/>
      <c r="J119" s="18"/>
      <c r="K119" s="18"/>
      <c r="L119" s="18"/>
    </row>
    <row r="120" s="93" customFormat="true" ht="12.75" hidden="false" customHeight="false" outlineLevel="0" collapsed="false">
      <c r="A120" s="119"/>
      <c r="B120" s="120"/>
      <c r="C120" s="121"/>
      <c r="D120" s="122"/>
      <c r="E120" s="123"/>
      <c r="F120" s="124"/>
      <c r="G120" s="124"/>
      <c r="H120" s="123"/>
      <c r="I120" s="124"/>
      <c r="J120" s="18"/>
      <c r="K120" s="18"/>
      <c r="L120" s="18"/>
    </row>
    <row r="121" s="93" customFormat="true" ht="13.5" hidden="false" customHeight="false" outlineLevel="0" collapsed="false">
      <c r="A121" s="1"/>
      <c r="B121" s="125"/>
      <c r="C121" s="126"/>
      <c r="D121" s="127"/>
      <c r="E121" s="128"/>
      <c r="F121" s="16"/>
      <c r="G121" s="16"/>
      <c r="H121" s="128"/>
      <c r="I121" s="16"/>
      <c r="J121" s="18"/>
      <c r="K121" s="18"/>
      <c r="L121" s="18"/>
    </row>
    <row r="122" s="93" customFormat="true" ht="13.5" hidden="false" customHeight="false" outlineLevel="0" collapsed="false">
      <c r="A122" s="129"/>
      <c r="B122" s="125"/>
      <c r="C122" s="130"/>
      <c r="D122" s="127"/>
      <c r="E122" s="128"/>
      <c r="F122" s="16"/>
      <c r="G122" s="16"/>
      <c r="H122" s="128"/>
      <c r="I122" s="16"/>
      <c r="J122" s="18"/>
      <c r="K122" s="18"/>
      <c r="L122" s="18"/>
    </row>
    <row r="123" s="93" customFormat="true" ht="13.5" hidden="false" customHeight="false" outlineLevel="0" collapsed="false">
      <c r="A123" s="131"/>
      <c r="B123" s="127"/>
      <c r="C123" s="126"/>
      <c r="D123" s="127"/>
      <c r="E123" s="128"/>
      <c r="F123" s="16"/>
      <c r="G123" s="16"/>
      <c r="H123" s="128"/>
      <c r="I123" s="16"/>
      <c r="J123" s="18"/>
      <c r="K123" s="18"/>
      <c r="L123" s="18"/>
    </row>
    <row r="124" s="93" customFormat="true" ht="13.5" hidden="false" customHeight="false" outlineLevel="0" collapsed="false">
      <c r="A124" s="131"/>
      <c r="B124" s="127"/>
      <c r="C124" s="126"/>
      <c r="D124" s="127"/>
      <c r="E124" s="128"/>
      <c r="F124" s="16"/>
      <c r="G124" s="16"/>
      <c r="H124" s="128"/>
      <c r="I124" s="16"/>
      <c r="J124" s="18"/>
      <c r="K124" s="18"/>
      <c r="L124" s="18"/>
    </row>
    <row r="125" s="93" customFormat="true" ht="13.5" hidden="false" customHeight="false" outlineLevel="0" collapsed="false">
      <c r="A125" s="131"/>
      <c r="B125" s="127"/>
      <c r="C125" s="126"/>
      <c r="D125" s="127"/>
      <c r="E125" s="128"/>
      <c r="F125" s="16"/>
      <c r="G125" s="16"/>
      <c r="H125" s="128"/>
      <c r="I125" s="16"/>
      <c r="J125" s="18"/>
      <c r="K125" s="18"/>
      <c r="L125" s="18"/>
    </row>
    <row r="126" s="93" customFormat="true" ht="13.5" hidden="false" customHeight="false" outlineLevel="0" collapsed="false">
      <c r="A126" s="131"/>
      <c r="B126" s="127"/>
      <c r="C126" s="126"/>
      <c r="D126" s="127"/>
      <c r="E126" s="128"/>
      <c r="F126" s="16"/>
      <c r="G126" s="16"/>
      <c r="H126" s="128"/>
      <c r="I126" s="16"/>
      <c r="J126" s="18"/>
      <c r="K126" s="18"/>
      <c r="L126" s="18"/>
    </row>
    <row r="127" s="93" customFormat="true" ht="13.5" hidden="false" customHeight="false" outlineLevel="0" collapsed="false">
      <c r="A127" s="131"/>
      <c r="B127" s="127"/>
      <c r="C127" s="126"/>
      <c r="D127" s="127"/>
      <c r="E127" s="128"/>
      <c r="F127" s="16"/>
      <c r="G127" s="16"/>
      <c r="H127" s="128"/>
      <c r="I127" s="16"/>
      <c r="J127" s="18"/>
      <c r="K127" s="18"/>
      <c r="L127" s="18"/>
    </row>
    <row r="128" s="93" customFormat="true" ht="13.5" hidden="false" customHeight="false" outlineLevel="0" collapsed="false">
      <c r="A128" s="131"/>
      <c r="B128" s="127"/>
      <c r="C128" s="126"/>
      <c r="D128" s="127"/>
      <c r="E128" s="128"/>
      <c r="F128" s="16"/>
      <c r="G128" s="16"/>
      <c r="H128" s="128"/>
      <c r="I128" s="16"/>
      <c r="J128" s="18"/>
      <c r="K128" s="18"/>
      <c r="L128" s="18"/>
    </row>
    <row r="129" s="93" customFormat="true" ht="13.5" hidden="false" customHeight="false" outlineLevel="0" collapsed="false">
      <c r="A129" s="131"/>
      <c r="B129" s="127"/>
      <c r="C129" s="126"/>
      <c r="D129" s="127"/>
      <c r="E129" s="128"/>
      <c r="F129" s="16"/>
      <c r="G129" s="16"/>
      <c r="H129" s="128"/>
      <c r="I129" s="16"/>
      <c r="J129" s="18"/>
      <c r="K129" s="18"/>
      <c r="L129" s="18"/>
    </row>
    <row r="130" s="93" customFormat="true" ht="13.5" hidden="false" customHeight="false" outlineLevel="0" collapsed="false">
      <c r="A130" s="131"/>
      <c r="B130" s="127"/>
      <c r="C130" s="126"/>
      <c r="D130" s="127"/>
      <c r="E130" s="128"/>
      <c r="F130" s="16"/>
      <c r="G130" s="16"/>
      <c r="H130" s="128"/>
      <c r="I130" s="16"/>
      <c r="J130" s="18"/>
      <c r="K130" s="18"/>
      <c r="L130" s="18"/>
    </row>
    <row r="131" s="93" customFormat="true" ht="13.5" hidden="false" customHeight="false" outlineLevel="0" collapsed="false">
      <c r="A131" s="129"/>
      <c r="B131" s="125"/>
      <c r="C131" s="126"/>
      <c r="D131" s="127"/>
      <c r="E131" s="128"/>
      <c r="F131" s="16"/>
      <c r="G131" s="16"/>
      <c r="H131" s="128"/>
      <c r="I131" s="16"/>
      <c r="J131" s="18"/>
      <c r="K131" s="18"/>
      <c r="L131" s="18"/>
    </row>
    <row r="132" s="93" customFormat="true" ht="13.5" hidden="false" customHeight="false" outlineLevel="0" collapsed="false">
      <c r="A132" s="1"/>
      <c r="B132" s="125"/>
      <c r="C132" s="126"/>
      <c r="D132" s="127"/>
      <c r="E132" s="128"/>
      <c r="F132" s="16"/>
      <c r="G132" s="16"/>
      <c r="H132" s="128"/>
      <c r="I132" s="16"/>
      <c r="J132" s="18"/>
      <c r="K132" s="18"/>
      <c r="L132" s="18"/>
    </row>
    <row r="133" s="93" customFormat="true" ht="13.5" hidden="false" customHeight="false" outlineLevel="0" collapsed="false">
      <c r="A133" s="1"/>
      <c r="B133" s="125"/>
      <c r="C133" s="126"/>
      <c r="D133" s="127"/>
      <c r="E133" s="128"/>
      <c r="F133" s="16"/>
      <c r="G133" s="16"/>
      <c r="H133" s="128"/>
      <c r="I133" s="16"/>
      <c r="J133" s="18"/>
      <c r="K133" s="18"/>
      <c r="L133" s="18"/>
    </row>
    <row r="134" s="93" customFormat="true" ht="13.5" hidden="false" customHeight="false" outlineLevel="0" collapsed="false">
      <c r="A134" s="1"/>
      <c r="B134" s="125"/>
      <c r="C134" s="126"/>
      <c r="D134" s="127"/>
      <c r="E134" s="128"/>
      <c r="F134" s="16"/>
      <c r="G134" s="16"/>
      <c r="H134" s="128"/>
      <c r="I134" s="16"/>
      <c r="J134" s="18"/>
      <c r="K134" s="18"/>
      <c r="L134" s="18"/>
    </row>
    <row r="135" s="93" customFormat="true" ht="13.5" hidden="false" customHeight="false" outlineLevel="0" collapsed="false">
      <c r="A135" s="1"/>
      <c r="B135" s="125"/>
      <c r="C135" s="126"/>
      <c r="D135" s="127"/>
      <c r="E135" s="128"/>
      <c r="F135" s="16"/>
      <c r="G135" s="16"/>
      <c r="H135" s="128"/>
      <c r="I135" s="16"/>
      <c r="J135" s="18"/>
      <c r="K135" s="18"/>
      <c r="L135" s="18"/>
    </row>
    <row r="136" s="93" customFormat="true" ht="13.5" hidden="false" customHeight="false" outlineLevel="0" collapsed="false">
      <c r="A136" s="1"/>
      <c r="B136" s="125"/>
      <c r="C136" s="126"/>
      <c r="D136" s="127"/>
      <c r="E136" s="128"/>
      <c r="F136" s="16"/>
      <c r="G136" s="16"/>
      <c r="H136" s="128"/>
      <c r="I136" s="16"/>
      <c r="J136" s="18"/>
      <c r="K136" s="18"/>
      <c r="L136" s="18"/>
    </row>
    <row r="137" s="93" customFormat="true" ht="13.5" hidden="false" customHeight="false" outlineLevel="0" collapsed="false">
      <c r="A137" s="1"/>
      <c r="B137" s="125"/>
      <c r="C137" s="126"/>
      <c r="D137" s="127"/>
      <c r="E137" s="128"/>
      <c r="F137" s="16"/>
      <c r="G137" s="16"/>
      <c r="H137" s="128"/>
      <c r="I137" s="16"/>
      <c r="J137" s="18"/>
      <c r="K137" s="18"/>
      <c r="L137" s="18"/>
    </row>
    <row r="138" s="93" customFormat="true" ht="13.5" hidden="false" customHeight="false" outlineLevel="0" collapsed="false">
      <c r="A138" s="1"/>
      <c r="B138" s="125"/>
      <c r="C138" s="126"/>
      <c r="D138" s="127"/>
      <c r="E138" s="128"/>
      <c r="F138" s="16"/>
      <c r="G138" s="16"/>
      <c r="H138" s="128"/>
      <c r="I138" s="16"/>
      <c r="J138" s="18"/>
      <c r="K138" s="18"/>
      <c r="L138" s="18"/>
    </row>
    <row r="139" s="93" customFormat="true" ht="13.5" hidden="false" customHeight="false" outlineLevel="0" collapsed="false">
      <c r="A139" s="1"/>
      <c r="B139" s="125"/>
      <c r="C139" s="126"/>
      <c r="D139" s="127"/>
      <c r="E139" s="128"/>
      <c r="F139" s="16"/>
      <c r="G139" s="16"/>
      <c r="H139" s="128"/>
      <c r="I139" s="16"/>
      <c r="J139" s="18"/>
      <c r="K139" s="18"/>
      <c r="L139" s="18"/>
    </row>
    <row r="140" s="93" customFormat="true" ht="13.5" hidden="false" customHeight="false" outlineLevel="0" collapsed="false">
      <c r="A140" s="1"/>
      <c r="B140" s="125"/>
      <c r="C140" s="126"/>
      <c r="D140" s="127"/>
      <c r="E140" s="128"/>
      <c r="F140" s="16"/>
      <c r="G140" s="16"/>
      <c r="H140" s="128"/>
      <c r="I140" s="16"/>
      <c r="J140" s="18"/>
      <c r="K140" s="18"/>
      <c r="L140" s="18"/>
    </row>
    <row r="141" s="93" customFormat="true" ht="13.5" hidden="false" customHeight="false" outlineLevel="0" collapsed="false">
      <c r="A141" s="1"/>
      <c r="B141" s="125"/>
      <c r="C141" s="126"/>
      <c r="D141" s="127"/>
      <c r="E141" s="128"/>
      <c r="F141" s="16"/>
      <c r="G141" s="16"/>
      <c r="H141" s="128"/>
      <c r="I141" s="16"/>
      <c r="J141" s="18"/>
      <c r="K141" s="18"/>
      <c r="L141" s="18"/>
    </row>
    <row r="142" s="93" customFormat="true" ht="13.5" hidden="false" customHeight="false" outlineLevel="0" collapsed="false">
      <c r="A142" s="1"/>
      <c r="B142" s="125"/>
      <c r="C142" s="126"/>
      <c r="D142" s="127"/>
      <c r="E142" s="128"/>
      <c r="F142" s="16"/>
      <c r="G142" s="16"/>
      <c r="H142" s="128"/>
      <c r="I142" s="16"/>
      <c r="J142" s="18"/>
      <c r="K142" s="18"/>
      <c r="L142" s="18"/>
    </row>
    <row r="143" s="93" customFormat="true" ht="13.5" hidden="false" customHeight="false" outlineLevel="0" collapsed="false">
      <c r="A143" s="1"/>
      <c r="B143" s="125"/>
      <c r="C143" s="126"/>
      <c r="D143" s="127"/>
      <c r="E143" s="128"/>
      <c r="F143" s="16"/>
      <c r="G143" s="16"/>
      <c r="H143" s="128"/>
      <c r="I143" s="16"/>
      <c r="J143" s="18"/>
      <c r="K143" s="18"/>
      <c r="L143" s="18"/>
    </row>
    <row r="144" s="93" customFormat="true" ht="13.5" hidden="false" customHeight="false" outlineLevel="0" collapsed="false">
      <c r="A144" s="1"/>
      <c r="B144" s="125"/>
      <c r="C144" s="126"/>
      <c r="D144" s="127"/>
      <c r="E144" s="128"/>
      <c r="F144" s="16"/>
      <c r="G144" s="16"/>
      <c r="H144" s="128"/>
      <c r="I144" s="16"/>
      <c r="J144" s="18"/>
      <c r="K144" s="18"/>
      <c r="L144" s="18"/>
    </row>
    <row r="145" s="93" customFormat="true" ht="13.5" hidden="false" customHeight="false" outlineLevel="0" collapsed="false">
      <c r="A145" s="1"/>
      <c r="B145" s="125"/>
      <c r="C145" s="126"/>
      <c r="D145" s="127"/>
      <c r="E145" s="128"/>
      <c r="F145" s="16"/>
      <c r="G145" s="16"/>
      <c r="H145" s="128"/>
      <c r="I145" s="16"/>
      <c r="J145" s="18"/>
      <c r="K145" s="18"/>
      <c r="L145" s="18"/>
    </row>
    <row r="146" s="93" customFormat="true" ht="13.5" hidden="false" customHeight="false" outlineLevel="0" collapsed="false">
      <c r="A146" s="1"/>
      <c r="B146" s="125"/>
      <c r="C146" s="126"/>
      <c r="D146" s="127"/>
      <c r="E146" s="128"/>
      <c r="F146" s="16"/>
      <c r="G146" s="16"/>
      <c r="H146" s="128"/>
      <c r="I146" s="16"/>
      <c r="J146" s="18"/>
      <c r="K146" s="18"/>
      <c r="L146" s="18"/>
    </row>
    <row r="147" s="93" customFormat="true" ht="13.5" hidden="false" customHeight="false" outlineLevel="0" collapsed="false">
      <c r="A147" s="1"/>
      <c r="B147" s="125"/>
      <c r="C147" s="126"/>
      <c r="D147" s="127"/>
      <c r="E147" s="128"/>
      <c r="F147" s="16"/>
      <c r="G147" s="16"/>
      <c r="H147" s="128"/>
      <c r="I147" s="16"/>
      <c r="J147" s="18"/>
      <c r="K147" s="18"/>
      <c r="L147" s="18"/>
    </row>
    <row r="148" s="93" customFormat="true" ht="13.5" hidden="false" customHeight="false" outlineLevel="0" collapsed="false">
      <c r="A148" s="1"/>
      <c r="B148" s="125"/>
      <c r="C148" s="126"/>
      <c r="D148" s="127"/>
      <c r="E148" s="128"/>
      <c r="F148" s="16"/>
      <c r="G148" s="16"/>
      <c r="H148" s="128"/>
      <c r="I148" s="16"/>
      <c r="J148" s="18"/>
      <c r="K148" s="18"/>
      <c r="L148" s="18"/>
    </row>
    <row r="149" s="93" customFormat="true" ht="13.5" hidden="false" customHeight="false" outlineLevel="0" collapsed="false">
      <c r="A149" s="1"/>
      <c r="B149" s="125"/>
      <c r="C149" s="126"/>
      <c r="D149" s="127"/>
      <c r="E149" s="128"/>
      <c r="F149" s="16"/>
      <c r="G149" s="16"/>
      <c r="H149" s="128"/>
      <c r="I149" s="16"/>
      <c r="J149" s="18"/>
      <c r="K149" s="18"/>
      <c r="L149" s="18"/>
    </row>
    <row r="150" s="93" customFormat="true" ht="13.5" hidden="false" customHeight="false" outlineLevel="0" collapsed="false">
      <c r="A150" s="1"/>
      <c r="B150" s="125"/>
      <c r="C150" s="126"/>
      <c r="D150" s="127"/>
      <c r="E150" s="128"/>
      <c r="F150" s="16"/>
      <c r="G150" s="16"/>
      <c r="H150" s="128"/>
      <c r="I150" s="16"/>
      <c r="J150" s="18"/>
      <c r="K150" s="18"/>
      <c r="L150" s="18"/>
    </row>
    <row r="151" s="93" customFormat="true" ht="13.5" hidden="false" customHeight="false" outlineLevel="0" collapsed="false">
      <c r="A151" s="1"/>
      <c r="B151" s="125"/>
      <c r="C151" s="126"/>
      <c r="D151" s="127"/>
      <c r="E151" s="128"/>
      <c r="F151" s="16"/>
      <c r="G151" s="16"/>
      <c r="H151" s="128"/>
      <c r="I151" s="16"/>
      <c r="J151" s="18"/>
      <c r="K151" s="18"/>
      <c r="L151" s="18"/>
    </row>
    <row r="152" s="93" customFormat="true" ht="13.5" hidden="false" customHeight="false" outlineLevel="0" collapsed="false">
      <c r="A152" s="1"/>
      <c r="B152" s="125"/>
      <c r="C152" s="126"/>
      <c r="D152" s="127"/>
      <c r="E152" s="128"/>
      <c r="F152" s="16"/>
      <c r="G152" s="16"/>
      <c r="H152" s="128"/>
      <c r="I152" s="16"/>
      <c r="J152" s="18"/>
      <c r="K152" s="18"/>
      <c r="L152" s="18"/>
    </row>
    <row r="153" s="93" customFormat="true" ht="13.5" hidden="false" customHeight="false" outlineLevel="0" collapsed="false">
      <c r="A153" s="1"/>
      <c r="B153" s="125"/>
      <c r="C153" s="126"/>
      <c r="D153" s="127"/>
      <c r="E153" s="128"/>
      <c r="F153" s="16"/>
      <c r="G153" s="16"/>
      <c r="H153" s="128"/>
      <c r="I153" s="16"/>
      <c r="J153" s="18"/>
      <c r="K153" s="18"/>
      <c r="L153" s="18"/>
    </row>
    <row r="154" s="93" customFormat="true" ht="13.5" hidden="false" customHeight="false" outlineLevel="0" collapsed="false">
      <c r="A154" s="1"/>
      <c r="B154" s="125"/>
      <c r="C154" s="126"/>
      <c r="D154" s="127"/>
      <c r="E154" s="128"/>
      <c r="F154" s="16"/>
      <c r="G154" s="16"/>
      <c r="H154" s="128"/>
      <c r="I154" s="16"/>
      <c r="J154" s="18"/>
      <c r="K154" s="18"/>
      <c r="L154" s="18"/>
    </row>
    <row r="155" s="93" customFormat="true" ht="13.5" hidden="false" customHeight="false" outlineLevel="0" collapsed="false">
      <c r="A155" s="1"/>
      <c r="B155" s="125"/>
      <c r="C155" s="126"/>
      <c r="D155" s="127"/>
      <c r="E155" s="128"/>
      <c r="F155" s="16"/>
      <c r="G155" s="16"/>
      <c r="H155" s="128"/>
      <c r="I155" s="16"/>
      <c r="J155" s="18"/>
      <c r="K155" s="18"/>
      <c r="L155" s="18"/>
    </row>
    <row r="156" s="93" customFormat="true" ht="13.5" hidden="false" customHeight="false" outlineLevel="0" collapsed="false">
      <c r="A156" s="1"/>
      <c r="B156" s="125"/>
      <c r="C156" s="126"/>
      <c r="D156" s="127"/>
      <c r="E156" s="128"/>
      <c r="F156" s="16"/>
      <c r="G156" s="16"/>
      <c r="H156" s="128"/>
      <c r="I156" s="16"/>
      <c r="J156" s="18"/>
      <c r="K156" s="18"/>
      <c r="L156" s="18"/>
    </row>
    <row r="157" s="93" customFormat="true" ht="13.5" hidden="false" customHeight="false" outlineLevel="0" collapsed="false">
      <c r="A157" s="1"/>
      <c r="B157" s="125"/>
      <c r="C157" s="126"/>
      <c r="D157" s="127"/>
      <c r="E157" s="128"/>
      <c r="F157" s="16"/>
      <c r="G157" s="16"/>
      <c r="H157" s="128"/>
      <c r="I157" s="16"/>
      <c r="J157" s="18"/>
      <c r="K157" s="18"/>
      <c r="L157" s="18"/>
    </row>
    <row r="158" s="93" customFormat="true" ht="13.5" hidden="false" customHeight="false" outlineLevel="0" collapsed="false">
      <c r="A158" s="1"/>
      <c r="B158" s="125"/>
      <c r="C158" s="126"/>
      <c r="D158" s="127"/>
      <c r="E158" s="128"/>
      <c r="F158" s="16"/>
      <c r="G158" s="16"/>
      <c r="H158" s="128"/>
      <c r="I158" s="16"/>
      <c r="J158" s="18"/>
      <c r="K158" s="18"/>
      <c r="L158" s="18"/>
    </row>
    <row r="159" s="93" customFormat="true" ht="13.5" hidden="false" customHeight="false" outlineLevel="0" collapsed="false">
      <c r="A159" s="1"/>
      <c r="B159" s="125"/>
      <c r="C159" s="126"/>
      <c r="D159" s="127"/>
      <c r="E159" s="128"/>
      <c r="F159" s="16"/>
      <c r="G159" s="16"/>
      <c r="H159" s="128"/>
      <c r="I159" s="16"/>
      <c r="J159" s="18"/>
      <c r="K159" s="18"/>
      <c r="L159" s="18"/>
    </row>
    <row r="160" s="93" customFormat="true" ht="13.5" hidden="false" customHeight="false" outlineLevel="0" collapsed="false">
      <c r="A160" s="1"/>
      <c r="B160" s="125"/>
      <c r="C160" s="126"/>
      <c r="D160" s="127"/>
      <c r="E160" s="128"/>
      <c r="F160" s="16"/>
      <c r="G160" s="16"/>
      <c r="H160" s="128"/>
      <c r="I160" s="16"/>
      <c r="J160" s="18"/>
      <c r="K160" s="18"/>
      <c r="L160" s="18"/>
    </row>
    <row r="161" s="93" customFormat="true" ht="13.5" hidden="false" customHeight="false" outlineLevel="0" collapsed="false">
      <c r="A161" s="1"/>
      <c r="B161" s="125"/>
      <c r="C161" s="126"/>
      <c r="D161" s="127"/>
      <c r="E161" s="128"/>
      <c r="F161" s="16"/>
      <c r="G161" s="16"/>
      <c r="H161" s="128"/>
      <c r="I161" s="16"/>
      <c r="J161" s="18"/>
      <c r="K161" s="18"/>
      <c r="L161" s="18"/>
    </row>
    <row r="162" s="93" customFormat="true" ht="13.5" hidden="false" customHeight="false" outlineLevel="0" collapsed="false">
      <c r="A162" s="1"/>
      <c r="B162" s="125"/>
      <c r="C162" s="126"/>
      <c r="D162" s="127"/>
      <c r="E162" s="128"/>
      <c r="F162" s="16"/>
      <c r="G162" s="16"/>
      <c r="H162" s="128"/>
      <c r="I162" s="16"/>
      <c r="J162" s="18"/>
      <c r="K162" s="18"/>
      <c r="L162" s="18"/>
    </row>
    <row r="163" s="93" customFormat="true" ht="13.5" hidden="false" customHeight="false" outlineLevel="0" collapsed="false">
      <c r="A163" s="1"/>
      <c r="B163" s="125"/>
      <c r="C163" s="126"/>
      <c r="D163" s="127"/>
      <c r="E163" s="128"/>
      <c r="F163" s="16"/>
      <c r="G163" s="16"/>
      <c r="H163" s="128"/>
      <c r="I163" s="16"/>
      <c r="J163" s="18"/>
      <c r="K163" s="18"/>
      <c r="L163" s="18"/>
    </row>
    <row r="164" s="93" customFormat="true" ht="13.5" hidden="false" customHeight="false" outlineLevel="0" collapsed="false">
      <c r="A164" s="1"/>
      <c r="B164" s="125"/>
      <c r="C164" s="126"/>
      <c r="D164" s="127"/>
      <c r="E164" s="128"/>
      <c r="F164" s="16"/>
      <c r="G164" s="16"/>
      <c r="H164" s="128"/>
      <c r="I164" s="16"/>
      <c r="J164" s="18"/>
      <c r="K164" s="18"/>
      <c r="L164" s="18"/>
    </row>
    <row r="165" s="93" customFormat="true" ht="13.5" hidden="false" customHeight="false" outlineLevel="0" collapsed="false">
      <c r="A165" s="1"/>
      <c r="B165" s="125"/>
      <c r="C165" s="126"/>
      <c r="D165" s="127"/>
      <c r="E165" s="128"/>
      <c r="F165" s="16"/>
      <c r="G165" s="16"/>
      <c r="H165" s="128"/>
      <c r="I165" s="16"/>
      <c r="J165" s="18"/>
      <c r="K165" s="18"/>
      <c r="L165" s="18"/>
    </row>
    <row r="166" s="93" customFormat="true" ht="13.5" hidden="false" customHeight="false" outlineLevel="0" collapsed="false">
      <c r="A166" s="1"/>
      <c r="B166" s="125"/>
      <c r="C166" s="126"/>
      <c r="D166" s="127"/>
      <c r="E166" s="128"/>
      <c r="F166" s="16"/>
      <c r="G166" s="16"/>
      <c r="H166" s="128"/>
      <c r="I166" s="16"/>
      <c r="J166" s="18"/>
      <c r="K166" s="18"/>
      <c r="L166" s="18"/>
    </row>
    <row r="167" s="93" customFormat="true" ht="13.5" hidden="false" customHeight="false" outlineLevel="0" collapsed="false">
      <c r="A167" s="1"/>
      <c r="B167" s="125"/>
      <c r="C167" s="126"/>
      <c r="D167" s="127"/>
      <c r="E167" s="128"/>
      <c r="F167" s="16"/>
      <c r="G167" s="16"/>
      <c r="H167" s="128"/>
      <c r="I167" s="16"/>
      <c r="J167" s="18"/>
      <c r="K167" s="18"/>
      <c r="L167" s="18"/>
    </row>
    <row r="168" s="93" customFormat="true" ht="13.5" hidden="false" customHeight="false" outlineLevel="0" collapsed="false">
      <c r="A168" s="1"/>
      <c r="B168" s="125"/>
      <c r="C168" s="126"/>
      <c r="D168" s="127"/>
      <c r="E168" s="128"/>
      <c r="F168" s="16"/>
      <c r="G168" s="16"/>
      <c r="H168" s="128"/>
      <c r="I168" s="16"/>
      <c r="J168" s="18"/>
      <c r="K168" s="18"/>
      <c r="L168" s="18"/>
    </row>
    <row r="169" s="93" customFormat="true" ht="13.5" hidden="false" customHeight="false" outlineLevel="0" collapsed="false">
      <c r="A169" s="1"/>
      <c r="B169" s="125"/>
      <c r="C169" s="126"/>
      <c r="D169" s="127"/>
      <c r="E169" s="128"/>
      <c r="F169" s="16"/>
      <c r="G169" s="16"/>
      <c r="H169" s="128"/>
      <c r="I169" s="16"/>
      <c r="J169" s="18"/>
      <c r="K169" s="18"/>
      <c r="L169" s="18"/>
    </row>
    <row r="170" s="93" customFormat="true" ht="13.5" hidden="false" customHeight="false" outlineLevel="0" collapsed="false">
      <c r="A170" s="1"/>
      <c r="B170" s="125"/>
      <c r="C170" s="126"/>
      <c r="D170" s="127"/>
      <c r="E170" s="128"/>
      <c r="F170" s="16"/>
      <c r="G170" s="16"/>
      <c r="H170" s="128"/>
      <c r="I170" s="16"/>
      <c r="J170" s="18"/>
      <c r="K170" s="18"/>
      <c r="L170" s="18"/>
    </row>
    <row r="171" s="93" customFormat="true" ht="13.5" hidden="false" customHeight="false" outlineLevel="0" collapsed="false">
      <c r="A171" s="1"/>
      <c r="B171" s="125"/>
      <c r="C171" s="126"/>
      <c r="D171" s="127"/>
      <c r="E171" s="128"/>
      <c r="F171" s="16"/>
      <c r="G171" s="16"/>
      <c r="H171" s="128"/>
      <c r="I171" s="16"/>
      <c r="J171" s="18"/>
      <c r="K171" s="18"/>
      <c r="L171" s="18"/>
    </row>
    <row r="172" s="93" customFormat="true" ht="13.5" hidden="false" customHeight="false" outlineLevel="0" collapsed="false">
      <c r="A172" s="1"/>
      <c r="B172" s="125"/>
      <c r="C172" s="126"/>
      <c r="D172" s="127"/>
      <c r="E172" s="128"/>
      <c r="F172" s="16"/>
      <c r="G172" s="16"/>
      <c r="H172" s="128"/>
      <c r="I172" s="16"/>
      <c r="J172" s="18"/>
      <c r="K172" s="18"/>
      <c r="L172" s="18"/>
    </row>
    <row r="173" s="93" customFormat="true" ht="13.5" hidden="false" customHeight="false" outlineLevel="0" collapsed="false">
      <c r="A173" s="1"/>
      <c r="B173" s="125"/>
      <c r="C173" s="126"/>
      <c r="D173" s="127"/>
      <c r="E173" s="128"/>
      <c r="F173" s="16"/>
      <c r="G173" s="16"/>
      <c r="H173" s="128"/>
      <c r="I173" s="16"/>
      <c r="J173" s="18"/>
      <c r="K173" s="18"/>
      <c r="L173" s="18"/>
    </row>
    <row r="174" s="93" customFormat="true" ht="13.5" hidden="false" customHeight="false" outlineLevel="0" collapsed="false">
      <c r="A174" s="1"/>
      <c r="B174" s="125"/>
      <c r="C174" s="126"/>
      <c r="D174" s="127"/>
      <c r="E174" s="128"/>
      <c r="F174" s="16"/>
      <c r="G174" s="16"/>
      <c r="H174" s="128"/>
      <c r="I174" s="16"/>
      <c r="J174" s="18"/>
      <c r="K174" s="18"/>
      <c r="L174" s="18"/>
    </row>
    <row r="175" s="93" customFormat="true" ht="13.5" hidden="false" customHeight="false" outlineLevel="0" collapsed="false">
      <c r="A175" s="1"/>
      <c r="B175" s="125"/>
      <c r="C175" s="126"/>
      <c r="D175" s="127"/>
      <c r="E175" s="128"/>
      <c r="F175" s="16"/>
      <c r="G175" s="16"/>
      <c r="H175" s="128"/>
      <c r="I175" s="16"/>
      <c r="J175" s="18"/>
      <c r="K175" s="18"/>
      <c r="L175" s="18"/>
    </row>
    <row r="176" s="93" customFormat="true" ht="13.5" hidden="false" customHeight="false" outlineLevel="0" collapsed="false">
      <c r="A176" s="1"/>
      <c r="B176" s="125"/>
      <c r="C176" s="126"/>
      <c r="D176" s="127"/>
      <c r="E176" s="128"/>
      <c r="F176" s="16"/>
      <c r="G176" s="16"/>
      <c r="H176" s="128"/>
      <c r="I176" s="16"/>
      <c r="J176" s="18"/>
      <c r="K176" s="18"/>
      <c r="L176" s="18"/>
    </row>
    <row r="177" s="93" customFormat="true" ht="13.5" hidden="false" customHeight="false" outlineLevel="0" collapsed="false">
      <c r="A177" s="1"/>
      <c r="B177" s="125"/>
      <c r="C177" s="126"/>
      <c r="D177" s="127"/>
      <c r="E177" s="128"/>
      <c r="F177" s="16"/>
      <c r="G177" s="16"/>
      <c r="H177" s="128"/>
      <c r="I177" s="16"/>
      <c r="J177" s="18"/>
      <c r="K177" s="18"/>
      <c r="L177" s="18"/>
    </row>
    <row r="178" s="93" customFormat="true" ht="13.5" hidden="false" customHeight="false" outlineLevel="0" collapsed="false">
      <c r="A178" s="1"/>
      <c r="B178" s="125"/>
      <c r="C178" s="126"/>
      <c r="D178" s="127"/>
      <c r="E178" s="128"/>
      <c r="F178" s="16"/>
      <c r="G178" s="16"/>
      <c r="H178" s="128"/>
      <c r="I178" s="16"/>
      <c r="J178" s="18"/>
      <c r="K178" s="18"/>
      <c r="L178" s="18"/>
    </row>
    <row r="179" s="93" customFormat="true" ht="13.5" hidden="false" customHeight="false" outlineLevel="0" collapsed="false">
      <c r="A179" s="1"/>
      <c r="B179" s="125"/>
      <c r="C179" s="126"/>
      <c r="D179" s="127"/>
      <c r="E179" s="128"/>
      <c r="F179" s="16"/>
      <c r="G179" s="16"/>
      <c r="H179" s="128"/>
      <c r="I179" s="16"/>
      <c r="J179" s="18"/>
      <c r="K179" s="18"/>
      <c r="L179" s="18"/>
    </row>
    <row r="180" s="93" customFormat="true" ht="13.5" hidden="false" customHeight="false" outlineLevel="0" collapsed="false">
      <c r="A180" s="1"/>
      <c r="B180" s="125"/>
      <c r="C180" s="126"/>
      <c r="D180" s="127"/>
      <c r="E180" s="128"/>
      <c r="F180" s="16"/>
      <c r="G180" s="16"/>
      <c r="H180" s="128"/>
      <c r="I180" s="16"/>
      <c r="J180" s="18"/>
      <c r="K180" s="18"/>
      <c r="L180" s="18"/>
    </row>
    <row r="181" s="93" customFormat="true" ht="13.5" hidden="false" customHeight="false" outlineLevel="0" collapsed="false">
      <c r="A181" s="1"/>
      <c r="B181" s="125"/>
      <c r="C181" s="126"/>
      <c r="D181" s="127"/>
      <c r="E181" s="128"/>
      <c r="F181" s="16"/>
      <c r="G181" s="16"/>
      <c r="H181" s="128"/>
      <c r="I181" s="16"/>
      <c r="J181" s="18"/>
      <c r="K181" s="18"/>
      <c r="L181" s="18"/>
    </row>
    <row r="182" s="93" customFormat="true" ht="13.5" hidden="false" customHeight="false" outlineLevel="0" collapsed="false">
      <c r="A182" s="1"/>
      <c r="B182" s="125"/>
      <c r="C182" s="126"/>
      <c r="D182" s="127"/>
      <c r="E182" s="128"/>
      <c r="F182" s="16"/>
      <c r="G182" s="16"/>
      <c r="H182" s="128"/>
      <c r="I182" s="16"/>
      <c r="J182" s="18"/>
      <c r="K182" s="18"/>
      <c r="L182" s="18"/>
    </row>
    <row r="183" s="93" customFormat="true" ht="13.5" hidden="false" customHeight="false" outlineLevel="0" collapsed="false">
      <c r="A183" s="1"/>
      <c r="B183" s="125"/>
      <c r="C183" s="126"/>
      <c r="D183" s="127"/>
      <c r="E183" s="128"/>
      <c r="F183" s="16"/>
      <c r="G183" s="16"/>
      <c r="H183" s="128"/>
      <c r="I183" s="16"/>
      <c r="J183" s="18"/>
      <c r="K183" s="18"/>
      <c r="L183" s="18"/>
    </row>
    <row r="184" s="93" customFormat="true" ht="13.5" hidden="false" customHeight="false" outlineLevel="0" collapsed="false">
      <c r="A184" s="1"/>
      <c r="B184" s="125"/>
      <c r="C184" s="126"/>
      <c r="D184" s="127"/>
      <c r="E184" s="128"/>
      <c r="F184" s="16"/>
      <c r="G184" s="16"/>
      <c r="H184" s="128"/>
      <c r="I184" s="16"/>
      <c r="J184" s="18"/>
      <c r="K184" s="18"/>
      <c r="L184" s="18"/>
    </row>
    <row r="185" s="93" customFormat="true" ht="13.5" hidden="false" customHeight="false" outlineLevel="0" collapsed="false">
      <c r="A185" s="1"/>
      <c r="B185" s="125"/>
      <c r="C185" s="126"/>
      <c r="D185" s="127"/>
      <c r="E185" s="128"/>
      <c r="F185" s="16"/>
      <c r="G185" s="16"/>
      <c r="H185" s="128"/>
      <c r="I185" s="16"/>
      <c r="J185" s="18"/>
      <c r="K185" s="18"/>
      <c r="L185" s="18"/>
    </row>
    <row r="186" s="93" customFormat="true" ht="13.5" hidden="false" customHeight="false" outlineLevel="0" collapsed="false">
      <c r="A186" s="1"/>
      <c r="B186" s="125"/>
      <c r="C186" s="126"/>
      <c r="D186" s="127"/>
      <c r="E186" s="128"/>
      <c r="F186" s="16"/>
      <c r="G186" s="16"/>
      <c r="H186" s="128"/>
      <c r="I186" s="16"/>
      <c r="J186" s="18"/>
      <c r="K186" s="18"/>
      <c r="L186" s="18"/>
    </row>
    <row r="187" s="93" customFormat="true" ht="13.5" hidden="false" customHeight="false" outlineLevel="0" collapsed="false">
      <c r="A187" s="1"/>
      <c r="B187" s="125"/>
      <c r="C187" s="126"/>
      <c r="D187" s="127"/>
      <c r="E187" s="128"/>
      <c r="F187" s="16"/>
      <c r="G187" s="16"/>
      <c r="H187" s="128"/>
      <c r="I187" s="16"/>
      <c r="J187" s="18"/>
      <c r="K187" s="18"/>
      <c r="L187" s="18"/>
    </row>
    <row r="188" s="93" customFormat="true" ht="13.5" hidden="false" customHeight="false" outlineLevel="0" collapsed="false">
      <c r="A188" s="1"/>
      <c r="B188" s="125"/>
      <c r="C188" s="126"/>
      <c r="D188" s="127"/>
      <c r="E188" s="128"/>
      <c r="F188" s="16"/>
      <c r="G188" s="16"/>
      <c r="H188" s="128"/>
      <c r="I188" s="16"/>
      <c r="J188" s="18"/>
      <c r="K188" s="18"/>
      <c r="L188" s="18"/>
    </row>
    <row r="189" s="93" customFormat="true" ht="13.5" hidden="false" customHeight="false" outlineLevel="0" collapsed="false">
      <c r="A189" s="1"/>
      <c r="B189" s="125"/>
      <c r="C189" s="126"/>
      <c r="D189" s="127"/>
      <c r="E189" s="128"/>
      <c r="F189" s="16"/>
      <c r="G189" s="16"/>
      <c r="H189" s="128"/>
      <c r="I189" s="16"/>
      <c r="J189" s="18"/>
      <c r="K189" s="18"/>
      <c r="L189" s="18"/>
    </row>
    <row r="190" s="93" customFormat="true" ht="13.5" hidden="false" customHeight="false" outlineLevel="0" collapsed="false">
      <c r="A190" s="1"/>
      <c r="B190" s="125"/>
      <c r="C190" s="126"/>
      <c r="D190" s="127"/>
      <c r="E190" s="128"/>
      <c r="F190" s="16"/>
      <c r="G190" s="16"/>
      <c r="H190" s="128"/>
      <c r="I190" s="16"/>
      <c r="J190" s="18"/>
      <c r="K190" s="18"/>
      <c r="L190" s="18"/>
    </row>
    <row r="191" s="93" customFormat="true" ht="13.5" hidden="false" customHeight="false" outlineLevel="0" collapsed="false">
      <c r="A191" s="1"/>
      <c r="B191" s="125"/>
      <c r="C191" s="126"/>
      <c r="D191" s="127"/>
      <c r="E191" s="128"/>
      <c r="F191" s="16"/>
      <c r="G191" s="16"/>
      <c r="H191" s="128"/>
      <c r="I191" s="16"/>
      <c r="J191" s="18"/>
      <c r="K191" s="18"/>
      <c r="L191" s="18"/>
    </row>
    <row r="192" s="93" customFormat="true" ht="13.5" hidden="false" customHeight="false" outlineLevel="0" collapsed="false">
      <c r="A192" s="1"/>
      <c r="B192" s="125"/>
      <c r="C192" s="126"/>
      <c r="D192" s="127"/>
      <c r="E192" s="128"/>
      <c r="F192" s="16"/>
      <c r="G192" s="16"/>
      <c r="H192" s="128"/>
      <c r="I192" s="16"/>
      <c r="J192" s="18"/>
      <c r="K192" s="18"/>
      <c r="L192" s="18"/>
    </row>
    <row r="193" s="93" customFormat="true" ht="13.5" hidden="false" customHeight="false" outlineLevel="0" collapsed="false">
      <c r="A193" s="1"/>
      <c r="B193" s="125"/>
      <c r="C193" s="126"/>
      <c r="D193" s="127"/>
      <c r="E193" s="128"/>
      <c r="F193" s="16"/>
      <c r="G193" s="16"/>
      <c r="H193" s="128"/>
      <c r="I193" s="16"/>
      <c r="J193" s="18"/>
      <c r="K193" s="18"/>
      <c r="L193" s="18"/>
    </row>
    <row r="194" s="93" customFormat="true" ht="13.5" hidden="false" customHeight="false" outlineLevel="0" collapsed="false">
      <c r="A194" s="1"/>
      <c r="B194" s="125"/>
      <c r="C194" s="126"/>
      <c r="D194" s="127"/>
      <c r="E194" s="128"/>
      <c r="F194" s="16"/>
      <c r="G194" s="16"/>
      <c r="H194" s="128"/>
      <c r="I194" s="16"/>
      <c r="J194" s="18"/>
      <c r="K194" s="18"/>
      <c r="L194" s="18"/>
    </row>
    <row r="195" s="93" customFormat="true" ht="13.5" hidden="false" customHeight="false" outlineLevel="0" collapsed="false">
      <c r="A195" s="1"/>
      <c r="B195" s="125"/>
      <c r="C195" s="126"/>
      <c r="D195" s="127"/>
      <c r="E195" s="128"/>
      <c r="F195" s="16"/>
      <c r="G195" s="16"/>
      <c r="H195" s="128"/>
      <c r="I195" s="16"/>
      <c r="J195" s="18"/>
      <c r="K195" s="18"/>
      <c r="L195" s="18"/>
    </row>
    <row r="196" s="93" customFormat="true" ht="13.5" hidden="false" customHeight="false" outlineLevel="0" collapsed="false">
      <c r="A196" s="1"/>
      <c r="B196" s="125"/>
      <c r="C196" s="126"/>
      <c r="D196" s="127"/>
      <c r="E196" s="128"/>
      <c r="F196" s="16"/>
      <c r="G196" s="16"/>
      <c r="H196" s="128"/>
      <c r="I196" s="16"/>
      <c r="J196" s="18"/>
      <c r="K196" s="18"/>
      <c r="L196" s="18"/>
    </row>
    <row r="197" s="93" customFormat="true" ht="13.5" hidden="false" customHeight="false" outlineLevel="0" collapsed="false">
      <c r="A197" s="1"/>
      <c r="B197" s="125"/>
      <c r="C197" s="126"/>
      <c r="D197" s="127"/>
      <c r="E197" s="128"/>
      <c r="F197" s="16"/>
      <c r="G197" s="16"/>
      <c r="H197" s="128"/>
      <c r="I197" s="16"/>
      <c r="J197" s="18"/>
      <c r="K197" s="18"/>
      <c r="L197" s="18"/>
    </row>
    <row r="198" s="93" customFormat="true" ht="13.5" hidden="false" customHeight="false" outlineLevel="0" collapsed="false">
      <c r="A198" s="1"/>
      <c r="B198" s="125"/>
      <c r="C198" s="126"/>
      <c r="D198" s="127"/>
      <c r="E198" s="128"/>
      <c r="F198" s="16"/>
      <c r="G198" s="16"/>
      <c r="H198" s="128"/>
      <c r="I198" s="16"/>
      <c r="J198" s="18"/>
      <c r="K198" s="18"/>
      <c r="L198" s="18"/>
    </row>
    <row r="199" s="93" customFormat="true" ht="13.5" hidden="false" customHeight="false" outlineLevel="0" collapsed="false">
      <c r="A199" s="1"/>
      <c r="B199" s="125"/>
      <c r="C199" s="126"/>
      <c r="D199" s="127"/>
      <c r="E199" s="128"/>
      <c r="F199" s="16"/>
      <c r="G199" s="16"/>
      <c r="H199" s="128"/>
      <c r="I199" s="16"/>
      <c r="J199" s="18"/>
      <c r="K199" s="18"/>
      <c r="L199" s="18"/>
    </row>
    <row r="200" s="93" customFormat="true" ht="13.5" hidden="false" customHeight="false" outlineLevel="0" collapsed="false">
      <c r="A200" s="1"/>
      <c r="B200" s="125"/>
      <c r="C200" s="126"/>
      <c r="D200" s="127"/>
      <c r="E200" s="128"/>
      <c r="F200" s="16"/>
      <c r="G200" s="16"/>
      <c r="H200" s="128"/>
      <c r="I200" s="16"/>
      <c r="J200" s="18"/>
      <c r="K200" s="18"/>
      <c r="L200" s="18"/>
    </row>
    <row r="201" s="93" customFormat="true" ht="13.5" hidden="false" customHeight="false" outlineLevel="0" collapsed="false">
      <c r="A201" s="1"/>
      <c r="B201" s="125"/>
      <c r="C201" s="126"/>
      <c r="D201" s="127"/>
      <c r="E201" s="128"/>
      <c r="F201" s="16"/>
      <c r="G201" s="16"/>
      <c r="H201" s="128"/>
      <c r="I201" s="16"/>
      <c r="J201" s="18"/>
      <c r="K201" s="18"/>
      <c r="L201" s="18"/>
    </row>
    <row r="202" s="93" customFormat="true" ht="13.5" hidden="false" customHeight="false" outlineLevel="0" collapsed="false">
      <c r="A202" s="1"/>
      <c r="B202" s="125"/>
      <c r="C202" s="126"/>
      <c r="D202" s="127"/>
      <c r="E202" s="128"/>
      <c r="F202" s="16"/>
      <c r="G202" s="16"/>
      <c r="H202" s="128"/>
      <c r="I202" s="16"/>
      <c r="J202" s="18"/>
      <c r="K202" s="18"/>
      <c r="L202" s="18"/>
    </row>
    <row r="203" s="93" customFormat="true" ht="13.5" hidden="false" customHeight="false" outlineLevel="0" collapsed="false">
      <c r="A203" s="1"/>
      <c r="B203" s="125"/>
      <c r="C203" s="126"/>
      <c r="D203" s="127"/>
      <c r="E203" s="128"/>
      <c r="F203" s="16"/>
      <c r="G203" s="16"/>
      <c r="H203" s="128"/>
      <c r="I203" s="16"/>
      <c r="J203" s="18"/>
      <c r="K203" s="18"/>
      <c r="L203" s="18"/>
    </row>
    <row r="204" s="93" customFormat="true" ht="13.5" hidden="false" customHeight="false" outlineLevel="0" collapsed="false">
      <c r="A204" s="1"/>
      <c r="B204" s="125"/>
      <c r="C204" s="126"/>
      <c r="D204" s="127"/>
      <c r="E204" s="128"/>
      <c r="F204" s="16"/>
      <c r="G204" s="16"/>
      <c r="H204" s="128"/>
      <c r="I204" s="16"/>
      <c r="J204" s="18"/>
      <c r="K204" s="18"/>
      <c r="L204" s="18"/>
    </row>
    <row r="205" s="93" customFormat="true" ht="13.5" hidden="false" customHeight="false" outlineLevel="0" collapsed="false">
      <c r="A205" s="1"/>
      <c r="B205" s="125"/>
      <c r="C205" s="126"/>
      <c r="D205" s="127"/>
      <c r="E205" s="128"/>
      <c r="F205" s="16"/>
      <c r="G205" s="16"/>
      <c r="H205" s="128"/>
      <c r="I205" s="16"/>
      <c r="J205" s="18"/>
      <c r="K205" s="18"/>
      <c r="L205" s="18"/>
    </row>
    <row r="206" s="93" customFormat="true" ht="13.5" hidden="false" customHeight="false" outlineLevel="0" collapsed="false">
      <c r="A206" s="1"/>
      <c r="B206" s="125"/>
      <c r="C206" s="126"/>
      <c r="D206" s="127"/>
      <c r="E206" s="128"/>
      <c r="F206" s="16"/>
      <c r="G206" s="16"/>
      <c r="H206" s="128"/>
      <c r="I206" s="16"/>
      <c r="J206" s="18"/>
      <c r="K206" s="18"/>
      <c r="L206" s="18"/>
    </row>
    <row r="207" s="93" customFormat="true" ht="13.5" hidden="false" customHeight="false" outlineLevel="0" collapsed="false">
      <c r="A207" s="1"/>
      <c r="B207" s="125"/>
      <c r="C207" s="126"/>
      <c r="D207" s="127"/>
      <c r="E207" s="128"/>
      <c r="F207" s="16"/>
      <c r="G207" s="16"/>
      <c r="H207" s="128"/>
      <c r="I207" s="16"/>
      <c r="J207" s="18"/>
      <c r="K207" s="18"/>
      <c r="L207" s="18"/>
    </row>
    <row r="208" s="93" customFormat="true" ht="13.5" hidden="false" customHeight="false" outlineLevel="0" collapsed="false">
      <c r="A208" s="1"/>
      <c r="B208" s="125"/>
      <c r="C208" s="126"/>
      <c r="D208" s="127"/>
      <c r="E208" s="128"/>
      <c r="F208" s="16"/>
      <c r="G208" s="16"/>
      <c r="H208" s="128"/>
      <c r="I208" s="16"/>
      <c r="J208" s="18"/>
      <c r="K208" s="18"/>
      <c r="L208" s="18"/>
    </row>
    <row r="209" s="93" customFormat="true" ht="13.5" hidden="false" customHeight="false" outlineLevel="0" collapsed="false">
      <c r="A209" s="1"/>
      <c r="B209" s="125"/>
      <c r="C209" s="126"/>
      <c r="D209" s="127"/>
      <c r="E209" s="128"/>
      <c r="F209" s="16"/>
      <c r="G209" s="16"/>
      <c r="H209" s="128"/>
      <c r="I209" s="16"/>
      <c r="J209" s="18"/>
      <c r="K209" s="18"/>
      <c r="L209" s="18"/>
    </row>
    <row r="210" s="93" customFormat="true" ht="13.5" hidden="false" customHeight="false" outlineLevel="0" collapsed="false">
      <c r="A210" s="1"/>
      <c r="B210" s="125"/>
      <c r="C210" s="126"/>
      <c r="D210" s="127"/>
      <c r="E210" s="128"/>
      <c r="F210" s="16"/>
      <c r="G210" s="16"/>
      <c r="H210" s="128"/>
      <c r="I210" s="16"/>
      <c r="J210" s="18"/>
      <c r="K210" s="18"/>
      <c r="L210" s="18"/>
    </row>
    <row r="211" s="93" customFormat="true" ht="13.5" hidden="false" customHeight="false" outlineLevel="0" collapsed="false">
      <c r="A211" s="1"/>
      <c r="B211" s="125"/>
      <c r="C211" s="126"/>
      <c r="D211" s="127"/>
      <c r="E211" s="128"/>
      <c r="F211" s="16"/>
      <c r="G211" s="16"/>
      <c r="H211" s="128"/>
      <c r="I211" s="16"/>
      <c r="J211" s="18"/>
      <c r="K211" s="18"/>
      <c r="L211" s="18"/>
    </row>
    <row r="212" s="93" customFormat="true" ht="13.5" hidden="false" customHeight="false" outlineLevel="0" collapsed="false">
      <c r="A212" s="1"/>
      <c r="B212" s="125"/>
      <c r="C212" s="126"/>
      <c r="D212" s="127"/>
      <c r="E212" s="128"/>
      <c r="F212" s="16"/>
      <c r="G212" s="16"/>
      <c r="H212" s="128"/>
      <c r="I212" s="16"/>
      <c r="J212" s="18"/>
      <c r="K212" s="18"/>
      <c r="L212" s="18"/>
    </row>
    <row r="213" s="93" customFormat="true" ht="13.5" hidden="false" customHeight="false" outlineLevel="0" collapsed="false">
      <c r="A213" s="1"/>
      <c r="B213" s="125"/>
      <c r="C213" s="126"/>
      <c r="D213" s="127"/>
      <c r="E213" s="128"/>
      <c r="F213" s="16"/>
      <c r="G213" s="16"/>
      <c r="H213" s="128"/>
      <c r="I213" s="16"/>
      <c r="J213" s="18"/>
      <c r="K213" s="18"/>
      <c r="L213" s="18"/>
    </row>
    <row r="214" s="93" customFormat="true" ht="13.5" hidden="false" customHeight="false" outlineLevel="0" collapsed="false">
      <c r="A214" s="1"/>
      <c r="B214" s="125"/>
      <c r="C214" s="126"/>
      <c r="D214" s="127"/>
      <c r="E214" s="128"/>
      <c r="F214" s="16"/>
      <c r="G214" s="16"/>
      <c r="H214" s="128"/>
      <c r="I214" s="16"/>
      <c r="J214" s="18"/>
      <c r="K214" s="18"/>
      <c r="L214" s="18"/>
    </row>
    <row r="215" s="93" customFormat="true" ht="13.5" hidden="false" customHeight="false" outlineLevel="0" collapsed="false">
      <c r="A215" s="1"/>
      <c r="B215" s="125"/>
      <c r="C215" s="126"/>
      <c r="D215" s="127"/>
      <c r="E215" s="128"/>
      <c r="F215" s="16"/>
      <c r="G215" s="16"/>
      <c r="H215" s="128"/>
      <c r="I215" s="16"/>
      <c r="J215" s="18"/>
      <c r="K215" s="18"/>
      <c r="L215" s="18"/>
    </row>
    <row r="216" s="93" customFormat="true" ht="13.5" hidden="false" customHeight="false" outlineLevel="0" collapsed="false">
      <c r="A216" s="1"/>
      <c r="B216" s="125"/>
      <c r="C216" s="126"/>
      <c r="D216" s="127"/>
      <c r="E216" s="128"/>
      <c r="F216" s="16"/>
      <c r="G216" s="16"/>
      <c r="H216" s="128"/>
      <c r="I216" s="16"/>
      <c r="J216" s="18"/>
      <c r="K216" s="18"/>
      <c r="L216" s="18"/>
    </row>
    <row r="217" s="93" customFormat="true" ht="13.5" hidden="false" customHeight="false" outlineLevel="0" collapsed="false">
      <c r="A217" s="1"/>
      <c r="B217" s="125"/>
      <c r="C217" s="126"/>
      <c r="D217" s="127"/>
      <c r="E217" s="128"/>
      <c r="F217" s="16"/>
      <c r="G217" s="16"/>
      <c r="H217" s="128"/>
      <c r="I217" s="16"/>
      <c r="J217" s="18"/>
      <c r="K217" s="18"/>
      <c r="L217" s="18"/>
    </row>
    <row r="218" s="93" customFormat="true" ht="13.5" hidden="false" customHeight="false" outlineLevel="0" collapsed="false">
      <c r="A218" s="1"/>
      <c r="B218" s="125"/>
      <c r="C218" s="126"/>
      <c r="D218" s="127"/>
      <c r="E218" s="128"/>
      <c r="F218" s="16"/>
      <c r="G218" s="16"/>
      <c r="H218" s="128"/>
      <c r="I218" s="16"/>
      <c r="J218" s="18"/>
      <c r="K218" s="18"/>
      <c r="L218" s="18"/>
    </row>
    <row r="219" s="93" customFormat="true" ht="13.5" hidden="false" customHeight="false" outlineLevel="0" collapsed="false">
      <c r="A219" s="1"/>
      <c r="B219" s="125"/>
      <c r="C219" s="126"/>
      <c r="D219" s="127"/>
      <c r="E219" s="128"/>
      <c r="F219" s="16"/>
      <c r="G219" s="16"/>
      <c r="H219" s="128"/>
      <c r="I219" s="16"/>
      <c r="J219" s="18"/>
      <c r="K219" s="18"/>
      <c r="L219" s="18"/>
    </row>
    <row r="220" s="93" customFormat="true" ht="13.5" hidden="false" customHeight="false" outlineLevel="0" collapsed="false">
      <c r="A220" s="1"/>
      <c r="B220" s="125"/>
      <c r="C220" s="126"/>
      <c r="D220" s="127"/>
      <c r="E220" s="128"/>
      <c r="F220" s="16"/>
      <c r="G220" s="16"/>
      <c r="H220" s="128"/>
      <c r="I220" s="16"/>
      <c r="J220" s="18"/>
      <c r="K220" s="18"/>
      <c r="L220" s="18"/>
    </row>
    <row r="221" s="93" customFormat="true" ht="13.5" hidden="false" customHeight="false" outlineLevel="0" collapsed="false">
      <c r="A221" s="1"/>
      <c r="B221" s="125"/>
      <c r="C221" s="126"/>
      <c r="D221" s="127"/>
      <c r="E221" s="128"/>
      <c r="F221" s="16"/>
      <c r="G221" s="16"/>
      <c r="H221" s="128"/>
      <c r="I221" s="16"/>
      <c r="J221" s="18"/>
      <c r="K221" s="18"/>
      <c r="L221" s="18"/>
    </row>
    <row r="222" s="93" customFormat="true" ht="13.5" hidden="false" customHeight="false" outlineLevel="0" collapsed="false">
      <c r="A222" s="1"/>
      <c r="B222" s="125"/>
      <c r="C222" s="126"/>
      <c r="D222" s="127"/>
      <c r="E222" s="128"/>
      <c r="F222" s="16"/>
      <c r="G222" s="16"/>
      <c r="H222" s="128"/>
      <c r="I222" s="16"/>
      <c r="J222" s="18"/>
      <c r="K222" s="18"/>
      <c r="L222" s="18"/>
    </row>
    <row r="223" s="93" customFormat="true" ht="13.5" hidden="false" customHeight="false" outlineLevel="0" collapsed="false">
      <c r="A223" s="1"/>
      <c r="B223" s="125"/>
      <c r="C223" s="126"/>
      <c r="D223" s="127"/>
      <c r="E223" s="128"/>
      <c r="F223" s="16"/>
      <c r="G223" s="16"/>
      <c r="H223" s="128"/>
      <c r="I223" s="16"/>
      <c r="J223" s="18"/>
      <c r="K223" s="18"/>
      <c r="L223" s="18"/>
    </row>
    <row r="224" s="93" customFormat="true" ht="13.5" hidden="false" customHeight="false" outlineLevel="0" collapsed="false">
      <c r="A224" s="1"/>
      <c r="B224" s="125"/>
      <c r="C224" s="126"/>
      <c r="D224" s="127"/>
      <c r="E224" s="128"/>
      <c r="F224" s="16"/>
      <c r="G224" s="16"/>
      <c r="H224" s="128"/>
      <c r="I224" s="16"/>
      <c r="J224" s="18"/>
      <c r="K224" s="18"/>
      <c r="L224" s="18"/>
    </row>
    <row r="225" s="93" customFormat="true" ht="13.5" hidden="false" customHeight="false" outlineLevel="0" collapsed="false">
      <c r="A225" s="1"/>
      <c r="B225" s="125"/>
      <c r="C225" s="126"/>
      <c r="D225" s="127"/>
      <c r="E225" s="128"/>
      <c r="F225" s="16"/>
      <c r="G225" s="16"/>
      <c r="H225" s="128"/>
      <c r="I225" s="16"/>
      <c r="J225" s="18"/>
      <c r="K225" s="18"/>
      <c r="L225" s="18"/>
    </row>
    <row r="226" s="93" customFormat="true" ht="13.5" hidden="false" customHeight="false" outlineLevel="0" collapsed="false">
      <c r="A226" s="1"/>
      <c r="B226" s="125"/>
      <c r="C226" s="126"/>
      <c r="D226" s="127"/>
      <c r="E226" s="128"/>
      <c r="F226" s="16"/>
      <c r="G226" s="16"/>
      <c r="H226" s="128"/>
      <c r="I226" s="16"/>
      <c r="J226" s="18"/>
      <c r="K226" s="18"/>
      <c r="L226" s="18"/>
    </row>
    <row r="227" s="93" customFormat="true" ht="13.5" hidden="false" customHeight="false" outlineLevel="0" collapsed="false">
      <c r="A227" s="1"/>
      <c r="B227" s="125"/>
      <c r="C227" s="126"/>
      <c r="D227" s="127"/>
      <c r="E227" s="128"/>
      <c r="F227" s="16"/>
      <c r="G227" s="16"/>
      <c r="H227" s="128"/>
      <c r="I227" s="16"/>
      <c r="J227" s="18"/>
      <c r="K227" s="18"/>
      <c r="L227" s="18"/>
    </row>
    <row r="228" s="93" customFormat="true" ht="13.5" hidden="false" customHeight="false" outlineLevel="0" collapsed="false">
      <c r="A228" s="1"/>
      <c r="B228" s="125"/>
      <c r="C228" s="126"/>
      <c r="D228" s="127"/>
      <c r="E228" s="128"/>
      <c r="F228" s="16"/>
      <c r="G228" s="16"/>
      <c r="H228" s="128"/>
      <c r="I228" s="16"/>
      <c r="J228" s="18"/>
      <c r="K228" s="18"/>
      <c r="L228" s="18"/>
    </row>
    <row r="229" s="93" customFormat="true" ht="13.5" hidden="false" customHeight="false" outlineLevel="0" collapsed="false">
      <c r="A229" s="1"/>
      <c r="B229" s="125"/>
      <c r="C229" s="126"/>
      <c r="D229" s="127"/>
      <c r="E229" s="128"/>
      <c r="F229" s="16"/>
      <c r="G229" s="16"/>
      <c r="H229" s="128"/>
      <c r="I229" s="16"/>
      <c r="J229" s="18"/>
      <c r="K229" s="18"/>
      <c r="L229" s="18"/>
    </row>
    <row r="230" s="93" customFormat="true" ht="13.5" hidden="false" customHeight="false" outlineLevel="0" collapsed="false">
      <c r="A230" s="1"/>
      <c r="B230" s="125"/>
      <c r="C230" s="126"/>
      <c r="D230" s="127"/>
      <c r="E230" s="128"/>
      <c r="F230" s="16"/>
      <c r="G230" s="16"/>
      <c r="H230" s="128"/>
      <c r="I230" s="16"/>
      <c r="J230" s="18"/>
      <c r="K230" s="18"/>
      <c r="L230" s="18"/>
    </row>
    <row r="231" s="93" customFormat="true" ht="13.5" hidden="false" customHeight="false" outlineLevel="0" collapsed="false">
      <c r="A231" s="1"/>
      <c r="B231" s="125"/>
      <c r="C231" s="126"/>
      <c r="D231" s="127"/>
      <c r="E231" s="128"/>
      <c r="F231" s="16"/>
      <c r="G231" s="16"/>
      <c r="H231" s="128"/>
      <c r="I231" s="16"/>
      <c r="J231" s="18"/>
      <c r="K231" s="18"/>
      <c r="L231" s="18"/>
    </row>
    <row r="232" s="93" customFormat="true" ht="13.5" hidden="false" customHeight="false" outlineLevel="0" collapsed="false">
      <c r="A232" s="1"/>
      <c r="B232" s="125"/>
      <c r="C232" s="126"/>
      <c r="D232" s="127"/>
      <c r="E232" s="128"/>
      <c r="F232" s="16"/>
      <c r="G232" s="16"/>
      <c r="H232" s="128"/>
      <c r="I232" s="16"/>
      <c r="J232" s="18"/>
      <c r="K232" s="18"/>
      <c r="L232" s="18"/>
    </row>
    <row r="233" s="93" customFormat="true" ht="13.5" hidden="false" customHeight="false" outlineLevel="0" collapsed="false">
      <c r="A233" s="1"/>
      <c r="B233" s="125"/>
      <c r="C233" s="126"/>
      <c r="D233" s="127"/>
      <c r="E233" s="128"/>
      <c r="F233" s="16"/>
      <c r="G233" s="16"/>
      <c r="H233" s="128"/>
      <c r="I233" s="16"/>
      <c r="J233" s="18"/>
      <c r="K233" s="18"/>
      <c r="L233" s="18"/>
    </row>
    <row r="234" s="93" customFormat="true" ht="13.5" hidden="false" customHeight="false" outlineLevel="0" collapsed="false">
      <c r="A234" s="1"/>
      <c r="B234" s="125"/>
      <c r="C234" s="126"/>
      <c r="D234" s="127"/>
      <c r="E234" s="128"/>
      <c r="F234" s="16"/>
      <c r="G234" s="16"/>
      <c r="H234" s="128"/>
      <c r="I234" s="16"/>
      <c r="J234" s="18"/>
      <c r="K234" s="18"/>
      <c r="L234" s="18"/>
    </row>
    <row r="235" s="93" customFormat="true" ht="13.5" hidden="false" customHeight="false" outlineLevel="0" collapsed="false">
      <c r="A235" s="1"/>
      <c r="B235" s="125"/>
      <c r="C235" s="126"/>
      <c r="D235" s="127"/>
      <c r="E235" s="128"/>
      <c r="F235" s="16"/>
      <c r="G235" s="16"/>
      <c r="H235" s="128"/>
      <c r="I235" s="16"/>
      <c r="J235" s="18"/>
      <c r="K235" s="18"/>
      <c r="L235" s="18"/>
    </row>
    <row r="236" s="93" customFormat="true" ht="13.5" hidden="false" customHeight="false" outlineLevel="0" collapsed="false">
      <c r="A236" s="1"/>
      <c r="B236" s="125"/>
      <c r="C236" s="126"/>
      <c r="D236" s="127"/>
      <c r="E236" s="128"/>
      <c r="F236" s="16"/>
      <c r="G236" s="16"/>
      <c r="H236" s="128"/>
      <c r="I236" s="16"/>
      <c r="J236" s="18"/>
      <c r="K236" s="18"/>
      <c r="L236" s="18"/>
    </row>
    <row r="237" s="93" customFormat="true" ht="13.5" hidden="false" customHeight="false" outlineLevel="0" collapsed="false">
      <c r="A237" s="1"/>
      <c r="B237" s="125"/>
      <c r="C237" s="126"/>
      <c r="D237" s="127"/>
      <c r="E237" s="128"/>
      <c r="F237" s="16"/>
      <c r="G237" s="16"/>
      <c r="H237" s="128"/>
      <c r="I237" s="16"/>
      <c r="J237" s="18"/>
      <c r="K237" s="18"/>
      <c r="L237" s="18"/>
    </row>
    <row r="238" s="93" customFormat="true" ht="13.5" hidden="false" customHeight="false" outlineLevel="0" collapsed="false">
      <c r="A238" s="1"/>
      <c r="B238" s="125"/>
      <c r="C238" s="126"/>
      <c r="D238" s="127"/>
      <c r="E238" s="128"/>
      <c r="F238" s="16"/>
      <c r="G238" s="16"/>
      <c r="H238" s="128"/>
      <c r="I238" s="16"/>
      <c r="J238" s="18"/>
      <c r="K238" s="18"/>
      <c r="L238" s="18"/>
    </row>
    <row r="239" s="93" customFormat="true" ht="13.5" hidden="false" customHeight="false" outlineLevel="0" collapsed="false">
      <c r="A239" s="1"/>
      <c r="B239" s="125"/>
      <c r="C239" s="126"/>
      <c r="D239" s="127"/>
      <c r="E239" s="128"/>
      <c r="F239" s="16"/>
      <c r="G239" s="16"/>
      <c r="H239" s="128"/>
      <c r="I239" s="16"/>
      <c r="J239" s="18"/>
      <c r="K239" s="18"/>
      <c r="L239" s="18"/>
    </row>
    <row r="240" s="93" customFormat="true" ht="13.5" hidden="false" customHeight="false" outlineLevel="0" collapsed="false">
      <c r="A240" s="1"/>
      <c r="B240" s="125"/>
      <c r="C240" s="126"/>
      <c r="D240" s="127"/>
      <c r="E240" s="128"/>
      <c r="F240" s="16"/>
      <c r="G240" s="16"/>
      <c r="H240" s="128"/>
      <c r="I240" s="16"/>
      <c r="J240" s="18"/>
      <c r="K240" s="18"/>
      <c r="L240" s="18"/>
    </row>
    <row r="241" s="93" customFormat="true" ht="13.5" hidden="false" customHeight="false" outlineLevel="0" collapsed="false">
      <c r="A241" s="1"/>
      <c r="B241" s="125"/>
      <c r="C241" s="126"/>
      <c r="D241" s="127"/>
      <c r="E241" s="128"/>
      <c r="F241" s="16"/>
      <c r="G241" s="16"/>
      <c r="H241" s="128"/>
      <c r="I241" s="16"/>
      <c r="J241" s="18"/>
      <c r="K241" s="18"/>
      <c r="L241" s="18"/>
    </row>
    <row r="242" s="93" customFormat="true" ht="13.5" hidden="false" customHeight="false" outlineLevel="0" collapsed="false">
      <c r="A242" s="1"/>
      <c r="B242" s="125"/>
      <c r="C242" s="126"/>
      <c r="D242" s="127"/>
      <c r="E242" s="128"/>
      <c r="F242" s="16"/>
      <c r="G242" s="16"/>
      <c r="H242" s="128"/>
      <c r="I242" s="16"/>
      <c r="J242" s="18"/>
      <c r="K242" s="18"/>
      <c r="L242" s="18"/>
    </row>
    <row r="243" s="93" customFormat="true" ht="13.5" hidden="false" customHeight="false" outlineLevel="0" collapsed="false">
      <c r="A243" s="1"/>
      <c r="B243" s="125"/>
      <c r="C243" s="126"/>
      <c r="D243" s="127"/>
      <c r="E243" s="128"/>
      <c r="F243" s="16"/>
      <c r="G243" s="16"/>
      <c r="H243" s="128"/>
      <c r="I243" s="16"/>
      <c r="J243" s="18"/>
      <c r="K243" s="18"/>
      <c r="L243" s="18"/>
    </row>
    <row r="244" s="93" customFormat="true" ht="13.5" hidden="false" customHeight="false" outlineLevel="0" collapsed="false">
      <c r="A244" s="1"/>
      <c r="B244" s="125"/>
      <c r="C244" s="126"/>
      <c r="D244" s="127"/>
      <c r="E244" s="128"/>
      <c r="F244" s="16"/>
      <c r="G244" s="16"/>
      <c r="H244" s="128"/>
      <c r="I244" s="16"/>
      <c r="J244" s="18"/>
      <c r="K244" s="18"/>
      <c r="L244" s="18"/>
    </row>
    <row r="245" s="93" customFormat="true" ht="13.5" hidden="false" customHeight="false" outlineLevel="0" collapsed="false">
      <c r="A245" s="1"/>
      <c r="B245" s="125"/>
      <c r="C245" s="126"/>
      <c r="D245" s="127"/>
      <c r="E245" s="128"/>
      <c r="F245" s="16"/>
      <c r="G245" s="16"/>
      <c r="H245" s="128"/>
      <c r="I245" s="16"/>
      <c r="J245" s="18"/>
      <c r="K245" s="18"/>
      <c r="L245" s="18"/>
    </row>
    <row r="246" s="93" customFormat="true" ht="13.5" hidden="false" customHeight="false" outlineLevel="0" collapsed="false">
      <c r="A246" s="1"/>
      <c r="B246" s="125"/>
      <c r="C246" s="126"/>
      <c r="D246" s="127"/>
      <c r="E246" s="128"/>
      <c r="F246" s="16"/>
      <c r="G246" s="16"/>
      <c r="H246" s="128"/>
      <c r="I246" s="16"/>
      <c r="J246" s="18"/>
      <c r="K246" s="18"/>
      <c r="L246" s="18"/>
    </row>
    <row r="247" s="93" customFormat="true" ht="13.5" hidden="false" customHeight="false" outlineLevel="0" collapsed="false">
      <c r="A247" s="1"/>
      <c r="B247" s="125"/>
      <c r="C247" s="126"/>
      <c r="D247" s="127"/>
      <c r="E247" s="128"/>
      <c r="F247" s="16"/>
      <c r="G247" s="16"/>
      <c r="H247" s="128"/>
      <c r="I247" s="16"/>
      <c r="J247" s="18"/>
      <c r="K247" s="18"/>
      <c r="L247" s="18"/>
    </row>
    <row r="248" s="93" customFormat="true" ht="13.5" hidden="false" customHeight="false" outlineLevel="0" collapsed="false">
      <c r="A248" s="1"/>
      <c r="B248" s="125"/>
      <c r="C248" s="126"/>
      <c r="D248" s="127"/>
      <c r="E248" s="128"/>
      <c r="F248" s="16"/>
      <c r="G248" s="16"/>
      <c r="H248" s="128"/>
      <c r="I248" s="16"/>
      <c r="J248" s="18"/>
      <c r="K248" s="18"/>
      <c r="L248" s="18"/>
    </row>
    <row r="249" s="93" customFormat="true" ht="13.5" hidden="false" customHeight="false" outlineLevel="0" collapsed="false">
      <c r="A249" s="1"/>
      <c r="B249" s="125"/>
      <c r="C249" s="126"/>
      <c r="D249" s="127"/>
      <c r="E249" s="128"/>
      <c r="F249" s="16"/>
      <c r="G249" s="16"/>
      <c r="H249" s="128"/>
      <c r="I249" s="16"/>
      <c r="J249" s="18"/>
      <c r="K249" s="18"/>
      <c r="L249" s="18"/>
    </row>
    <row r="250" s="93" customFormat="true" ht="13.5" hidden="false" customHeight="false" outlineLevel="0" collapsed="false">
      <c r="A250" s="1"/>
      <c r="B250" s="125"/>
      <c r="C250" s="126"/>
      <c r="D250" s="127"/>
      <c r="E250" s="128"/>
      <c r="F250" s="16"/>
      <c r="G250" s="16"/>
      <c r="H250" s="128"/>
      <c r="I250" s="16"/>
      <c r="J250" s="18"/>
      <c r="K250" s="18"/>
      <c r="L250" s="18"/>
    </row>
    <row r="251" s="93" customFormat="true" ht="13.5" hidden="false" customHeight="false" outlineLevel="0" collapsed="false">
      <c r="A251" s="1"/>
      <c r="B251" s="125"/>
      <c r="C251" s="126"/>
      <c r="D251" s="127"/>
      <c r="E251" s="128"/>
      <c r="F251" s="16"/>
      <c r="G251" s="16"/>
      <c r="H251" s="128"/>
      <c r="I251" s="16"/>
      <c r="J251" s="18"/>
      <c r="K251" s="18"/>
      <c r="L251" s="18"/>
    </row>
    <row r="252" s="93" customFormat="true" ht="13.5" hidden="false" customHeight="false" outlineLevel="0" collapsed="false">
      <c r="A252" s="1"/>
      <c r="B252" s="125"/>
      <c r="C252" s="126"/>
      <c r="D252" s="127"/>
      <c r="E252" s="128"/>
      <c r="F252" s="16"/>
      <c r="G252" s="16"/>
      <c r="H252" s="128"/>
      <c r="I252" s="16"/>
      <c r="J252" s="18"/>
      <c r="K252" s="18"/>
      <c r="L252" s="18"/>
    </row>
    <row r="253" s="93" customFormat="true" ht="13.5" hidden="false" customHeight="false" outlineLevel="0" collapsed="false">
      <c r="A253" s="1"/>
      <c r="B253" s="125"/>
      <c r="C253" s="126"/>
      <c r="D253" s="127"/>
      <c r="E253" s="128"/>
      <c r="F253" s="16"/>
      <c r="G253" s="16"/>
      <c r="H253" s="128"/>
      <c r="I253" s="16"/>
      <c r="J253" s="18"/>
      <c r="K253" s="18"/>
      <c r="L253" s="18"/>
    </row>
    <row r="254" s="93" customFormat="true" ht="13.5" hidden="false" customHeight="false" outlineLevel="0" collapsed="false">
      <c r="A254" s="1"/>
      <c r="B254" s="125"/>
      <c r="C254" s="126"/>
      <c r="D254" s="127"/>
      <c r="E254" s="128"/>
      <c r="F254" s="16"/>
      <c r="G254" s="16"/>
      <c r="H254" s="128"/>
      <c r="I254" s="16"/>
      <c r="J254" s="18"/>
      <c r="K254" s="18"/>
      <c r="L254" s="18"/>
    </row>
    <row r="255" s="93" customFormat="true" ht="13.5" hidden="false" customHeight="false" outlineLevel="0" collapsed="false">
      <c r="A255" s="1"/>
      <c r="B255" s="125"/>
      <c r="C255" s="126"/>
      <c r="D255" s="127"/>
      <c r="E255" s="128"/>
      <c r="F255" s="16"/>
      <c r="G255" s="16"/>
      <c r="H255" s="128"/>
      <c r="I255" s="16"/>
      <c r="J255" s="18"/>
      <c r="K255" s="18"/>
      <c r="L255" s="18"/>
    </row>
    <row r="256" s="93" customFormat="true" ht="13.5" hidden="false" customHeight="false" outlineLevel="0" collapsed="false">
      <c r="A256" s="1"/>
      <c r="B256" s="125"/>
      <c r="C256" s="126"/>
      <c r="D256" s="127"/>
      <c r="E256" s="128"/>
      <c r="F256" s="16"/>
      <c r="G256" s="16"/>
      <c r="H256" s="128"/>
      <c r="I256" s="16"/>
      <c r="J256" s="18"/>
      <c r="K256" s="18"/>
      <c r="L256" s="18"/>
    </row>
    <row r="257" s="93" customFormat="true" ht="13.5" hidden="false" customHeight="false" outlineLevel="0" collapsed="false">
      <c r="A257" s="1"/>
      <c r="B257" s="125"/>
      <c r="C257" s="126"/>
      <c r="D257" s="127"/>
      <c r="E257" s="128"/>
      <c r="F257" s="16"/>
      <c r="G257" s="16"/>
      <c r="H257" s="128"/>
      <c r="I257" s="16"/>
      <c r="J257" s="18"/>
      <c r="K257" s="18"/>
      <c r="L257" s="18"/>
    </row>
    <row r="258" s="93" customFormat="true" ht="13.5" hidden="false" customHeight="false" outlineLevel="0" collapsed="false">
      <c r="A258" s="1"/>
      <c r="B258" s="125"/>
      <c r="C258" s="126"/>
      <c r="D258" s="127"/>
      <c r="E258" s="128"/>
      <c r="F258" s="16"/>
      <c r="G258" s="16"/>
      <c r="H258" s="128"/>
      <c r="I258" s="16"/>
      <c r="J258" s="18"/>
      <c r="K258" s="18"/>
      <c r="L258" s="18"/>
    </row>
    <row r="259" s="93" customFormat="true" ht="13.5" hidden="false" customHeight="false" outlineLevel="0" collapsed="false">
      <c r="A259" s="1"/>
      <c r="B259" s="125"/>
      <c r="C259" s="126"/>
      <c r="D259" s="127"/>
      <c r="E259" s="128"/>
      <c r="F259" s="16"/>
      <c r="G259" s="16"/>
      <c r="H259" s="128"/>
      <c r="I259" s="16"/>
      <c r="J259" s="18"/>
      <c r="K259" s="18"/>
      <c r="L259" s="18"/>
    </row>
    <row r="260" s="93" customFormat="true" ht="13.5" hidden="false" customHeight="false" outlineLevel="0" collapsed="false">
      <c r="A260" s="1"/>
      <c r="B260" s="125"/>
      <c r="C260" s="126"/>
      <c r="D260" s="127"/>
      <c r="E260" s="128"/>
      <c r="F260" s="16"/>
      <c r="G260" s="16"/>
      <c r="H260" s="128"/>
      <c r="I260" s="16"/>
      <c r="J260" s="18"/>
      <c r="K260" s="18"/>
      <c r="L260" s="18"/>
    </row>
    <row r="261" s="93" customFormat="true" ht="13.5" hidden="false" customHeight="false" outlineLevel="0" collapsed="false">
      <c r="A261" s="1"/>
      <c r="B261" s="125"/>
      <c r="C261" s="126"/>
      <c r="D261" s="127"/>
      <c r="E261" s="128"/>
      <c r="F261" s="16"/>
      <c r="G261" s="16"/>
      <c r="H261" s="128"/>
      <c r="I261" s="16"/>
      <c r="J261" s="18"/>
      <c r="K261" s="18"/>
      <c r="L261" s="18"/>
    </row>
    <row r="262" s="93" customFormat="true" ht="13.5" hidden="false" customHeight="false" outlineLevel="0" collapsed="false">
      <c r="A262" s="1"/>
      <c r="B262" s="125"/>
      <c r="C262" s="126"/>
      <c r="D262" s="127"/>
      <c r="E262" s="128"/>
      <c r="F262" s="16"/>
      <c r="G262" s="16"/>
      <c r="H262" s="128"/>
      <c r="I262" s="16"/>
      <c r="J262" s="18"/>
      <c r="K262" s="18"/>
      <c r="L262" s="18"/>
    </row>
    <row r="263" s="93" customFormat="true" ht="13.5" hidden="false" customHeight="false" outlineLevel="0" collapsed="false">
      <c r="A263" s="1"/>
      <c r="B263" s="125"/>
      <c r="C263" s="126"/>
      <c r="D263" s="127"/>
      <c r="E263" s="128"/>
      <c r="F263" s="16"/>
      <c r="G263" s="16"/>
      <c r="H263" s="128"/>
      <c r="I263" s="16"/>
      <c r="J263" s="18"/>
      <c r="K263" s="18"/>
      <c r="L263" s="18"/>
    </row>
    <row r="264" s="93" customFormat="true" ht="13.5" hidden="false" customHeight="false" outlineLevel="0" collapsed="false">
      <c r="A264" s="1"/>
      <c r="B264" s="125"/>
      <c r="C264" s="126"/>
      <c r="D264" s="127"/>
      <c r="E264" s="128"/>
      <c r="F264" s="16"/>
      <c r="G264" s="16"/>
      <c r="H264" s="128"/>
      <c r="I264" s="16"/>
      <c r="J264" s="18"/>
      <c r="K264" s="18"/>
      <c r="L264" s="18"/>
    </row>
    <row r="265" s="93" customFormat="true" ht="13.5" hidden="false" customHeight="false" outlineLevel="0" collapsed="false">
      <c r="A265" s="1"/>
      <c r="B265" s="125"/>
      <c r="C265" s="126"/>
      <c r="D265" s="127"/>
      <c r="E265" s="128"/>
      <c r="F265" s="16"/>
      <c r="G265" s="16"/>
      <c r="H265" s="128"/>
      <c r="I265" s="16"/>
      <c r="J265" s="18"/>
      <c r="K265" s="18"/>
      <c r="L265" s="18"/>
    </row>
    <row r="266" s="93" customFormat="true" ht="13.5" hidden="false" customHeight="false" outlineLevel="0" collapsed="false">
      <c r="A266" s="1"/>
      <c r="B266" s="125"/>
      <c r="C266" s="126"/>
      <c r="D266" s="127"/>
      <c r="E266" s="128"/>
      <c r="F266" s="16"/>
      <c r="G266" s="16"/>
      <c r="H266" s="128"/>
      <c r="I266" s="16"/>
      <c r="J266" s="18"/>
      <c r="K266" s="18"/>
      <c r="L266" s="18"/>
    </row>
    <row r="267" s="93" customFormat="true" ht="13.5" hidden="false" customHeight="false" outlineLevel="0" collapsed="false">
      <c r="A267" s="1"/>
      <c r="B267" s="125"/>
      <c r="C267" s="126"/>
      <c r="D267" s="127"/>
      <c r="E267" s="128"/>
      <c r="F267" s="16"/>
      <c r="G267" s="16"/>
      <c r="H267" s="128"/>
      <c r="I267" s="16"/>
      <c r="J267" s="18"/>
      <c r="K267" s="18"/>
      <c r="L267" s="18"/>
    </row>
    <row r="268" s="93" customFormat="true" ht="13.5" hidden="false" customHeight="false" outlineLevel="0" collapsed="false">
      <c r="A268" s="1"/>
      <c r="B268" s="125"/>
      <c r="C268" s="126"/>
      <c r="D268" s="127"/>
      <c r="E268" s="128"/>
      <c r="F268" s="16"/>
      <c r="G268" s="16"/>
      <c r="H268" s="128"/>
      <c r="I268" s="16"/>
      <c r="J268" s="18"/>
      <c r="K268" s="18"/>
      <c r="L268" s="18"/>
    </row>
    <row r="269" s="93" customFormat="true" ht="13.5" hidden="false" customHeight="false" outlineLevel="0" collapsed="false">
      <c r="A269" s="1"/>
      <c r="B269" s="125"/>
      <c r="C269" s="126"/>
      <c r="D269" s="127"/>
      <c r="E269" s="128"/>
      <c r="F269" s="16"/>
      <c r="G269" s="16"/>
      <c r="H269" s="128"/>
      <c r="I269" s="16"/>
      <c r="J269" s="18"/>
      <c r="K269" s="18"/>
      <c r="L269" s="18"/>
    </row>
    <row r="270" s="93" customFormat="true" ht="13.5" hidden="false" customHeight="false" outlineLevel="0" collapsed="false">
      <c r="A270" s="1"/>
      <c r="B270" s="125"/>
      <c r="C270" s="126"/>
      <c r="D270" s="127"/>
      <c r="E270" s="128"/>
      <c r="F270" s="16"/>
      <c r="G270" s="16"/>
      <c r="H270" s="128"/>
      <c r="I270" s="16"/>
      <c r="J270" s="18"/>
      <c r="K270" s="18"/>
      <c r="L270" s="18"/>
    </row>
    <row r="271" s="93" customFormat="true" ht="13.5" hidden="false" customHeight="false" outlineLevel="0" collapsed="false">
      <c r="A271" s="1"/>
      <c r="B271" s="125"/>
      <c r="C271" s="126"/>
      <c r="D271" s="127"/>
      <c r="E271" s="128"/>
      <c r="F271" s="16"/>
      <c r="G271" s="16"/>
      <c r="H271" s="128"/>
      <c r="I271" s="16"/>
      <c r="J271" s="18"/>
      <c r="K271" s="18"/>
      <c r="L271" s="18"/>
    </row>
    <row r="272" s="93" customFormat="true" ht="13.5" hidden="false" customHeight="false" outlineLevel="0" collapsed="false">
      <c r="A272" s="1"/>
      <c r="B272" s="125"/>
      <c r="C272" s="126"/>
      <c r="D272" s="127"/>
      <c r="E272" s="128"/>
      <c r="F272" s="16"/>
      <c r="G272" s="16"/>
      <c r="H272" s="128"/>
      <c r="I272" s="16"/>
      <c r="J272" s="18"/>
      <c r="K272" s="18"/>
      <c r="L272" s="18"/>
    </row>
    <row r="273" s="93" customFormat="true" ht="13.5" hidden="false" customHeight="false" outlineLevel="0" collapsed="false">
      <c r="A273" s="1"/>
      <c r="B273" s="125"/>
      <c r="C273" s="126"/>
      <c r="D273" s="127"/>
      <c r="E273" s="128"/>
      <c r="F273" s="16"/>
      <c r="G273" s="16"/>
      <c r="H273" s="128"/>
      <c r="I273" s="16"/>
      <c r="J273" s="18"/>
      <c r="K273" s="18"/>
      <c r="L273" s="18"/>
    </row>
    <row r="274" s="93" customFormat="true" ht="13.5" hidden="false" customHeight="false" outlineLevel="0" collapsed="false">
      <c r="A274" s="1"/>
      <c r="B274" s="125"/>
      <c r="C274" s="126"/>
      <c r="D274" s="127"/>
      <c r="E274" s="128"/>
      <c r="F274" s="16"/>
      <c r="G274" s="16"/>
      <c r="H274" s="128"/>
      <c r="I274" s="16"/>
      <c r="J274" s="18"/>
      <c r="K274" s="18"/>
      <c r="L274" s="18"/>
    </row>
    <row r="275" s="93" customFormat="true" ht="13.5" hidden="false" customHeight="false" outlineLevel="0" collapsed="false">
      <c r="A275" s="1"/>
      <c r="B275" s="125"/>
      <c r="C275" s="126"/>
      <c r="D275" s="127"/>
      <c r="E275" s="128"/>
      <c r="F275" s="16"/>
      <c r="G275" s="16"/>
      <c r="H275" s="128"/>
      <c r="I275" s="16"/>
      <c r="J275" s="18"/>
      <c r="K275" s="18"/>
      <c r="L275" s="18"/>
    </row>
    <row r="276" s="93" customFormat="true" ht="13.5" hidden="false" customHeight="false" outlineLevel="0" collapsed="false">
      <c r="A276" s="1"/>
      <c r="B276" s="125"/>
      <c r="C276" s="126"/>
      <c r="D276" s="127"/>
      <c r="E276" s="128"/>
      <c r="F276" s="16"/>
      <c r="G276" s="16"/>
      <c r="H276" s="128"/>
      <c r="I276" s="16"/>
      <c r="J276" s="18"/>
      <c r="K276" s="18"/>
      <c r="L276" s="18"/>
    </row>
    <row r="277" s="93" customFormat="true" ht="13.5" hidden="false" customHeight="false" outlineLevel="0" collapsed="false">
      <c r="A277" s="1"/>
      <c r="B277" s="125"/>
      <c r="C277" s="126"/>
      <c r="D277" s="127"/>
      <c r="E277" s="128"/>
      <c r="F277" s="16"/>
      <c r="G277" s="16"/>
      <c r="H277" s="128"/>
      <c r="I277" s="16"/>
      <c r="J277" s="18"/>
      <c r="K277" s="18"/>
      <c r="L277" s="18"/>
    </row>
    <row r="278" s="93" customFormat="true" ht="13.5" hidden="false" customHeight="false" outlineLevel="0" collapsed="false">
      <c r="A278" s="1"/>
      <c r="B278" s="125"/>
      <c r="C278" s="126"/>
      <c r="D278" s="127"/>
      <c r="E278" s="128"/>
      <c r="F278" s="16"/>
      <c r="G278" s="16"/>
      <c r="H278" s="128"/>
      <c r="I278" s="16"/>
      <c r="J278" s="18"/>
      <c r="K278" s="18"/>
      <c r="L278" s="18"/>
    </row>
    <row r="279" s="93" customFormat="true" ht="13.5" hidden="false" customHeight="false" outlineLevel="0" collapsed="false">
      <c r="A279" s="1"/>
      <c r="B279" s="125"/>
      <c r="C279" s="126"/>
      <c r="D279" s="127"/>
      <c r="E279" s="128"/>
      <c r="F279" s="16"/>
      <c r="G279" s="16"/>
      <c r="H279" s="128"/>
      <c r="I279" s="16"/>
      <c r="J279" s="18"/>
      <c r="K279" s="18"/>
      <c r="L279" s="18"/>
    </row>
    <row r="280" s="93" customFormat="true" ht="13.5" hidden="false" customHeight="false" outlineLevel="0" collapsed="false">
      <c r="A280" s="1"/>
      <c r="B280" s="125"/>
      <c r="C280" s="126"/>
      <c r="D280" s="127"/>
      <c r="E280" s="128"/>
      <c r="F280" s="16"/>
      <c r="G280" s="16"/>
      <c r="H280" s="128"/>
      <c r="I280" s="16"/>
      <c r="J280" s="18"/>
      <c r="K280" s="18"/>
      <c r="L280" s="18"/>
    </row>
    <row r="281" s="93" customFormat="true" ht="13.5" hidden="false" customHeight="false" outlineLevel="0" collapsed="false">
      <c r="A281" s="1"/>
      <c r="B281" s="125"/>
      <c r="C281" s="126"/>
      <c r="D281" s="127"/>
      <c r="E281" s="128"/>
      <c r="F281" s="16"/>
      <c r="G281" s="16"/>
      <c r="H281" s="128"/>
      <c r="I281" s="16"/>
      <c r="J281" s="18"/>
      <c r="K281" s="18"/>
      <c r="L281" s="18"/>
    </row>
    <row r="282" s="93" customFormat="true" ht="13.5" hidden="false" customHeight="false" outlineLevel="0" collapsed="false">
      <c r="A282" s="1"/>
      <c r="B282" s="125"/>
      <c r="C282" s="126"/>
      <c r="D282" s="127"/>
      <c r="E282" s="128"/>
      <c r="F282" s="16"/>
      <c r="G282" s="16"/>
      <c r="H282" s="128"/>
      <c r="I282" s="16"/>
      <c r="J282" s="18"/>
      <c r="K282" s="18"/>
      <c r="L282" s="18"/>
    </row>
    <row r="283" s="93" customFormat="true" ht="13.5" hidden="false" customHeight="false" outlineLevel="0" collapsed="false">
      <c r="A283" s="1"/>
      <c r="B283" s="125"/>
      <c r="C283" s="126"/>
      <c r="D283" s="127"/>
      <c r="E283" s="128"/>
      <c r="F283" s="16"/>
      <c r="G283" s="16"/>
      <c r="H283" s="128"/>
      <c r="I283" s="16"/>
      <c r="J283" s="18"/>
      <c r="K283" s="18"/>
      <c r="L283" s="18"/>
    </row>
    <row r="284" s="93" customFormat="true" ht="13.5" hidden="false" customHeight="false" outlineLevel="0" collapsed="false">
      <c r="A284" s="1"/>
      <c r="B284" s="125"/>
      <c r="C284" s="126"/>
      <c r="D284" s="127"/>
      <c r="E284" s="128"/>
      <c r="F284" s="16"/>
      <c r="G284" s="16"/>
      <c r="H284" s="128"/>
      <c r="I284" s="16"/>
      <c r="J284" s="18"/>
      <c r="K284" s="18"/>
      <c r="L284" s="18"/>
    </row>
    <row r="285" s="93" customFormat="true" ht="13.5" hidden="false" customHeight="false" outlineLevel="0" collapsed="false">
      <c r="A285" s="1"/>
      <c r="B285" s="125"/>
      <c r="C285" s="126"/>
      <c r="D285" s="127"/>
      <c r="E285" s="128"/>
      <c r="F285" s="16"/>
      <c r="G285" s="16"/>
      <c r="H285" s="128"/>
      <c r="I285" s="16"/>
      <c r="J285" s="18"/>
      <c r="K285" s="18"/>
      <c r="L285" s="18"/>
    </row>
    <row r="286" s="93" customFormat="true" ht="13.5" hidden="false" customHeight="false" outlineLevel="0" collapsed="false">
      <c r="A286" s="1"/>
      <c r="B286" s="125"/>
      <c r="C286" s="126"/>
      <c r="D286" s="127"/>
      <c r="E286" s="128"/>
      <c r="F286" s="16"/>
      <c r="G286" s="16"/>
      <c r="H286" s="128"/>
      <c r="I286" s="16"/>
      <c r="J286" s="18"/>
      <c r="K286" s="18"/>
      <c r="L286" s="18"/>
    </row>
    <row r="287" s="93" customFormat="true" ht="13.5" hidden="false" customHeight="false" outlineLevel="0" collapsed="false">
      <c r="A287" s="1"/>
      <c r="B287" s="125"/>
      <c r="C287" s="126"/>
      <c r="D287" s="127"/>
      <c r="E287" s="128"/>
      <c r="F287" s="16"/>
      <c r="G287" s="16"/>
      <c r="H287" s="128"/>
      <c r="I287" s="16"/>
      <c r="J287" s="18"/>
      <c r="K287" s="18"/>
      <c r="L287" s="18"/>
    </row>
    <row r="288" s="93" customFormat="true" ht="13.5" hidden="false" customHeight="false" outlineLevel="0" collapsed="false">
      <c r="A288" s="1"/>
      <c r="B288" s="125"/>
      <c r="C288" s="126"/>
      <c r="D288" s="127"/>
      <c r="E288" s="128"/>
      <c r="F288" s="16"/>
      <c r="G288" s="16"/>
      <c r="H288" s="128"/>
      <c r="I288" s="16"/>
      <c r="J288" s="18"/>
      <c r="K288" s="18"/>
      <c r="L288" s="18"/>
    </row>
    <row r="289" s="93" customFormat="true" ht="13.5" hidden="false" customHeight="false" outlineLevel="0" collapsed="false">
      <c r="A289" s="1"/>
      <c r="B289" s="125"/>
      <c r="C289" s="126"/>
      <c r="D289" s="127"/>
      <c r="E289" s="128"/>
      <c r="F289" s="16"/>
      <c r="G289" s="16"/>
      <c r="H289" s="128"/>
      <c r="I289" s="16"/>
      <c r="J289" s="18"/>
      <c r="K289" s="18"/>
      <c r="L289" s="18"/>
    </row>
    <row r="290" s="93" customFormat="true" ht="13.5" hidden="false" customHeight="false" outlineLevel="0" collapsed="false">
      <c r="A290" s="1"/>
      <c r="B290" s="125"/>
      <c r="C290" s="126"/>
      <c r="D290" s="127"/>
      <c r="E290" s="128"/>
      <c r="F290" s="16"/>
      <c r="G290" s="16"/>
      <c r="H290" s="128"/>
      <c r="I290" s="16"/>
      <c r="J290" s="18"/>
      <c r="K290" s="18"/>
      <c r="L290" s="18"/>
    </row>
    <row r="291" s="93" customFormat="true" ht="13.5" hidden="false" customHeight="false" outlineLevel="0" collapsed="false">
      <c r="A291" s="1"/>
      <c r="B291" s="125"/>
      <c r="C291" s="126"/>
      <c r="D291" s="127"/>
      <c r="E291" s="128"/>
      <c r="F291" s="16"/>
      <c r="G291" s="16"/>
      <c r="H291" s="128"/>
      <c r="I291" s="16"/>
      <c r="J291" s="18"/>
      <c r="K291" s="18"/>
      <c r="L291" s="18"/>
    </row>
    <row r="292" s="93" customFormat="true" ht="13.5" hidden="false" customHeight="false" outlineLevel="0" collapsed="false">
      <c r="A292" s="1"/>
      <c r="B292" s="125"/>
      <c r="C292" s="126"/>
      <c r="D292" s="127"/>
      <c r="E292" s="128"/>
      <c r="F292" s="16"/>
      <c r="G292" s="16"/>
      <c r="H292" s="128"/>
      <c r="I292" s="16"/>
      <c r="J292" s="18"/>
      <c r="K292" s="18"/>
      <c r="L292" s="18"/>
    </row>
    <row r="293" s="93" customFormat="true" ht="13.5" hidden="false" customHeight="false" outlineLevel="0" collapsed="false">
      <c r="A293" s="1"/>
      <c r="B293" s="125"/>
      <c r="C293" s="126"/>
      <c r="D293" s="127"/>
      <c r="E293" s="128"/>
      <c r="F293" s="16"/>
      <c r="G293" s="16"/>
      <c r="H293" s="128"/>
      <c r="I293" s="16"/>
      <c r="J293" s="18"/>
      <c r="K293" s="18"/>
      <c r="L293" s="18"/>
    </row>
    <row r="294" s="93" customFormat="true" ht="13.5" hidden="false" customHeight="false" outlineLevel="0" collapsed="false">
      <c r="A294" s="1"/>
      <c r="B294" s="125"/>
      <c r="C294" s="126"/>
      <c r="D294" s="127"/>
      <c r="E294" s="128"/>
      <c r="F294" s="16"/>
      <c r="G294" s="16"/>
      <c r="H294" s="128"/>
      <c r="I294" s="16"/>
      <c r="J294" s="18"/>
      <c r="K294" s="18"/>
      <c r="L294" s="18"/>
    </row>
    <row r="295" s="93" customFormat="true" ht="13.5" hidden="false" customHeight="false" outlineLevel="0" collapsed="false">
      <c r="A295" s="1"/>
      <c r="B295" s="125"/>
      <c r="C295" s="126"/>
      <c r="D295" s="127"/>
      <c r="E295" s="128"/>
      <c r="F295" s="16"/>
      <c r="G295" s="16"/>
      <c r="H295" s="128"/>
      <c r="I295" s="16"/>
      <c r="J295" s="18"/>
      <c r="K295" s="18"/>
      <c r="L295" s="18"/>
    </row>
    <row r="296" s="93" customFormat="true" ht="13.5" hidden="false" customHeight="false" outlineLevel="0" collapsed="false">
      <c r="A296" s="1"/>
      <c r="B296" s="125"/>
      <c r="C296" s="126"/>
      <c r="D296" s="127"/>
      <c r="E296" s="128"/>
      <c r="F296" s="16"/>
      <c r="G296" s="16"/>
      <c r="H296" s="128"/>
      <c r="I296" s="16"/>
      <c r="J296" s="18"/>
      <c r="K296" s="18"/>
      <c r="L296" s="18"/>
    </row>
    <row r="297" s="93" customFormat="true" ht="13.5" hidden="false" customHeight="false" outlineLevel="0" collapsed="false">
      <c r="A297" s="1"/>
      <c r="B297" s="125"/>
      <c r="C297" s="126"/>
      <c r="D297" s="127"/>
      <c r="E297" s="128"/>
      <c r="F297" s="16"/>
      <c r="G297" s="16"/>
      <c r="H297" s="128"/>
      <c r="I297" s="16"/>
      <c r="J297" s="18"/>
      <c r="K297" s="18"/>
      <c r="L297" s="18"/>
    </row>
    <row r="298" s="93" customFormat="true" ht="13.5" hidden="false" customHeight="false" outlineLevel="0" collapsed="false">
      <c r="A298" s="1"/>
      <c r="B298" s="125"/>
      <c r="C298" s="126"/>
      <c r="D298" s="127"/>
      <c r="E298" s="128"/>
      <c r="F298" s="16"/>
      <c r="G298" s="16"/>
      <c r="H298" s="128"/>
      <c r="I298" s="16"/>
      <c r="J298" s="18"/>
      <c r="K298" s="18"/>
      <c r="L298" s="18"/>
    </row>
    <row r="299" s="93" customFormat="true" ht="13.5" hidden="false" customHeight="false" outlineLevel="0" collapsed="false">
      <c r="A299" s="1"/>
      <c r="B299" s="125"/>
      <c r="C299" s="126"/>
      <c r="D299" s="127"/>
      <c r="E299" s="128"/>
      <c r="F299" s="16"/>
      <c r="G299" s="16"/>
      <c r="H299" s="128"/>
      <c r="I299" s="16"/>
      <c r="J299" s="18"/>
      <c r="K299" s="18"/>
      <c r="L299" s="18"/>
    </row>
    <row r="300" s="93" customFormat="true" ht="13.5" hidden="false" customHeight="false" outlineLevel="0" collapsed="false">
      <c r="A300" s="1"/>
      <c r="B300" s="125"/>
      <c r="C300" s="126"/>
      <c r="D300" s="127"/>
      <c r="E300" s="128"/>
      <c r="F300" s="16"/>
      <c r="G300" s="16"/>
      <c r="H300" s="128"/>
      <c r="I300" s="16"/>
      <c r="J300" s="18"/>
      <c r="K300" s="18"/>
      <c r="L300" s="18"/>
    </row>
    <row r="301" s="93" customFormat="true" ht="13.5" hidden="false" customHeight="false" outlineLevel="0" collapsed="false">
      <c r="A301" s="1"/>
      <c r="B301" s="125"/>
      <c r="C301" s="126"/>
      <c r="D301" s="127"/>
      <c r="E301" s="128"/>
      <c r="F301" s="16"/>
      <c r="G301" s="16"/>
      <c r="H301" s="128"/>
      <c r="I301" s="16"/>
      <c r="J301" s="18"/>
      <c r="K301" s="18"/>
      <c r="L301" s="18"/>
    </row>
    <row r="302" s="93" customFormat="true" ht="13.5" hidden="false" customHeight="false" outlineLevel="0" collapsed="false">
      <c r="A302" s="1"/>
      <c r="B302" s="125"/>
      <c r="C302" s="126"/>
      <c r="D302" s="127"/>
      <c r="E302" s="128"/>
      <c r="F302" s="16"/>
      <c r="G302" s="16"/>
      <c r="H302" s="128"/>
      <c r="I302" s="16"/>
      <c r="J302" s="18"/>
      <c r="K302" s="18"/>
      <c r="L302" s="18"/>
    </row>
    <row r="303" s="93" customFormat="true" ht="13.5" hidden="false" customHeight="false" outlineLevel="0" collapsed="false">
      <c r="A303" s="1"/>
      <c r="B303" s="125"/>
      <c r="C303" s="126"/>
      <c r="D303" s="127"/>
      <c r="E303" s="128"/>
      <c r="F303" s="16"/>
      <c r="G303" s="16"/>
      <c r="H303" s="128"/>
      <c r="I303" s="16"/>
      <c r="J303" s="18"/>
      <c r="K303" s="18"/>
      <c r="L303" s="18"/>
    </row>
    <row r="304" s="93" customFormat="true" ht="13.5" hidden="false" customHeight="false" outlineLevel="0" collapsed="false">
      <c r="A304" s="1"/>
      <c r="B304" s="125"/>
      <c r="C304" s="126"/>
      <c r="D304" s="127"/>
      <c r="E304" s="128"/>
      <c r="F304" s="16"/>
      <c r="G304" s="16"/>
      <c r="H304" s="128"/>
      <c r="I304" s="16"/>
      <c r="J304" s="18"/>
      <c r="K304" s="18"/>
      <c r="L304" s="18"/>
    </row>
    <row r="305" s="93" customFormat="true" ht="13.5" hidden="false" customHeight="false" outlineLevel="0" collapsed="false">
      <c r="A305" s="1"/>
      <c r="B305" s="125"/>
      <c r="C305" s="126"/>
      <c r="D305" s="127"/>
      <c r="E305" s="128"/>
      <c r="F305" s="16"/>
      <c r="G305" s="16"/>
      <c r="H305" s="128"/>
      <c r="I305" s="16"/>
      <c r="J305" s="18"/>
      <c r="K305" s="18"/>
      <c r="L305" s="18"/>
    </row>
    <row r="306" s="93" customFormat="true" ht="13.5" hidden="false" customHeight="false" outlineLevel="0" collapsed="false">
      <c r="A306" s="1"/>
      <c r="B306" s="125"/>
      <c r="C306" s="126"/>
      <c r="D306" s="127"/>
      <c r="E306" s="128"/>
      <c r="F306" s="16"/>
      <c r="G306" s="16"/>
      <c r="H306" s="128"/>
      <c r="I306" s="16"/>
      <c r="J306" s="18"/>
      <c r="K306" s="18"/>
      <c r="L306" s="18"/>
    </row>
    <row r="307" s="93" customFormat="true" ht="13.5" hidden="false" customHeight="false" outlineLevel="0" collapsed="false">
      <c r="A307" s="1"/>
      <c r="B307" s="125"/>
      <c r="C307" s="126"/>
      <c r="D307" s="127"/>
      <c r="E307" s="128"/>
      <c r="F307" s="16"/>
      <c r="G307" s="16"/>
      <c r="H307" s="128"/>
      <c r="I307" s="16"/>
      <c r="J307" s="18"/>
      <c r="K307" s="18"/>
      <c r="L307" s="18"/>
    </row>
    <row r="308" s="93" customFormat="true" ht="13.5" hidden="false" customHeight="false" outlineLevel="0" collapsed="false">
      <c r="A308" s="1"/>
      <c r="B308" s="125"/>
      <c r="C308" s="126"/>
      <c r="D308" s="127"/>
      <c r="E308" s="128"/>
      <c r="F308" s="16"/>
      <c r="G308" s="16"/>
      <c r="H308" s="128"/>
      <c r="I308" s="16"/>
      <c r="J308" s="18"/>
      <c r="K308" s="18"/>
      <c r="L308" s="18"/>
    </row>
    <row r="309" s="93" customFormat="true" ht="13.5" hidden="false" customHeight="false" outlineLevel="0" collapsed="false">
      <c r="A309" s="1"/>
      <c r="B309" s="125"/>
      <c r="C309" s="126"/>
      <c r="D309" s="127"/>
      <c r="E309" s="128"/>
      <c r="F309" s="16"/>
      <c r="G309" s="16"/>
      <c r="H309" s="128"/>
      <c r="I309" s="16"/>
      <c r="J309" s="18"/>
      <c r="K309" s="18"/>
      <c r="L309" s="18"/>
    </row>
    <row r="310" s="93" customFormat="true" ht="13.5" hidden="false" customHeight="false" outlineLevel="0" collapsed="false">
      <c r="A310" s="1"/>
      <c r="B310" s="125"/>
      <c r="C310" s="126"/>
      <c r="D310" s="127"/>
      <c r="E310" s="128"/>
      <c r="F310" s="16"/>
      <c r="G310" s="16"/>
      <c r="H310" s="128"/>
      <c r="I310" s="16"/>
      <c r="J310" s="18"/>
      <c r="K310" s="18"/>
      <c r="L310" s="18"/>
    </row>
    <row r="311" s="93" customFormat="true" ht="13.5" hidden="false" customHeight="false" outlineLevel="0" collapsed="false">
      <c r="A311" s="1"/>
      <c r="B311" s="125"/>
      <c r="C311" s="126"/>
      <c r="D311" s="127"/>
      <c r="E311" s="128"/>
      <c r="F311" s="16"/>
      <c r="G311" s="16"/>
      <c r="H311" s="128"/>
      <c r="I311" s="16"/>
      <c r="J311" s="18"/>
      <c r="K311" s="18"/>
      <c r="L311" s="18"/>
    </row>
    <row r="312" s="93" customFormat="true" ht="13.5" hidden="false" customHeight="false" outlineLevel="0" collapsed="false">
      <c r="A312" s="1"/>
      <c r="B312" s="125"/>
      <c r="C312" s="126"/>
      <c r="D312" s="127"/>
      <c r="E312" s="128"/>
      <c r="F312" s="16"/>
      <c r="G312" s="16"/>
      <c r="H312" s="128"/>
      <c r="I312" s="16"/>
      <c r="J312" s="18"/>
      <c r="K312" s="18"/>
      <c r="L312" s="18"/>
    </row>
    <row r="313" s="93" customFormat="true" ht="13.5" hidden="false" customHeight="false" outlineLevel="0" collapsed="false">
      <c r="A313" s="1"/>
      <c r="B313" s="125"/>
      <c r="C313" s="126"/>
      <c r="D313" s="127"/>
      <c r="E313" s="128"/>
      <c r="F313" s="16"/>
      <c r="G313" s="16"/>
      <c r="H313" s="128"/>
      <c r="I313" s="16"/>
      <c r="J313" s="18"/>
      <c r="K313" s="18"/>
      <c r="L313" s="18"/>
    </row>
    <row r="314" s="93" customFormat="true" ht="13.5" hidden="false" customHeight="false" outlineLevel="0" collapsed="false">
      <c r="A314" s="1"/>
      <c r="B314" s="125"/>
      <c r="C314" s="126"/>
      <c r="D314" s="127"/>
      <c r="E314" s="128"/>
      <c r="F314" s="16"/>
      <c r="G314" s="16"/>
      <c r="H314" s="128"/>
      <c r="I314" s="16"/>
      <c r="J314" s="18"/>
      <c r="K314" s="18"/>
      <c r="L314" s="18"/>
    </row>
    <row r="315" s="93" customFormat="true" ht="13.5" hidden="false" customHeight="false" outlineLevel="0" collapsed="false">
      <c r="A315" s="1"/>
      <c r="B315" s="125"/>
      <c r="C315" s="126"/>
      <c r="D315" s="127"/>
      <c r="E315" s="128"/>
      <c r="F315" s="16"/>
      <c r="G315" s="16"/>
      <c r="H315" s="128"/>
      <c r="I315" s="16"/>
      <c r="J315" s="18"/>
      <c r="K315" s="18"/>
      <c r="L315" s="18"/>
    </row>
    <row r="316" s="93" customFormat="true" ht="13.5" hidden="false" customHeight="false" outlineLevel="0" collapsed="false">
      <c r="A316" s="1"/>
      <c r="B316" s="125"/>
      <c r="C316" s="126"/>
      <c r="D316" s="127"/>
      <c r="E316" s="128"/>
      <c r="F316" s="16"/>
      <c r="G316" s="16"/>
      <c r="H316" s="128"/>
      <c r="I316" s="16"/>
      <c r="J316" s="18"/>
      <c r="K316" s="18"/>
      <c r="L316" s="18"/>
    </row>
    <row r="317" s="93" customFormat="true" ht="13.5" hidden="false" customHeight="false" outlineLevel="0" collapsed="false">
      <c r="A317" s="1"/>
      <c r="B317" s="125"/>
      <c r="C317" s="126"/>
      <c r="D317" s="127"/>
      <c r="E317" s="128"/>
      <c r="F317" s="16"/>
      <c r="G317" s="16"/>
      <c r="H317" s="128"/>
      <c r="I317" s="16"/>
      <c r="J317" s="18"/>
      <c r="K317" s="18"/>
      <c r="L317" s="18"/>
    </row>
    <row r="318" s="93" customFormat="true" ht="13.5" hidden="false" customHeight="false" outlineLevel="0" collapsed="false">
      <c r="A318" s="1"/>
      <c r="B318" s="125"/>
      <c r="C318" s="126"/>
      <c r="D318" s="127"/>
      <c r="E318" s="128"/>
      <c r="F318" s="16"/>
      <c r="G318" s="16"/>
      <c r="H318" s="128"/>
      <c r="I318" s="16"/>
      <c r="J318" s="18"/>
      <c r="K318" s="18"/>
      <c r="L318" s="18"/>
    </row>
    <row r="319" s="93" customFormat="true" ht="13.5" hidden="false" customHeight="false" outlineLevel="0" collapsed="false">
      <c r="A319" s="1"/>
      <c r="B319" s="125"/>
      <c r="C319" s="126"/>
      <c r="D319" s="127"/>
      <c r="E319" s="128"/>
      <c r="F319" s="16"/>
      <c r="G319" s="16"/>
      <c r="H319" s="128"/>
      <c r="I319" s="16"/>
      <c r="J319" s="18"/>
      <c r="K319" s="18"/>
      <c r="L319" s="18"/>
    </row>
    <row r="320" s="93" customFormat="true" ht="13.5" hidden="false" customHeight="false" outlineLevel="0" collapsed="false">
      <c r="A320" s="1"/>
      <c r="B320" s="125"/>
      <c r="C320" s="126"/>
      <c r="D320" s="127"/>
      <c r="E320" s="128"/>
      <c r="F320" s="16"/>
      <c r="G320" s="16"/>
      <c r="H320" s="128"/>
      <c r="I320" s="16"/>
      <c r="J320" s="18"/>
      <c r="K320" s="18"/>
      <c r="L320" s="18"/>
    </row>
    <row r="321" s="93" customFormat="true" ht="13.5" hidden="false" customHeight="false" outlineLevel="0" collapsed="false">
      <c r="A321" s="1"/>
      <c r="B321" s="125"/>
      <c r="C321" s="126"/>
      <c r="D321" s="127"/>
      <c r="E321" s="128"/>
      <c r="F321" s="16"/>
      <c r="G321" s="16"/>
      <c r="H321" s="128"/>
      <c r="I321" s="16"/>
      <c r="J321" s="18"/>
      <c r="K321" s="18"/>
      <c r="L321" s="18"/>
    </row>
    <row r="322" s="93" customFormat="true" ht="13.5" hidden="false" customHeight="false" outlineLevel="0" collapsed="false">
      <c r="A322" s="1"/>
      <c r="B322" s="125"/>
      <c r="C322" s="126"/>
      <c r="D322" s="127"/>
      <c r="E322" s="128"/>
      <c r="F322" s="16"/>
      <c r="G322" s="16"/>
      <c r="H322" s="128"/>
      <c r="I322" s="16"/>
      <c r="J322" s="18"/>
      <c r="K322" s="18"/>
      <c r="L322" s="18"/>
    </row>
    <row r="323" s="93" customFormat="true" ht="13.5" hidden="false" customHeight="false" outlineLevel="0" collapsed="false">
      <c r="A323" s="1"/>
      <c r="B323" s="125"/>
      <c r="C323" s="126"/>
      <c r="D323" s="127"/>
      <c r="E323" s="128"/>
      <c r="F323" s="16"/>
      <c r="G323" s="16"/>
      <c r="H323" s="128"/>
      <c r="I323" s="16"/>
      <c r="J323" s="18"/>
      <c r="K323" s="18"/>
      <c r="L323" s="18"/>
    </row>
    <row r="324" s="93" customFormat="true" ht="13.5" hidden="false" customHeight="false" outlineLevel="0" collapsed="false">
      <c r="A324" s="1"/>
      <c r="B324" s="125"/>
      <c r="C324" s="126"/>
      <c r="D324" s="127"/>
      <c r="E324" s="128"/>
      <c r="F324" s="16"/>
      <c r="G324" s="16"/>
      <c r="H324" s="128"/>
      <c r="I324" s="16"/>
      <c r="J324" s="18"/>
      <c r="K324" s="18"/>
      <c r="L324" s="18"/>
    </row>
    <row r="325" s="93" customFormat="true" ht="13.5" hidden="false" customHeight="false" outlineLevel="0" collapsed="false">
      <c r="A325" s="1"/>
      <c r="B325" s="125"/>
      <c r="C325" s="126"/>
      <c r="D325" s="127"/>
      <c r="E325" s="128"/>
      <c r="F325" s="16"/>
      <c r="G325" s="16"/>
      <c r="H325" s="128"/>
      <c r="I325" s="16"/>
      <c r="J325" s="18"/>
      <c r="K325" s="18"/>
      <c r="L325" s="18"/>
    </row>
    <row r="326" s="93" customFormat="true" ht="13.5" hidden="false" customHeight="false" outlineLevel="0" collapsed="false">
      <c r="A326" s="1"/>
      <c r="B326" s="125"/>
      <c r="C326" s="126"/>
      <c r="D326" s="127"/>
      <c r="E326" s="128"/>
      <c r="F326" s="16"/>
      <c r="G326" s="16"/>
      <c r="H326" s="128"/>
      <c r="I326" s="16"/>
      <c r="J326" s="18"/>
      <c r="K326" s="18"/>
      <c r="L326" s="18"/>
    </row>
    <row r="327" s="93" customFormat="true" ht="13.5" hidden="false" customHeight="false" outlineLevel="0" collapsed="false">
      <c r="A327" s="1"/>
      <c r="B327" s="125"/>
      <c r="C327" s="126"/>
      <c r="D327" s="127"/>
      <c r="E327" s="128"/>
      <c r="F327" s="16"/>
      <c r="G327" s="16"/>
      <c r="H327" s="128"/>
      <c r="I327" s="16"/>
      <c r="J327" s="18"/>
      <c r="K327" s="18"/>
      <c r="L327" s="18"/>
    </row>
    <row r="328" s="93" customFormat="true" ht="13.5" hidden="false" customHeight="false" outlineLevel="0" collapsed="false">
      <c r="A328" s="1"/>
      <c r="B328" s="125"/>
      <c r="C328" s="126"/>
      <c r="D328" s="127"/>
      <c r="E328" s="128"/>
      <c r="F328" s="16"/>
      <c r="G328" s="16"/>
      <c r="H328" s="128"/>
      <c r="I328" s="16"/>
      <c r="J328" s="18"/>
      <c r="K328" s="18"/>
      <c r="L328" s="18"/>
    </row>
    <row r="329" s="93" customFormat="true" ht="13.5" hidden="false" customHeight="false" outlineLevel="0" collapsed="false">
      <c r="A329" s="1"/>
      <c r="B329" s="125"/>
      <c r="C329" s="126"/>
      <c r="D329" s="127"/>
      <c r="E329" s="128"/>
      <c r="F329" s="16"/>
      <c r="G329" s="16"/>
      <c r="H329" s="128"/>
      <c r="I329" s="16"/>
      <c r="J329" s="18"/>
      <c r="K329" s="18"/>
      <c r="L329" s="18"/>
    </row>
    <row r="330" s="93" customFormat="true" ht="13.5" hidden="false" customHeight="false" outlineLevel="0" collapsed="false">
      <c r="A330" s="1"/>
      <c r="B330" s="125"/>
      <c r="C330" s="126"/>
      <c r="D330" s="127"/>
      <c r="E330" s="128"/>
      <c r="F330" s="16"/>
      <c r="G330" s="16"/>
      <c r="H330" s="128"/>
      <c r="I330" s="16"/>
      <c r="J330" s="18"/>
      <c r="K330" s="18"/>
      <c r="L330" s="18"/>
    </row>
    <row r="331" s="93" customFormat="true" ht="13.5" hidden="false" customHeight="false" outlineLevel="0" collapsed="false">
      <c r="A331" s="1"/>
      <c r="B331" s="125"/>
      <c r="C331" s="126"/>
      <c r="D331" s="127"/>
      <c r="E331" s="128"/>
      <c r="F331" s="16"/>
      <c r="G331" s="16"/>
      <c r="H331" s="128"/>
      <c r="I331" s="16"/>
      <c r="J331" s="18"/>
      <c r="K331" s="18"/>
      <c r="L331" s="18"/>
    </row>
    <row r="332" s="93" customFormat="true" ht="13.5" hidden="false" customHeight="false" outlineLevel="0" collapsed="false">
      <c r="A332" s="1"/>
      <c r="B332" s="125"/>
      <c r="C332" s="126"/>
      <c r="D332" s="127"/>
      <c r="E332" s="128"/>
      <c r="F332" s="16"/>
      <c r="G332" s="16"/>
      <c r="H332" s="128"/>
      <c r="I332" s="16"/>
      <c r="J332" s="18"/>
      <c r="K332" s="18"/>
      <c r="L332" s="18"/>
    </row>
    <row r="333" s="93" customFormat="true" ht="13.5" hidden="false" customHeight="false" outlineLevel="0" collapsed="false">
      <c r="A333" s="1"/>
      <c r="B333" s="125"/>
      <c r="C333" s="126"/>
      <c r="D333" s="127"/>
      <c r="E333" s="128"/>
      <c r="F333" s="16"/>
      <c r="G333" s="16"/>
      <c r="H333" s="128"/>
      <c r="I333" s="16"/>
      <c r="J333" s="18"/>
      <c r="K333" s="18"/>
      <c r="L333" s="18"/>
    </row>
    <row r="334" s="93" customFormat="true" ht="13.5" hidden="false" customHeight="false" outlineLevel="0" collapsed="false">
      <c r="A334" s="1"/>
      <c r="B334" s="125"/>
      <c r="C334" s="126"/>
      <c r="D334" s="127"/>
      <c r="E334" s="128"/>
      <c r="F334" s="16"/>
      <c r="G334" s="16"/>
      <c r="H334" s="128"/>
      <c r="I334" s="16"/>
      <c r="J334" s="18"/>
      <c r="K334" s="18"/>
      <c r="L334" s="18"/>
    </row>
    <row r="335" s="93" customFormat="true" ht="13.5" hidden="false" customHeight="false" outlineLevel="0" collapsed="false">
      <c r="A335" s="1"/>
      <c r="B335" s="125"/>
      <c r="C335" s="126"/>
      <c r="D335" s="127"/>
      <c r="E335" s="128"/>
      <c r="F335" s="16"/>
      <c r="G335" s="16"/>
      <c r="H335" s="128"/>
      <c r="I335" s="16"/>
      <c r="J335" s="18"/>
      <c r="K335" s="18"/>
      <c r="L335" s="18"/>
    </row>
    <row r="336" s="93" customFormat="true" ht="13.5" hidden="false" customHeight="false" outlineLevel="0" collapsed="false">
      <c r="A336" s="1"/>
      <c r="B336" s="125"/>
      <c r="C336" s="126"/>
      <c r="D336" s="127"/>
      <c r="E336" s="128"/>
      <c r="F336" s="16"/>
      <c r="G336" s="16"/>
      <c r="H336" s="128"/>
      <c r="I336" s="16"/>
      <c r="J336" s="18"/>
      <c r="K336" s="18"/>
      <c r="L336" s="18"/>
    </row>
    <row r="337" s="93" customFormat="true" ht="13.5" hidden="false" customHeight="false" outlineLevel="0" collapsed="false">
      <c r="A337" s="1"/>
      <c r="B337" s="125"/>
      <c r="C337" s="126"/>
      <c r="D337" s="127"/>
      <c r="E337" s="128"/>
      <c r="F337" s="16"/>
      <c r="G337" s="16"/>
      <c r="H337" s="128"/>
      <c r="I337" s="16"/>
      <c r="J337" s="18"/>
      <c r="K337" s="18"/>
      <c r="L337" s="18"/>
    </row>
    <row r="338" s="93" customFormat="true" ht="13.5" hidden="false" customHeight="false" outlineLevel="0" collapsed="false">
      <c r="A338" s="1"/>
      <c r="B338" s="125"/>
      <c r="C338" s="126"/>
      <c r="D338" s="127"/>
      <c r="E338" s="128"/>
      <c r="F338" s="16"/>
      <c r="G338" s="16"/>
      <c r="H338" s="128"/>
      <c r="I338" s="16"/>
      <c r="J338" s="18"/>
      <c r="K338" s="18"/>
      <c r="L338" s="18"/>
    </row>
    <row r="339" s="93" customFormat="true" ht="13.5" hidden="false" customHeight="false" outlineLevel="0" collapsed="false">
      <c r="A339" s="1"/>
      <c r="B339" s="125"/>
      <c r="C339" s="126"/>
      <c r="D339" s="127"/>
      <c r="E339" s="128"/>
      <c r="F339" s="16"/>
      <c r="G339" s="16"/>
      <c r="H339" s="128"/>
      <c r="I339" s="16"/>
      <c r="J339" s="18"/>
      <c r="K339" s="18"/>
      <c r="L339" s="18"/>
    </row>
    <row r="340" s="93" customFormat="true" ht="13.5" hidden="false" customHeight="false" outlineLevel="0" collapsed="false">
      <c r="A340" s="1"/>
      <c r="B340" s="125"/>
      <c r="C340" s="126"/>
      <c r="D340" s="127"/>
      <c r="E340" s="128"/>
      <c r="F340" s="16"/>
      <c r="G340" s="16"/>
      <c r="H340" s="128"/>
      <c r="I340" s="16"/>
      <c r="J340" s="18"/>
      <c r="K340" s="18"/>
      <c r="L340" s="18"/>
    </row>
    <row r="341" s="93" customFormat="true" ht="13.5" hidden="false" customHeight="false" outlineLevel="0" collapsed="false">
      <c r="A341" s="1"/>
      <c r="B341" s="125"/>
      <c r="C341" s="126"/>
      <c r="D341" s="127"/>
      <c r="E341" s="128"/>
      <c r="F341" s="16"/>
      <c r="G341" s="16"/>
      <c r="H341" s="128"/>
      <c r="I341" s="16"/>
      <c r="J341" s="18"/>
      <c r="K341" s="18"/>
      <c r="L341" s="18"/>
    </row>
    <row r="342" s="93" customFormat="true" ht="13.5" hidden="false" customHeight="false" outlineLevel="0" collapsed="false">
      <c r="A342" s="1"/>
      <c r="B342" s="125"/>
      <c r="C342" s="126"/>
      <c r="D342" s="127"/>
      <c r="E342" s="128"/>
      <c r="F342" s="16"/>
      <c r="G342" s="16"/>
      <c r="H342" s="128"/>
      <c r="I342" s="16"/>
      <c r="J342" s="18"/>
      <c r="K342" s="18"/>
      <c r="L342" s="18"/>
    </row>
    <row r="343" s="93" customFormat="true" ht="13.5" hidden="false" customHeight="false" outlineLevel="0" collapsed="false">
      <c r="A343" s="1"/>
      <c r="B343" s="125"/>
      <c r="C343" s="126"/>
      <c r="D343" s="127"/>
      <c r="E343" s="128"/>
      <c r="F343" s="16"/>
      <c r="G343" s="16"/>
      <c r="H343" s="128"/>
      <c r="I343" s="16"/>
      <c r="J343" s="18"/>
      <c r="K343" s="18"/>
      <c r="L343" s="18"/>
    </row>
    <row r="344" s="93" customFormat="true" ht="13.5" hidden="false" customHeight="false" outlineLevel="0" collapsed="false">
      <c r="A344" s="1"/>
      <c r="B344" s="125"/>
      <c r="C344" s="126"/>
      <c r="D344" s="127"/>
      <c r="E344" s="128"/>
      <c r="F344" s="16"/>
      <c r="G344" s="16"/>
      <c r="H344" s="128"/>
      <c r="I344" s="16"/>
      <c r="J344" s="18"/>
      <c r="K344" s="18"/>
      <c r="L344" s="18"/>
    </row>
    <row r="345" s="93" customFormat="true" ht="13.5" hidden="false" customHeight="false" outlineLevel="0" collapsed="false">
      <c r="A345" s="1"/>
      <c r="B345" s="125"/>
      <c r="C345" s="126"/>
      <c r="D345" s="127"/>
      <c r="E345" s="128"/>
      <c r="F345" s="16"/>
      <c r="G345" s="16"/>
      <c r="H345" s="128"/>
      <c r="I345" s="16"/>
      <c r="J345" s="18"/>
      <c r="K345" s="18"/>
      <c r="L345" s="18"/>
    </row>
    <row r="346" s="93" customFormat="true" ht="13.5" hidden="false" customHeight="false" outlineLevel="0" collapsed="false">
      <c r="A346" s="1"/>
      <c r="B346" s="125"/>
      <c r="C346" s="126"/>
      <c r="D346" s="127"/>
      <c r="E346" s="128"/>
      <c r="F346" s="16"/>
      <c r="G346" s="16"/>
      <c r="H346" s="128"/>
      <c r="I346" s="16"/>
      <c r="J346" s="18"/>
      <c r="K346" s="18"/>
      <c r="L346" s="18"/>
    </row>
    <row r="347" s="93" customFormat="true" ht="13.5" hidden="false" customHeight="false" outlineLevel="0" collapsed="false">
      <c r="A347" s="1"/>
      <c r="B347" s="125"/>
      <c r="C347" s="126"/>
      <c r="D347" s="127"/>
      <c r="E347" s="128"/>
      <c r="F347" s="16"/>
      <c r="G347" s="16"/>
      <c r="H347" s="128"/>
      <c r="I347" s="16"/>
      <c r="J347" s="18"/>
      <c r="K347" s="18"/>
      <c r="L347" s="18"/>
    </row>
    <row r="348" s="93" customFormat="true" ht="13.5" hidden="false" customHeight="false" outlineLevel="0" collapsed="false">
      <c r="A348" s="1"/>
      <c r="B348" s="125"/>
      <c r="C348" s="126"/>
      <c r="D348" s="127"/>
      <c r="E348" s="128"/>
      <c r="F348" s="16"/>
      <c r="G348" s="16"/>
      <c r="H348" s="128"/>
      <c r="I348" s="16"/>
      <c r="J348" s="18"/>
      <c r="K348" s="18"/>
      <c r="L348" s="18"/>
    </row>
    <row r="349" s="93" customFormat="true" ht="13.5" hidden="false" customHeight="false" outlineLevel="0" collapsed="false">
      <c r="A349" s="1"/>
      <c r="B349" s="125"/>
      <c r="C349" s="126"/>
      <c r="D349" s="127"/>
      <c r="E349" s="128"/>
      <c r="F349" s="16"/>
      <c r="G349" s="16"/>
      <c r="H349" s="128"/>
      <c r="I349" s="16"/>
      <c r="J349" s="18"/>
      <c r="K349" s="18"/>
      <c r="L349" s="18"/>
    </row>
    <row r="350" s="93" customFormat="true" ht="13.5" hidden="false" customHeight="false" outlineLevel="0" collapsed="false">
      <c r="A350" s="1"/>
      <c r="B350" s="125"/>
      <c r="C350" s="126"/>
      <c r="D350" s="127"/>
      <c r="E350" s="128"/>
      <c r="F350" s="16"/>
      <c r="G350" s="16"/>
      <c r="H350" s="128"/>
      <c r="I350" s="16"/>
      <c r="J350" s="18"/>
      <c r="K350" s="18"/>
      <c r="L350" s="18"/>
    </row>
    <row r="351" s="93" customFormat="true" ht="13.5" hidden="false" customHeight="false" outlineLevel="0" collapsed="false">
      <c r="A351" s="1"/>
      <c r="B351" s="125"/>
      <c r="C351" s="126"/>
      <c r="D351" s="127"/>
      <c r="E351" s="128"/>
      <c r="F351" s="16"/>
      <c r="G351" s="16"/>
      <c r="H351" s="128"/>
      <c r="I351" s="16"/>
      <c r="J351" s="18"/>
      <c r="K351" s="18"/>
      <c r="L351" s="18"/>
    </row>
    <row r="352" s="93" customFormat="true" ht="13.5" hidden="false" customHeight="false" outlineLevel="0" collapsed="false">
      <c r="A352" s="1"/>
      <c r="B352" s="125"/>
      <c r="C352" s="126"/>
      <c r="D352" s="127"/>
      <c r="E352" s="128"/>
      <c r="F352" s="16"/>
      <c r="G352" s="16"/>
      <c r="H352" s="128"/>
      <c r="I352" s="16"/>
      <c r="J352" s="18"/>
      <c r="K352" s="18"/>
      <c r="L352" s="18"/>
    </row>
    <row r="353" s="93" customFormat="true" ht="13.5" hidden="false" customHeight="false" outlineLevel="0" collapsed="false">
      <c r="A353" s="1"/>
      <c r="B353" s="125"/>
      <c r="C353" s="126"/>
      <c r="D353" s="127"/>
      <c r="E353" s="128"/>
      <c r="F353" s="16"/>
      <c r="G353" s="16"/>
      <c r="H353" s="128"/>
      <c r="I353" s="16"/>
      <c r="J353" s="18"/>
      <c r="K353" s="18"/>
      <c r="L353" s="18"/>
    </row>
    <row r="354" s="93" customFormat="true" ht="13.5" hidden="false" customHeight="false" outlineLevel="0" collapsed="false">
      <c r="A354" s="1"/>
      <c r="B354" s="125"/>
      <c r="C354" s="126"/>
      <c r="D354" s="127"/>
      <c r="E354" s="128"/>
      <c r="F354" s="16"/>
      <c r="G354" s="16"/>
      <c r="H354" s="128"/>
      <c r="I354" s="16"/>
      <c r="J354" s="18"/>
      <c r="K354" s="18"/>
      <c r="L354" s="18"/>
    </row>
    <row r="355" s="93" customFormat="true" ht="13.5" hidden="false" customHeight="false" outlineLevel="0" collapsed="false">
      <c r="A355" s="1"/>
      <c r="B355" s="125"/>
      <c r="C355" s="126"/>
      <c r="D355" s="127"/>
      <c r="E355" s="128"/>
      <c r="F355" s="16"/>
      <c r="G355" s="16"/>
      <c r="H355" s="128"/>
      <c r="I355" s="16"/>
      <c r="J355" s="18"/>
      <c r="K355" s="18"/>
      <c r="L355" s="18"/>
    </row>
    <row r="356" s="93" customFormat="true" ht="13.5" hidden="false" customHeight="false" outlineLevel="0" collapsed="false">
      <c r="A356" s="1"/>
      <c r="B356" s="125"/>
      <c r="C356" s="126"/>
      <c r="D356" s="127"/>
      <c r="E356" s="128"/>
      <c r="F356" s="16"/>
      <c r="G356" s="16"/>
      <c r="H356" s="128"/>
      <c r="I356" s="16"/>
      <c r="J356" s="18"/>
      <c r="K356" s="18"/>
      <c r="L356" s="18"/>
    </row>
    <row r="357" s="93" customFormat="true" ht="13.5" hidden="false" customHeight="false" outlineLevel="0" collapsed="false">
      <c r="A357" s="1"/>
      <c r="B357" s="125"/>
      <c r="C357" s="126"/>
      <c r="D357" s="127"/>
      <c r="E357" s="128"/>
      <c r="F357" s="16"/>
      <c r="G357" s="16"/>
      <c r="H357" s="128"/>
      <c r="I357" s="16"/>
      <c r="J357" s="18"/>
      <c r="K357" s="18"/>
      <c r="L357" s="18"/>
    </row>
    <row r="358" s="93" customFormat="true" ht="13.5" hidden="false" customHeight="false" outlineLevel="0" collapsed="false">
      <c r="A358" s="1"/>
      <c r="B358" s="125"/>
      <c r="C358" s="126"/>
      <c r="D358" s="127"/>
      <c r="E358" s="128"/>
      <c r="F358" s="16"/>
      <c r="G358" s="16"/>
      <c r="H358" s="128"/>
      <c r="I358" s="16"/>
      <c r="J358" s="18"/>
      <c r="K358" s="18"/>
      <c r="L358" s="18"/>
    </row>
    <row r="359" s="93" customFormat="true" ht="13.5" hidden="false" customHeight="false" outlineLevel="0" collapsed="false">
      <c r="A359" s="1"/>
      <c r="B359" s="125"/>
      <c r="C359" s="126"/>
      <c r="D359" s="127"/>
      <c r="E359" s="128"/>
      <c r="F359" s="16"/>
      <c r="G359" s="16"/>
      <c r="H359" s="128"/>
      <c r="I359" s="16"/>
      <c r="J359" s="18"/>
      <c r="K359" s="18"/>
      <c r="L359" s="18"/>
    </row>
    <row r="360" s="93" customFormat="true" ht="13.5" hidden="false" customHeight="false" outlineLevel="0" collapsed="false">
      <c r="A360" s="1"/>
      <c r="B360" s="125"/>
      <c r="C360" s="126"/>
      <c r="D360" s="127"/>
      <c r="E360" s="128"/>
      <c r="F360" s="16"/>
      <c r="G360" s="16"/>
      <c r="H360" s="128"/>
      <c r="I360" s="16"/>
      <c r="J360" s="18"/>
      <c r="K360" s="18"/>
      <c r="L360" s="18"/>
    </row>
    <row r="361" s="93" customFormat="true" ht="13.5" hidden="false" customHeight="false" outlineLevel="0" collapsed="false">
      <c r="A361" s="1"/>
      <c r="B361" s="125"/>
      <c r="C361" s="126"/>
      <c r="D361" s="127"/>
      <c r="E361" s="128"/>
      <c r="F361" s="16"/>
      <c r="G361" s="16"/>
      <c r="H361" s="128"/>
      <c r="I361" s="16"/>
      <c r="J361" s="18"/>
      <c r="K361" s="18"/>
      <c r="L361" s="18"/>
    </row>
    <row r="362" s="93" customFormat="true" ht="13.5" hidden="false" customHeight="false" outlineLevel="0" collapsed="false">
      <c r="A362" s="1"/>
      <c r="B362" s="125"/>
      <c r="C362" s="126"/>
      <c r="D362" s="127"/>
      <c r="E362" s="128"/>
      <c r="F362" s="16"/>
      <c r="G362" s="16"/>
      <c r="H362" s="128"/>
      <c r="I362" s="16"/>
      <c r="J362" s="18"/>
      <c r="K362" s="18"/>
      <c r="L362" s="18"/>
    </row>
    <row r="363" s="93" customFormat="true" ht="13.5" hidden="false" customHeight="false" outlineLevel="0" collapsed="false">
      <c r="A363" s="1"/>
      <c r="B363" s="125"/>
      <c r="C363" s="126"/>
      <c r="D363" s="127"/>
      <c r="E363" s="128"/>
      <c r="F363" s="16"/>
      <c r="G363" s="16"/>
      <c r="H363" s="128"/>
      <c r="I363" s="16"/>
      <c r="J363" s="18"/>
      <c r="K363" s="18"/>
      <c r="L363" s="18"/>
    </row>
    <row r="364" s="93" customFormat="true" ht="13.5" hidden="false" customHeight="false" outlineLevel="0" collapsed="false">
      <c r="A364" s="1"/>
      <c r="B364" s="125"/>
      <c r="C364" s="126"/>
      <c r="D364" s="127"/>
      <c r="E364" s="128"/>
      <c r="F364" s="16"/>
      <c r="G364" s="16"/>
      <c r="H364" s="128"/>
      <c r="I364" s="16"/>
      <c r="J364" s="18"/>
      <c r="K364" s="18"/>
      <c r="L364" s="18"/>
    </row>
    <row r="365" s="93" customFormat="true" ht="13.5" hidden="false" customHeight="false" outlineLevel="0" collapsed="false">
      <c r="A365" s="1"/>
      <c r="B365" s="125"/>
      <c r="C365" s="126"/>
      <c r="D365" s="127"/>
      <c r="E365" s="128"/>
      <c r="F365" s="16"/>
      <c r="G365" s="16"/>
      <c r="H365" s="128"/>
      <c r="I365" s="16"/>
      <c r="J365" s="18"/>
      <c r="K365" s="18"/>
      <c r="L365" s="18"/>
    </row>
    <row r="366" s="93" customFormat="true" ht="13.5" hidden="false" customHeight="false" outlineLevel="0" collapsed="false">
      <c r="A366" s="1"/>
      <c r="B366" s="125"/>
      <c r="C366" s="126"/>
      <c r="D366" s="127"/>
      <c r="E366" s="128"/>
      <c r="F366" s="16"/>
      <c r="G366" s="16"/>
      <c r="H366" s="128"/>
      <c r="I366" s="16"/>
      <c r="J366" s="18"/>
      <c r="K366" s="18"/>
      <c r="L366" s="18"/>
    </row>
    <row r="367" s="93" customFormat="true" ht="13.5" hidden="false" customHeight="false" outlineLevel="0" collapsed="false">
      <c r="A367" s="1"/>
      <c r="B367" s="125"/>
      <c r="C367" s="126"/>
      <c r="D367" s="127"/>
      <c r="E367" s="128"/>
      <c r="F367" s="16"/>
      <c r="G367" s="16"/>
      <c r="H367" s="128"/>
      <c r="I367" s="16"/>
      <c r="J367" s="18"/>
      <c r="K367" s="18"/>
      <c r="L367" s="18"/>
    </row>
    <row r="368" s="93" customFormat="true" ht="13.5" hidden="false" customHeight="false" outlineLevel="0" collapsed="false">
      <c r="A368" s="1"/>
      <c r="B368" s="125"/>
      <c r="C368" s="126"/>
      <c r="D368" s="127"/>
      <c r="E368" s="128"/>
      <c r="F368" s="16"/>
      <c r="G368" s="16"/>
      <c r="H368" s="128"/>
      <c r="I368" s="16"/>
      <c r="J368" s="18"/>
      <c r="K368" s="18"/>
      <c r="L368" s="18"/>
    </row>
    <row r="369" s="93" customFormat="true" ht="13.5" hidden="false" customHeight="false" outlineLevel="0" collapsed="false">
      <c r="A369" s="1"/>
      <c r="B369" s="125"/>
      <c r="C369" s="126"/>
      <c r="D369" s="127"/>
      <c r="E369" s="128"/>
      <c r="F369" s="16"/>
      <c r="G369" s="16"/>
      <c r="H369" s="128"/>
      <c r="I369" s="16"/>
      <c r="J369" s="18"/>
      <c r="K369" s="18"/>
      <c r="L369" s="18"/>
    </row>
    <row r="370" s="93" customFormat="true" ht="13.5" hidden="false" customHeight="false" outlineLevel="0" collapsed="false">
      <c r="A370" s="1"/>
      <c r="B370" s="125"/>
      <c r="C370" s="126"/>
      <c r="D370" s="127"/>
      <c r="E370" s="128"/>
      <c r="F370" s="16"/>
      <c r="G370" s="16"/>
      <c r="H370" s="128"/>
      <c r="I370" s="16"/>
      <c r="J370" s="18"/>
      <c r="K370" s="18"/>
      <c r="L370" s="18"/>
    </row>
    <row r="371" s="93" customFormat="true" ht="13.5" hidden="false" customHeight="false" outlineLevel="0" collapsed="false">
      <c r="A371" s="1"/>
      <c r="B371" s="125"/>
      <c r="C371" s="126"/>
      <c r="D371" s="127"/>
      <c r="E371" s="128"/>
      <c r="F371" s="16"/>
      <c r="G371" s="16"/>
      <c r="H371" s="128"/>
      <c r="I371" s="16"/>
      <c r="J371" s="18"/>
      <c r="K371" s="18"/>
      <c r="L371" s="18"/>
    </row>
    <row r="372" s="93" customFormat="true" ht="13.5" hidden="false" customHeight="false" outlineLevel="0" collapsed="false">
      <c r="A372" s="1"/>
      <c r="B372" s="125"/>
      <c r="C372" s="126"/>
      <c r="D372" s="127"/>
      <c r="E372" s="128"/>
      <c r="F372" s="16"/>
      <c r="G372" s="16"/>
      <c r="H372" s="128"/>
      <c r="I372" s="16"/>
      <c r="J372" s="18"/>
      <c r="K372" s="18"/>
      <c r="L372" s="18"/>
    </row>
    <row r="373" s="93" customFormat="true" ht="13.5" hidden="false" customHeight="false" outlineLevel="0" collapsed="false">
      <c r="A373" s="1"/>
      <c r="B373" s="125"/>
      <c r="C373" s="126"/>
      <c r="D373" s="127"/>
      <c r="E373" s="128"/>
      <c r="F373" s="16"/>
      <c r="G373" s="16"/>
      <c r="H373" s="128"/>
      <c r="I373" s="16"/>
      <c r="J373" s="18"/>
      <c r="K373" s="18"/>
      <c r="L373" s="18"/>
    </row>
    <row r="374" s="93" customFormat="true" ht="13.5" hidden="false" customHeight="false" outlineLevel="0" collapsed="false">
      <c r="A374" s="1"/>
      <c r="B374" s="125"/>
      <c r="C374" s="126"/>
      <c r="D374" s="127"/>
      <c r="E374" s="128"/>
      <c r="F374" s="16"/>
      <c r="G374" s="16"/>
      <c r="H374" s="128"/>
      <c r="I374" s="16"/>
      <c r="J374" s="18"/>
      <c r="K374" s="18"/>
      <c r="L374" s="18"/>
    </row>
    <row r="375" s="93" customFormat="true" ht="13.5" hidden="false" customHeight="false" outlineLevel="0" collapsed="false">
      <c r="A375" s="1"/>
      <c r="B375" s="125"/>
      <c r="C375" s="126"/>
      <c r="D375" s="127"/>
      <c r="E375" s="128"/>
      <c r="F375" s="16"/>
      <c r="G375" s="16"/>
      <c r="H375" s="128"/>
      <c r="I375" s="16"/>
      <c r="J375" s="18"/>
      <c r="K375" s="18"/>
      <c r="L375" s="18"/>
    </row>
    <row r="376" s="93" customFormat="true" ht="13.5" hidden="false" customHeight="false" outlineLevel="0" collapsed="false">
      <c r="A376" s="1"/>
      <c r="B376" s="125"/>
      <c r="C376" s="126"/>
      <c r="D376" s="127"/>
      <c r="E376" s="128"/>
      <c r="F376" s="16"/>
      <c r="G376" s="16"/>
      <c r="H376" s="128"/>
      <c r="I376" s="16"/>
      <c r="J376" s="18"/>
      <c r="K376" s="18"/>
      <c r="L376" s="18"/>
    </row>
    <row r="377" s="93" customFormat="true" ht="13.5" hidden="false" customHeight="false" outlineLevel="0" collapsed="false">
      <c r="A377" s="1"/>
      <c r="B377" s="125"/>
      <c r="C377" s="126"/>
      <c r="D377" s="127"/>
      <c r="E377" s="128"/>
      <c r="F377" s="16"/>
      <c r="G377" s="16"/>
      <c r="H377" s="128"/>
      <c r="I377" s="16"/>
      <c r="J377" s="18"/>
      <c r="K377" s="18"/>
      <c r="L377" s="18"/>
    </row>
    <row r="378" s="93" customFormat="true" ht="13.5" hidden="false" customHeight="false" outlineLevel="0" collapsed="false">
      <c r="A378" s="1"/>
      <c r="B378" s="125"/>
      <c r="C378" s="126"/>
      <c r="D378" s="127"/>
      <c r="E378" s="128"/>
      <c r="F378" s="16"/>
      <c r="G378" s="16"/>
      <c r="H378" s="128"/>
      <c r="I378" s="16"/>
      <c r="J378" s="18"/>
      <c r="K378" s="18"/>
      <c r="L378" s="18"/>
    </row>
    <row r="379" s="93" customFormat="true" ht="13.5" hidden="false" customHeight="false" outlineLevel="0" collapsed="false">
      <c r="A379" s="1"/>
      <c r="B379" s="125"/>
      <c r="C379" s="126"/>
      <c r="D379" s="127"/>
      <c r="E379" s="128"/>
      <c r="F379" s="16"/>
      <c r="G379" s="16"/>
      <c r="H379" s="128"/>
      <c r="I379" s="16"/>
      <c r="J379" s="18"/>
      <c r="K379" s="18"/>
      <c r="L379" s="18"/>
    </row>
    <row r="380" s="93" customFormat="true" ht="13.5" hidden="false" customHeight="false" outlineLevel="0" collapsed="false">
      <c r="A380" s="1"/>
      <c r="B380" s="125"/>
      <c r="C380" s="126"/>
      <c r="D380" s="127"/>
      <c r="E380" s="128"/>
      <c r="F380" s="16"/>
      <c r="G380" s="16"/>
      <c r="H380" s="128"/>
      <c r="I380" s="16"/>
      <c r="J380" s="18"/>
      <c r="K380" s="18"/>
      <c r="L380" s="18"/>
    </row>
    <row r="381" s="93" customFormat="true" ht="13.5" hidden="false" customHeight="false" outlineLevel="0" collapsed="false">
      <c r="A381" s="1"/>
      <c r="B381" s="125"/>
      <c r="C381" s="126"/>
      <c r="D381" s="127"/>
      <c r="E381" s="128"/>
      <c r="F381" s="16"/>
      <c r="G381" s="16"/>
      <c r="H381" s="128"/>
      <c r="I381" s="16"/>
      <c r="J381" s="18"/>
      <c r="K381" s="18"/>
      <c r="L381" s="18"/>
    </row>
    <row r="382" s="93" customFormat="true" ht="13.5" hidden="false" customHeight="false" outlineLevel="0" collapsed="false">
      <c r="A382" s="1"/>
      <c r="B382" s="125"/>
      <c r="C382" s="126"/>
      <c r="D382" s="127"/>
      <c r="E382" s="128"/>
      <c r="F382" s="16"/>
      <c r="G382" s="16"/>
      <c r="H382" s="128"/>
      <c r="I382" s="16"/>
      <c r="J382" s="18"/>
      <c r="K382" s="18"/>
      <c r="L382" s="18"/>
    </row>
    <row r="383" s="93" customFormat="true" ht="13.5" hidden="false" customHeight="false" outlineLevel="0" collapsed="false">
      <c r="A383" s="1"/>
      <c r="B383" s="125"/>
      <c r="C383" s="126"/>
      <c r="D383" s="127"/>
      <c r="E383" s="128"/>
      <c r="F383" s="16"/>
      <c r="G383" s="16"/>
      <c r="H383" s="128"/>
      <c r="I383" s="16"/>
      <c r="J383" s="18"/>
      <c r="K383" s="18"/>
      <c r="L383" s="18"/>
    </row>
    <row r="384" s="93" customFormat="true" ht="13.5" hidden="false" customHeight="false" outlineLevel="0" collapsed="false">
      <c r="A384" s="1"/>
      <c r="B384" s="125"/>
      <c r="C384" s="126"/>
      <c r="D384" s="127"/>
      <c r="E384" s="128"/>
      <c r="F384" s="16"/>
      <c r="G384" s="16"/>
      <c r="H384" s="128"/>
      <c r="I384" s="16"/>
      <c r="J384" s="18"/>
      <c r="K384" s="18"/>
      <c r="L384" s="18"/>
    </row>
    <row r="385" s="93" customFormat="true" ht="13.5" hidden="false" customHeight="false" outlineLevel="0" collapsed="false">
      <c r="A385" s="1"/>
      <c r="B385" s="125"/>
      <c r="C385" s="126"/>
      <c r="D385" s="127"/>
      <c r="E385" s="128"/>
      <c r="F385" s="16"/>
      <c r="G385" s="16"/>
      <c r="H385" s="128"/>
      <c r="I385" s="16"/>
      <c r="J385" s="18"/>
      <c r="K385" s="18"/>
      <c r="L385" s="18"/>
    </row>
    <row r="386" s="93" customFormat="true" ht="13.5" hidden="false" customHeight="false" outlineLevel="0" collapsed="false">
      <c r="A386" s="1"/>
      <c r="B386" s="125"/>
      <c r="C386" s="126"/>
      <c r="D386" s="127"/>
      <c r="E386" s="128"/>
      <c r="F386" s="16"/>
      <c r="G386" s="16"/>
      <c r="H386" s="128"/>
      <c r="I386" s="16"/>
      <c r="J386" s="18"/>
      <c r="K386" s="18"/>
      <c r="L386" s="18"/>
    </row>
    <row r="387" s="93" customFormat="true" ht="13.5" hidden="false" customHeight="false" outlineLevel="0" collapsed="false">
      <c r="A387" s="1"/>
      <c r="B387" s="125"/>
      <c r="C387" s="126"/>
      <c r="D387" s="127"/>
      <c r="E387" s="128"/>
      <c r="F387" s="16"/>
      <c r="G387" s="16"/>
      <c r="H387" s="128"/>
      <c r="I387" s="16"/>
      <c r="J387" s="18"/>
      <c r="K387" s="18"/>
      <c r="L387" s="18"/>
    </row>
    <row r="388" s="93" customFormat="true" ht="13.5" hidden="false" customHeight="false" outlineLevel="0" collapsed="false">
      <c r="A388" s="1"/>
      <c r="B388" s="125"/>
      <c r="C388" s="126"/>
      <c r="D388" s="127"/>
      <c r="E388" s="128"/>
      <c r="F388" s="16"/>
      <c r="G388" s="16"/>
      <c r="H388" s="128"/>
      <c r="I388" s="16"/>
      <c r="J388" s="18"/>
      <c r="K388" s="18"/>
      <c r="L388" s="18"/>
    </row>
    <row r="389" s="93" customFormat="true" ht="13.5" hidden="false" customHeight="false" outlineLevel="0" collapsed="false">
      <c r="A389" s="1"/>
      <c r="B389" s="125"/>
      <c r="C389" s="126"/>
      <c r="D389" s="127"/>
      <c r="E389" s="128"/>
      <c r="F389" s="16"/>
      <c r="G389" s="16"/>
      <c r="H389" s="128"/>
      <c r="I389" s="16"/>
      <c r="J389" s="18"/>
      <c r="K389" s="18"/>
      <c r="L389" s="18"/>
    </row>
    <row r="390" s="93" customFormat="true" ht="13.5" hidden="false" customHeight="false" outlineLevel="0" collapsed="false">
      <c r="A390" s="1"/>
      <c r="B390" s="125"/>
      <c r="C390" s="126"/>
      <c r="D390" s="127"/>
      <c r="E390" s="128"/>
      <c r="F390" s="16"/>
      <c r="G390" s="16"/>
      <c r="H390" s="128"/>
      <c r="I390" s="16"/>
      <c r="J390" s="18"/>
      <c r="K390" s="18"/>
      <c r="L390" s="18"/>
    </row>
    <row r="391" s="93" customFormat="true" ht="13.5" hidden="false" customHeight="false" outlineLevel="0" collapsed="false">
      <c r="A391" s="1"/>
      <c r="B391" s="125"/>
      <c r="C391" s="126"/>
      <c r="D391" s="127"/>
      <c r="E391" s="128"/>
      <c r="F391" s="16"/>
      <c r="G391" s="16"/>
      <c r="H391" s="128"/>
      <c r="I391" s="16"/>
      <c r="J391" s="18"/>
      <c r="K391" s="18"/>
      <c r="L391" s="18"/>
    </row>
    <row r="392" s="93" customFormat="true" ht="13.5" hidden="false" customHeight="false" outlineLevel="0" collapsed="false">
      <c r="A392" s="1"/>
      <c r="B392" s="125"/>
      <c r="C392" s="126"/>
      <c r="D392" s="127"/>
      <c r="E392" s="128"/>
      <c r="F392" s="16"/>
      <c r="G392" s="16"/>
      <c r="H392" s="128"/>
      <c r="I392" s="16"/>
      <c r="J392" s="18"/>
      <c r="K392" s="18"/>
      <c r="L392" s="18"/>
    </row>
    <row r="393" s="93" customFormat="true" ht="13.5" hidden="false" customHeight="false" outlineLevel="0" collapsed="false">
      <c r="A393" s="1"/>
      <c r="B393" s="125"/>
      <c r="C393" s="126"/>
      <c r="D393" s="127"/>
      <c r="E393" s="128"/>
      <c r="F393" s="16"/>
      <c r="G393" s="16"/>
      <c r="H393" s="128"/>
      <c r="I393" s="16"/>
      <c r="J393" s="18"/>
      <c r="K393" s="18"/>
      <c r="L393" s="18"/>
    </row>
    <row r="394" s="93" customFormat="true" ht="13.5" hidden="false" customHeight="false" outlineLevel="0" collapsed="false">
      <c r="A394" s="1"/>
      <c r="B394" s="125"/>
      <c r="C394" s="126"/>
      <c r="D394" s="127"/>
      <c r="E394" s="128"/>
      <c r="F394" s="16"/>
      <c r="G394" s="16"/>
      <c r="H394" s="128"/>
      <c r="I394" s="16"/>
      <c r="J394" s="18"/>
      <c r="K394" s="18"/>
      <c r="L394" s="18"/>
    </row>
    <row r="395" s="93" customFormat="true" ht="13.5" hidden="false" customHeight="false" outlineLevel="0" collapsed="false">
      <c r="A395" s="1"/>
      <c r="B395" s="125"/>
      <c r="C395" s="126"/>
      <c r="D395" s="127"/>
      <c r="E395" s="128"/>
      <c r="F395" s="16"/>
      <c r="G395" s="16"/>
      <c r="H395" s="128"/>
      <c r="I395" s="16"/>
      <c r="J395" s="18"/>
      <c r="K395" s="18"/>
      <c r="L395" s="18"/>
    </row>
    <row r="396" s="93" customFormat="true" ht="13.5" hidden="false" customHeight="false" outlineLevel="0" collapsed="false">
      <c r="A396" s="1"/>
      <c r="B396" s="125"/>
      <c r="C396" s="126"/>
      <c r="D396" s="127"/>
      <c r="E396" s="128"/>
      <c r="F396" s="16"/>
      <c r="G396" s="16"/>
      <c r="H396" s="128"/>
      <c r="I396" s="16"/>
      <c r="J396" s="18"/>
      <c r="K396" s="18"/>
      <c r="L396" s="18"/>
    </row>
    <row r="397" s="93" customFormat="true" ht="13.5" hidden="false" customHeight="false" outlineLevel="0" collapsed="false">
      <c r="A397" s="1"/>
      <c r="B397" s="125"/>
      <c r="C397" s="126"/>
      <c r="D397" s="127"/>
      <c r="E397" s="128"/>
      <c r="F397" s="16"/>
      <c r="G397" s="16"/>
      <c r="H397" s="128"/>
      <c r="I397" s="16"/>
      <c r="J397" s="18"/>
      <c r="K397" s="18"/>
      <c r="L397" s="18"/>
    </row>
    <row r="398" s="93" customFormat="true" ht="13.5" hidden="false" customHeight="false" outlineLevel="0" collapsed="false">
      <c r="A398" s="1"/>
      <c r="B398" s="125"/>
      <c r="C398" s="126"/>
      <c r="D398" s="127"/>
      <c r="E398" s="128"/>
      <c r="F398" s="16"/>
      <c r="G398" s="16"/>
      <c r="H398" s="128"/>
      <c r="I398" s="16"/>
      <c r="J398" s="18"/>
      <c r="K398" s="18"/>
      <c r="L398" s="18"/>
    </row>
    <row r="399" s="93" customFormat="true" ht="13.5" hidden="false" customHeight="false" outlineLevel="0" collapsed="false">
      <c r="A399" s="1"/>
      <c r="B399" s="125"/>
      <c r="C399" s="126"/>
      <c r="D399" s="127"/>
      <c r="E399" s="128"/>
      <c r="F399" s="16"/>
      <c r="G399" s="16"/>
      <c r="H399" s="128"/>
      <c r="I399" s="16"/>
      <c r="J399" s="18"/>
      <c r="K399" s="18"/>
      <c r="L399" s="18"/>
    </row>
    <row r="400" s="93" customFormat="true" ht="13.5" hidden="false" customHeight="false" outlineLevel="0" collapsed="false">
      <c r="A400" s="1"/>
      <c r="B400" s="125"/>
      <c r="C400" s="126"/>
      <c r="D400" s="127"/>
      <c r="E400" s="128"/>
      <c r="F400" s="16"/>
      <c r="G400" s="16"/>
      <c r="H400" s="128"/>
      <c r="I400" s="16"/>
      <c r="J400" s="18"/>
      <c r="K400" s="18"/>
      <c r="L400" s="18"/>
    </row>
    <row r="401" s="93" customFormat="true" ht="13.5" hidden="false" customHeight="false" outlineLevel="0" collapsed="false">
      <c r="A401" s="1"/>
      <c r="B401" s="125"/>
      <c r="C401" s="126"/>
      <c r="D401" s="127"/>
      <c r="E401" s="128"/>
      <c r="F401" s="16"/>
      <c r="G401" s="16"/>
      <c r="H401" s="128"/>
      <c r="I401" s="16"/>
      <c r="J401" s="18"/>
      <c r="K401" s="18"/>
      <c r="L401" s="18"/>
    </row>
    <row r="402" s="93" customFormat="true" ht="13.5" hidden="false" customHeight="false" outlineLevel="0" collapsed="false">
      <c r="A402" s="1"/>
      <c r="B402" s="125"/>
      <c r="C402" s="126"/>
      <c r="D402" s="127"/>
      <c r="E402" s="128"/>
      <c r="F402" s="16"/>
      <c r="G402" s="16"/>
      <c r="H402" s="128"/>
      <c r="I402" s="16"/>
      <c r="J402" s="18"/>
      <c r="K402" s="18"/>
      <c r="L402" s="18"/>
    </row>
    <row r="403" s="93" customFormat="true" ht="13.5" hidden="false" customHeight="false" outlineLevel="0" collapsed="false">
      <c r="A403" s="1"/>
      <c r="B403" s="125"/>
      <c r="C403" s="126"/>
      <c r="D403" s="127"/>
      <c r="E403" s="128"/>
      <c r="F403" s="16"/>
      <c r="G403" s="16"/>
      <c r="H403" s="128"/>
      <c r="I403" s="16"/>
      <c r="J403" s="18"/>
      <c r="K403" s="18"/>
      <c r="L403" s="18"/>
    </row>
    <row r="404" s="93" customFormat="true" ht="13.5" hidden="false" customHeight="false" outlineLevel="0" collapsed="false">
      <c r="A404" s="1"/>
      <c r="B404" s="125"/>
      <c r="C404" s="126"/>
      <c r="D404" s="127"/>
      <c r="E404" s="128"/>
      <c r="F404" s="16"/>
      <c r="G404" s="16"/>
      <c r="H404" s="128"/>
      <c r="I404" s="16"/>
      <c r="J404" s="18"/>
      <c r="K404" s="18"/>
      <c r="L404" s="18"/>
    </row>
    <row r="405" s="93" customFormat="true" ht="13.5" hidden="false" customHeight="false" outlineLevel="0" collapsed="false">
      <c r="A405" s="1"/>
      <c r="B405" s="125"/>
      <c r="C405" s="126"/>
      <c r="D405" s="127"/>
      <c r="E405" s="128"/>
      <c r="F405" s="16"/>
      <c r="G405" s="16"/>
      <c r="H405" s="128"/>
      <c r="I405" s="16"/>
      <c r="J405" s="18"/>
      <c r="K405" s="18"/>
      <c r="L405" s="18"/>
    </row>
    <row r="406" s="93" customFormat="true" ht="13.5" hidden="false" customHeight="false" outlineLevel="0" collapsed="false">
      <c r="A406" s="1"/>
      <c r="B406" s="125"/>
      <c r="C406" s="126"/>
      <c r="D406" s="127"/>
      <c r="E406" s="128"/>
      <c r="F406" s="16"/>
      <c r="G406" s="16"/>
      <c r="H406" s="128"/>
      <c r="I406" s="16"/>
      <c r="J406" s="18"/>
      <c r="K406" s="18"/>
      <c r="L406" s="18"/>
    </row>
    <row r="407" s="93" customFormat="true" ht="13.5" hidden="false" customHeight="false" outlineLevel="0" collapsed="false">
      <c r="A407" s="1"/>
      <c r="B407" s="125"/>
      <c r="C407" s="126"/>
      <c r="D407" s="127"/>
      <c r="E407" s="128"/>
      <c r="F407" s="16"/>
      <c r="G407" s="16"/>
      <c r="H407" s="128"/>
      <c r="I407" s="16"/>
      <c r="J407" s="18"/>
      <c r="K407" s="18"/>
      <c r="L407" s="18"/>
    </row>
    <row r="408" s="93" customFormat="true" ht="13.5" hidden="false" customHeight="false" outlineLevel="0" collapsed="false">
      <c r="A408" s="1"/>
      <c r="B408" s="125"/>
      <c r="C408" s="126"/>
      <c r="D408" s="127"/>
      <c r="E408" s="128"/>
      <c r="F408" s="16"/>
      <c r="G408" s="16"/>
      <c r="H408" s="128"/>
      <c r="I408" s="16"/>
      <c r="J408" s="18"/>
      <c r="K408" s="18"/>
      <c r="L408" s="18"/>
    </row>
    <row r="409" s="93" customFormat="true" ht="13.5" hidden="false" customHeight="false" outlineLevel="0" collapsed="false">
      <c r="A409" s="1"/>
      <c r="B409" s="125"/>
      <c r="C409" s="126"/>
      <c r="D409" s="127"/>
      <c r="E409" s="128"/>
      <c r="F409" s="16"/>
      <c r="G409" s="16"/>
      <c r="H409" s="128"/>
      <c r="I409" s="16"/>
      <c r="J409" s="18"/>
      <c r="K409" s="18"/>
      <c r="L409" s="18"/>
    </row>
    <row r="410" s="93" customFormat="true" ht="13.5" hidden="false" customHeight="false" outlineLevel="0" collapsed="false">
      <c r="A410" s="1"/>
      <c r="B410" s="125"/>
      <c r="C410" s="126"/>
      <c r="D410" s="127"/>
      <c r="E410" s="128"/>
      <c r="F410" s="16"/>
      <c r="G410" s="16"/>
      <c r="H410" s="128"/>
      <c r="I410" s="16"/>
      <c r="J410" s="18"/>
      <c r="K410" s="18"/>
      <c r="L410" s="18"/>
    </row>
    <row r="411" s="93" customFormat="true" ht="13.5" hidden="false" customHeight="false" outlineLevel="0" collapsed="false">
      <c r="A411" s="1"/>
      <c r="B411" s="125"/>
      <c r="C411" s="126"/>
      <c r="D411" s="127"/>
      <c r="E411" s="128"/>
      <c r="F411" s="16"/>
      <c r="G411" s="16"/>
      <c r="H411" s="128"/>
      <c r="I411" s="16"/>
      <c r="J411" s="18"/>
      <c r="K411" s="18"/>
      <c r="L411" s="18"/>
    </row>
    <row r="412" s="93" customFormat="true" ht="13.5" hidden="false" customHeight="false" outlineLevel="0" collapsed="false">
      <c r="A412" s="1"/>
      <c r="B412" s="125"/>
      <c r="C412" s="126"/>
      <c r="D412" s="127"/>
      <c r="E412" s="128"/>
      <c r="F412" s="16"/>
      <c r="G412" s="16"/>
      <c r="H412" s="128"/>
      <c r="I412" s="16"/>
      <c r="J412" s="18"/>
      <c r="K412" s="18"/>
      <c r="L412" s="18"/>
    </row>
    <row r="413" s="93" customFormat="true" ht="13.5" hidden="false" customHeight="false" outlineLevel="0" collapsed="false">
      <c r="A413" s="1"/>
      <c r="B413" s="125"/>
      <c r="C413" s="126"/>
      <c r="D413" s="127"/>
      <c r="E413" s="128"/>
      <c r="F413" s="16"/>
      <c r="G413" s="16"/>
      <c r="H413" s="128"/>
      <c r="I413" s="16"/>
      <c r="J413" s="18"/>
      <c r="K413" s="18"/>
      <c r="L413" s="18"/>
    </row>
    <row r="414" s="93" customFormat="true" ht="13.5" hidden="false" customHeight="false" outlineLevel="0" collapsed="false">
      <c r="A414" s="1"/>
      <c r="B414" s="125"/>
      <c r="C414" s="126"/>
      <c r="D414" s="127"/>
      <c r="E414" s="128"/>
      <c r="F414" s="16"/>
      <c r="G414" s="16"/>
      <c r="H414" s="128"/>
      <c r="I414" s="16"/>
      <c r="J414" s="18"/>
      <c r="K414" s="18"/>
      <c r="L414" s="18"/>
    </row>
    <row r="415" s="93" customFormat="true" ht="13.5" hidden="false" customHeight="false" outlineLevel="0" collapsed="false">
      <c r="A415" s="1"/>
      <c r="B415" s="125"/>
      <c r="C415" s="126"/>
      <c r="D415" s="127"/>
      <c r="E415" s="128"/>
      <c r="F415" s="16"/>
      <c r="G415" s="16"/>
      <c r="H415" s="128"/>
      <c r="I415" s="16"/>
      <c r="J415" s="18"/>
      <c r="K415" s="18"/>
      <c r="L415" s="18"/>
    </row>
    <row r="416" s="93" customFormat="true" ht="13.5" hidden="false" customHeight="false" outlineLevel="0" collapsed="false">
      <c r="A416" s="1"/>
      <c r="B416" s="125"/>
      <c r="C416" s="126"/>
      <c r="D416" s="127"/>
      <c r="E416" s="128"/>
      <c r="F416" s="16"/>
      <c r="G416" s="16"/>
      <c r="H416" s="128"/>
      <c r="I416" s="16"/>
      <c r="J416" s="18"/>
      <c r="K416" s="18"/>
      <c r="L416" s="18"/>
    </row>
    <row r="417" s="93" customFormat="true" ht="13.5" hidden="false" customHeight="false" outlineLevel="0" collapsed="false">
      <c r="A417" s="1"/>
      <c r="B417" s="125"/>
      <c r="C417" s="126"/>
      <c r="D417" s="127"/>
      <c r="E417" s="128"/>
      <c r="F417" s="16"/>
      <c r="G417" s="16"/>
      <c r="H417" s="128"/>
      <c r="I417" s="16"/>
      <c r="J417" s="18"/>
      <c r="K417" s="18"/>
      <c r="L417" s="18"/>
    </row>
    <row r="418" s="93" customFormat="true" ht="13.5" hidden="false" customHeight="false" outlineLevel="0" collapsed="false">
      <c r="A418" s="1"/>
      <c r="B418" s="125"/>
      <c r="C418" s="126"/>
      <c r="D418" s="127"/>
      <c r="E418" s="128"/>
      <c r="F418" s="16"/>
      <c r="G418" s="16"/>
      <c r="H418" s="128"/>
      <c r="I418" s="16"/>
      <c r="J418" s="18"/>
      <c r="K418" s="18"/>
      <c r="L418" s="18"/>
    </row>
    <row r="419" s="93" customFormat="true" ht="13.5" hidden="false" customHeight="false" outlineLevel="0" collapsed="false">
      <c r="A419" s="1"/>
      <c r="B419" s="125"/>
      <c r="C419" s="126"/>
      <c r="D419" s="127"/>
      <c r="E419" s="128"/>
      <c r="F419" s="16"/>
      <c r="G419" s="16"/>
      <c r="H419" s="128"/>
      <c r="I419" s="16"/>
      <c r="J419" s="18"/>
      <c r="K419" s="18"/>
      <c r="L419" s="18"/>
    </row>
    <row r="420" s="93" customFormat="true" ht="13.5" hidden="false" customHeight="false" outlineLevel="0" collapsed="false">
      <c r="A420" s="1"/>
      <c r="B420" s="125"/>
      <c r="C420" s="126"/>
      <c r="D420" s="127"/>
      <c r="E420" s="128"/>
      <c r="F420" s="16"/>
      <c r="G420" s="16"/>
      <c r="H420" s="128"/>
      <c r="I420" s="16"/>
      <c r="J420" s="18"/>
      <c r="K420" s="18"/>
      <c r="L420" s="18"/>
    </row>
    <row r="421" s="93" customFormat="true" ht="13.5" hidden="false" customHeight="false" outlineLevel="0" collapsed="false">
      <c r="A421" s="1"/>
      <c r="B421" s="125"/>
      <c r="C421" s="126"/>
      <c r="D421" s="127"/>
      <c r="E421" s="128"/>
      <c r="F421" s="16"/>
      <c r="G421" s="16"/>
      <c r="H421" s="128"/>
      <c r="I421" s="16"/>
      <c r="J421" s="18"/>
      <c r="K421" s="18"/>
      <c r="L421" s="18"/>
    </row>
    <row r="422" s="93" customFormat="true" ht="13.5" hidden="false" customHeight="false" outlineLevel="0" collapsed="false">
      <c r="A422" s="1"/>
      <c r="B422" s="125"/>
      <c r="C422" s="126"/>
      <c r="D422" s="127"/>
      <c r="E422" s="128"/>
      <c r="F422" s="16"/>
      <c r="G422" s="16"/>
      <c r="H422" s="128"/>
      <c r="I422" s="16"/>
      <c r="J422" s="18"/>
      <c r="K422" s="18"/>
      <c r="L422" s="18"/>
    </row>
    <row r="423" s="93" customFormat="true" ht="13.5" hidden="false" customHeight="false" outlineLevel="0" collapsed="false">
      <c r="A423" s="1"/>
      <c r="B423" s="125"/>
      <c r="C423" s="126"/>
      <c r="D423" s="127"/>
      <c r="E423" s="128"/>
      <c r="F423" s="16"/>
      <c r="G423" s="16"/>
      <c r="H423" s="128"/>
      <c r="I423" s="16"/>
      <c r="J423" s="18"/>
      <c r="K423" s="18"/>
      <c r="L423" s="18"/>
    </row>
    <row r="424" s="93" customFormat="true" ht="13.5" hidden="false" customHeight="false" outlineLevel="0" collapsed="false">
      <c r="A424" s="1"/>
      <c r="B424" s="125"/>
      <c r="C424" s="126"/>
      <c r="D424" s="127"/>
      <c r="E424" s="128"/>
      <c r="F424" s="16"/>
      <c r="G424" s="16"/>
      <c r="H424" s="128"/>
      <c r="I424" s="16"/>
      <c r="J424" s="18"/>
      <c r="K424" s="18"/>
      <c r="L424" s="18"/>
    </row>
    <row r="425" s="93" customFormat="true" ht="13.5" hidden="false" customHeight="false" outlineLevel="0" collapsed="false">
      <c r="A425" s="1"/>
      <c r="B425" s="125"/>
      <c r="C425" s="126"/>
      <c r="D425" s="127"/>
      <c r="E425" s="128"/>
      <c r="F425" s="16"/>
      <c r="G425" s="16"/>
      <c r="H425" s="128"/>
      <c r="I425" s="16"/>
      <c r="J425" s="18"/>
      <c r="K425" s="18"/>
      <c r="L425" s="18"/>
    </row>
    <row r="426" s="93" customFormat="true" ht="13.5" hidden="false" customHeight="false" outlineLevel="0" collapsed="false">
      <c r="A426" s="1"/>
      <c r="B426" s="125"/>
      <c r="C426" s="126"/>
      <c r="D426" s="127"/>
      <c r="E426" s="128"/>
      <c r="F426" s="16"/>
      <c r="G426" s="16"/>
      <c r="H426" s="128"/>
      <c r="I426" s="16"/>
      <c r="J426" s="18"/>
      <c r="K426" s="18"/>
      <c r="L426" s="18"/>
    </row>
    <row r="427" s="93" customFormat="true" ht="13.5" hidden="false" customHeight="false" outlineLevel="0" collapsed="false">
      <c r="A427" s="1"/>
      <c r="B427" s="125"/>
      <c r="C427" s="126"/>
      <c r="D427" s="127"/>
      <c r="E427" s="128"/>
      <c r="F427" s="16"/>
      <c r="G427" s="16"/>
      <c r="H427" s="128"/>
      <c r="I427" s="16"/>
      <c r="J427" s="18"/>
      <c r="K427" s="18"/>
      <c r="L427" s="18"/>
    </row>
    <row r="428" s="93" customFormat="true" ht="13.5" hidden="false" customHeight="false" outlineLevel="0" collapsed="false">
      <c r="A428" s="1"/>
      <c r="B428" s="125"/>
      <c r="C428" s="126"/>
      <c r="D428" s="127"/>
      <c r="E428" s="128"/>
      <c r="F428" s="16"/>
      <c r="G428" s="16"/>
      <c r="H428" s="128"/>
      <c r="I428" s="16"/>
      <c r="J428" s="18"/>
      <c r="K428" s="18"/>
      <c r="L428" s="18"/>
    </row>
    <row r="429" s="93" customFormat="true" ht="13.5" hidden="false" customHeight="false" outlineLevel="0" collapsed="false">
      <c r="A429" s="1"/>
      <c r="B429" s="125"/>
      <c r="C429" s="126"/>
      <c r="D429" s="127"/>
      <c r="E429" s="128"/>
      <c r="F429" s="16"/>
      <c r="G429" s="16"/>
      <c r="H429" s="128"/>
      <c r="I429" s="16"/>
      <c r="J429" s="18"/>
      <c r="K429" s="18"/>
      <c r="L429" s="18"/>
    </row>
    <row r="430" s="93" customFormat="true" ht="13.5" hidden="false" customHeight="false" outlineLevel="0" collapsed="false">
      <c r="A430" s="1"/>
      <c r="B430" s="125"/>
      <c r="C430" s="126"/>
      <c r="D430" s="127"/>
      <c r="E430" s="128"/>
      <c r="F430" s="16"/>
      <c r="G430" s="16"/>
      <c r="H430" s="128"/>
      <c r="I430" s="16"/>
      <c r="J430" s="18"/>
      <c r="K430" s="18"/>
      <c r="L430" s="18"/>
    </row>
    <row r="431" s="93" customFormat="true" ht="13.5" hidden="false" customHeight="false" outlineLevel="0" collapsed="false">
      <c r="A431" s="1"/>
      <c r="B431" s="125"/>
      <c r="C431" s="126"/>
      <c r="D431" s="127"/>
      <c r="E431" s="128"/>
      <c r="F431" s="16"/>
      <c r="G431" s="16"/>
      <c r="H431" s="128"/>
      <c r="I431" s="16"/>
      <c r="J431" s="18"/>
      <c r="K431" s="18"/>
      <c r="L431" s="18"/>
    </row>
    <row r="432" s="93" customFormat="true" ht="13.5" hidden="false" customHeight="false" outlineLevel="0" collapsed="false">
      <c r="A432" s="1"/>
      <c r="B432" s="125"/>
      <c r="C432" s="126"/>
      <c r="D432" s="127"/>
      <c r="E432" s="128"/>
      <c r="F432" s="16"/>
      <c r="G432" s="16"/>
      <c r="H432" s="128"/>
      <c r="I432" s="16"/>
      <c r="J432" s="18"/>
      <c r="K432" s="18"/>
      <c r="L432" s="18"/>
    </row>
    <row r="433" s="93" customFormat="true" ht="13.5" hidden="false" customHeight="false" outlineLevel="0" collapsed="false">
      <c r="A433" s="1"/>
      <c r="B433" s="125"/>
      <c r="C433" s="126"/>
      <c r="D433" s="127"/>
      <c r="E433" s="128"/>
      <c r="F433" s="16"/>
      <c r="G433" s="16"/>
      <c r="H433" s="128"/>
      <c r="I433" s="16"/>
      <c r="J433" s="18"/>
      <c r="K433" s="18"/>
      <c r="L433" s="18"/>
    </row>
    <row r="434" s="93" customFormat="true" ht="13.5" hidden="false" customHeight="false" outlineLevel="0" collapsed="false">
      <c r="A434" s="1"/>
      <c r="B434" s="125"/>
      <c r="C434" s="126"/>
      <c r="D434" s="127"/>
      <c r="E434" s="128"/>
      <c r="F434" s="16"/>
      <c r="G434" s="16"/>
      <c r="H434" s="128"/>
      <c r="I434" s="16"/>
      <c r="J434" s="18"/>
      <c r="K434" s="18"/>
      <c r="L434" s="18"/>
    </row>
    <row r="435" s="93" customFormat="true" ht="13.5" hidden="false" customHeight="false" outlineLevel="0" collapsed="false">
      <c r="A435" s="1"/>
      <c r="B435" s="125"/>
      <c r="C435" s="126"/>
      <c r="D435" s="127"/>
      <c r="E435" s="128"/>
      <c r="F435" s="16"/>
      <c r="G435" s="16"/>
      <c r="H435" s="128"/>
      <c r="I435" s="16"/>
      <c r="J435" s="18"/>
      <c r="K435" s="18"/>
      <c r="L435" s="18"/>
    </row>
    <row r="436" s="93" customFormat="true" ht="13.5" hidden="false" customHeight="false" outlineLevel="0" collapsed="false">
      <c r="A436" s="1"/>
      <c r="B436" s="125"/>
      <c r="C436" s="126"/>
      <c r="D436" s="127"/>
      <c r="E436" s="128"/>
      <c r="F436" s="16"/>
      <c r="G436" s="16"/>
      <c r="H436" s="128"/>
      <c r="I436" s="16"/>
      <c r="J436" s="18"/>
      <c r="K436" s="18"/>
      <c r="L436" s="18"/>
    </row>
    <row r="437" s="93" customFormat="true" ht="13.5" hidden="false" customHeight="false" outlineLevel="0" collapsed="false">
      <c r="A437" s="1"/>
      <c r="B437" s="125"/>
      <c r="C437" s="126"/>
      <c r="D437" s="127"/>
      <c r="E437" s="128"/>
      <c r="F437" s="16"/>
      <c r="G437" s="16"/>
      <c r="H437" s="128"/>
      <c r="I437" s="16"/>
      <c r="J437" s="18"/>
      <c r="K437" s="18"/>
      <c r="L437" s="18"/>
    </row>
    <row r="438" s="93" customFormat="true" ht="13.5" hidden="false" customHeight="false" outlineLevel="0" collapsed="false">
      <c r="A438" s="1"/>
      <c r="B438" s="125"/>
      <c r="C438" s="126"/>
      <c r="D438" s="127"/>
      <c r="E438" s="128"/>
      <c r="F438" s="16"/>
      <c r="G438" s="16"/>
      <c r="H438" s="128"/>
      <c r="I438" s="16"/>
      <c r="J438" s="18"/>
      <c r="K438" s="18"/>
      <c r="L438" s="18"/>
    </row>
    <row r="439" s="93" customFormat="true" ht="13.5" hidden="false" customHeight="false" outlineLevel="0" collapsed="false">
      <c r="A439" s="1"/>
      <c r="B439" s="125"/>
      <c r="C439" s="126"/>
      <c r="D439" s="127"/>
      <c r="E439" s="128"/>
      <c r="F439" s="16"/>
      <c r="G439" s="16"/>
      <c r="H439" s="128"/>
      <c r="I439" s="16"/>
      <c r="J439" s="18"/>
      <c r="K439" s="18"/>
      <c r="L439" s="18"/>
    </row>
    <row r="440" s="93" customFormat="true" ht="13.5" hidden="false" customHeight="false" outlineLevel="0" collapsed="false">
      <c r="A440" s="1"/>
      <c r="B440" s="125"/>
      <c r="C440" s="126"/>
      <c r="D440" s="127"/>
      <c r="E440" s="128"/>
      <c r="F440" s="16"/>
      <c r="G440" s="16"/>
      <c r="H440" s="128"/>
      <c r="I440" s="16"/>
      <c r="J440" s="18"/>
      <c r="K440" s="18"/>
      <c r="L440" s="18"/>
    </row>
    <row r="441" s="93" customFormat="true" ht="13.5" hidden="false" customHeight="false" outlineLevel="0" collapsed="false">
      <c r="A441" s="1"/>
      <c r="B441" s="125"/>
      <c r="C441" s="126"/>
      <c r="D441" s="127"/>
      <c r="E441" s="128"/>
      <c r="F441" s="16"/>
      <c r="G441" s="16"/>
      <c r="H441" s="128"/>
      <c r="I441" s="16"/>
      <c r="J441" s="18"/>
      <c r="K441" s="18"/>
      <c r="L441" s="18"/>
    </row>
    <row r="442" s="93" customFormat="true" ht="13.5" hidden="false" customHeight="false" outlineLevel="0" collapsed="false">
      <c r="A442" s="1"/>
      <c r="B442" s="125"/>
      <c r="C442" s="126"/>
      <c r="D442" s="127"/>
      <c r="E442" s="128"/>
      <c r="F442" s="16"/>
      <c r="G442" s="16"/>
      <c r="H442" s="128"/>
      <c r="I442" s="16"/>
      <c r="J442" s="18"/>
      <c r="K442" s="18"/>
      <c r="L442" s="18"/>
    </row>
    <row r="443" s="93" customFormat="true" ht="13.5" hidden="false" customHeight="false" outlineLevel="0" collapsed="false">
      <c r="A443" s="1"/>
      <c r="B443" s="125"/>
      <c r="C443" s="126"/>
      <c r="D443" s="127"/>
      <c r="E443" s="128"/>
      <c r="F443" s="16"/>
      <c r="G443" s="16"/>
      <c r="H443" s="128"/>
      <c r="I443" s="16"/>
      <c r="J443" s="18"/>
      <c r="K443" s="18"/>
      <c r="L443" s="18"/>
    </row>
    <row r="444" s="93" customFormat="true" ht="13.5" hidden="false" customHeight="false" outlineLevel="0" collapsed="false">
      <c r="A444" s="1"/>
      <c r="B444" s="125"/>
      <c r="C444" s="126"/>
      <c r="D444" s="127"/>
      <c r="E444" s="128"/>
      <c r="F444" s="16"/>
      <c r="G444" s="16"/>
      <c r="H444" s="128"/>
      <c r="I444" s="16"/>
      <c r="J444" s="18"/>
      <c r="K444" s="18"/>
      <c r="L444" s="18"/>
    </row>
    <row r="445" s="93" customFormat="true" ht="13.5" hidden="false" customHeight="false" outlineLevel="0" collapsed="false">
      <c r="A445" s="1"/>
      <c r="B445" s="125"/>
      <c r="C445" s="126"/>
      <c r="D445" s="127"/>
      <c r="E445" s="128"/>
      <c r="F445" s="16"/>
      <c r="G445" s="16"/>
      <c r="H445" s="128"/>
      <c r="I445" s="16"/>
      <c r="J445" s="18"/>
      <c r="K445" s="18"/>
      <c r="L445" s="18"/>
    </row>
    <row r="446" s="93" customFormat="true" ht="13.5" hidden="false" customHeight="false" outlineLevel="0" collapsed="false">
      <c r="A446" s="1"/>
      <c r="B446" s="125"/>
      <c r="C446" s="126"/>
      <c r="D446" s="127"/>
      <c r="E446" s="128"/>
      <c r="F446" s="16"/>
      <c r="G446" s="16"/>
      <c r="H446" s="128"/>
      <c r="I446" s="16"/>
      <c r="J446" s="18"/>
      <c r="K446" s="18"/>
      <c r="L446" s="18"/>
    </row>
    <row r="447" s="93" customFormat="true" ht="13.5" hidden="false" customHeight="false" outlineLevel="0" collapsed="false">
      <c r="A447" s="1"/>
      <c r="B447" s="125"/>
      <c r="C447" s="126"/>
      <c r="D447" s="127"/>
      <c r="E447" s="128"/>
      <c r="F447" s="16"/>
      <c r="G447" s="16"/>
      <c r="H447" s="128"/>
      <c r="I447" s="16"/>
      <c r="J447" s="18"/>
      <c r="K447" s="18"/>
      <c r="L447" s="18"/>
    </row>
    <row r="448" s="93" customFormat="true" ht="13.5" hidden="false" customHeight="false" outlineLevel="0" collapsed="false">
      <c r="A448" s="1"/>
      <c r="B448" s="125"/>
      <c r="C448" s="126"/>
      <c r="D448" s="127"/>
      <c r="E448" s="128"/>
      <c r="F448" s="16"/>
      <c r="G448" s="16"/>
      <c r="H448" s="128"/>
      <c r="I448" s="16"/>
      <c r="J448" s="18"/>
      <c r="K448" s="18"/>
      <c r="L448" s="18"/>
    </row>
    <row r="449" s="93" customFormat="true" ht="13.5" hidden="false" customHeight="false" outlineLevel="0" collapsed="false">
      <c r="A449" s="1"/>
      <c r="B449" s="125"/>
      <c r="C449" s="126"/>
      <c r="D449" s="127"/>
      <c r="E449" s="128"/>
      <c r="F449" s="16"/>
      <c r="G449" s="16"/>
      <c r="H449" s="128"/>
      <c r="I449" s="16"/>
      <c r="J449" s="18"/>
      <c r="K449" s="18"/>
      <c r="L449" s="18"/>
    </row>
    <row r="450" s="93" customFormat="true" ht="13.5" hidden="false" customHeight="false" outlineLevel="0" collapsed="false">
      <c r="A450" s="1"/>
      <c r="B450" s="125"/>
      <c r="C450" s="126"/>
      <c r="D450" s="127"/>
      <c r="E450" s="128"/>
      <c r="F450" s="16"/>
      <c r="G450" s="16"/>
      <c r="H450" s="128"/>
      <c r="I450" s="16"/>
      <c r="J450" s="18"/>
      <c r="K450" s="18"/>
      <c r="L450" s="18"/>
    </row>
    <row r="451" s="93" customFormat="true" ht="13.5" hidden="false" customHeight="false" outlineLevel="0" collapsed="false">
      <c r="A451" s="1"/>
      <c r="B451" s="125"/>
      <c r="C451" s="126"/>
      <c r="D451" s="127"/>
      <c r="E451" s="128"/>
      <c r="F451" s="16"/>
      <c r="G451" s="16"/>
      <c r="H451" s="128"/>
      <c r="I451" s="16"/>
      <c r="J451" s="18"/>
      <c r="K451" s="18"/>
      <c r="L451" s="18"/>
    </row>
    <row r="452" s="93" customFormat="true" ht="13.5" hidden="false" customHeight="false" outlineLevel="0" collapsed="false">
      <c r="A452" s="1"/>
      <c r="B452" s="125"/>
      <c r="C452" s="126"/>
      <c r="D452" s="127"/>
      <c r="E452" s="128"/>
      <c r="F452" s="16"/>
      <c r="G452" s="16"/>
      <c r="H452" s="128"/>
      <c r="I452" s="16"/>
      <c r="J452" s="18"/>
      <c r="K452" s="18"/>
      <c r="L452" s="18"/>
    </row>
    <row r="453" s="93" customFormat="true" ht="13.5" hidden="false" customHeight="false" outlineLevel="0" collapsed="false">
      <c r="A453" s="1"/>
      <c r="B453" s="125"/>
      <c r="C453" s="126"/>
      <c r="D453" s="127"/>
      <c r="E453" s="128"/>
      <c r="F453" s="16"/>
      <c r="G453" s="16"/>
      <c r="H453" s="128"/>
      <c r="I453" s="16"/>
      <c r="J453" s="18"/>
      <c r="K453" s="18"/>
      <c r="L453" s="18"/>
    </row>
    <row r="454" s="93" customFormat="true" ht="13.5" hidden="false" customHeight="false" outlineLevel="0" collapsed="false">
      <c r="A454" s="1"/>
      <c r="B454" s="125"/>
      <c r="C454" s="126"/>
      <c r="D454" s="127"/>
      <c r="E454" s="128"/>
      <c r="F454" s="16"/>
      <c r="G454" s="16"/>
      <c r="H454" s="128"/>
      <c r="I454" s="16"/>
      <c r="J454" s="18"/>
      <c r="K454" s="18"/>
      <c r="L454" s="18"/>
    </row>
    <row r="455" s="93" customFormat="true" ht="13.5" hidden="false" customHeight="false" outlineLevel="0" collapsed="false">
      <c r="A455" s="1"/>
      <c r="B455" s="125"/>
      <c r="C455" s="126"/>
      <c r="D455" s="127"/>
      <c r="E455" s="128"/>
      <c r="F455" s="16"/>
      <c r="G455" s="16"/>
      <c r="H455" s="128"/>
      <c r="I455" s="16"/>
      <c r="J455" s="18"/>
      <c r="K455" s="18"/>
      <c r="L455" s="18"/>
    </row>
    <row r="456" s="93" customFormat="true" ht="13.5" hidden="false" customHeight="false" outlineLevel="0" collapsed="false">
      <c r="A456" s="1"/>
      <c r="B456" s="125"/>
      <c r="C456" s="126"/>
      <c r="D456" s="127"/>
      <c r="E456" s="128"/>
      <c r="F456" s="16"/>
      <c r="G456" s="16"/>
      <c r="H456" s="128"/>
      <c r="I456" s="16"/>
      <c r="J456" s="18"/>
      <c r="K456" s="18"/>
      <c r="L456" s="18"/>
    </row>
    <row r="457" s="93" customFormat="true" ht="13.5" hidden="false" customHeight="false" outlineLevel="0" collapsed="false">
      <c r="A457" s="1"/>
      <c r="B457" s="125"/>
      <c r="C457" s="126"/>
      <c r="D457" s="127"/>
      <c r="E457" s="128"/>
      <c r="F457" s="16"/>
      <c r="G457" s="16"/>
      <c r="H457" s="128"/>
      <c r="I457" s="16"/>
      <c r="J457" s="18"/>
      <c r="K457" s="18"/>
      <c r="L457" s="18"/>
    </row>
    <row r="458" s="93" customFormat="true" ht="13.5" hidden="false" customHeight="false" outlineLevel="0" collapsed="false">
      <c r="A458" s="1"/>
      <c r="B458" s="125"/>
      <c r="C458" s="126"/>
      <c r="D458" s="127"/>
      <c r="E458" s="128"/>
      <c r="F458" s="16"/>
      <c r="G458" s="16"/>
      <c r="H458" s="128"/>
      <c r="I458" s="16"/>
      <c r="J458" s="18"/>
      <c r="K458" s="18"/>
      <c r="L458" s="18"/>
    </row>
    <row r="459" s="93" customFormat="true" ht="13.5" hidden="false" customHeight="false" outlineLevel="0" collapsed="false">
      <c r="A459" s="1"/>
      <c r="B459" s="125"/>
      <c r="C459" s="126"/>
      <c r="D459" s="127"/>
      <c r="E459" s="128"/>
      <c r="F459" s="16"/>
      <c r="G459" s="16"/>
      <c r="H459" s="128"/>
      <c r="I459" s="16"/>
      <c r="J459" s="18"/>
      <c r="K459" s="18"/>
      <c r="L459" s="18"/>
    </row>
    <row r="460" s="93" customFormat="true" ht="13.5" hidden="false" customHeight="false" outlineLevel="0" collapsed="false">
      <c r="A460" s="1"/>
      <c r="B460" s="125"/>
      <c r="C460" s="126"/>
      <c r="D460" s="127"/>
      <c r="E460" s="128"/>
      <c r="F460" s="16"/>
      <c r="G460" s="16"/>
      <c r="H460" s="128"/>
      <c r="I460" s="16"/>
      <c r="J460" s="18"/>
      <c r="K460" s="18"/>
      <c r="L460" s="18"/>
    </row>
    <row r="461" s="93" customFormat="true" ht="13.5" hidden="false" customHeight="false" outlineLevel="0" collapsed="false">
      <c r="A461" s="1"/>
      <c r="B461" s="125"/>
      <c r="C461" s="126"/>
      <c r="D461" s="127"/>
      <c r="E461" s="128"/>
      <c r="F461" s="16"/>
      <c r="G461" s="16"/>
      <c r="H461" s="128"/>
      <c r="I461" s="16"/>
      <c r="J461" s="18"/>
      <c r="K461" s="18"/>
      <c r="L461" s="18"/>
    </row>
    <row r="462" s="93" customFormat="true" ht="13.5" hidden="false" customHeight="false" outlineLevel="0" collapsed="false">
      <c r="A462" s="1"/>
      <c r="B462" s="125"/>
      <c r="C462" s="126"/>
      <c r="D462" s="127"/>
      <c r="E462" s="128"/>
      <c r="F462" s="16"/>
      <c r="G462" s="16"/>
      <c r="H462" s="128"/>
      <c r="I462" s="16"/>
      <c r="J462" s="18"/>
      <c r="K462" s="18"/>
      <c r="L462" s="18"/>
    </row>
    <row r="463" s="93" customFormat="true" ht="13.5" hidden="false" customHeight="false" outlineLevel="0" collapsed="false">
      <c r="A463" s="1"/>
      <c r="B463" s="125"/>
      <c r="C463" s="126"/>
      <c r="D463" s="127"/>
      <c r="E463" s="128"/>
      <c r="F463" s="16"/>
      <c r="G463" s="16"/>
      <c r="H463" s="128"/>
      <c r="I463" s="16"/>
      <c r="J463" s="18"/>
      <c r="K463" s="18"/>
      <c r="L463" s="18"/>
    </row>
    <row r="464" s="93" customFormat="true" ht="13.5" hidden="false" customHeight="false" outlineLevel="0" collapsed="false">
      <c r="A464" s="1"/>
      <c r="B464" s="125"/>
      <c r="C464" s="126"/>
      <c r="D464" s="127"/>
      <c r="E464" s="128"/>
      <c r="F464" s="16"/>
      <c r="G464" s="16"/>
      <c r="H464" s="128"/>
      <c r="I464" s="16"/>
      <c r="J464" s="18"/>
      <c r="K464" s="18"/>
      <c r="L464" s="18"/>
    </row>
    <row r="465" s="93" customFormat="true" ht="13.5" hidden="false" customHeight="false" outlineLevel="0" collapsed="false">
      <c r="A465" s="1"/>
      <c r="B465" s="125"/>
      <c r="C465" s="126"/>
      <c r="D465" s="127"/>
      <c r="E465" s="128"/>
      <c r="F465" s="16"/>
      <c r="G465" s="16"/>
      <c r="H465" s="128"/>
      <c r="I465" s="16"/>
      <c r="J465" s="18"/>
      <c r="K465" s="18"/>
      <c r="L465" s="18"/>
    </row>
    <row r="466" s="93" customFormat="true" ht="13.5" hidden="false" customHeight="false" outlineLevel="0" collapsed="false">
      <c r="A466" s="1"/>
      <c r="B466" s="125"/>
      <c r="C466" s="126"/>
      <c r="D466" s="127"/>
      <c r="E466" s="128"/>
      <c r="F466" s="16"/>
      <c r="G466" s="16"/>
      <c r="H466" s="128"/>
      <c r="I466" s="16"/>
      <c r="J466" s="18"/>
      <c r="K466" s="18"/>
      <c r="L466" s="18"/>
    </row>
    <row r="467" s="93" customFormat="true" ht="13.5" hidden="false" customHeight="false" outlineLevel="0" collapsed="false">
      <c r="A467" s="1"/>
      <c r="B467" s="125"/>
      <c r="C467" s="126"/>
      <c r="D467" s="127"/>
      <c r="E467" s="128"/>
      <c r="F467" s="16"/>
      <c r="G467" s="16"/>
      <c r="H467" s="128"/>
      <c r="I467" s="16"/>
      <c r="J467" s="18"/>
      <c r="K467" s="18"/>
      <c r="L467" s="18"/>
    </row>
    <row r="468" s="93" customFormat="true" ht="13.5" hidden="false" customHeight="false" outlineLevel="0" collapsed="false">
      <c r="A468" s="1"/>
      <c r="B468" s="125"/>
      <c r="C468" s="126"/>
      <c r="D468" s="127"/>
      <c r="E468" s="128"/>
      <c r="F468" s="16"/>
      <c r="G468" s="16"/>
      <c r="H468" s="128"/>
      <c r="I468" s="16"/>
      <c r="J468" s="18"/>
      <c r="K468" s="18"/>
      <c r="L468" s="18"/>
    </row>
    <row r="469" s="93" customFormat="true" ht="13.5" hidden="false" customHeight="false" outlineLevel="0" collapsed="false">
      <c r="A469" s="1"/>
      <c r="B469" s="125"/>
      <c r="C469" s="126"/>
      <c r="D469" s="127"/>
      <c r="E469" s="128"/>
      <c r="F469" s="16"/>
      <c r="G469" s="16"/>
      <c r="H469" s="128"/>
      <c r="I469" s="16"/>
      <c r="J469" s="18"/>
      <c r="K469" s="18"/>
      <c r="L469" s="18"/>
    </row>
    <row r="470" s="93" customFormat="true" ht="13.5" hidden="false" customHeight="false" outlineLevel="0" collapsed="false">
      <c r="A470" s="1"/>
      <c r="B470" s="125"/>
      <c r="C470" s="126"/>
      <c r="D470" s="127"/>
      <c r="E470" s="128"/>
      <c r="F470" s="16"/>
      <c r="G470" s="16"/>
      <c r="H470" s="128"/>
      <c r="I470" s="16"/>
      <c r="J470" s="18"/>
      <c r="K470" s="18"/>
      <c r="L470" s="18"/>
    </row>
    <row r="471" s="93" customFormat="true" ht="13.5" hidden="false" customHeight="false" outlineLevel="0" collapsed="false">
      <c r="A471" s="1"/>
      <c r="B471" s="125"/>
      <c r="C471" s="126"/>
      <c r="D471" s="127"/>
      <c r="E471" s="128"/>
      <c r="F471" s="16"/>
      <c r="G471" s="16"/>
      <c r="H471" s="128"/>
      <c r="I471" s="16"/>
      <c r="J471" s="18"/>
      <c r="K471" s="18"/>
      <c r="L471" s="18"/>
    </row>
    <row r="472" s="93" customFormat="true" ht="13.5" hidden="false" customHeight="false" outlineLevel="0" collapsed="false">
      <c r="A472" s="1"/>
      <c r="B472" s="125"/>
      <c r="C472" s="126"/>
      <c r="D472" s="127"/>
      <c r="E472" s="128"/>
      <c r="F472" s="16"/>
      <c r="G472" s="16"/>
      <c r="H472" s="128"/>
      <c r="I472" s="16"/>
      <c r="J472" s="18"/>
      <c r="K472" s="18"/>
      <c r="L472" s="18"/>
    </row>
    <row r="473" s="93" customFormat="true" ht="13.5" hidden="false" customHeight="false" outlineLevel="0" collapsed="false">
      <c r="A473" s="1"/>
      <c r="B473" s="125"/>
      <c r="C473" s="126"/>
      <c r="D473" s="127"/>
      <c r="E473" s="128"/>
      <c r="F473" s="16"/>
      <c r="G473" s="16"/>
      <c r="H473" s="128"/>
      <c r="I473" s="16"/>
      <c r="J473" s="18"/>
      <c r="K473" s="18"/>
      <c r="L473" s="18"/>
    </row>
    <row r="474" s="93" customFormat="true" ht="13.5" hidden="false" customHeight="false" outlineLevel="0" collapsed="false">
      <c r="A474" s="1"/>
      <c r="B474" s="125"/>
      <c r="C474" s="126"/>
      <c r="D474" s="127"/>
      <c r="E474" s="128"/>
      <c r="F474" s="16"/>
      <c r="G474" s="16"/>
      <c r="H474" s="128"/>
      <c r="I474" s="16"/>
      <c r="J474" s="18"/>
      <c r="K474" s="18"/>
      <c r="L474" s="18"/>
    </row>
    <row r="475" s="93" customFormat="true" ht="13.5" hidden="false" customHeight="false" outlineLevel="0" collapsed="false">
      <c r="A475" s="1"/>
      <c r="B475" s="125"/>
      <c r="C475" s="126"/>
      <c r="D475" s="127"/>
      <c r="E475" s="128"/>
      <c r="F475" s="16"/>
      <c r="G475" s="16"/>
      <c r="H475" s="128"/>
      <c r="I475" s="16"/>
      <c r="J475" s="18"/>
      <c r="K475" s="18"/>
      <c r="L475" s="18"/>
    </row>
    <row r="476" s="93" customFormat="true" ht="13.5" hidden="false" customHeight="false" outlineLevel="0" collapsed="false">
      <c r="A476" s="1"/>
      <c r="B476" s="125"/>
      <c r="C476" s="126"/>
      <c r="D476" s="127"/>
      <c r="E476" s="128"/>
      <c r="F476" s="16"/>
      <c r="G476" s="16"/>
      <c r="H476" s="128"/>
      <c r="I476" s="16"/>
      <c r="J476" s="18"/>
      <c r="K476" s="18"/>
      <c r="L476" s="18"/>
    </row>
    <row r="477" s="93" customFormat="true" ht="13.5" hidden="false" customHeight="false" outlineLevel="0" collapsed="false">
      <c r="A477" s="1"/>
      <c r="B477" s="125"/>
      <c r="C477" s="126"/>
      <c r="D477" s="127"/>
      <c r="E477" s="128"/>
      <c r="F477" s="16"/>
      <c r="G477" s="16"/>
      <c r="H477" s="128"/>
      <c r="I477" s="16"/>
      <c r="J477" s="18"/>
      <c r="K477" s="18"/>
      <c r="L477" s="18"/>
    </row>
    <row r="478" s="93" customFormat="true" ht="13.5" hidden="false" customHeight="false" outlineLevel="0" collapsed="false">
      <c r="A478" s="1"/>
      <c r="B478" s="125"/>
      <c r="C478" s="126"/>
      <c r="D478" s="127"/>
      <c r="E478" s="128"/>
      <c r="F478" s="16"/>
      <c r="G478" s="16"/>
      <c r="H478" s="128"/>
      <c r="I478" s="16"/>
      <c r="J478" s="18"/>
      <c r="K478" s="18"/>
      <c r="L478" s="18"/>
    </row>
    <row r="479" s="93" customFormat="true" ht="13.5" hidden="false" customHeight="false" outlineLevel="0" collapsed="false">
      <c r="A479" s="1"/>
      <c r="B479" s="125"/>
      <c r="C479" s="126"/>
      <c r="D479" s="127"/>
      <c r="E479" s="128"/>
      <c r="F479" s="16"/>
      <c r="G479" s="16"/>
      <c r="H479" s="128"/>
      <c r="I479" s="16"/>
      <c r="J479" s="18"/>
      <c r="K479" s="18"/>
      <c r="L479" s="18"/>
    </row>
    <row r="480" s="93" customFormat="true" ht="13.5" hidden="false" customHeight="false" outlineLevel="0" collapsed="false">
      <c r="A480" s="1"/>
      <c r="B480" s="125"/>
      <c r="C480" s="126"/>
      <c r="D480" s="127"/>
      <c r="E480" s="128"/>
      <c r="F480" s="16"/>
      <c r="G480" s="16"/>
      <c r="H480" s="128"/>
      <c r="I480" s="16"/>
      <c r="J480" s="18"/>
      <c r="K480" s="18"/>
      <c r="L480" s="18"/>
    </row>
    <row r="481" s="93" customFormat="true" ht="13.5" hidden="false" customHeight="false" outlineLevel="0" collapsed="false">
      <c r="A481" s="1"/>
      <c r="B481" s="125"/>
      <c r="C481" s="126"/>
      <c r="D481" s="127"/>
      <c r="E481" s="128"/>
      <c r="F481" s="16"/>
      <c r="G481" s="16"/>
      <c r="H481" s="128"/>
      <c r="I481" s="16"/>
      <c r="J481" s="18"/>
      <c r="K481" s="18"/>
      <c r="L481" s="18"/>
    </row>
    <row r="482" s="93" customFormat="true" ht="13.5" hidden="false" customHeight="false" outlineLevel="0" collapsed="false">
      <c r="A482" s="1"/>
      <c r="B482" s="125"/>
      <c r="C482" s="126"/>
      <c r="D482" s="127"/>
      <c r="E482" s="128"/>
      <c r="F482" s="16"/>
      <c r="G482" s="16"/>
      <c r="H482" s="128"/>
      <c r="I482" s="16"/>
      <c r="J482" s="18"/>
      <c r="K482" s="18"/>
      <c r="L482" s="18"/>
    </row>
    <row r="483" s="93" customFormat="true" ht="13.5" hidden="false" customHeight="false" outlineLevel="0" collapsed="false">
      <c r="A483" s="1"/>
      <c r="B483" s="125"/>
      <c r="C483" s="126"/>
      <c r="D483" s="127"/>
      <c r="E483" s="128"/>
      <c r="F483" s="16"/>
      <c r="G483" s="16"/>
      <c r="H483" s="128"/>
      <c r="I483" s="16"/>
      <c r="J483" s="18"/>
      <c r="K483" s="18"/>
      <c r="L483" s="18"/>
    </row>
    <row r="484" s="93" customFormat="true" ht="13.5" hidden="false" customHeight="false" outlineLevel="0" collapsed="false">
      <c r="A484" s="1"/>
      <c r="B484" s="125"/>
      <c r="C484" s="126"/>
      <c r="D484" s="127"/>
      <c r="E484" s="128"/>
      <c r="F484" s="16"/>
      <c r="G484" s="16"/>
      <c r="H484" s="128"/>
      <c r="I484" s="16"/>
      <c r="J484" s="18"/>
      <c r="K484" s="18"/>
      <c r="L484" s="18"/>
    </row>
    <row r="485" s="93" customFormat="true" ht="13.5" hidden="false" customHeight="false" outlineLevel="0" collapsed="false">
      <c r="A485" s="1"/>
      <c r="B485" s="125"/>
      <c r="C485" s="126"/>
      <c r="D485" s="127"/>
      <c r="E485" s="128"/>
      <c r="F485" s="16"/>
      <c r="G485" s="16"/>
      <c r="H485" s="128"/>
      <c r="I485" s="16"/>
      <c r="J485" s="18"/>
      <c r="K485" s="18"/>
      <c r="L485" s="18"/>
    </row>
    <row r="486" s="93" customFormat="true" ht="13.5" hidden="false" customHeight="false" outlineLevel="0" collapsed="false">
      <c r="A486" s="1"/>
      <c r="B486" s="125"/>
      <c r="C486" s="126"/>
      <c r="D486" s="127"/>
      <c r="E486" s="128"/>
      <c r="F486" s="16"/>
      <c r="G486" s="16"/>
      <c r="H486" s="128"/>
      <c r="I486" s="16"/>
      <c r="J486" s="18"/>
      <c r="K486" s="18"/>
      <c r="L486" s="18"/>
    </row>
    <row r="487" s="93" customFormat="true" ht="13.5" hidden="false" customHeight="false" outlineLevel="0" collapsed="false">
      <c r="A487" s="1"/>
      <c r="B487" s="125"/>
      <c r="C487" s="126"/>
      <c r="D487" s="127"/>
      <c r="E487" s="128"/>
      <c r="F487" s="16"/>
      <c r="G487" s="16"/>
      <c r="H487" s="128"/>
      <c r="I487" s="16"/>
      <c r="J487" s="18"/>
      <c r="K487" s="18"/>
      <c r="L487" s="18"/>
    </row>
    <row r="488" s="93" customFormat="true" ht="13.5" hidden="false" customHeight="false" outlineLevel="0" collapsed="false">
      <c r="A488" s="1"/>
      <c r="B488" s="125"/>
      <c r="C488" s="126"/>
      <c r="D488" s="127"/>
      <c r="E488" s="128"/>
      <c r="F488" s="16"/>
      <c r="G488" s="16"/>
      <c r="H488" s="128"/>
      <c r="I488" s="16"/>
      <c r="J488" s="18"/>
      <c r="K488" s="18"/>
      <c r="L488" s="18"/>
    </row>
    <row r="489" s="93" customFormat="true" ht="13.5" hidden="false" customHeight="false" outlineLevel="0" collapsed="false">
      <c r="A489" s="1"/>
      <c r="B489" s="125"/>
      <c r="C489" s="126"/>
      <c r="D489" s="127"/>
      <c r="E489" s="128"/>
      <c r="F489" s="16"/>
      <c r="G489" s="16"/>
      <c r="H489" s="128"/>
      <c r="I489" s="16"/>
      <c r="J489" s="18"/>
      <c r="K489" s="18"/>
      <c r="L489" s="18"/>
    </row>
    <row r="490" s="93" customFormat="true" ht="13.5" hidden="false" customHeight="false" outlineLevel="0" collapsed="false">
      <c r="A490" s="1"/>
      <c r="B490" s="125"/>
      <c r="C490" s="126"/>
      <c r="D490" s="127"/>
      <c r="E490" s="128"/>
      <c r="F490" s="16"/>
      <c r="G490" s="16"/>
      <c r="H490" s="128"/>
      <c r="I490" s="16"/>
      <c r="J490" s="18"/>
      <c r="K490" s="18"/>
      <c r="L490" s="18"/>
    </row>
    <row r="491" s="93" customFormat="true" ht="13.5" hidden="false" customHeight="false" outlineLevel="0" collapsed="false">
      <c r="A491" s="1"/>
      <c r="B491" s="125"/>
      <c r="C491" s="126"/>
      <c r="D491" s="127"/>
      <c r="E491" s="128"/>
      <c r="F491" s="16"/>
      <c r="G491" s="16"/>
      <c r="H491" s="128"/>
      <c r="I491" s="16"/>
      <c r="J491" s="18"/>
      <c r="K491" s="18"/>
      <c r="L491" s="18"/>
    </row>
    <row r="492" s="93" customFormat="true" ht="13.5" hidden="false" customHeight="false" outlineLevel="0" collapsed="false">
      <c r="A492" s="1"/>
      <c r="B492" s="125"/>
      <c r="C492" s="126"/>
      <c r="D492" s="127"/>
      <c r="E492" s="128"/>
      <c r="F492" s="16"/>
      <c r="G492" s="16"/>
      <c r="H492" s="128"/>
      <c r="I492" s="16"/>
      <c r="J492" s="18"/>
      <c r="K492" s="18"/>
      <c r="L492" s="18"/>
    </row>
    <row r="493" s="93" customFormat="true" ht="13.5" hidden="false" customHeight="false" outlineLevel="0" collapsed="false">
      <c r="A493" s="1"/>
      <c r="B493" s="125"/>
      <c r="C493" s="126"/>
      <c r="D493" s="127"/>
      <c r="E493" s="128"/>
      <c r="F493" s="16"/>
      <c r="G493" s="16"/>
      <c r="H493" s="128"/>
      <c r="I493" s="16"/>
      <c r="J493" s="18"/>
      <c r="K493" s="18"/>
      <c r="L493" s="18"/>
    </row>
    <row r="494" s="93" customFormat="true" ht="13.5" hidden="false" customHeight="false" outlineLevel="0" collapsed="false">
      <c r="A494" s="1"/>
      <c r="B494" s="125"/>
      <c r="C494" s="126"/>
      <c r="D494" s="127"/>
      <c r="E494" s="128"/>
      <c r="F494" s="16"/>
      <c r="G494" s="16"/>
      <c r="H494" s="128"/>
      <c r="I494" s="16"/>
      <c r="J494" s="18"/>
      <c r="K494" s="18"/>
      <c r="L494" s="18"/>
    </row>
    <row r="495" s="93" customFormat="true" ht="13.5" hidden="false" customHeight="false" outlineLevel="0" collapsed="false">
      <c r="A495" s="1"/>
      <c r="B495" s="125"/>
      <c r="C495" s="126"/>
      <c r="D495" s="127"/>
      <c r="E495" s="128"/>
      <c r="F495" s="16"/>
      <c r="G495" s="16"/>
      <c r="H495" s="128"/>
      <c r="I495" s="16"/>
      <c r="J495" s="18"/>
      <c r="K495" s="18"/>
      <c r="L495" s="18"/>
    </row>
    <row r="496" s="93" customFormat="true" ht="13.5" hidden="false" customHeight="false" outlineLevel="0" collapsed="false">
      <c r="A496" s="1"/>
      <c r="B496" s="125"/>
      <c r="C496" s="126"/>
      <c r="D496" s="127"/>
      <c r="E496" s="128"/>
      <c r="F496" s="16"/>
      <c r="G496" s="16"/>
      <c r="H496" s="128"/>
      <c r="I496" s="16"/>
      <c r="J496" s="18"/>
      <c r="K496" s="18"/>
      <c r="L496" s="18"/>
    </row>
    <row r="497" s="93" customFormat="true" ht="13.5" hidden="false" customHeight="false" outlineLevel="0" collapsed="false">
      <c r="A497" s="1"/>
      <c r="B497" s="125"/>
      <c r="C497" s="126"/>
      <c r="D497" s="127"/>
      <c r="E497" s="128"/>
      <c r="F497" s="16"/>
      <c r="G497" s="16"/>
      <c r="H497" s="128"/>
      <c r="I497" s="16"/>
      <c r="J497" s="18"/>
      <c r="K497" s="18"/>
      <c r="L497" s="18"/>
    </row>
    <row r="498" s="93" customFormat="true" ht="13.5" hidden="false" customHeight="false" outlineLevel="0" collapsed="false">
      <c r="A498" s="1"/>
      <c r="B498" s="125"/>
      <c r="C498" s="126"/>
      <c r="D498" s="127"/>
      <c r="E498" s="128"/>
      <c r="F498" s="16"/>
      <c r="G498" s="16"/>
      <c r="H498" s="128"/>
      <c r="I498" s="16"/>
      <c r="J498" s="18"/>
      <c r="K498" s="18"/>
      <c r="L498" s="18"/>
    </row>
    <row r="499" s="93" customFormat="true" ht="13.5" hidden="false" customHeight="false" outlineLevel="0" collapsed="false">
      <c r="A499" s="1"/>
      <c r="B499" s="125"/>
      <c r="C499" s="126"/>
      <c r="D499" s="127"/>
      <c r="E499" s="128"/>
      <c r="F499" s="16"/>
      <c r="G499" s="16"/>
      <c r="H499" s="128"/>
      <c r="I499" s="16"/>
      <c r="J499" s="18"/>
      <c r="K499" s="18"/>
      <c r="L499" s="18"/>
    </row>
    <row r="500" s="93" customFormat="true" ht="13.5" hidden="false" customHeight="false" outlineLevel="0" collapsed="false">
      <c r="A500" s="1"/>
      <c r="B500" s="125"/>
      <c r="C500" s="126"/>
      <c r="D500" s="127"/>
      <c r="E500" s="128"/>
      <c r="F500" s="16"/>
      <c r="G500" s="16"/>
      <c r="H500" s="128"/>
      <c r="I500" s="16"/>
      <c r="J500" s="18"/>
      <c r="K500" s="18"/>
      <c r="L500" s="18"/>
    </row>
    <row r="501" s="93" customFormat="true" ht="13.5" hidden="false" customHeight="false" outlineLevel="0" collapsed="false">
      <c r="A501" s="1"/>
      <c r="B501" s="125"/>
      <c r="C501" s="126"/>
      <c r="D501" s="127"/>
      <c r="E501" s="128"/>
      <c r="F501" s="16"/>
      <c r="G501" s="16"/>
      <c r="H501" s="128"/>
      <c r="I501" s="16"/>
      <c r="J501" s="18"/>
      <c r="K501" s="18"/>
      <c r="L501" s="18"/>
    </row>
    <row r="502" s="93" customFormat="true" ht="13.5" hidden="false" customHeight="false" outlineLevel="0" collapsed="false">
      <c r="A502" s="1"/>
      <c r="B502" s="125"/>
      <c r="C502" s="126"/>
      <c r="D502" s="127"/>
      <c r="E502" s="128"/>
      <c r="F502" s="16"/>
      <c r="G502" s="16"/>
      <c r="H502" s="128"/>
      <c r="I502" s="16"/>
      <c r="J502" s="18"/>
      <c r="K502" s="18"/>
      <c r="L502" s="18"/>
    </row>
    <row r="503" s="93" customFormat="true" ht="13.5" hidden="false" customHeight="false" outlineLevel="0" collapsed="false">
      <c r="A503" s="1"/>
      <c r="B503" s="125"/>
      <c r="C503" s="126"/>
      <c r="D503" s="127"/>
      <c r="E503" s="128"/>
      <c r="F503" s="16"/>
      <c r="G503" s="16"/>
      <c r="H503" s="128"/>
      <c r="I503" s="16"/>
      <c r="J503" s="18"/>
      <c r="K503" s="18"/>
      <c r="L503" s="18"/>
    </row>
    <row r="504" s="93" customFormat="true" ht="13.5" hidden="false" customHeight="false" outlineLevel="0" collapsed="false">
      <c r="A504" s="1"/>
      <c r="B504" s="125"/>
      <c r="C504" s="126"/>
      <c r="D504" s="127"/>
      <c r="E504" s="128"/>
      <c r="F504" s="16"/>
      <c r="G504" s="16"/>
      <c r="H504" s="128"/>
      <c r="I504" s="16"/>
      <c r="J504" s="18"/>
      <c r="K504" s="18"/>
      <c r="L504" s="18"/>
    </row>
    <row r="505" s="93" customFormat="true" ht="13.5" hidden="false" customHeight="false" outlineLevel="0" collapsed="false">
      <c r="A505" s="1"/>
      <c r="B505" s="125"/>
      <c r="C505" s="126"/>
      <c r="D505" s="127"/>
      <c r="E505" s="128"/>
      <c r="F505" s="16"/>
      <c r="G505" s="16"/>
      <c r="H505" s="128"/>
      <c r="I505" s="16"/>
      <c r="J505" s="18"/>
      <c r="K505" s="18"/>
      <c r="L505" s="18"/>
    </row>
    <row r="506" s="93" customFormat="true" ht="13.5" hidden="false" customHeight="false" outlineLevel="0" collapsed="false">
      <c r="A506" s="1"/>
      <c r="B506" s="125"/>
      <c r="C506" s="126"/>
      <c r="D506" s="127"/>
      <c r="E506" s="128"/>
      <c r="F506" s="16"/>
      <c r="G506" s="16"/>
      <c r="H506" s="128"/>
      <c r="I506" s="16"/>
      <c r="J506" s="18"/>
      <c r="K506" s="18"/>
      <c r="L506" s="18"/>
    </row>
    <row r="507" s="93" customFormat="true" ht="13.5" hidden="false" customHeight="false" outlineLevel="0" collapsed="false">
      <c r="A507" s="1"/>
      <c r="B507" s="125"/>
      <c r="C507" s="126"/>
      <c r="D507" s="127"/>
      <c r="E507" s="128"/>
      <c r="F507" s="16"/>
      <c r="G507" s="16"/>
      <c r="H507" s="128"/>
      <c r="I507" s="16"/>
      <c r="J507" s="18"/>
      <c r="K507" s="18"/>
      <c r="L507" s="18"/>
    </row>
    <row r="508" s="93" customFormat="true" ht="13.5" hidden="false" customHeight="false" outlineLevel="0" collapsed="false">
      <c r="A508" s="1"/>
      <c r="B508" s="125"/>
      <c r="C508" s="126"/>
      <c r="D508" s="127"/>
      <c r="E508" s="128"/>
      <c r="F508" s="16"/>
      <c r="G508" s="16"/>
      <c r="H508" s="128"/>
      <c r="I508" s="16"/>
      <c r="J508" s="18"/>
      <c r="K508" s="18"/>
      <c r="L508" s="18"/>
    </row>
    <row r="509" s="93" customFormat="true" ht="13.5" hidden="false" customHeight="false" outlineLevel="0" collapsed="false">
      <c r="A509" s="1"/>
      <c r="B509" s="125"/>
      <c r="C509" s="126"/>
      <c r="D509" s="127"/>
      <c r="E509" s="128"/>
      <c r="F509" s="16"/>
      <c r="G509" s="16"/>
      <c r="H509" s="128"/>
      <c r="I509" s="16"/>
      <c r="J509" s="18"/>
      <c r="K509" s="18"/>
      <c r="L509" s="18"/>
    </row>
    <row r="510" s="93" customFormat="true" ht="13.5" hidden="false" customHeight="false" outlineLevel="0" collapsed="false">
      <c r="A510" s="1"/>
      <c r="B510" s="125"/>
      <c r="C510" s="126"/>
      <c r="D510" s="127"/>
      <c r="E510" s="128"/>
      <c r="F510" s="16"/>
      <c r="G510" s="16"/>
      <c r="H510" s="128"/>
      <c r="I510" s="16"/>
      <c r="J510" s="18"/>
      <c r="K510" s="18"/>
      <c r="L510" s="18"/>
    </row>
    <row r="511" s="93" customFormat="true" ht="13.5" hidden="false" customHeight="false" outlineLevel="0" collapsed="false">
      <c r="A511" s="1"/>
      <c r="B511" s="125"/>
      <c r="C511" s="126"/>
      <c r="D511" s="127"/>
      <c r="E511" s="128"/>
      <c r="F511" s="16"/>
      <c r="G511" s="16"/>
      <c r="H511" s="128"/>
      <c r="I511" s="16"/>
      <c r="J511" s="18"/>
      <c r="K511" s="18"/>
      <c r="L511" s="18"/>
    </row>
    <row r="512" s="93" customFormat="true" ht="13.5" hidden="false" customHeight="false" outlineLevel="0" collapsed="false">
      <c r="A512" s="1"/>
      <c r="B512" s="125"/>
      <c r="C512" s="126"/>
      <c r="D512" s="127"/>
      <c r="E512" s="128"/>
      <c r="F512" s="16"/>
      <c r="G512" s="16"/>
      <c r="H512" s="128"/>
      <c r="I512" s="16"/>
      <c r="J512" s="18"/>
      <c r="K512" s="18"/>
      <c r="L512" s="18"/>
    </row>
    <row r="513" s="93" customFormat="true" ht="13.5" hidden="false" customHeight="false" outlineLevel="0" collapsed="false">
      <c r="A513" s="1"/>
      <c r="B513" s="125"/>
      <c r="C513" s="126"/>
      <c r="D513" s="127"/>
      <c r="E513" s="128"/>
      <c r="F513" s="16"/>
      <c r="G513" s="16"/>
      <c r="H513" s="128"/>
      <c r="I513" s="16"/>
      <c r="J513" s="18"/>
      <c r="K513" s="18"/>
      <c r="L513" s="18"/>
    </row>
    <row r="514" s="93" customFormat="true" ht="13.5" hidden="false" customHeight="false" outlineLevel="0" collapsed="false">
      <c r="A514" s="1"/>
      <c r="B514" s="125"/>
      <c r="C514" s="126"/>
      <c r="D514" s="127"/>
      <c r="E514" s="128"/>
      <c r="F514" s="16"/>
      <c r="G514" s="16"/>
      <c r="H514" s="128"/>
      <c r="I514" s="16"/>
      <c r="J514" s="18"/>
      <c r="K514" s="18"/>
      <c r="L514" s="18"/>
    </row>
    <row r="515" s="93" customFormat="true" ht="13.5" hidden="false" customHeight="false" outlineLevel="0" collapsed="false">
      <c r="A515" s="1"/>
      <c r="B515" s="125"/>
      <c r="C515" s="126"/>
      <c r="D515" s="127"/>
      <c r="E515" s="128"/>
      <c r="F515" s="16"/>
      <c r="G515" s="16"/>
      <c r="H515" s="128"/>
      <c r="I515" s="16"/>
      <c r="J515" s="18"/>
      <c r="K515" s="18"/>
      <c r="L515" s="18"/>
    </row>
    <row r="516" s="93" customFormat="true" ht="13.5" hidden="false" customHeight="false" outlineLevel="0" collapsed="false">
      <c r="A516" s="1"/>
      <c r="B516" s="125"/>
      <c r="C516" s="126"/>
      <c r="D516" s="127"/>
      <c r="E516" s="128"/>
      <c r="F516" s="16"/>
      <c r="G516" s="16"/>
      <c r="H516" s="128"/>
      <c r="I516" s="16"/>
      <c r="J516" s="18"/>
      <c r="K516" s="18"/>
      <c r="L516" s="18"/>
    </row>
    <row r="517" s="93" customFormat="true" ht="13.5" hidden="false" customHeight="false" outlineLevel="0" collapsed="false">
      <c r="A517" s="1"/>
      <c r="B517" s="125"/>
      <c r="C517" s="126"/>
      <c r="D517" s="127"/>
      <c r="E517" s="128"/>
      <c r="F517" s="16"/>
      <c r="G517" s="16"/>
      <c r="H517" s="128"/>
      <c r="I517" s="16"/>
      <c r="J517" s="18"/>
      <c r="K517" s="18"/>
      <c r="L517" s="18"/>
    </row>
    <row r="518" s="93" customFormat="true" ht="13.5" hidden="false" customHeight="false" outlineLevel="0" collapsed="false">
      <c r="A518" s="1"/>
      <c r="B518" s="125"/>
      <c r="C518" s="126"/>
      <c r="D518" s="127"/>
      <c r="E518" s="128"/>
      <c r="F518" s="16"/>
      <c r="G518" s="16"/>
      <c r="H518" s="128"/>
      <c r="I518" s="16"/>
      <c r="J518" s="18"/>
      <c r="K518" s="18"/>
      <c r="L518" s="18"/>
    </row>
    <row r="519" s="93" customFormat="true" ht="13.5" hidden="false" customHeight="false" outlineLevel="0" collapsed="false">
      <c r="A519" s="1"/>
      <c r="B519" s="125"/>
      <c r="C519" s="126"/>
      <c r="D519" s="127"/>
      <c r="E519" s="128"/>
      <c r="F519" s="16"/>
      <c r="G519" s="16"/>
      <c r="H519" s="128"/>
      <c r="I519" s="16"/>
      <c r="J519" s="18"/>
      <c r="K519" s="18"/>
      <c r="L519" s="18"/>
    </row>
    <row r="520" s="93" customFormat="true" ht="13.5" hidden="false" customHeight="false" outlineLevel="0" collapsed="false">
      <c r="A520" s="1"/>
      <c r="B520" s="125"/>
      <c r="C520" s="126"/>
      <c r="D520" s="127"/>
      <c r="E520" s="128"/>
      <c r="F520" s="16"/>
      <c r="G520" s="16"/>
      <c r="H520" s="128"/>
      <c r="I520" s="16"/>
      <c r="J520" s="18"/>
      <c r="K520" s="18"/>
      <c r="L520" s="18"/>
    </row>
    <row r="521" s="93" customFormat="true" ht="13.5" hidden="false" customHeight="false" outlineLevel="0" collapsed="false">
      <c r="A521" s="1"/>
      <c r="B521" s="125"/>
      <c r="C521" s="126"/>
      <c r="D521" s="127"/>
      <c r="E521" s="128"/>
      <c r="F521" s="16"/>
      <c r="G521" s="16"/>
      <c r="H521" s="128"/>
      <c r="I521" s="16"/>
      <c r="J521" s="18"/>
      <c r="K521" s="18"/>
      <c r="L521" s="18"/>
    </row>
    <row r="522" s="93" customFormat="true" ht="13.5" hidden="false" customHeight="false" outlineLevel="0" collapsed="false">
      <c r="A522" s="1"/>
      <c r="B522" s="125"/>
      <c r="C522" s="126"/>
      <c r="D522" s="127"/>
      <c r="E522" s="128"/>
      <c r="F522" s="16"/>
      <c r="G522" s="16"/>
      <c r="H522" s="128"/>
      <c r="I522" s="16"/>
      <c r="J522" s="18"/>
      <c r="K522" s="18"/>
      <c r="L522" s="18"/>
    </row>
    <row r="523" s="93" customFormat="true" ht="13.5" hidden="false" customHeight="false" outlineLevel="0" collapsed="false">
      <c r="A523" s="1"/>
      <c r="B523" s="125"/>
      <c r="C523" s="126"/>
      <c r="D523" s="127"/>
      <c r="E523" s="128"/>
      <c r="F523" s="16"/>
      <c r="G523" s="16"/>
      <c r="H523" s="128"/>
      <c r="I523" s="16"/>
      <c r="J523" s="18"/>
      <c r="K523" s="18"/>
      <c r="L523" s="18"/>
    </row>
    <row r="524" s="93" customFormat="true" ht="13.5" hidden="false" customHeight="false" outlineLevel="0" collapsed="false">
      <c r="A524" s="1"/>
      <c r="B524" s="125"/>
      <c r="C524" s="126"/>
      <c r="D524" s="127"/>
      <c r="E524" s="128"/>
      <c r="F524" s="16"/>
      <c r="G524" s="16"/>
      <c r="H524" s="128"/>
      <c r="I524" s="16"/>
      <c r="J524" s="18"/>
      <c r="K524" s="18"/>
      <c r="L524" s="18"/>
    </row>
    <row r="525" s="93" customFormat="true" ht="13.5" hidden="false" customHeight="false" outlineLevel="0" collapsed="false">
      <c r="A525" s="1"/>
      <c r="B525" s="125"/>
      <c r="C525" s="126"/>
      <c r="D525" s="127"/>
      <c r="E525" s="128"/>
      <c r="F525" s="16"/>
      <c r="G525" s="16"/>
      <c r="H525" s="128"/>
      <c r="I525" s="16"/>
      <c r="J525" s="18"/>
      <c r="K525" s="18"/>
      <c r="L525" s="18"/>
    </row>
    <row r="526" s="93" customFormat="true" ht="13.5" hidden="false" customHeight="false" outlineLevel="0" collapsed="false">
      <c r="A526" s="1"/>
      <c r="B526" s="125"/>
      <c r="C526" s="126"/>
      <c r="D526" s="127"/>
      <c r="E526" s="128"/>
      <c r="F526" s="16"/>
      <c r="G526" s="16"/>
      <c r="H526" s="128"/>
      <c r="I526" s="16"/>
      <c r="J526" s="18"/>
      <c r="K526" s="18"/>
      <c r="L526" s="18"/>
    </row>
    <row r="527" s="93" customFormat="true" ht="13.5" hidden="false" customHeight="false" outlineLevel="0" collapsed="false">
      <c r="A527" s="1"/>
      <c r="B527" s="125"/>
      <c r="C527" s="126"/>
      <c r="D527" s="127"/>
      <c r="E527" s="128"/>
      <c r="F527" s="16"/>
      <c r="G527" s="16"/>
      <c r="H527" s="128"/>
      <c r="I527" s="16"/>
      <c r="J527" s="18"/>
      <c r="K527" s="18"/>
      <c r="L527" s="18"/>
    </row>
    <row r="528" s="93" customFormat="true" ht="13.5" hidden="false" customHeight="false" outlineLevel="0" collapsed="false">
      <c r="A528" s="1"/>
      <c r="B528" s="125"/>
      <c r="C528" s="126"/>
      <c r="D528" s="127"/>
      <c r="E528" s="128"/>
      <c r="F528" s="16"/>
      <c r="G528" s="16"/>
      <c r="H528" s="128"/>
      <c r="I528" s="16"/>
      <c r="J528" s="18"/>
      <c r="K528" s="18"/>
      <c r="L528" s="18"/>
    </row>
    <row r="529" s="93" customFormat="true" ht="13.5" hidden="false" customHeight="false" outlineLevel="0" collapsed="false">
      <c r="A529" s="1"/>
      <c r="B529" s="125"/>
      <c r="C529" s="126"/>
      <c r="D529" s="127"/>
      <c r="E529" s="128"/>
      <c r="F529" s="16"/>
      <c r="G529" s="16"/>
      <c r="H529" s="128"/>
      <c r="I529" s="16"/>
      <c r="J529" s="18"/>
      <c r="K529" s="18"/>
      <c r="L529" s="18"/>
    </row>
    <row r="530" s="93" customFormat="true" ht="13.5" hidden="false" customHeight="false" outlineLevel="0" collapsed="false">
      <c r="A530" s="1"/>
      <c r="B530" s="125"/>
      <c r="C530" s="126"/>
      <c r="D530" s="127"/>
      <c r="E530" s="128"/>
      <c r="F530" s="16"/>
      <c r="G530" s="16"/>
      <c r="H530" s="128"/>
      <c r="I530" s="16"/>
      <c r="J530" s="18"/>
      <c r="K530" s="18"/>
      <c r="L530" s="18"/>
    </row>
    <row r="531" s="93" customFormat="true" ht="13.5" hidden="false" customHeight="false" outlineLevel="0" collapsed="false">
      <c r="A531" s="1"/>
      <c r="B531" s="125"/>
      <c r="C531" s="126"/>
      <c r="D531" s="127"/>
      <c r="E531" s="128"/>
      <c r="F531" s="16"/>
      <c r="G531" s="16"/>
      <c r="H531" s="128"/>
      <c r="I531" s="16"/>
      <c r="J531" s="18"/>
      <c r="K531" s="18"/>
      <c r="L531" s="18"/>
    </row>
    <row r="532" s="93" customFormat="true" ht="13.5" hidden="false" customHeight="false" outlineLevel="0" collapsed="false">
      <c r="A532" s="1"/>
      <c r="B532" s="125"/>
      <c r="C532" s="126"/>
      <c r="D532" s="127"/>
      <c r="E532" s="128"/>
      <c r="F532" s="16"/>
      <c r="G532" s="16"/>
      <c r="H532" s="128"/>
      <c r="I532" s="16"/>
      <c r="J532" s="18"/>
      <c r="K532" s="18"/>
      <c r="L532" s="18"/>
    </row>
    <row r="533" s="93" customFormat="true" ht="13.5" hidden="false" customHeight="false" outlineLevel="0" collapsed="false">
      <c r="A533" s="1"/>
      <c r="B533" s="125"/>
      <c r="C533" s="126"/>
      <c r="D533" s="127"/>
      <c r="E533" s="128"/>
      <c r="F533" s="16"/>
      <c r="G533" s="16"/>
      <c r="H533" s="128"/>
      <c r="I533" s="16"/>
      <c r="J533" s="18"/>
      <c r="K533" s="18"/>
      <c r="L533" s="18"/>
    </row>
    <row r="534" s="93" customFormat="true" ht="13.5" hidden="false" customHeight="false" outlineLevel="0" collapsed="false">
      <c r="A534" s="1"/>
      <c r="B534" s="125"/>
      <c r="C534" s="126"/>
      <c r="D534" s="127"/>
      <c r="E534" s="128"/>
      <c r="F534" s="16"/>
      <c r="G534" s="16"/>
      <c r="H534" s="128"/>
      <c r="I534" s="16"/>
      <c r="J534" s="18"/>
      <c r="K534" s="18"/>
      <c r="L534" s="18"/>
    </row>
    <row r="535" s="93" customFormat="true" ht="13.5" hidden="false" customHeight="false" outlineLevel="0" collapsed="false">
      <c r="A535" s="1"/>
      <c r="B535" s="125"/>
      <c r="C535" s="126"/>
      <c r="D535" s="127"/>
      <c r="E535" s="128"/>
      <c r="F535" s="16"/>
      <c r="G535" s="16"/>
      <c r="H535" s="128"/>
      <c r="I535" s="16"/>
      <c r="J535" s="18"/>
      <c r="K535" s="18"/>
      <c r="L535" s="18"/>
    </row>
    <row r="536" s="93" customFormat="true" ht="13.5" hidden="false" customHeight="false" outlineLevel="0" collapsed="false">
      <c r="A536" s="1"/>
      <c r="B536" s="125"/>
      <c r="C536" s="126"/>
      <c r="D536" s="127"/>
      <c r="E536" s="128"/>
      <c r="F536" s="16"/>
      <c r="G536" s="16"/>
      <c r="H536" s="128"/>
      <c r="I536" s="16"/>
      <c r="J536" s="18"/>
      <c r="K536" s="18"/>
      <c r="L536" s="18"/>
    </row>
    <row r="537" s="93" customFormat="true" ht="13.5" hidden="false" customHeight="false" outlineLevel="0" collapsed="false">
      <c r="A537" s="1"/>
      <c r="B537" s="125"/>
      <c r="C537" s="126"/>
      <c r="D537" s="127"/>
      <c r="E537" s="128"/>
      <c r="F537" s="16"/>
      <c r="G537" s="16"/>
      <c r="H537" s="128"/>
      <c r="I537" s="16"/>
      <c r="J537" s="18"/>
      <c r="K537" s="18"/>
      <c r="L537" s="18"/>
    </row>
    <row r="538" s="93" customFormat="true" ht="13.5" hidden="false" customHeight="false" outlineLevel="0" collapsed="false">
      <c r="A538" s="1"/>
      <c r="B538" s="125"/>
      <c r="C538" s="126"/>
      <c r="D538" s="127"/>
      <c r="E538" s="128"/>
      <c r="F538" s="16"/>
      <c r="G538" s="16"/>
      <c r="H538" s="128"/>
      <c r="I538" s="16"/>
      <c r="J538" s="18"/>
      <c r="K538" s="18"/>
      <c r="L538" s="18"/>
    </row>
    <row r="539" s="93" customFormat="true" ht="13.5" hidden="false" customHeight="false" outlineLevel="0" collapsed="false">
      <c r="A539" s="1"/>
      <c r="B539" s="125"/>
      <c r="C539" s="126"/>
      <c r="D539" s="127"/>
      <c r="E539" s="128"/>
      <c r="F539" s="16"/>
      <c r="G539" s="16"/>
      <c r="H539" s="128"/>
      <c r="I539" s="16"/>
      <c r="J539" s="18"/>
      <c r="K539" s="18"/>
      <c r="L539" s="18"/>
    </row>
    <row r="540" s="93" customFormat="true" ht="13.5" hidden="false" customHeight="false" outlineLevel="0" collapsed="false">
      <c r="A540" s="1"/>
      <c r="B540" s="125"/>
      <c r="C540" s="126"/>
      <c r="D540" s="127"/>
      <c r="E540" s="128"/>
      <c r="F540" s="16"/>
      <c r="G540" s="16"/>
      <c r="H540" s="128"/>
      <c r="I540" s="16"/>
      <c r="J540" s="18"/>
      <c r="K540" s="18"/>
      <c r="L540" s="18"/>
    </row>
    <row r="541" s="93" customFormat="true" ht="13.5" hidden="false" customHeight="false" outlineLevel="0" collapsed="false">
      <c r="A541" s="1"/>
      <c r="B541" s="125"/>
      <c r="C541" s="126"/>
      <c r="D541" s="127"/>
      <c r="E541" s="128"/>
      <c r="F541" s="16"/>
      <c r="G541" s="16"/>
      <c r="H541" s="128"/>
      <c r="I541" s="16"/>
      <c r="J541" s="18"/>
      <c r="K541" s="18"/>
      <c r="L541" s="18"/>
    </row>
    <row r="542" s="93" customFormat="true" ht="13.5" hidden="false" customHeight="false" outlineLevel="0" collapsed="false">
      <c r="A542" s="1"/>
      <c r="B542" s="125"/>
      <c r="C542" s="126"/>
      <c r="D542" s="127"/>
      <c r="E542" s="128"/>
      <c r="F542" s="16"/>
      <c r="G542" s="16"/>
      <c r="H542" s="128"/>
      <c r="I542" s="16"/>
      <c r="J542" s="18"/>
      <c r="K542" s="18"/>
      <c r="L542" s="18"/>
    </row>
    <row r="543" s="93" customFormat="true" ht="13.5" hidden="false" customHeight="false" outlineLevel="0" collapsed="false">
      <c r="A543" s="1"/>
      <c r="B543" s="125"/>
      <c r="C543" s="126"/>
      <c r="D543" s="127"/>
      <c r="E543" s="128"/>
      <c r="F543" s="16"/>
      <c r="G543" s="16"/>
      <c r="H543" s="128"/>
      <c r="I543" s="16"/>
      <c r="J543" s="18"/>
      <c r="K543" s="18"/>
      <c r="L543" s="18"/>
    </row>
    <row r="544" s="93" customFormat="true" ht="13.5" hidden="false" customHeight="false" outlineLevel="0" collapsed="false">
      <c r="A544" s="1"/>
      <c r="B544" s="125"/>
      <c r="C544" s="126"/>
      <c r="D544" s="127"/>
      <c r="E544" s="128"/>
      <c r="F544" s="16"/>
      <c r="G544" s="16"/>
      <c r="H544" s="128"/>
      <c r="I544" s="16"/>
      <c r="J544" s="18"/>
      <c r="K544" s="18"/>
      <c r="L544" s="18"/>
    </row>
    <row r="545" s="93" customFormat="true" ht="13.5" hidden="false" customHeight="false" outlineLevel="0" collapsed="false">
      <c r="A545" s="1"/>
      <c r="B545" s="125"/>
      <c r="C545" s="126"/>
      <c r="D545" s="127"/>
      <c r="E545" s="128"/>
      <c r="F545" s="16"/>
      <c r="G545" s="16"/>
      <c r="H545" s="128"/>
      <c r="I545" s="16"/>
      <c r="J545" s="18"/>
      <c r="K545" s="18"/>
      <c r="L545" s="18"/>
    </row>
    <row r="546" s="93" customFormat="true" ht="13.5" hidden="false" customHeight="false" outlineLevel="0" collapsed="false">
      <c r="A546" s="1"/>
      <c r="B546" s="125"/>
      <c r="C546" s="126"/>
      <c r="D546" s="127"/>
      <c r="E546" s="128"/>
      <c r="F546" s="16"/>
      <c r="G546" s="16"/>
      <c r="H546" s="128"/>
      <c r="I546" s="16"/>
      <c r="J546" s="18"/>
      <c r="K546" s="18"/>
      <c r="L546" s="18"/>
    </row>
    <row r="547" s="93" customFormat="true" ht="13.5" hidden="false" customHeight="false" outlineLevel="0" collapsed="false">
      <c r="A547" s="1"/>
      <c r="B547" s="125"/>
      <c r="C547" s="126"/>
      <c r="D547" s="127"/>
      <c r="E547" s="128"/>
      <c r="F547" s="16"/>
      <c r="G547" s="16"/>
      <c r="H547" s="128"/>
      <c r="I547" s="16"/>
      <c r="J547" s="18"/>
      <c r="K547" s="18"/>
      <c r="L547" s="18"/>
    </row>
    <row r="548" s="93" customFormat="true" ht="13.5" hidden="false" customHeight="false" outlineLevel="0" collapsed="false">
      <c r="A548" s="1"/>
      <c r="B548" s="125"/>
      <c r="C548" s="126"/>
      <c r="D548" s="127"/>
      <c r="E548" s="128"/>
      <c r="F548" s="16"/>
      <c r="G548" s="16"/>
      <c r="H548" s="128"/>
      <c r="I548" s="16"/>
      <c r="J548" s="18"/>
      <c r="K548" s="18"/>
      <c r="L548" s="18"/>
    </row>
    <row r="549" s="93" customFormat="true" ht="13.5" hidden="false" customHeight="false" outlineLevel="0" collapsed="false">
      <c r="A549" s="1"/>
      <c r="B549" s="125"/>
      <c r="C549" s="126"/>
      <c r="D549" s="127"/>
      <c r="E549" s="128"/>
      <c r="F549" s="16"/>
      <c r="G549" s="16"/>
      <c r="H549" s="128"/>
      <c r="I549" s="16"/>
      <c r="J549" s="18"/>
      <c r="K549" s="18"/>
      <c r="L549" s="18"/>
    </row>
    <row r="550" s="93" customFormat="true" ht="13.5" hidden="false" customHeight="false" outlineLevel="0" collapsed="false">
      <c r="A550" s="1"/>
      <c r="B550" s="125"/>
      <c r="C550" s="126"/>
      <c r="D550" s="127"/>
      <c r="E550" s="128"/>
      <c r="F550" s="16"/>
      <c r="G550" s="16"/>
      <c r="H550" s="128"/>
      <c r="I550" s="16"/>
      <c r="J550" s="18"/>
      <c r="K550" s="18"/>
      <c r="L550" s="18"/>
    </row>
    <row r="551" s="93" customFormat="true" ht="13.5" hidden="false" customHeight="false" outlineLevel="0" collapsed="false">
      <c r="A551" s="1"/>
      <c r="B551" s="125"/>
      <c r="C551" s="126"/>
      <c r="D551" s="127"/>
      <c r="E551" s="128"/>
      <c r="F551" s="16"/>
      <c r="G551" s="16"/>
      <c r="H551" s="128"/>
      <c r="I551" s="16"/>
      <c r="J551" s="18"/>
      <c r="K551" s="18"/>
      <c r="L551" s="18"/>
    </row>
    <row r="552" s="93" customFormat="true" ht="13.5" hidden="false" customHeight="false" outlineLevel="0" collapsed="false">
      <c r="A552" s="1"/>
      <c r="B552" s="125"/>
      <c r="C552" s="126"/>
      <c r="D552" s="127"/>
      <c r="E552" s="128"/>
      <c r="F552" s="16"/>
      <c r="G552" s="16"/>
      <c r="H552" s="128"/>
      <c r="I552" s="16"/>
      <c r="J552" s="18"/>
      <c r="K552" s="18"/>
      <c r="L552" s="18"/>
    </row>
    <row r="553" s="93" customFormat="true" ht="13.5" hidden="false" customHeight="false" outlineLevel="0" collapsed="false">
      <c r="A553" s="1"/>
      <c r="B553" s="125"/>
      <c r="C553" s="126"/>
      <c r="D553" s="127"/>
      <c r="E553" s="128"/>
      <c r="F553" s="16"/>
      <c r="G553" s="16"/>
      <c r="H553" s="128"/>
      <c r="I553" s="16"/>
      <c r="J553" s="18"/>
      <c r="K553" s="18"/>
      <c r="L553" s="18"/>
    </row>
    <row r="554" s="93" customFormat="true" ht="13.5" hidden="false" customHeight="false" outlineLevel="0" collapsed="false">
      <c r="A554" s="1"/>
      <c r="B554" s="125"/>
      <c r="C554" s="126"/>
      <c r="D554" s="127"/>
      <c r="E554" s="128"/>
      <c r="F554" s="16"/>
      <c r="G554" s="16"/>
      <c r="H554" s="128"/>
      <c r="I554" s="16"/>
      <c r="J554" s="18"/>
      <c r="K554" s="18"/>
      <c r="L554" s="18"/>
    </row>
    <row r="555" s="93" customFormat="true" ht="13.5" hidden="false" customHeight="false" outlineLevel="0" collapsed="false">
      <c r="A555" s="1"/>
      <c r="B555" s="125"/>
      <c r="C555" s="126"/>
      <c r="D555" s="127"/>
      <c r="E555" s="128"/>
      <c r="F555" s="16"/>
      <c r="G555" s="16"/>
      <c r="H555" s="128"/>
      <c r="I555" s="16"/>
      <c r="J555" s="18"/>
      <c r="K555" s="18"/>
      <c r="L555" s="18"/>
    </row>
    <row r="556" s="93" customFormat="true" ht="13.5" hidden="false" customHeight="false" outlineLevel="0" collapsed="false">
      <c r="A556" s="1"/>
      <c r="B556" s="125"/>
      <c r="C556" s="126"/>
      <c r="D556" s="127"/>
      <c r="E556" s="128"/>
      <c r="F556" s="16"/>
      <c r="G556" s="16"/>
      <c r="H556" s="128"/>
      <c r="I556" s="16"/>
      <c r="J556" s="18"/>
      <c r="K556" s="18"/>
      <c r="L556" s="18"/>
    </row>
    <row r="557" s="93" customFormat="true" ht="13.5" hidden="false" customHeight="false" outlineLevel="0" collapsed="false">
      <c r="A557" s="1"/>
      <c r="B557" s="125"/>
      <c r="C557" s="126"/>
      <c r="D557" s="127"/>
      <c r="E557" s="128"/>
      <c r="F557" s="16"/>
      <c r="G557" s="16"/>
      <c r="H557" s="128"/>
      <c r="I557" s="16"/>
      <c r="J557" s="18"/>
      <c r="K557" s="18"/>
      <c r="L557" s="18"/>
    </row>
    <row r="558" s="93" customFormat="true" ht="13.5" hidden="false" customHeight="false" outlineLevel="0" collapsed="false">
      <c r="A558" s="1"/>
      <c r="B558" s="125"/>
      <c r="C558" s="126"/>
      <c r="D558" s="127"/>
      <c r="E558" s="128"/>
      <c r="F558" s="16"/>
      <c r="G558" s="16"/>
      <c r="H558" s="128"/>
      <c r="I558" s="16"/>
      <c r="J558" s="18"/>
      <c r="K558" s="18"/>
      <c r="L558" s="18"/>
    </row>
    <row r="559" s="93" customFormat="true" ht="13.5" hidden="false" customHeight="false" outlineLevel="0" collapsed="false">
      <c r="A559" s="1"/>
      <c r="B559" s="125"/>
      <c r="C559" s="126"/>
      <c r="D559" s="127"/>
      <c r="E559" s="128"/>
      <c r="F559" s="16"/>
      <c r="G559" s="16"/>
      <c r="H559" s="128"/>
      <c r="I559" s="16"/>
      <c r="J559" s="18"/>
      <c r="K559" s="18"/>
      <c r="L559" s="18"/>
    </row>
    <row r="560" s="93" customFormat="true" ht="13.5" hidden="false" customHeight="false" outlineLevel="0" collapsed="false">
      <c r="A560" s="1"/>
      <c r="B560" s="125"/>
      <c r="C560" s="126"/>
      <c r="D560" s="127"/>
      <c r="E560" s="128"/>
      <c r="F560" s="16"/>
      <c r="G560" s="16"/>
      <c r="H560" s="128"/>
      <c r="I560" s="16"/>
      <c r="J560" s="18"/>
      <c r="K560" s="18"/>
      <c r="L560" s="18"/>
    </row>
    <row r="561" s="93" customFormat="true" ht="13.5" hidden="false" customHeight="false" outlineLevel="0" collapsed="false">
      <c r="A561" s="1"/>
      <c r="B561" s="125"/>
      <c r="C561" s="126"/>
      <c r="D561" s="127"/>
      <c r="E561" s="128"/>
      <c r="F561" s="16"/>
      <c r="G561" s="16"/>
      <c r="H561" s="128"/>
      <c r="I561" s="16"/>
      <c r="J561" s="18"/>
      <c r="K561" s="18"/>
      <c r="L561" s="18"/>
    </row>
    <row r="562" s="93" customFormat="true" ht="13.5" hidden="false" customHeight="false" outlineLevel="0" collapsed="false">
      <c r="A562" s="1"/>
      <c r="B562" s="125"/>
      <c r="C562" s="126"/>
      <c r="D562" s="127"/>
      <c r="E562" s="128"/>
      <c r="F562" s="16"/>
      <c r="G562" s="16"/>
      <c r="H562" s="128"/>
      <c r="I562" s="16"/>
      <c r="J562" s="18"/>
      <c r="K562" s="18"/>
      <c r="L562" s="18"/>
    </row>
    <row r="563" s="93" customFormat="true" ht="13.5" hidden="false" customHeight="false" outlineLevel="0" collapsed="false">
      <c r="A563" s="1"/>
      <c r="B563" s="125"/>
      <c r="C563" s="126"/>
      <c r="D563" s="127"/>
      <c r="E563" s="128"/>
      <c r="F563" s="16"/>
      <c r="G563" s="16"/>
      <c r="H563" s="128"/>
      <c r="I563" s="16"/>
      <c r="J563" s="18"/>
      <c r="K563" s="18"/>
      <c r="L563" s="18"/>
    </row>
    <row r="564" s="93" customFormat="true" ht="13.5" hidden="false" customHeight="false" outlineLevel="0" collapsed="false">
      <c r="A564" s="1"/>
      <c r="B564" s="125"/>
      <c r="C564" s="126"/>
      <c r="D564" s="127"/>
      <c r="E564" s="128"/>
      <c r="F564" s="16"/>
      <c r="G564" s="16"/>
      <c r="H564" s="128"/>
      <c r="I564" s="16"/>
      <c r="J564" s="18"/>
      <c r="K564" s="18"/>
      <c r="L564" s="18"/>
    </row>
    <row r="565" s="93" customFormat="true" ht="13.5" hidden="false" customHeight="false" outlineLevel="0" collapsed="false">
      <c r="A565" s="1"/>
      <c r="B565" s="125"/>
      <c r="C565" s="126"/>
      <c r="D565" s="127"/>
      <c r="E565" s="128"/>
      <c r="F565" s="16"/>
      <c r="G565" s="16"/>
      <c r="H565" s="128"/>
      <c r="I565" s="16"/>
      <c r="J565" s="18"/>
      <c r="K565" s="18"/>
      <c r="L565" s="18"/>
    </row>
    <row r="566" s="93" customFormat="true" ht="13.5" hidden="false" customHeight="false" outlineLevel="0" collapsed="false">
      <c r="A566" s="1"/>
      <c r="B566" s="125"/>
      <c r="C566" s="126"/>
      <c r="D566" s="127"/>
      <c r="E566" s="128"/>
      <c r="F566" s="16"/>
      <c r="G566" s="16"/>
      <c r="H566" s="128"/>
      <c r="I566" s="16"/>
      <c r="J566" s="18"/>
      <c r="K566" s="18"/>
      <c r="L566" s="18"/>
    </row>
    <row r="567" s="93" customFormat="true" ht="13.5" hidden="false" customHeight="false" outlineLevel="0" collapsed="false">
      <c r="A567" s="1"/>
      <c r="B567" s="125"/>
      <c r="C567" s="126"/>
      <c r="D567" s="127"/>
      <c r="E567" s="128"/>
      <c r="F567" s="16"/>
      <c r="G567" s="16"/>
      <c r="H567" s="128"/>
      <c r="I567" s="16"/>
      <c r="J567" s="18"/>
      <c r="K567" s="18"/>
      <c r="L567" s="18"/>
    </row>
    <row r="568" s="93" customFormat="true" ht="13.5" hidden="false" customHeight="false" outlineLevel="0" collapsed="false">
      <c r="A568" s="1"/>
      <c r="B568" s="125"/>
      <c r="C568" s="126"/>
      <c r="D568" s="127"/>
      <c r="E568" s="128"/>
      <c r="F568" s="16"/>
      <c r="G568" s="16"/>
      <c r="H568" s="128"/>
      <c r="I568" s="16"/>
      <c r="J568" s="18"/>
      <c r="K568" s="18"/>
      <c r="L568" s="18"/>
    </row>
    <row r="569" s="93" customFormat="true" ht="13.5" hidden="false" customHeight="false" outlineLevel="0" collapsed="false">
      <c r="A569" s="1"/>
      <c r="B569" s="125"/>
      <c r="C569" s="126"/>
      <c r="D569" s="127"/>
      <c r="E569" s="128"/>
      <c r="F569" s="16"/>
      <c r="G569" s="16"/>
      <c r="H569" s="128"/>
      <c r="I569" s="16"/>
      <c r="J569" s="18"/>
      <c r="K569" s="18"/>
      <c r="L569" s="18"/>
    </row>
    <row r="570" s="93" customFormat="true" ht="13.5" hidden="false" customHeight="false" outlineLevel="0" collapsed="false">
      <c r="A570" s="1"/>
      <c r="B570" s="125"/>
      <c r="C570" s="126"/>
      <c r="D570" s="127"/>
      <c r="E570" s="128"/>
      <c r="F570" s="16"/>
      <c r="G570" s="16"/>
      <c r="H570" s="128"/>
      <c r="I570" s="16"/>
      <c r="J570" s="18"/>
      <c r="K570" s="18"/>
      <c r="L570" s="18"/>
    </row>
    <row r="571" s="93" customFormat="true" ht="13.5" hidden="false" customHeight="false" outlineLevel="0" collapsed="false">
      <c r="A571" s="1"/>
      <c r="B571" s="125"/>
      <c r="C571" s="126"/>
      <c r="D571" s="127"/>
      <c r="E571" s="128"/>
      <c r="F571" s="16"/>
      <c r="G571" s="16"/>
      <c r="H571" s="128"/>
      <c r="I571" s="16"/>
      <c r="J571" s="18"/>
      <c r="K571" s="18"/>
      <c r="L571" s="18"/>
    </row>
    <row r="572" s="93" customFormat="true" ht="13.5" hidden="false" customHeight="false" outlineLevel="0" collapsed="false">
      <c r="A572" s="1"/>
      <c r="B572" s="125"/>
      <c r="C572" s="126"/>
      <c r="D572" s="127"/>
      <c r="E572" s="128"/>
      <c r="F572" s="16"/>
      <c r="G572" s="16"/>
      <c r="H572" s="128"/>
      <c r="I572" s="16"/>
      <c r="J572" s="18"/>
      <c r="K572" s="18"/>
      <c r="L572" s="18"/>
    </row>
    <row r="573" s="93" customFormat="true" ht="13.5" hidden="false" customHeight="false" outlineLevel="0" collapsed="false">
      <c r="A573" s="1"/>
      <c r="B573" s="125"/>
      <c r="C573" s="126"/>
      <c r="D573" s="127"/>
      <c r="E573" s="128"/>
      <c r="F573" s="16"/>
      <c r="G573" s="16"/>
      <c r="H573" s="128"/>
      <c r="I573" s="16"/>
      <c r="J573" s="18"/>
      <c r="K573" s="18"/>
      <c r="L573" s="18"/>
    </row>
    <row r="574" s="93" customFormat="true" ht="13.5" hidden="false" customHeight="false" outlineLevel="0" collapsed="false">
      <c r="A574" s="1"/>
      <c r="B574" s="125"/>
      <c r="C574" s="126"/>
      <c r="D574" s="127"/>
      <c r="E574" s="128"/>
      <c r="F574" s="16"/>
      <c r="G574" s="16"/>
      <c r="H574" s="128"/>
      <c r="I574" s="16"/>
      <c r="J574" s="18"/>
      <c r="K574" s="18"/>
      <c r="L574" s="18"/>
    </row>
    <row r="575" s="93" customFormat="true" ht="13.5" hidden="false" customHeight="false" outlineLevel="0" collapsed="false">
      <c r="A575" s="1"/>
      <c r="B575" s="125"/>
      <c r="C575" s="126"/>
      <c r="D575" s="127"/>
      <c r="E575" s="128"/>
      <c r="F575" s="16"/>
      <c r="G575" s="16"/>
      <c r="H575" s="128"/>
      <c r="I575" s="16"/>
      <c r="J575" s="18"/>
      <c r="K575" s="18"/>
      <c r="L575" s="18"/>
    </row>
    <row r="576" s="93" customFormat="true" ht="13.5" hidden="false" customHeight="false" outlineLevel="0" collapsed="false">
      <c r="A576" s="1"/>
      <c r="B576" s="125"/>
      <c r="C576" s="126"/>
      <c r="D576" s="127"/>
      <c r="E576" s="128"/>
      <c r="F576" s="16"/>
      <c r="G576" s="16"/>
      <c r="H576" s="128"/>
      <c r="I576" s="16"/>
      <c r="J576" s="18"/>
      <c r="K576" s="18"/>
      <c r="L576" s="18"/>
    </row>
    <row r="577" s="93" customFormat="true" ht="13.5" hidden="false" customHeight="false" outlineLevel="0" collapsed="false">
      <c r="A577" s="1"/>
      <c r="B577" s="125"/>
      <c r="C577" s="126"/>
      <c r="D577" s="127"/>
      <c r="E577" s="128"/>
      <c r="F577" s="16"/>
      <c r="G577" s="16"/>
      <c r="H577" s="128"/>
      <c r="I577" s="16"/>
      <c r="J577" s="18"/>
      <c r="K577" s="18"/>
      <c r="L577" s="18"/>
    </row>
    <row r="578" s="93" customFormat="true" ht="13.5" hidden="false" customHeight="false" outlineLevel="0" collapsed="false">
      <c r="A578" s="1"/>
      <c r="B578" s="125"/>
      <c r="C578" s="126"/>
      <c r="D578" s="127"/>
      <c r="E578" s="128"/>
      <c r="F578" s="16"/>
      <c r="G578" s="16"/>
      <c r="H578" s="128"/>
      <c r="I578" s="16"/>
      <c r="J578" s="18"/>
      <c r="K578" s="18"/>
      <c r="L578" s="18"/>
    </row>
    <row r="579" s="93" customFormat="true" ht="13.5" hidden="false" customHeight="false" outlineLevel="0" collapsed="false">
      <c r="A579" s="1"/>
      <c r="B579" s="125"/>
      <c r="C579" s="126"/>
      <c r="D579" s="127"/>
      <c r="E579" s="128"/>
      <c r="F579" s="16"/>
      <c r="G579" s="16"/>
      <c r="H579" s="128"/>
      <c r="I579" s="16"/>
      <c r="J579" s="18"/>
      <c r="K579" s="18"/>
      <c r="L579" s="18"/>
    </row>
    <row r="580" s="93" customFormat="true" ht="13.5" hidden="false" customHeight="false" outlineLevel="0" collapsed="false">
      <c r="A580" s="1"/>
      <c r="B580" s="125"/>
      <c r="C580" s="126"/>
      <c r="D580" s="127"/>
      <c r="E580" s="128"/>
      <c r="F580" s="16"/>
      <c r="G580" s="16"/>
      <c r="H580" s="128"/>
      <c r="I580" s="16"/>
      <c r="J580" s="18"/>
      <c r="K580" s="18"/>
      <c r="L580" s="18"/>
    </row>
    <row r="581" s="93" customFormat="true" ht="13.5" hidden="false" customHeight="false" outlineLevel="0" collapsed="false">
      <c r="A581" s="1"/>
      <c r="B581" s="125"/>
      <c r="C581" s="126"/>
      <c r="D581" s="127"/>
      <c r="E581" s="128"/>
      <c r="F581" s="16"/>
      <c r="G581" s="16"/>
      <c r="H581" s="128"/>
      <c r="I581" s="16"/>
      <c r="J581" s="18"/>
      <c r="K581" s="18"/>
      <c r="L581" s="18"/>
    </row>
    <row r="582" s="93" customFormat="true" ht="13.5" hidden="false" customHeight="false" outlineLevel="0" collapsed="false">
      <c r="A582" s="1"/>
      <c r="B582" s="125"/>
      <c r="C582" s="126"/>
      <c r="D582" s="127"/>
      <c r="E582" s="128"/>
      <c r="F582" s="16"/>
      <c r="G582" s="16"/>
      <c r="H582" s="128"/>
      <c r="I582" s="16"/>
      <c r="J582" s="18"/>
      <c r="K582" s="18"/>
      <c r="L582" s="18"/>
    </row>
    <row r="583" s="93" customFormat="true" ht="13.5" hidden="false" customHeight="false" outlineLevel="0" collapsed="false">
      <c r="A583" s="1"/>
      <c r="B583" s="125"/>
      <c r="C583" s="126"/>
      <c r="D583" s="127"/>
      <c r="E583" s="128"/>
      <c r="F583" s="16"/>
      <c r="G583" s="16"/>
      <c r="H583" s="128"/>
      <c r="I583" s="16"/>
      <c r="J583" s="18"/>
      <c r="K583" s="18"/>
      <c r="L583" s="18"/>
    </row>
    <row r="584" s="93" customFormat="true" ht="13.5" hidden="false" customHeight="false" outlineLevel="0" collapsed="false">
      <c r="A584" s="1"/>
      <c r="B584" s="125"/>
      <c r="C584" s="126"/>
      <c r="D584" s="127"/>
      <c r="E584" s="128"/>
      <c r="F584" s="16"/>
      <c r="G584" s="16"/>
      <c r="H584" s="128"/>
      <c r="I584" s="16"/>
      <c r="J584" s="18"/>
      <c r="K584" s="18"/>
      <c r="L584" s="18"/>
    </row>
    <row r="585" s="93" customFormat="true" ht="13.5" hidden="false" customHeight="false" outlineLevel="0" collapsed="false">
      <c r="A585" s="1"/>
      <c r="B585" s="125"/>
      <c r="C585" s="126"/>
      <c r="D585" s="127"/>
      <c r="E585" s="128"/>
      <c r="F585" s="16"/>
      <c r="G585" s="16"/>
      <c r="H585" s="128"/>
      <c r="I585" s="16"/>
      <c r="J585" s="18"/>
      <c r="K585" s="18"/>
      <c r="L585" s="18"/>
    </row>
    <row r="586" s="93" customFormat="true" ht="13.5" hidden="false" customHeight="false" outlineLevel="0" collapsed="false">
      <c r="A586" s="1"/>
      <c r="B586" s="125"/>
      <c r="C586" s="126"/>
      <c r="D586" s="127"/>
      <c r="E586" s="128"/>
      <c r="F586" s="16"/>
      <c r="G586" s="16"/>
      <c r="H586" s="128"/>
      <c r="I586" s="16"/>
      <c r="J586" s="18"/>
      <c r="K586" s="18"/>
      <c r="L586" s="18"/>
    </row>
    <row r="587" s="93" customFormat="true" ht="13.5" hidden="false" customHeight="false" outlineLevel="0" collapsed="false">
      <c r="A587" s="1"/>
      <c r="B587" s="125"/>
      <c r="C587" s="126"/>
      <c r="D587" s="127"/>
      <c r="E587" s="128"/>
      <c r="F587" s="16"/>
      <c r="G587" s="16"/>
      <c r="H587" s="128"/>
      <c r="I587" s="16"/>
      <c r="J587" s="18"/>
      <c r="K587" s="18"/>
      <c r="L587" s="18"/>
    </row>
    <row r="588" s="93" customFormat="true" ht="13.5" hidden="false" customHeight="false" outlineLevel="0" collapsed="false">
      <c r="A588" s="1"/>
      <c r="B588" s="125"/>
      <c r="C588" s="126"/>
      <c r="D588" s="127"/>
      <c r="E588" s="128"/>
      <c r="F588" s="16"/>
      <c r="G588" s="16"/>
      <c r="H588" s="128"/>
      <c r="I588" s="16"/>
      <c r="J588" s="18"/>
      <c r="K588" s="18"/>
      <c r="L588" s="18"/>
    </row>
    <row r="589" s="93" customFormat="true" ht="13.5" hidden="false" customHeight="false" outlineLevel="0" collapsed="false">
      <c r="A589" s="1"/>
      <c r="B589" s="125"/>
      <c r="C589" s="126"/>
      <c r="D589" s="127"/>
      <c r="E589" s="128"/>
      <c r="F589" s="16"/>
      <c r="G589" s="16"/>
      <c r="H589" s="128"/>
      <c r="I589" s="16"/>
      <c r="J589" s="18"/>
      <c r="K589" s="18"/>
      <c r="L589" s="18"/>
    </row>
    <row r="590" s="93" customFormat="true" ht="13.5" hidden="false" customHeight="false" outlineLevel="0" collapsed="false">
      <c r="A590" s="1"/>
      <c r="B590" s="125"/>
      <c r="C590" s="126"/>
      <c r="D590" s="127"/>
      <c r="E590" s="128"/>
      <c r="F590" s="16"/>
      <c r="G590" s="16"/>
      <c r="H590" s="128"/>
      <c r="I590" s="16"/>
      <c r="J590" s="18"/>
      <c r="K590" s="18"/>
      <c r="L590" s="18"/>
    </row>
    <row r="591" s="93" customFormat="true" ht="13.5" hidden="false" customHeight="false" outlineLevel="0" collapsed="false">
      <c r="A591" s="1"/>
      <c r="B591" s="125"/>
      <c r="C591" s="126"/>
      <c r="D591" s="127"/>
      <c r="E591" s="128"/>
      <c r="F591" s="16"/>
      <c r="G591" s="16"/>
      <c r="H591" s="128"/>
      <c r="I591" s="16"/>
      <c r="J591" s="18"/>
      <c r="K591" s="18"/>
      <c r="L591" s="18"/>
    </row>
    <row r="592" s="93" customFormat="true" ht="13.5" hidden="false" customHeight="false" outlineLevel="0" collapsed="false">
      <c r="A592" s="1"/>
      <c r="B592" s="125"/>
      <c r="C592" s="126"/>
      <c r="D592" s="127"/>
      <c r="E592" s="128"/>
      <c r="F592" s="16"/>
      <c r="G592" s="16"/>
      <c r="H592" s="128"/>
      <c r="I592" s="16"/>
      <c r="J592" s="18"/>
      <c r="K592" s="18"/>
      <c r="L592" s="18"/>
    </row>
    <row r="593" s="93" customFormat="true" ht="13.5" hidden="false" customHeight="false" outlineLevel="0" collapsed="false">
      <c r="A593" s="1"/>
      <c r="B593" s="125"/>
      <c r="C593" s="126"/>
      <c r="D593" s="127"/>
      <c r="E593" s="128"/>
      <c r="F593" s="16"/>
      <c r="G593" s="16"/>
      <c r="H593" s="128"/>
      <c r="I593" s="16"/>
      <c r="J593" s="18"/>
      <c r="K593" s="18"/>
      <c r="L593" s="18"/>
    </row>
    <row r="594" s="93" customFormat="true" ht="13.5" hidden="false" customHeight="false" outlineLevel="0" collapsed="false">
      <c r="A594" s="1"/>
      <c r="B594" s="125"/>
      <c r="C594" s="126"/>
      <c r="D594" s="127"/>
      <c r="E594" s="128"/>
      <c r="F594" s="16"/>
      <c r="G594" s="16"/>
      <c r="H594" s="128"/>
      <c r="I594" s="16"/>
      <c r="J594" s="18"/>
      <c r="K594" s="18"/>
      <c r="L594" s="18"/>
    </row>
    <row r="595" s="93" customFormat="true" ht="13.5" hidden="false" customHeight="false" outlineLevel="0" collapsed="false">
      <c r="A595" s="1"/>
      <c r="B595" s="125"/>
      <c r="C595" s="126"/>
      <c r="D595" s="127"/>
      <c r="E595" s="128"/>
      <c r="F595" s="16"/>
      <c r="G595" s="16"/>
      <c r="H595" s="128"/>
      <c r="I595" s="16"/>
      <c r="J595" s="18"/>
      <c r="K595" s="18"/>
      <c r="L595" s="18"/>
    </row>
    <row r="596" s="93" customFormat="true" ht="13.5" hidden="false" customHeight="false" outlineLevel="0" collapsed="false">
      <c r="A596" s="1"/>
      <c r="B596" s="125"/>
      <c r="C596" s="126"/>
      <c r="D596" s="127"/>
      <c r="E596" s="128"/>
      <c r="F596" s="16"/>
      <c r="G596" s="16"/>
      <c r="H596" s="128"/>
      <c r="I596" s="16"/>
      <c r="J596" s="18"/>
      <c r="K596" s="18"/>
      <c r="L596" s="18"/>
    </row>
    <row r="597" s="93" customFormat="true" ht="13.5" hidden="false" customHeight="false" outlineLevel="0" collapsed="false">
      <c r="A597" s="1"/>
      <c r="B597" s="125"/>
      <c r="C597" s="126"/>
      <c r="D597" s="127"/>
      <c r="E597" s="128"/>
      <c r="F597" s="16"/>
      <c r="G597" s="16"/>
      <c r="H597" s="128"/>
      <c r="I597" s="16"/>
      <c r="J597" s="18"/>
      <c r="K597" s="18"/>
      <c r="L597" s="18"/>
    </row>
    <row r="598" s="93" customFormat="true" ht="13.5" hidden="false" customHeight="false" outlineLevel="0" collapsed="false">
      <c r="A598" s="1"/>
      <c r="B598" s="125"/>
      <c r="C598" s="126"/>
      <c r="D598" s="127"/>
      <c r="E598" s="128"/>
      <c r="F598" s="16"/>
      <c r="G598" s="16"/>
      <c r="H598" s="128"/>
      <c r="I598" s="16"/>
      <c r="J598" s="18"/>
      <c r="K598" s="18"/>
      <c r="L598" s="18"/>
    </row>
    <row r="599" s="93" customFormat="true" ht="13.5" hidden="false" customHeight="false" outlineLevel="0" collapsed="false">
      <c r="A599" s="1"/>
      <c r="B599" s="125"/>
      <c r="C599" s="126"/>
      <c r="D599" s="127"/>
      <c r="E599" s="128"/>
      <c r="F599" s="16"/>
      <c r="G599" s="16"/>
      <c r="H599" s="128"/>
      <c r="I599" s="16"/>
      <c r="J599" s="18"/>
      <c r="K599" s="18"/>
      <c r="L599" s="18"/>
    </row>
    <row r="600" s="93" customFormat="true" ht="13.5" hidden="false" customHeight="false" outlineLevel="0" collapsed="false">
      <c r="A600" s="1"/>
      <c r="B600" s="125"/>
      <c r="C600" s="126"/>
      <c r="D600" s="127"/>
      <c r="E600" s="128"/>
      <c r="F600" s="16"/>
      <c r="G600" s="16"/>
      <c r="H600" s="128"/>
      <c r="I600" s="16"/>
      <c r="J600" s="18"/>
      <c r="K600" s="18"/>
      <c r="L600" s="18"/>
    </row>
    <row r="601" s="93" customFormat="true" ht="13.5" hidden="false" customHeight="false" outlineLevel="0" collapsed="false">
      <c r="A601" s="1"/>
      <c r="B601" s="125"/>
      <c r="C601" s="126"/>
      <c r="D601" s="127"/>
      <c r="E601" s="128"/>
      <c r="F601" s="16"/>
      <c r="G601" s="16"/>
      <c r="H601" s="128"/>
      <c r="I601" s="16"/>
      <c r="J601" s="18"/>
      <c r="K601" s="18"/>
      <c r="L601" s="18"/>
    </row>
    <row r="602" s="93" customFormat="true" ht="13.5" hidden="false" customHeight="false" outlineLevel="0" collapsed="false">
      <c r="A602" s="1"/>
      <c r="B602" s="125"/>
      <c r="C602" s="126"/>
      <c r="D602" s="127"/>
      <c r="E602" s="128"/>
      <c r="F602" s="16"/>
      <c r="G602" s="16"/>
      <c r="H602" s="128"/>
      <c r="I602" s="16"/>
      <c r="J602" s="18"/>
      <c r="K602" s="18"/>
      <c r="L602" s="18"/>
    </row>
    <row r="603" s="93" customFormat="true" ht="13.5" hidden="false" customHeight="false" outlineLevel="0" collapsed="false">
      <c r="A603" s="1"/>
      <c r="B603" s="125"/>
      <c r="C603" s="126"/>
      <c r="D603" s="127"/>
      <c r="E603" s="128"/>
      <c r="F603" s="16"/>
      <c r="G603" s="16"/>
      <c r="H603" s="128"/>
      <c r="I603" s="16"/>
      <c r="J603" s="18"/>
      <c r="K603" s="18"/>
      <c r="L603" s="18"/>
    </row>
    <row r="604" s="93" customFormat="true" ht="13.5" hidden="false" customHeight="false" outlineLevel="0" collapsed="false">
      <c r="A604" s="1"/>
      <c r="B604" s="125"/>
      <c r="C604" s="126"/>
      <c r="D604" s="127"/>
      <c r="E604" s="128"/>
      <c r="F604" s="16"/>
      <c r="G604" s="16"/>
      <c r="H604" s="128"/>
      <c r="I604" s="16"/>
      <c r="J604" s="18"/>
      <c r="K604" s="18"/>
      <c r="L604" s="18"/>
    </row>
    <row r="605" s="93" customFormat="true" ht="13.5" hidden="false" customHeight="false" outlineLevel="0" collapsed="false">
      <c r="A605" s="1"/>
      <c r="B605" s="125"/>
      <c r="C605" s="126"/>
      <c r="D605" s="127"/>
      <c r="E605" s="128"/>
      <c r="F605" s="16"/>
      <c r="G605" s="16"/>
      <c r="H605" s="128"/>
      <c r="I605" s="16"/>
      <c r="J605" s="18"/>
      <c r="K605" s="18"/>
      <c r="L605" s="18"/>
    </row>
    <row r="606" s="93" customFormat="true" ht="13.5" hidden="false" customHeight="false" outlineLevel="0" collapsed="false">
      <c r="A606" s="1"/>
      <c r="B606" s="125"/>
      <c r="C606" s="126"/>
      <c r="D606" s="127"/>
      <c r="E606" s="128"/>
      <c r="F606" s="16"/>
      <c r="G606" s="16"/>
      <c r="H606" s="128"/>
      <c r="I606" s="16"/>
      <c r="J606" s="18"/>
      <c r="K606" s="18"/>
      <c r="L606" s="18"/>
    </row>
    <row r="607" s="93" customFormat="true" ht="13.5" hidden="false" customHeight="false" outlineLevel="0" collapsed="false">
      <c r="A607" s="1"/>
      <c r="B607" s="125"/>
      <c r="C607" s="126"/>
      <c r="D607" s="127"/>
      <c r="E607" s="128"/>
      <c r="F607" s="16"/>
      <c r="G607" s="16"/>
      <c r="H607" s="128"/>
      <c r="I607" s="16"/>
      <c r="J607" s="18"/>
      <c r="K607" s="18"/>
      <c r="L607" s="18"/>
    </row>
    <row r="608" s="93" customFormat="true" ht="13.5" hidden="false" customHeight="false" outlineLevel="0" collapsed="false">
      <c r="A608" s="1"/>
      <c r="B608" s="125"/>
      <c r="C608" s="126"/>
      <c r="D608" s="127"/>
      <c r="E608" s="128"/>
      <c r="F608" s="16"/>
      <c r="G608" s="16"/>
      <c r="H608" s="128"/>
      <c r="I608" s="16"/>
      <c r="J608" s="18"/>
      <c r="K608" s="18"/>
      <c r="L608" s="18"/>
    </row>
    <row r="609" s="93" customFormat="true" ht="13.5" hidden="false" customHeight="false" outlineLevel="0" collapsed="false">
      <c r="A609" s="1"/>
      <c r="B609" s="125"/>
      <c r="C609" s="126"/>
      <c r="D609" s="127"/>
      <c r="E609" s="128"/>
      <c r="F609" s="16"/>
      <c r="G609" s="16"/>
      <c r="H609" s="128"/>
      <c r="I609" s="16"/>
      <c r="J609" s="18"/>
      <c r="K609" s="18"/>
      <c r="L609" s="18"/>
    </row>
    <row r="610" s="93" customFormat="true" ht="13.5" hidden="false" customHeight="false" outlineLevel="0" collapsed="false">
      <c r="A610" s="1"/>
      <c r="B610" s="125"/>
      <c r="C610" s="126"/>
      <c r="D610" s="127"/>
      <c r="E610" s="128"/>
      <c r="F610" s="16"/>
      <c r="G610" s="16"/>
      <c r="H610" s="128"/>
      <c r="I610" s="16"/>
      <c r="J610" s="18"/>
      <c r="K610" s="18"/>
      <c r="L610" s="18"/>
    </row>
    <row r="611" s="93" customFormat="true" ht="13.5" hidden="false" customHeight="false" outlineLevel="0" collapsed="false">
      <c r="A611" s="1"/>
      <c r="B611" s="125"/>
      <c r="C611" s="126"/>
      <c r="D611" s="127"/>
      <c r="E611" s="128"/>
      <c r="F611" s="16"/>
      <c r="G611" s="16"/>
      <c r="H611" s="128"/>
      <c r="I611" s="16"/>
      <c r="J611" s="18"/>
      <c r="K611" s="18"/>
      <c r="L611" s="18"/>
    </row>
    <row r="612" s="93" customFormat="true" ht="13.5" hidden="false" customHeight="false" outlineLevel="0" collapsed="false">
      <c r="A612" s="1"/>
      <c r="B612" s="125"/>
      <c r="C612" s="126"/>
      <c r="D612" s="127"/>
      <c r="E612" s="128"/>
      <c r="F612" s="16"/>
      <c r="G612" s="16"/>
      <c r="H612" s="128"/>
      <c r="I612" s="16"/>
      <c r="J612" s="18"/>
      <c r="K612" s="18"/>
      <c r="L612" s="18"/>
    </row>
    <row r="613" s="93" customFormat="true" ht="13.5" hidden="false" customHeight="false" outlineLevel="0" collapsed="false">
      <c r="A613" s="1"/>
      <c r="B613" s="125"/>
      <c r="C613" s="126"/>
      <c r="D613" s="127"/>
      <c r="E613" s="128"/>
      <c r="F613" s="16"/>
      <c r="G613" s="16"/>
      <c r="H613" s="128"/>
      <c r="I613" s="16"/>
      <c r="J613" s="18"/>
      <c r="K613" s="18"/>
      <c r="L613" s="18"/>
    </row>
    <row r="614" s="93" customFormat="true" ht="13.5" hidden="false" customHeight="false" outlineLevel="0" collapsed="false">
      <c r="A614" s="1"/>
      <c r="B614" s="125"/>
      <c r="C614" s="126"/>
      <c r="D614" s="127"/>
      <c r="E614" s="128"/>
      <c r="F614" s="16"/>
      <c r="G614" s="16"/>
      <c r="H614" s="128"/>
      <c r="I614" s="16"/>
      <c r="J614" s="18"/>
      <c r="K614" s="18"/>
      <c r="L614" s="18"/>
    </row>
    <row r="615" s="93" customFormat="true" ht="13.5" hidden="false" customHeight="false" outlineLevel="0" collapsed="false">
      <c r="A615" s="1"/>
      <c r="B615" s="125"/>
      <c r="C615" s="126"/>
      <c r="D615" s="127"/>
      <c r="E615" s="128"/>
      <c r="F615" s="16"/>
      <c r="G615" s="16"/>
      <c r="H615" s="128"/>
      <c r="I615" s="16"/>
      <c r="J615" s="18"/>
      <c r="K615" s="18"/>
      <c r="L615" s="18"/>
    </row>
    <row r="616" s="93" customFormat="true" ht="13.5" hidden="false" customHeight="false" outlineLevel="0" collapsed="false">
      <c r="A616" s="1"/>
      <c r="B616" s="125"/>
      <c r="C616" s="126"/>
      <c r="D616" s="127"/>
      <c r="E616" s="128"/>
      <c r="F616" s="16"/>
      <c r="G616" s="16"/>
      <c r="H616" s="128"/>
      <c r="I616" s="16"/>
      <c r="J616" s="18"/>
      <c r="K616" s="18"/>
      <c r="L616" s="18"/>
    </row>
    <row r="617" s="93" customFormat="true" ht="13.5" hidden="false" customHeight="false" outlineLevel="0" collapsed="false">
      <c r="A617" s="1"/>
      <c r="B617" s="125"/>
      <c r="C617" s="126"/>
      <c r="D617" s="127"/>
      <c r="E617" s="128"/>
      <c r="F617" s="16"/>
      <c r="G617" s="16"/>
      <c r="H617" s="128"/>
      <c r="I617" s="16"/>
      <c r="J617" s="18"/>
      <c r="K617" s="18"/>
      <c r="L617" s="18"/>
    </row>
    <row r="618" s="93" customFormat="true" ht="13.5" hidden="false" customHeight="false" outlineLevel="0" collapsed="false">
      <c r="A618" s="1"/>
      <c r="B618" s="125"/>
      <c r="C618" s="126"/>
      <c r="D618" s="127"/>
      <c r="E618" s="128"/>
      <c r="F618" s="16"/>
      <c r="G618" s="16"/>
      <c r="H618" s="128"/>
      <c r="I618" s="16"/>
      <c r="J618" s="18"/>
      <c r="K618" s="18"/>
      <c r="L618" s="18"/>
    </row>
    <row r="619" s="93" customFormat="true" ht="13.5" hidden="false" customHeight="false" outlineLevel="0" collapsed="false">
      <c r="A619" s="1"/>
      <c r="B619" s="125"/>
      <c r="C619" s="126"/>
      <c r="D619" s="127"/>
      <c r="E619" s="128"/>
      <c r="F619" s="16"/>
      <c r="G619" s="16"/>
      <c r="H619" s="128"/>
      <c r="I619" s="16"/>
      <c r="J619" s="18"/>
      <c r="K619" s="18"/>
      <c r="L619" s="18"/>
    </row>
    <row r="620" s="93" customFormat="true" ht="13.5" hidden="false" customHeight="false" outlineLevel="0" collapsed="false">
      <c r="A620" s="1"/>
      <c r="B620" s="125"/>
      <c r="C620" s="126"/>
      <c r="D620" s="127"/>
      <c r="E620" s="128"/>
      <c r="F620" s="16"/>
      <c r="G620" s="16"/>
      <c r="H620" s="128"/>
      <c r="I620" s="16"/>
      <c r="J620" s="18"/>
      <c r="K620" s="18"/>
      <c r="L620" s="18"/>
    </row>
    <row r="621" s="93" customFormat="true" ht="13.5" hidden="false" customHeight="false" outlineLevel="0" collapsed="false">
      <c r="A621" s="1"/>
      <c r="B621" s="125"/>
      <c r="C621" s="126"/>
      <c r="D621" s="127"/>
      <c r="E621" s="128"/>
      <c r="F621" s="16"/>
      <c r="G621" s="16"/>
      <c r="H621" s="128"/>
      <c r="I621" s="16"/>
      <c r="J621" s="18"/>
      <c r="K621" s="18"/>
      <c r="L621" s="18"/>
    </row>
    <row r="622" s="93" customFormat="true" ht="13.5" hidden="false" customHeight="false" outlineLevel="0" collapsed="false">
      <c r="A622" s="1"/>
      <c r="B622" s="125"/>
      <c r="C622" s="126"/>
      <c r="D622" s="127"/>
      <c r="E622" s="128"/>
      <c r="F622" s="16"/>
      <c r="G622" s="16"/>
      <c r="H622" s="128"/>
      <c r="I622" s="16"/>
      <c r="J622" s="18"/>
      <c r="K622" s="18"/>
      <c r="L622" s="18"/>
    </row>
    <row r="623" s="93" customFormat="true" ht="13.5" hidden="false" customHeight="false" outlineLevel="0" collapsed="false">
      <c r="A623" s="1"/>
      <c r="B623" s="125"/>
      <c r="C623" s="126"/>
      <c r="D623" s="127"/>
      <c r="E623" s="128"/>
      <c r="F623" s="16"/>
      <c r="G623" s="16"/>
      <c r="H623" s="128"/>
      <c r="I623" s="16"/>
      <c r="J623" s="18"/>
      <c r="K623" s="18"/>
      <c r="L623" s="18"/>
    </row>
    <row r="624" s="93" customFormat="true" ht="13.5" hidden="false" customHeight="false" outlineLevel="0" collapsed="false">
      <c r="A624" s="1"/>
      <c r="B624" s="125"/>
      <c r="C624" s="126"/>
      <c r="D624" s="127"/>
      <c r="E624" s="128"/>
      <c r="F624" s="16"/>
      <c r="G624" s="16"/>
      <c r="H624" s="128"/>
      <c r="I624" s="16"/>
      <c r="J624" s="18"/>
      <c r="K624" s="18"/>
      <c r="L624" s="18"/>
    </row>
    <row r="625" s="93" customFormat="true" ht="13.5" hidden="false" customHeight="false" outlineLevel="0" collapsed="false">
      <c r="A625" s="1"/>
      <c r="B625" s="125"/>
      <c r="C625" s="126"/>
      <c r="D625" s="127"/>
      <c r="E625" s="128"/>
      <c r="F625" s="16"/>
      <c r="G625" s="16"/>
      <c r="H625" s="128"/>
      <c r="I625" s="16"/>
      <c r="J625" s="18"/>
      <c r="K625" s="18"/>
      <c r="L625" s="18"/>
    </row>
    <row r="626" s="93" customFormat="true" ht="13.5" hidden="false" customHeight="false" outlineLevel="0" collapsed="false">
      <c r="A626" s="1"/>
      <c r="B626" s="125"/>
      <c r="C626" s="126"/>
      <c r="D626" s="127"/>
      <c r="E626" s="128"/>
      <c r="F626" s="16"/>
      <c r="G626" s="16"/>
      <c r="H626" s="128"/>
      <c r="I626" s="16"/>
      <c r="J626" s="18"/>
      <c r="K626" s="18"/>
      <c r="L626" s="18"/>
    </row>
    <row r="627" s="93" customFormat="true" ht="13.5" hidden="false" customHeight="false" outlineLevel="0" collapsed="false">
      <c r="A627" s="1"/>
      <c r="B627" s="125"/>
      <c r="C627" s="126"/>
      <c r="D627" s="127"/>
      <c r="E627" s="128"/>
      <c r="F627" s="16"/>
      <c r="G627" s="16"/>
      <c r="H627" s="128"/>
      <c r="I627" s="16"/>
      <c r="J627" s="18"/>
      <c r="K627" s="18"/>
      <c r="L627" s="18"/>
    </row>
    <row r="628" s="93" customFormat="true" ht="13.5" hidden="false" customHeight="false" outlineLevel="0" collapsed="false">
      <c r="A628" s="1"/>
      <c r="B628" s="125"/>
      <c r="C628" s="126"/>
      <c r="D628" s="127"/>
      <c r="E628" s="128"/>
      <c r="F628" s="16"/>
      <c r="G628" s="16"/>
      <c r="H628" s="128"/>
      <c r="I628" s="16"/>
      <c r="J628" s="18"/>
      <c r="K628" s="18"/>
      <c r="L628" s="18"/>
    </row>
    <row r="629" s="93" customFormat="true" ht="13.5" hidden="false" customHeight="false" outlineLevel="0" collapsed="false">
      <c r="A629" s="1"/>
      <c r="B629" s="125"/>
      <c r="C629" s="126"/>
      <c r="D629" s="127"/>
      <c r="E629" s="128"/>
      <c r="F629" s="16"/>
      <c r="G629" s="16"/>
      <c r="H629" s="128"/>
      <c r="I629" s="16"/>
      <c r="J629" s="18"/>
      <c r="K629" s="18"/>
      <c r="L629" s="18"/>
    </row>
    <row r="630" s="93" customFormat="true" ht="13.5" hidden="false" customHeight="false" outlineLevel="0" collapsed="false">
      <c r="A630" s="1"/>
      <c r="B630" s="125"/>
      <c r="C630" s="126"/>
      <c r="D630" s="127"/>
      <c r="E630" s="128"/>
      <c r="F630" s="16"/>
      <c r="G630" s="16"/>
      <c r="H630" s="128"/>
      <c r="I630" s="16"/>
      <c r="J630" s="18"/>
      <c r="K630" s="18"/>
      <c r="L630" s="18"/>
    </row>
    <row r="631" s="93" customFormat="true" ht="13.5" hidden="false" customHeight="false" outlineLevel="0" collapsed="false">
      <c r="A631" s="1"/>
      <c r="B631" s="125"/>
      <c r="C631" s="126"/>
      <c r="D631" s="127"/>
      <c r="E631" s="128"/>
      <c r="F631" s="16"/>
      <c r="G631" s="16"/>
      <c r="H631" s="128"/>
      <c r="I631" s="16"/>
      <c r="J631" s="18"/>
      <c r="K631" s="18"/>
      <c r="L631" s="18"/>
    </row>
    <row r="632" s="93" customFormat="true" ht="13.5" hidden="false" customHeight="false" outlineLevel="0" collapsed="false">
      <c r="A632" s="1"/>
      <c r="B632" s="125"/>
      <c r="C632" s="126"/>
      <c r="D632" s="127"/>
      <c r="E632" s="128"/>
      <c r="F632" s="16"/>
      <c r="G632" s="16"/>
      <c r="H632" s="128"/>
      <c r="I632" s="16"/>
      <c r="J632" s="18"/>
      <c r="K632" s="18"/>
      <c r="L632" s="18"/>
    </row>
    <row r="633" s="93" customFormat="true" ht="13.5" hidden="false" customHeight="false" outlineLevel="0" collapsed="false">
      <c r="A633" s="1"/>
      <c r="B633" s="125"/>
      <c r="C633" s="126"/>
      <c r="D633" s="127"/>
      <c r="E633" s="128"/>
      <c r="F633" s="16"/>
      <c r="G633" s="16"/>
      <c r="H633" s="128"/>
      <c r="I633" s="16"/>
      <c r="J633" s="18"/>
      <c r="K633" s="18"/>
      <c r="L633" s="18"/>
    </row>
    <row r="634" s="93" customFormat="true" ht="13.5" hidden="false" customHeight="false" outlineLevel="0" collapsed="false">
      <c r="A634" s="1"/>
      <c r="B634" s="125"/>
      <c r="C634" s="126"/>
      <c r="D634" s="127"/>
      <c r="E634" s="128"/>
      <c r="F634" s="16"/>
      <c r="G634" s="16"/>
      <c r="H634" s="128"/>
      <c r="I634" s="16"/>
      <c r="J634" s="18"/>
      <c r="K634" s="18"/>
      <c r="L634" s="18"/>
    </row>
    <row r="635" s="93" customFormat="true" ht="13.5" hidden="false" customHeight="false" outlineLevel="0" collapsed="false">
      <c r="A635" s="1"/>
      <c r="B635" s="125"/>
      <c r="C635" s="126"/>
      <c r="D635" s="127"/>
      <c r="E635" s="128"/>
      <c r="F635" s="16"/>
      <c r="G635" s="16"/>
      <c r="H635" s="128"/>
      <c r="I635" s="16"/>
      <c r="J635" s="18"/>
      <c r="K635" s="18"/>
      <c r="L635" s="18"/>
    </row>
    <row r="636" s="93" customFormat="true" ht="13.5" hidden="false" customHeight="false" outlineLevel="0" collapsed="false">
      <c r="A636" s="1"/>
      <c r="B636" s="125"/>
      <c r="C636" s="126"/>
      <c r="D636" s="127"/>
      <c r="E636" s="128"/>
      <c r="F636" s="16"/>
      <c r="G636" s="16"/>
      <c r="H636" s="128"/>
      <c r="I636" s="16"/>
      <c r="J636" s="18"/>
      <c r="K636" s="18"/>
      <c r="L636" s="18"/>
    </row>
    <row r="637" s="93" customFormat="true" ht="13.5" hidden="false" customHeight="false" outlineLevel="0" collapsed="false">
      <c r="A637" s="1"/>
      <c r="B637" s="125"/>
      <c r="C637" s="126"/>
      <c r="D637" s="127"/>
      <c r="E637" s="128"/>
      <c r="F637" s="16"/>
      <c r="G637" s="16"/>
      <c r="H637" s="128"/>
      <c r="I637" s="16"/>
      <c r="J637" s="18"/>
      <c r="K637" s="18"/>
      <c r="L637" s="18"/>
    </row>
    <row r="638" s="93" customFormat="true" ht="13.5" hidden="false" customHeight="false" outlineLevel="0" collapsed="false">
      <c r="A638" s="1"/>
      <c r="B638" s="125"/>
      <c r="C638" s="126"/>
      <c r="D638" s="127"/>
      <c r="E638" s="128"/>
      <c r="F638" s="16"/>
      <c r="G638" s="16"/>
      <c r="H638" s="128"/>
      <c r="I638" s="16"/>
      <c r="J638" s="18"/>
      <c r="K638" s="18"/>
      <c r="L638" s="18"/>
    </row>
    <row r="639" s="93" customFormat="true" ht="13.5" hidden="false" customHeight="false" outlineLevel="0" collapsed="false">
      <c r="A639" s="1"/>
      <c r="B639" s="125"/>
      <c r="C639" s="126"/>
      <c r="D639" s="127"/>
      <c r="E639" s="128"/>
      <c r="F639" s="16"/>
      <c r="G639" s="16"/>
      <c r="H639" s="128"/>
      <c r="I639" s="16"/>
      <c r="J639" s="18"/>
      <c r="K639" s="18"/>
      <c r="L639" s="18"/>
    </row>
    <row r="640" s="93" customFormat="true" ht="13.5" hidden="false" customHeight="false" outlineLevel="0" collapsed="false">
      <c r="A640" s="1"/>
      <c r="B640" s="125"/>
      <c r="C640" s="126"/>
      <c r="D640" s="127"/>
      <c r="E640" s="128"/>
      <c r="F640" s="16"/>
      <c r="G640" s="16"/>
      <c r="H640" s="128"/>
      <c r="I640" s="16"/>
      <c r="J640" s="18"/>
      <c r="K640" s="18"/>
      <c r="L640" s="18"/>
    </row>
    <row r="641" s="93" customFormat="true" ht="13.5" hidden="false" customHeight="false" outlineLevel="0" collapsed="false">
      <c r="A641" s="1"/>
      <c r="B641" s="125"/>
      <c r="C641" s="126"/>
      <c r="D641" s="127"/>
      <c r="E641" s="128"/>
      <c r="F641" s="16"/>
      <c r="G641" s="16"/>
      <c r="H641" s="128"/>
      <c r="I641" s="16"/>
      <c r="J641" s="18"/>
      <c r="K641" s="18"/>
      <c r="L641" s="18"/>
    </row>
    <row r="642" s="93" customFormat="true" ht="13.5" hidden="false" customHeight="false" outlineLevel="0" collapsed="false">
      <c r="A642" s="1"/>
      <c r="B642" s="125"/>
      <c r="C642" s="126"/>
      <c r="D642" s="127"/>
      <c r="E642" s="128"/>
      <c r="F642" s="16"/>
      <c r="G642" s="16"/>
      <c r="H642" s="128"/>
      <c r="I642" s="16"/>
      <c r="J642" s="18"/>
      <c r="K642" s="18"/>
      <c r="L642" s="18"/>
    </row>
    <row r="643" s="93" customFormat="true" ht="13.5" hidden="false" customHeight="false" outlineLevel="0" collapsed="false">
      <c r="A643" s="1"/>
      <c r="B643" s="125"/>
      <c r="C643" s="126"/>
      <c r="D643" s="127"/>
      <c r="E643" s="128"/>
      <c r="F643" s="16"/>
      <c r="G643" s="16"/>
      <c r="H643" s="128"/>
      <c r="I643" s="16"/>
      <c r="J643" s="18"/>
      <c r="K643" s="18"/>
      <c r="L643" s="18"/>
    </row>
    <row r="644" s="93" customFormat="true" ht="13.5" hidden="false" customHeight="false" outlineLevel="0" collapsed="false">
      <c r="A644" s="1"/>
      <c r="B644" s="125"/>
      <c r="C644" s="126"/>
      <c r="D644" s="127"/>
      <c r="E644" s="128"/>
      <c r="F644" s="16"/>
      <c r="G644" s="16"/>
      <c r="H644" s="128"/>
      <c r="I644" s="16"/>
      <c r="J644" s="18"/>
      <c r="K644" s="18"/>
      <c r="L644" s="18"/>
    </row>
    <row r="645" s="93" customFormat="true" ht="13.5" hidden="false" customHeight="false" outlineLevel="0" collapsed="false">
      <c r="A645" s="1"/>
      <c r="B645" s="125"/>
      <c r="C645" s="126"/>
      <c r="D645" s="127"/>
      <c r="E645" s="128"/>
      <c r="F645" s="16"/>
      <c r="G645" s="16"/>
      <c r="H645" s="128"/>
      <c r="I645" s="16"/>
      <c r="J645" s="18"/>
      <c r="K645" s="18"/>
      <c r="L645" s="18"/>
    </row>
    <row r="646" s="93" customFormat="true" ht="13.5" hidden="false" customHeight="false" outlineLevel="0" collapsed="false">
      <c r="A646" s="1"/>
      <c r="B646" s="125"/>
      <c r="C646" s="126"/>
      <c r="D646" s="127"/>
      <c r="E646" s="128"/>
      <c r="F646" s="16"/>
      <c r="G646" s="16"/>
      <c r="H646" s="128"/>
      <c r="I646" s="16"/>
      <c r="J646" s="18"/>
      <c r="K646" s="18"/>
      <c r="L646" s="18"/>
    </row>
    <row r="647" s="93" customFormat="true" ht="13.5" hidden="false" customHeight="false" outlineLevel="0" collapsed="false">
      <c r="A647" s="1"/>
      <c r="B647" s="125"/>
      <c r="C647" s="126"/>
      <c r="D647" s="127"/>
      <c r="E647" s="128"/>
      <c r="F647" s="16"/>
      <c r="G647" s="16"/>
      <c r="H647" s="128"/>
      <c r="I647" s="16"/>
      <c r="J647" s="18"/>
      <c r="K647" s="18"/>
      <c r="L647" s="18"/>
    </row>
    <row r="648" s="93" customFormat="true" ht="13.5" hidden="false" customHeight="false" outlineLevel="0" collapsed="false">
      <c r="A648" s="1"/>
      <c r="B648" s="125"/>
      <c r="C648" s="126"/>
      <c r="D648" s="127"/>
      <c r="E648" s="128"/>
      <c r="F648" s="16"/>
      <c r="G648" s="16"/>
      <c r="H648" s="128"/>
      <c r="I648" s="16"/>
      <c r="J648" s="18"/>
      <c r="K648" s="18"/>
      <c r="L648" s="18"/>
    </row>
    <row r="649" s="93" customFormat="true" ht="13.5" hidden="false" customHeight="false" outlineLevel="0" collapsed="false">
      <c r="A649" s="1"/>
      <c r="B649" s="125"/>
      <c r="C649" s="126"/>
      <c r="D649" s="127"/>
      <c r="E649" s="128"/>
      <c r="F649" s="16"/>
      <c r="G649" s="16"/>
      <c r="H649" s="128"/>
      <c r="I649" s="16"/>
      <c r="J649" s="18"/>
      <c r="K649" s="18"/>
      <c r="L649" s="18"/>
    </row>
    <row r="650" s="93" customFormat="true" ht="13.5" hidden="false" customHeight="false" outlineLevel="0" collapsed="false">
      <c r="A650" s="1"/>
      <c r="B650" s="125"/>
      <c r="C650" s="126"/>
      <c r="D650" s="127"/>
      <c r="E650" s="128"/>
      <c r="F650" s="16"/>
      <c r="G650" s="16"/>
      <c r="H650" s="128"/>
      <c r="I650" s="16"/>
      <c r="J650" s="18"/>
      <c r="K650" s="18"/>
      <c r="L650" s="18"/>
    </row>
    <row r="651" s="93" customFormat="true" ht="13.5" hidden="false" customHeight="false" outlineLevel="0" collapsed="false">
      <c r="A651" s="1"/>
      <c r="B651" s="125"/>
      <c r="C651" s="126"/>
      <c r="D651" s="127"/>
      <c r="E651" s="128"/>
      <c r="F651" s="16"/>
      <c r="G651" s="16"/>
      <c r="H651" s="128"/>
      <c r="I651" s="16"/>
      <c r="J651" s="18"/>
      <c r="K651" s="18"/>
      <c r="L651" s="18"/>
    </row>
    <row r="652" s="93" customFormat="true" ht="13.5" hidden="false" customHeight="false" outlineLevel="0" collapsed="false">
      <c r="A652" s="1"/>
      <c r="B652" s="125"/>
      <c r="C652" s="126"/>
      <c r="D652" s="127"/>
      <c r="E652" s="128"/>
      <c r="F652" s="16"/>
      <c r="G652" s="16"/>
      <c r="H652" s="128"/>
      <c r="I652" s="16"/>
      <c r="J652" s="18"/>
      <c r="K652" s="18"/>
      <c r="L652" s="18"/>
    </row>
    <row r="653" s="93" customFormat="true" ht="13.5" hidden="false" customHeight="false" outlineLevel="0" collapsed="false">
      <c r="A653" s="1"/>
      <c r="B653" s="125"/>
      <c r="C653" s="126"/>
      <c r="D653" s="127"/>
      <c r="E653" s="128"/>
      <c r="F653" s="16"/>
      <c r="G653" s="16"/>
      <c r="H653" s="128"/>
      <c r="I653" s="16"/>
      <c r="J653" s="18"/>
      <c r="K653" s="18"/>
      <c r="L653" s="18"/>
    </row>
    <row r="654" s="93" customFormat="true" ht="13.5" hidden="false" customHeight="false" outlineLevel="0" collapsed="false">
      <c r="A654" s="1"/>
      <c r="B654" s="125"/>
      <c r="C654" s="126"/>
      <c r="D654" s="127"/>
      <c r="E654" s="128"/>
      <c r="F654" s="16"/>
      <c r="G654" s="16"/>
      <c r="H654" s="128"/>
      <c r="I654" s="16"/>
      <c r="J654" s="18"/>
      <c r="K654" s="18"/>
      <c r="L654" s="18"/>
    </row>
    <row r="655" s="93" customFormat="true" ht="13.5" hidden="false" customHeight="false" outlineLevel="0" collapsed="false">
      <c r="A655" s="1"/>
      <c r="B655" s="125"/>
      <c r="C655" s="126"/>
      <c r="D655" s="127"/>
      <c r="E655" s="128"/>
      <c r="F655" s="16"/>
      <c r="G655" s="16"/>
      <c r="H655" s="128"/>
      <c r="I655" s="16"/>
      <c r="J655" s="18"/>
      <c r="K655" s="18"/>
      <c r="L655" s="18"/>
    </row>
    <row r="656" s="93" customFormat="true" ht="13.5" hidden="false" customHeight="false" outlineLevel="0" collapsed="false">
      <c r="A656" s="1"/>
      <c r="B656" s="125"/>
      <c r="C656" s="126"/>
      <c r="D656" s="127"/>
      <c r="E656" s="128"/>
      <c r="F656" s="16"/>
      <c r="G656" s="16"/>
      <c r="H656" s="128"/>
      <c r="I656" s="16"/>
      <c r="J656" s="18"/>
      <c r="K656" s="18"/>
      <c r="L656" s="18"/>
    </row>
    <row r="657" s="93" customFormat="true" ht="13.5" hidden="false" customHeight="false" outlineLevel="0" collapsed="false">
      <c r="A657" s="1"/>
      <c r="B657" s="125"/>
      <c r="C657" s="126"/>
      <c r="D657" s="127"/>
      <c r="E657" s="128"/>
      <c r="F657" s="16"/>
      <c r="G657" s="16"/>
      <c r="H657" s="128"/>
      <c r="I657" s="16"/>
      <c r="J657" s="18"/>
      <c r="K657" s="18"/>
      <c r="L657" s="18"/>
    </row>
    <row r="658" s="93" customFormat="true" ht="13.5" hidden="false" customHeight="false" outlineLevel="0" collapsed="false">
      <c r="A658" s="1"/>
      <c r="B658" s="125"/>
      <c r="C658" s="126"/>
      <c r="D658" s="127"/>
      <c r="E658" s="128"/>
      <c r="F658" s="16"/>
      <c r="G658" s="16"/>
      <c r="H658" s="128"/>
      <c r="I658" s="16"/>
      <c r="J658" s="18"/>
      <c r="K658" s="18"/>
      <c r="L658" s="18"/>
    </row>
    <row r="659" s="93" customFormat="true" ht="13.5" hidden="false" customHeight="false" outlineLevel="0" collapsed="false">
      <c r="A659" s="1"/>
      <c r="B659" s="125"/>
      <c r="C659" s="126"/>
      <c r="D659" s="127"/>
      <c r="E659" s="128"/>
      <c r="F659" s="16"/>
      <c r="G659" s="16"/>
      <c r="H659" s="128"/>
      <c r="I659" s="16"/>
      <c r="J659" s="18"/>
      <c r="K659" s="18"/>
      <c r="L659" s="18"/>
    </row>
    <row r="660" s="93" customFormat="true" ht="13.5" hidden="false" customHeight="false" outlineLevel="0" collapsed="false">
      <c r="A660" s="1"/>
      <c r="B660" s="125"/>
      <c r="C660" s="126"/>
      <c r="D660" s="127"/>
      <c r="E660" s="128"/>
      <c r="F660" s="16"/>
      <c r="G660" s="16"/>
      <c r="H660" s="128"/>
      <c r="I660" s="16"/>
      <c r="J660" s="18"/>
      <c r="K660" s="18"/>
      <c r="L660" s="18"/>
    </row>
    <row r="661" s="93" customFormat="true" ht="13.5" hidden="false" customHeight="false" outlineLevel="0" collapsed="false">
      <c r="A661" s="1"/>
      <c r="B661" s="125"/>
      <c r="C661" s="126"/>
      <c r="D661" s="127"/>
      <c r="E661" s="128"/>
      <c r="F661" s="16"/>
      <c r="G661" s="16"/>
      <c r="H661" s="128"/>
      <c r="I661" s="16"/>
      <c r="J661" s="18"/>
      <c r="K661" s="18"/>
      <c r="L661" s="18"/>
    </row>
    <row r="662" s="93" customFormat="true" ht="13.5" hidden="false" customHeight="false" outlineLevel="0" collapsed="false">
      <c r="A662" s="1"/>
      <c r="B662" s="125"/>
      <c r="C662" s="126"/>
      <c r="D662" s="127"/>
      <c r="E662" s="128"/>
      <c r="F662" s="16"/>
      <c r="G662" s="16"/>
      <c r="H662" s="128"/>
      <c r="I662" s="16"/>
      <c r="J662" s="18"/>
      <c r="K662" s="18"/>
      <c r="L662" s="18"/>
    </row>
    <row r="663" s="93" customFormat="true" ht="13.5" hidden="false" customHeight="false" outlineLevel="0" collapsed="false">
      <c r="A663" s="1"/>
      <c r="B663" s="125"/>
      <c r="C663" s="126"/>
      <c r="D663" s="127"/>
      <c r="E663" s="128"/>
      <c r="F663" s="16"/>
      <c r="G663" s="16"/>
      <c r="H663" s="128"/>
      <c r="I663" s="16"/>
      <c r="J663" s="18"/>
      <c r="K663" s="18"/>
      <c r="L663" s="18"/>
    </row>
    <row r="664" s="93" customFormat="true" ht="13.5" hidden="false" customHeight="false" outlineLevel="0" collapsed="false">
      <c r="A664" s="1"/>
      <c r="B664" s="125"/>
      <c r="C664" s="126"/>
      <c r="D664" s="127"/>
      <c r="E664" s="128"/>
      <c r="F664" s="16"/>
      <c r="G664" s="16"/>
      <c r="H664" s="128"/>
      <c r="I664" s="16"/>
      <c r="J664" s="18"/>
      <c r="K664" s="18"/>
      <c r="L664" s="18"/>
    </row>
    <row r="665" s="93" customFormat="true" ht="13.5" hidden="false" customHeight="false" outlineLevel="0" collapsed="false">
      <c r="A665" s="1"/>
      <c r="B665" s="125"/>
      <c r="C665" s="126"/>
      <c r="D665" s="127"/>
      <c r="E665" s="128"/>
      <c r="F665" s="16"/>
      <c r="G665" s="16"/>
      <c r="H665" s="128"/>
      <c r="I665" s="16"/>
      <c r="J665" s="18"/>
      <c r="K665" s="18"/>
      <c r="L665" s="18"/>
    </row>
    <row r="666" s="93" customFormat="true" ht="13.5" hidden="false" customHeight="false" outlineLevel="0" collapsed="false">
      <c r="A666" s="1"/>
      <c r="B666" s="125"/>
      <c r="C666" s="126"/>
      <c r="D666" s="127"/>
      <c r="E666" s="128"/>
      <c r="F666" s="16"/>
      <c r="G666" s="16"/>
      <c r="H666" s="128"/>
      <c r="I666" s="16"/>
      <c r="J666" s="18"/>
      <c r="K666" s="18"/>
      <c r="L666" s="18"/>
    </row>
    <row r="667" s="93" customFormat="true" ht="13.5" hidden="false" customHeight="false" outlineLevel="0" collapsed="false">
      <c r="A667" s="1"/>
      <c r="B667" s="125"/>
      <c r="C667" s="126"/>
      <c r="D667" s="127"/>
      <c r="E667" s="128"/>
      <c r="F667" s="16"/>
      <c r="G667" s="16"/>
      <c r="H667" s="128"/>
      <c r="I667" s="16"/>
      <c r="J667" s="18"/>
      <c r="K667" s="18"/>
      <c r="L667" s="18"/>
    </row>
    <row r="668" s="93" customFormat="true" ht="13.5" hidden="false" customHeight="false" outlineLevel="0" collapsed="false">
      <c r="A668" s="1"/>
      <c r="B668" s="125"/>
      <c r="C668" s="126"/>
      <c r="D668" s="127"/>
      <c r="E668" s="128"/>
      <c r="F668" s="16"/>
      <c r="G668" s="16"/>
      <c r="H668" s="128"/>
      <c r="I668" s="16"/>
      <c r="J668" s="18"/>
      <c r="K668" s="18"/>
      <c r="L668" s="18"/>
    </row>
    <row r="669" s="93" customFormat="true" ht="13.5" hidden="false" customHeight="false" outlineLevel="0" collapsed="false">
      <c r="A669" s="1"/>
      <c r="B669" s="125"/>
      <c r="C669" s="126"/>
      <c r="D669" s="127"/>
      <c r="E669" s="128"/>
      <c r="F669" s="16"/>
      <c r="G669" s="16"/>
      <c r="H669" s="128"/>
      <c r="I669" s="16"/>
      <c r="J669" s="18"/>
      <c r="K669" s="18"/>
      <c r="L669" s="18"/>
    </row>
    <row r="670" s="93" customFormat="true" ht="13.5" hidden="false" customHeight="false" outlineLevel="0" collapsed="false">
      <c r="A670" s="1"/>
      <c r="B670" s="125"/>
      <c r="C670" s="126"/>
      <c r="D670" s="127"/>
      <c r="E670" s="128"/>
      <c r="F670" s="16"/>
      <c r="G670" s="16"/>
      <c r="H670" s="128"/>
      <c r="I670" s="16"/>
      <c r="J670" s="18"/>
      <c r="K670" s="18"/>
      <c r="L670" s="18"/>
    </row>
    <row r="671" s="93" customFormat="true" ht="13.5" hidden="false" customHeight="false" outlineLevel="0" collapsed="false">
      <c r="A671" s="1"/>
      <c r="B671" s="125"/>
      <c r="C671" s="126"/>
      <c r="D671" s="127"/>
      <c r="E671" s="128"/>
      <c r="F671" s="16"/>
      <c r="G671" s="16"/>
      <c r="H671" s="128"/>
      <c r="I671" s="16"/>
      <c r="J671" s="18"/>
      <c r="K671" s="18"/>
      <c r="L671" s="18"/>
    </row>
    <row r="672" s="93" customFormat="true" ht="13.5" hidden="false" customHeight="false" outlineLevel="0" collapsed="false">
      <c r="A672" s="1"/>
      <c r="B672" s="125"/>
      <c r="C672" s="126"/>
      <c r="D672" s="127"/>
      <c r="E672" s="128"/>
      <c r="F672" s="16"/>
      <c r="G672" s="16"/>
      <c r="H672" s="128"/>
      <c r="I672" s="16"/>
      <c r="J672" s="18"/>
      <c r="K672" s="18"/>
      <c r="L672" s="18"/>
    </row>
    <row r="673" s="93" customFormat="true" ht="13.5" hidden="false" customHeight="false" outlineLevel="0" collapsed="false">
      <c r="A673" s="1"/>
      <c r="B673" s="125"/>
      <c r="C673" s="126"/>
      <c r="D673" s="127"/>
      <c r="E673" s="128"/>
      <c r="F673" s="16"/>
      <c r="G673" s="16"/>
      <c r="H673" s="128"/>
      <c r="I673" s="16"/>
      <c r="J673" s="18"/>
      <c r="K673" s="18"/>
      <c r="L673" s="18"/>
    </row>
    <row r="674" s="93" customFormat="true" ht="13.5" hidden="false" customHeight="false" outlineLevel="0" collapsed="false">
      <c r="A674" s="1"/>
      <c r="B674" s="125"/>
      <c r="C674" s="126"/>
      <c r="D674" s="127"/>
      <c r="E674" s="128"/>
      <c r="F674" s="16"/>
      <c r="G674" s="16"/>
      <c r="H674" s="128"/>
      <c r="I674" s="16"/>
      <c r="J674" s="18"/>
      <c r="K674" s="18"/>
      <c r="L674" s="18"/>
    </row>
    <row r="675" s="93" customFormat="true" ht="13.5" hidden="false" customHeight="false" outlineLevel="0" collapsed="false">
      <c r="A675" s="1"/>
      <c r="B675" s="125"/>
      <c r="C675" s="126"/>
      <c r="D675" s="127"/>
      <c r="E675" s="128"/>
      <c r="F675" s="16"/>
      <c r="G675" s="16"/>
      <c r="H675" s="128"/>
      <c r="I675" s="16"/>
      <c r="J675" s="18"/>
      <c r="K675" s="18"/>
      <c r="L675" s="18"/>
    </row>
    <row r="676" s="93" customFormat="true" ht="13.5" hidden="false" customHeight="false" outlineLevel="0" collapsed="false">
      <c r="A676" s="1"/>
      <c r="B676" s="125"/>
      <c r="C676" s="126"/>
      <c r="D676" s="127"/>
      <c r="E676" s="128"/>
      <c r="F676" s="16"/>
      <c r="G676" s="16"/>
      <c r="H676" s="128"/>
      <c r="I676" s="16"/>
      <c r="J676" s="18"/>
      <c r="K676" s="18"/>
      <c r="L676" s="18"/>
    </row>
    <row r="677" s="93" customFormat="true" ht="13.5" hidden="false" customHeight="false" outlineLevel="0" collapsed="false">
      <c r="A677" s="1"/>
      <c r="B677" s="125"/>
      <c r="C677" s="126"/>
      <c r="D677" s="127"/>
      <c r="E677" s="128"/>
      <c r="F677" s="16"/>
      <c r="G677" s="16"/>
      <c r="H677" s="128"/>
      <c r="I677" s="16"/>
      <c r="J677" s="18"/>
      <c r="K677" s="18"/>
      <c r="L677" s="18"/>
    </row>
    <row r="678" s="93" customFormat="true" ht="13.5" hidden="false" customHeight="false" outlineLevel="0" collapsed="false">
      <c r="A678" s="1"/>
      <c r="B678" s="125"/>
      <c r="C678" s="126"/>
      <c r="D678" s="127"/>
      <c r="E678" s="128"/>
      <c r="F678" s="16"/>
      <c r="G678" s="16"/>
      <c r="H678" s="128"/>
      <c r="I678" s="16"/>
      <c r="J678" s="18"/>
      <c r="K678" s="18"/>
      <c r="L678" s="18"/>
    </row>
    <row r="679" s="93" customFormat="true" ht="13.5" hidden="false" customHeight="false" outlineLevel="0" collapsed="false">
      <c r="A679" s="1"/>
      <c r="B679" s="125"/>
      <c r="C679" s="126"/>
      <c r="D679" s="127"/>
      <c r="E679" s="128"/>
      <c r="F679" s="16"/>
      <c r="G679" s="16"/>
      <c r="H679" s="128"/>
      <c r="I679" s="16"/>
      <c r="J679" s="18"/>
      <c r="K679" s="18"/>
      <c r="L679" s="18"/>
    </row>
    <row r="680" s="93" customFormat="true" ht="13.5" hidden="false" customHeight="false" outlineLevel="0" collapsed="false">
      <c r="A680" s="1"/>
      <c r="B680" s="125"/>
      <c r="C680" s="126"/>
      <c r="D680" s="127"/>
      <c r="E680" s="128"/>
      <c r="F680" s="16"/>
      <c r="G680" s="16"/>
      <c r="H680" s="128"/>
      <c r="I680" s="16"/>
      <c r="J680" s="18"/>
      <c r="K680" s="18"/>
      <c r="L680" s="18"/>
    </row>
    <row r="681" s="93" customFormat="true" ht="13.5" hidden="false" customHeight="false" outlineLevel="0" collapsed="false">
      <c r="A681" s="1"/>
      <c r="B681" s="125"/>
      <c r="C681" s="126"/>
      <c r="D681" s="127"/>
      <c r="E681" s="128"/>
      <c r="F681" s="16"/>
      <c r="G681" s="16"/>
      <c r="H681" s="128"/>
      <c r="I681" s="16"/>
      <c r="J681" s="18"/>
      <c r="K681" s="18"/>
      <c r="L681" s="18"/>
    </row>
    <row r="682" s="93" customFormat="true" ht="13.5" hidden="false" customHeight="false" outlineLevel="0" collapsed="false">
      <c r="A682" s="1"/>
      <c r="B682" s="125"/>
      <c r="C682" s="126"/>
      <c r="D682" s="127"/>
      <c r="E682" s="128"/>
      <c r="F682" s="16"/>
      <c r="G682" s="16"/>
      <c r="H682" s="128"/>
      <c r="I682" s="16"/>
      <c r="J682" s="18"/>
      <c r="K682" s="18"/>
      <c r="L682" s="18"/>
    </row>
    <row r="683" s="93" customFormat="true" ht="13.5" hidden="false" customHeight="false" outlineLevel="0" collapsed="false">
      <c r="A683" s="1"/>
      <c r="B683" s="125"/>
      <c r="C683" s="126"/>
      <c r="D683" s="127"/>
      <c r="E683" s="128"/>
      <c r="F683" s="16"/>
      <c r="G683" s="16"/>
      <c r="H683" s="128"/>
      <c r="I683" s="16"/>
      <c r="J683" s="18"/>
      <c r="K683" s="18"/>
      <c r="L683" s="18"/>
    </row>
    <row r="684" s="93" customFormat="true" ht="13.5" hidden="false" customHeight="false" outlineLevel="0" collapsed="false">
      <c r="A684" s="1"/>
      <c r="B684" s="125"/>
      <c r="C684" s="126"/>
      <c r="D684" s="127"/>
      <c r="E684" s="128"/>
      <c r="F684" s="16"/>
      <c r="G684" s="16"/>
      <c r="H684" s="128"/>
      <c r="I684" s="16"/>
      <c r="J684" s="18"/>
      <c r="K684" s="18"/>
      <c r="L684" s="18"/>
    </row>
    <row r="685" s="93" customFormat="true" ht="13.5" hidden="false" customHeight="false" outlineLevel="0" collapsed="false">
      <c r="A685" s="1"/>
      <c r="B685" s="125"/>
      <c r="C685" s="126"/>
      <c r="D685" s="127"/>
      <c r="E685" s="128"/>
      <c r="F685" s="16"/>
      <c r="G685" s="16"/>
      <c r="H685" s="128"/>
      <c r="I685" s="16"/>
      <c r="J685" s="18"/>
      <c r="K685" s="18"/>
      <c r="L685" s="18"/>
    </row>
    <row r="686" s="93" customFormat="true" ht="13.5" hidden="false" customHeight="false" outlineLevel="0" collapsed="false">
      <c r="A686" s="1"/>
      <c r="B686" s="125"/>
      <c r="C686" s="126"/>
      <c r="D686" s="127"/>
      <c r="E686" s="128"/>
      <c r="F686" s="16"/>
      <c r="G686" s="16"/>
      <c r="H686" s="128"/>
      <c r="I686" s="16"/>
      <c r="J686" s="18"/>
      <c r="K686" s="18"/>
      <c r="L686" s="18"/>
    </row>
    <row r="687" s="93" customFormat="true" ht="13.5" hidden="false" customHeight="false" outlineLevel="0" collapsed="false">
      <c r="A687" s="1"/>
      <c r="B687" s="125"/>
      <c r="C687" s="126"/>
      <c r="D687" s="127"/>
      <c r="E687" s="128"/>
      <c r="F687" s="16"/>
      <c r="G687" s="16"/>
      <c r="H687" s="128"/>
      <c r="I687" s="16"/>
      <c r="J687" s="18"/>
      <c r="K687" s="18"/>
      <c r="L687" s="18"/>
    </row>
    <row r="688" s="93" customFormat="true" ht="13.5" hidden="false" customHeight="false" outlineLevel="0" collapsed="false">
      <c r="A688" s="1"/>
      <c r="B688" s="125"/>
      <c r="C688" s="126"/>
      <c r="D688" s="127"/>
      <c r="E688" s="128"/>
      <c r="F688" s="16"/>
      <c r="G688" s="16"/>
      <c r="H688" s="128"/>
      <c r="I688" s="16"/>
      <c r="J688" s="18"/>
      <c r="K688" s="18"/>
      <c r="L688" s="18"/>
    </row>
    <row r="689" s="93" customFormat="true" ht="13.5" hidden="false" customHeight="false" outlineLevel="0" collapsed="false">
      <c r="A689" s="1"/>
      <c r="B689" s="125"/>
      <c r="C689" s="126"/>
      <c r="D689" s="127"/>
      <c r="E689" s="128"/>
      <c r="F689" s="16"/>
      <c r="G689" s="16"/>
      <c r="H689" s="128"/>
      <c r="I689" s="16"/>
      <c r="J689" s="18"/>
      <c r="K689" s="18"/>
      <c r="L689" s="18"/>
    </row>
    <row r="690" s="93" customFormat="true" ht="13.5" hidden="false" customHeight="false" outlineLevel="0" collapsed="false">
      <c r="A690" s="1"/>
      <c r="B690" s="125"/>
      <c r="C690" s="126"/>
      <c r="D690" s="127"/>
      <c r="E690" s="128"/>
      <c r="F690" s="16"/>
      <c r="G690" s="16"/>
      <c r="H690" s="128"/>
      <c r="I690" s="16"/>
      <c r="J690" s="18"/>
      <c r="K690" s="18"/>
      <c r="L690" s="18"/>
    </row>
    <row r="691" s="93" customFormat="true" ht="13.5" hidden="false" customHeight="false" outlineLevel="0" collapsed="false">
      <c r="A691" s="1"/>
      <c r="B691" s="125"/>
      <c r="C691" s="126"/>
      <c r="D691" s="127"/>
      <c r="E691" s="128"/>
      <c r="F691" s="16"/>
      <c r="G691" s="16"/>
      <c r="H691" s="128"/>
      <c r="I691" s="16"/>
      <c r="J691" s="18"/>
      <c r="K691" s="18"/>
      <c r="L691" s="18"/>
    </row>
    <row r="692" s="93" customFormat="true" ht="13.5" hidden="false" customHeight="false" outlineLevel="0" collapsed="false">
      <c r="A692" s="1"/>
      <c r="B692" s="125"/>
      <c r="C692" s="126"/>
      <c r="D692" s="127"/>
      <c r="E692" s="128"/>
      <c r="F692" s="16"/>
      <c r="G692" s="16"/>
      <c r="H692" s="128"/>
      <c r="I692" s="16"/>
      <c r="J692" s="18"/>
      <c r="K692" s="18"/>
      <c r="L692" s="18"/>
    </row>
    <row r="693" s="93" customFormat="true" ht="13.5" hidden="false" customHeight="false" outlineLevel="0" collapsed="false">
      <c r="A693" s="1"/>
      <c r="B693" s="125"/>
      <c r="C693" s="126"/>
      <c r="D693" s="127"/>
      <c r="E693" s="128"/>
      <c r="F693" s="16"/>
      <c r="G693" s="16"/>
      <c r="H693" s="128"/>
      <c r="I693" s="16"/>
      <c r="J693" s="18"/>
      <c r="K693" s="18"/>
      <c r="L693" s="18"/>
    </row>
    <row r="694" s="93" customFormat="true" ht="13.5" hidden="false" customHeight="false" outlineLevel="0" collapsed="false">
      <c r="A694" s="1"/>
      <c r="B694" s="125"/>
      <c r="C694" s="126"/>
      <c r="D694" s="127"/>
      <c r="E694" s="128"/>
      <c r="F694" s="16"/>
      <c r="G694" s="16"/>
      <c r="H694" s="128"/>
      <c r="I694" s="16"/>
      <c r="J694" s="18"/>
      <c r="K694" s="18"/>
      <c r="L694" s="18"/>
    </row>
    <row r="695" s="93" customFormat="true" ht="13.5" hidden="false" customHeight="false" outlineLevel="0" collapsed="false">
      <c r="A695" s="1"/>
      <c r="B695" s="125"/>
      <c r="C695" s="126"/>
      <c r="D695" s="127"/>
      <c r="E695" s="128"/>
      <c r="F695" s="16"/>
      <c r="G695" s="16"/>
      <c r="H695" s="128"/>
      <c r="I695" s="16"/>
      <c r="J695" s="18"/>
      <c r="K695" s="18"/>
      <c r="L695" s="18"/>
    </row>
    <row r="696" s="93" customFormat="true" ht="13.5" hidden="false" customHeight="false" outlineLevel="0" collapsed="false">
      <c r="A696" s="1"/>
      <c r="B696" s="125"/>
      <c r="C696" s="126"/>
      <c r="D696" s="127"/>
      <c r="E696" s="128"/>
      <c r="F696" s="16"/>
      <c r="G696" s="16"/>
      <c r="H696" s="128"/>
      <c r="I696" s="16"/>
      <c r="J696" s="18"/>
      <c r="K696" s="18"/>
      <c r="L696" s="18"/>
    </row>
    <row r="697" s="93" customFormat="true" ht="13.5" hidden="false" customHeight="false" outlineLevel="0" collapsed="false">
      <c r="A697" s="1"/>
      <c r="B697" s="125"/>
      <c r="C697" s="126"/>
      <c r="D697" s="127"/>
      <c r="E697" s="128"/>
      <c r="F697" s="16"/>
      <c r="G697" s="16"/>
      <c r="H697" s="128"/>
      <c r="I697" s="16"/>
      <c r="J697" s="18"/>
      <c r="K697" s="18"/>
      <c r="L697" s="18"/>
    </row>
    <row r="698" s="93" customFormat="true" ht="13.5" hidden="false" customHeight="false" outlineLevel="0" collapsed="false">
      <c r="A698" s="1"/>
      <c r="B698" s="125"/>
      <c r="C698" s="126"/>
      <c r="D698" s="127"/>
      <c r="E698" s="128"/>
      <c r="F698" s="16"/>
      <c r="G698" s="16"/>
      <c r="H698" s="128"/>
      <c r="I698" s="16"/>
      <c r="J698" s="18"/>
      <c r="K698" s="18"/>
      <c r="L698" s="18"/>
    </row>
    <row r="699" s="93" customFormat="true" ht="13.5" hidden="false" customHeight="false" outlineLevel="0" collapsed="false">
      <c r="A699" s="1"/>
      <c r="B699" s="125"/>
      <c r="C699" s="126"/>
      <c r="D699" s="127"/>
      <c r="E699" s="128"/>
      <c r="F699" s="16"/>
      <c r="G699" s="16"/>
      <c r="H699" s="128"/>
      <c r="I699" s="16"/>
      <c r="J699" s="18"/>
      <c r="K699" s="18"/>
      <c r="L699" s="18"/>
    </row>
    <row r="700" s="93" customFormat="true" ht="13.5" hidden="false" customHeight="false" outlineLevel="0" collapsed="false">
      <c r="A700" s="1"/>
      <c r="B700" s="125"/>
      <c r="C700" s="126"/>
      <c r="D700" s="127"/>
      <c r="E700" s="128"/>
      <c r="F700" s="16"/>
      <c r="G700" s="16"/>
      <c r="H700" s="128"/>
      <c r="I700" s="16"/>
      <c r="J700" s="18"/>
      <c r="K700" s="18"/>
      <c r="L700" s="18"/>
    </row>
    <row r="701" s="93" customFormat="true" ht="13.5" hidden="false" customHeight="false" outlineLevel="0" collapsed="false">
      <c r="A701" s="1"/>
      <c r="B701" s="125"/>
      <c r="C701" s="126"/>
      <c r="D701" s="127"/>
      <c r="E701" s="128"/>
      <c r="F701" s="16"/>
      <c r="G701" s="16"/>
      <c r="H701" s="128"/>
      <c r="I701" s="16"/>
      <c r="J701" s="18"/>
      <c r="K701" s="18"/>
      <c r="L701" s="18"/>
    </row>
    <row r="702" s="93" customFormat="true" ht="13.5" hidden="false" customHeight="false" outlineLevel="0" collapsed="false">
      <c r="A702" s="1"/>
      <c r="B702" s="125"/>
      <c r="C702" s="126"/>
      <c r="D702" s="127"/>
      <c r="E702" s="128"/>
      <c r="F702" s="16"/>
      <c r="G702" s="16"/>
      <c r="H702" s="128"/>
      <c r="I702" s="16"/>
      <c r="J702" s="18"/>
      <c r="K702" s="18"/>
      <c r="L702" s="18"/>
    </row>
    <row r="703" s="93" customFormat="true" ht="13.5" hidden="false" customHeight="false" outlineLevel="0" collapsed="false">
      <c r="A703" s="1"/>
      <c r="B703" s="125"/>
      <c r="C703" s="126"/>
      <c r="D703" s="127"/>
      <c r="E703" s="128"/>
      <c r="F703" s="16"/>
      <c r="G703" s="6"/>
      <c r="H703" s="5"/>
      <c r="I703" s="6"/>
    </row>
    <row r="704" s="93" customFormat="true" ht="13.5" hidden="false" customHeight="false" outlineLevel="0" collapsed="false">
      <c r="A704" s="1"/>
      <c r="B704" s="125"/>
      <c r="C704" s="126"/>
      <c r="D704" s="127"/>
      <c r="E704" s="128"/>
      <c r="F704" s="16"/>
      <c r="G704" s="6"/>
      <c r="H704" s="5"/>
      <c r="I704" s="6"/>
    </row>
    <row r="705" s="93" customFormat="true" ht="13.5" hidden="false" customHeight="false" outlineLevel="0" collapsed="false">
      <c r="A705" s="1"/>
      <c r="B705" s="125"/>
      <c r="C705" s="126"/>
      <c r="D705" s="127"/>
      <c r="E705" s="128"/>
      <c r="F705" s="16"/>
      <c r="G705" s="6"/>
      <c r="H705" s="5"/>
      <c r="I705" s="6"/>
    </row>
    <row r="706" s="93" customFormat="true" ht="13.5" hidden="false" customHeight="false" outlineLevel="0" collapsed="false">
      <c r="A706" s="1"/>
      <c r="B706" s="125"/>
      <c r="C706" s="126"/>
      <c r="D706" s="127"/>
      <c r="E706" s="128"/>
      <c r="F706" s="16"/>
      <c r="G706" s="6"/>
      <c r="H706" s="5"/>
      <c r="I706" s="6"/>
    </row>
    <row r="707" s="93" customFormat="true" ht="13.5" hidden="false" customHeight="false" outlineLevel="0" collapsed="false">
      <c r="A707" s="1"/>
      <c r="B707" s="125"/>
      <c r="C707" s="126"/>
      <c r="D707" s="127"/>
      <c r="E707" s="128"/>
      <c r="F707" s="16"/>
      <c r="G707" s="6"/>
      <c r="H707" s="5"/>
      <c r="I707" s="6"/>
    </row>
    <row r="708" s="93" customFormat="true" ht="13.5" hidden="false" customHeight="false" outlineLevel="0" collapsed="false">
      <c r="A708" s="1"/>
      <c r="B708" s="125"/>
      <c r="C708" s="126"/>
      <c r="D708" s="127"/>
      <c r="E708" s="128"/>
      <c r="F708" s="16"/>
      <c r="G708" s="6"/>
      <c r="H708" s="5"/>
      <c r="I708" s="6"/>
    </row>
    <row r="709" s="93" customFormat="true" ht="13.5" hidden="false" customHeight="false" outlineLevel="0" collapsed="false">
      <c r="A709" s="1"/>
      <c r="B709" s="125"/>
      <c r="C709" s="126"/>
      <c r="D709" s="127"/>
      <c r="E709" s="128"/>
      <c r="F709" s="16"/>
      <c r="G709" s="6"/>
      <c r="H709" s="5"/>
      <c r="I709" s="6"/>
    </row>
    <row r="710" s="93" customFormat="true" ht="13.5" hidden="false" customHeight="false" outlineLevel="0" collapsed="false">
      <c r="A710" s="1"/>
      <c r="B710" s="125"/>
      <c r="C710" s="126"/>
      <c r="D710" s="127"/>
      <c r="E710" s="128"/>
      <c r="F710" s="16"/>
      <c r="G710" s="6"/>
      <c r="H710" s="5"/>
      <c r="I710" s="6"/>
    </row>
    <row r="711" s="93" customFormat="true" ht="13.5" hidden="false" customHeight="false" outlineLevel="0" collapsed="false">
      <c r="A711" s="1"/>
      <c r="B711" s="125"/>
      <c r="C711" s="126"/>
      <c r="D711" s="127"/>
      <c r="E711" s="128"/>
      <c r="F711" s="16"/>
      <c r="G711" s="6"/>
      <c r="H711" s="5"/>
      <c r="I711" s="6"/>
    </row>
    <row r="712" s="93" customFormat="true" ht="13.5" hidden="false" customHeight="false" outlineLevel="0" collapsed="false">
      <c r="A712" s="1"/>
      <c r="B712" s="125"/>
      <c r="C712" s="126"/>
      <c r="D712" s="127"/>
      <c r="E712" s="128"/>
      <c r="F712" s="16"/>
      <c r="G712" s="6"/>
      <c r="H712" s="5"/>
      <c r="I712" s="6"/>
    </row>
    <row r="713" s="93" customFormat="true" ht="13.5" hidden="false" customHeight="false" outlineLevel="0" collapsed="false">
      <c r="A713" s="1"/>
      <c r="B713" s="125"/>
      <c r="C713" s="126"/>
      <c r="D713" s="127"/>
      <c r="E713" s="128"/>
      <c r="F713" s="16"/>
      <c r="G713" s="6"/>
      <c r="H713" s="5"/>
      <c r="I713" s="6"/>
    </row>
    <row r="714" s="93" customFormat="true" ht="13.5" hidden="false" customHeight="false" outlineLevel="0" collapsed="false">
      <c r="A714" s="1"/>
      <c r="B714" s="125"/>
      <c r="C714" s="126"/>
      <c r="D714" s="127"/>
      <c r="E714" s="128"/>
      <c r="F714" s="16"/>
      <c r="G714" s="6"/>
      <c r="H714" s="5"/>
      <c r="I714" s="6"/>
    </row>
    <row r="715" s="93" customFormat="true" ht="13.5" hidden="false" customHeight="false" outlineLevel="0" collapsed="false">
      <c r="A715" s="1"/>
      <c r="B715" s="125"/>
      <c r="C715" s="126"/>
      <c r="D715" s="127"/>
      <c r="E715" s="128"/>
      <c r="F715" s="16"/>
      <c r="G715" s="6"/>
      <c r="H715" s="5"/>
      <c r="I715" s="6"/>
    </row>
    <row r="716" s="93" customFormat="true" ht="13.5" hidden="false" customHeight="false" outlineLevel="0" collapsed="false">
      <c r="A716" s="1"/>
      <c r="B716" s="125"/>
      <c r="C716" s="126"/>
      <c r="D716" s="127"/>
      <c r="E716" s="128"/>
      <c r="F716" s="16"/>
      <c r="G716" s="6"/>
      <c r="H716" s="5"/>
      <c r="I716" s="6"/>
    </row>
    <row r="717" s="93" customFormat="true" ht="13.5" hidden="false" customHeight="false" outlineLevel="0" collapsed="false">
      <c r="A717" s="1"/>
      <c r="B717" s="125"/>
      <c r="C717" s="126"/>
      <c r="D717" s="127"/>
      <c r="E717" s="128"/>
      <c r="F717" s="16"/>
      <c r="G717" s="6"/>
      <c r="H717" s="5"/>
      <c r="I717" s="6"/>
    </row>
    <row r="718" s="93" customFormat="true" ht="13.5" hidden="false" customHeight="false" outlineLevel="0" collapsed="false">
      <c r="A718" s="1"/>
      <c r="B718" s="125"/>
      <c r="C718" s="126"/>
      <c r="D718" s="127"/>
      <c r="E718" s="128"/>
      <c r="F718" s="16"/>
      <c r="G718" s="6"/>
      <c r="H718" s="5"/>
      <c r="I718" s="6"/>
    </row>
    <row r="719" s="93" customFormat="true" ht="13.5" hidden="false" customHeight="false" outlineLevel="0" collapsed="false">
      <c r="A719" s="1"/>
      <c r="B719" s="125"/>
      <c r="C719" s="126"/>
      <c r="D719" s="127"/>
      <c r="E719" s="128"/>
      <c r="F719" s="16"/>
      <c r="G719" s="6"/>
      <c r="H719" s="5"/>
      <c r="I719" s="6"/>
    </row>
    <row r="720" s="93" customFormat="true" ht="13.5" hidden="false" customHeight="false" outlineLevel="0" collapsed="false">
      <c r="A720" s="1"/>
      <c r="B720" s="125"/>
      <c r="C720" s="126"/>
      <c r="D720" s="127"/>
      <c r="E720" s="128"/>
      <c r="F720" s="16"/>
      <c r="G720" s="6"/>
      <c r="H720" s="5"/>
      <c r="I720" s="6"/>
    </row>
    <row r="721" s="93" customFormat="true" ht="13.5" hidden="false" customHeight="false" outlineLevel="0" collapsed="false">
      <c r="A721" s="1"/>
      <c r="B721" s="125"/>
      <c r="C721" s="126"/>
      <c r="D721" s="127"/>
      <c r="E721" s="128"/>
      <c r="F721" s="16"/>
      <c r="G721" s="6"/>
      <c r="H721" s="5"/>
      <c r="I721" s="6"/>
    </row>
    <row r="722" s="93" customFormat="true" ht="13.5" hidden="false" customHeight="false" outlineLevel="0" collapsed="false">
      <c r="A722" s="1"/>
      <c r="B722" s="125"/>
      <c r="C722" s="126"/>
      <c r="D722" s="127"/>
      <c r="E722" s="128"/>
      <c r="F722" s="16"/>
      <c r="G722" s="6"/>
      <c r="H722" s="5"/>
      <c r="I722" s="6"/>
    </row>
    <row r="723" s="93" customFormat="true" ht="13.5" hidden="false" customHeight="false" outlineLevel="0" collapsed="false">
      <c r="A723" s="1"/>
      <c r="B723" s="125"/>
      <c r="C723" s="126"/>
      <c r="D723" s="127"/>
      <c r="E723" s="128"/>
      <c r="F723" s="16"/>
      <c r="G723" s="6"/>
      <c r="H723" s="5"/>
      <c r="I723" s="6"/>
    </row>
    <row r="724" s="93" customFormat="true" ht="13.5" hidden="false" customHeight="false" outlineLevel="0" collapsed="false">
      <c r="A724" s="1"/>
      <c r="B724" s="125"/>
      <c r="C724" s="126"/>
      <c r="D724" s="127"/>
      <c r="E724" s="128"/>
      <c r="F724" s="16"/>
      <c r="G724" s="6"/>
      <c r="H724" s="5"/>
      <c r="I724" s="6"/>
    </row>
    <row r="725" s="93" customFormat="true" ht="13.5" hidden="false" customHeight="false" outlineLevel="0" collapsed="false">
      <c r="A725" s="1"/>
      <c r="B725" s="125"/>
      <c r="C725" s="126"/>
      <c r="D725" s="127"/>
      <c r="E725" s="128"/>
      <c r="F725" s="16"/>
      <c r="G725" s="6"/>
      <c r="H725" s="5"/>
      <c r="I725" s="6"/>
    </row>
    <row r="726" s="93" customFormat="true" ht="13.5" hidden="false" customHeight="false" outlineLevel="0" collapsed="false">
      <c r="A726" s="1"/>
      <c r="B726" s="125"/>
      <c r="C726" s="126"/>
      <c r="D726" s="127"/>
      <c r="E726" s="128"/>
      <c r="F726" s="16"/>
      <c r="G726" s="6"/>
      <c r="H726" s="5"/>
      <c r="I726" s="6"/>
    </row>
    <row r="727" s="93" customFormat="true" ht="13.5" hidden="false" customHeight="false" outlineLevel="0" collapsed="false">
      <c r="A727" s="1"/>
      <c r="B727" s="2"/>
      <c r="C727" s="3"/>
      <c r="D727" s="4"/>
      <c r="E727" s="5"/>
      <c r="F727" s="6"/>
      <c r="G727" s="6"/>
      <c r="H727" s="5"/>
      <c r="I727" s="6"/>
    </row>
    <row r="728" s="93" customFormat="true" ht="13.5" hidden="false" customHeight="false" outlineLevel="0" collapsed="false">
      <c r="A728" s="1"/>
      <c r="B728" s="2"/>
      <c r="C728" s="3"/>
      <c r="D728" s="4"/>
      <c r="E728" s="5"/>
      <c r="F728" s="6"/>
      <c r="G728" s="6"/>
      <c r="H728" s="5"/>
      <c r="I728" s="6"/>
    </row>
    <row r="729" s="93" customFormat="true" ht="13.5" hidden="false" customHeight="false" outlineLevel="0" collapsed="false">
      <c r="A729" s="1"/>
      <c r="B729" s="2"/>
      <c r="C729" s="3"/>
      <c r="D729" s="4"/>
      <c r="E729" s="5"/>
      <c r="F729" s="6"/>
      <c r="G729" s="6"/>
      <c r="H729" s="5"/>
      <c r="I729" s="6"/>
    </row>
    <row r="730" s="93" customFormat="true" ht="13.5" hidden="false" customHeight="false" outlineLevel="0" collapsed="false">
      <c r="A730" s="1"/>
      <c r="B730" s="2"/>
      <c r="C730" s="3"/>
      <c r="D730" s="4"/>
      <c r="E730" s="5"/>
      <c r="F730" s="6"/>
      <c r="G730" s="6"/>
      <c r="H730" s="5"/>
      <c r="I730" s="6"/>
    </row>
    <row r="731" s="93" customFormat="true" ht="13.5" hidden="false" customHeight="false" outlineLevel="0" collapsed="false">
      <c r="A731" s="1"/>
      <c r="B731" s="2"/>
      <c r="C731" s="3"/>
      <c r="D731" s="4"/>
      <c r="E731" s="5"/>
      <c r="F731" s="6"/>
      <c r="G731" s="6"/>
      <c r="H731" s="5"/>
      <c r="I731" s="6"/>
    </row>
    <row r="732" s="93" customFormat="true" ht="13.5" hidden="false" customHeight="false" outlineLevel="0" collapsed="false">
      <c r="A732" s="1"/>
      <c r="B732" s="2"/>
      <c r="C732" s="3"/>
      <c r="D732" s="4"/>
      <c r="E732" s="5"/>
      <c r="F732" s="6"/>
      <c r="G732" s="6"/>
      <c r="H732" s="5"/>
      <c r="I732" s="6"/>
    </row>
    <row r="733" s="93" customFormat="true" ht="13.5" hidden="false" customHeight="false" outlineLevel="0" collapsed="false">
      <c r="A733" s="1"/>
      <c r="B733" s="2"/>
      <c r="C733" s="3"/>
      <c r="D733" s="4"/>
      <c r="E733" s="5"/>
      <c r="F733" s="6"/>
      <c r="G733" s="6"/>
      <c r="H733" s="5"/>
      <c r="I733" s="6"/>
    </row>
    <row r="734" s="93" customFormat="true" ht="13.5" hidden="false" customHeight="false" outlineLevel="0" collapsed="false">
      <c r="A734" s="1"/>
      <c r="B734" s="2"/>
      <c r="C734" s="3"/>
      <c r="D734" s="4"/>
      <c r="E734" s="5"/>
      <c r="F734" s="6"/>
      <c r="G734" s="6"/>
      <c r="H734" s="5"/>
      <c r="I734" s="6"/>
    </row>
    <row r="735" s="93" customFormat="true" ht="13.5" hidden="false" customHeight="false" outlineLevel="0" collapsed="false">
      <c r="A735" s="1"/>
      <c r="B735" s="2"/>
      <c r="C735" s="3"/>
      <c r="D735" s="4"/>
      <c r="E735" s="5"/>
      <c r="F735" s="6"/>
      <c r="G735" s="6"/>
      <c r="H735" s="5"/>
      <c r="I735" s="6"/>
    </row>
    <row r="736" s="93" customFormat="true" ht="13.5" hidden="false" customHeight="false" outlineLevel="0" collapsed="false">
      <c r="A736" s="1"/>
      <c r="B736" s="2"/>
      <c r="C736" s="3"/>
      <c r="D736" s="4"/>
      <c r="E736" s="5"/>
      <c r="F736" s="6"/>
      <c r="G736" s="6"/>
      <c r="H736" s="5"/>
      <c r="I736" s="6"/>
    </row>
    <row r="737" s="93" customFormat="true" ht="13.5" hidden="false" customHeight="false" outlineLevel="0" collapsed="false">
      <c r="A737" s="1"/>
      <c r="B737" s="2"/>
      <c r="C737" s="3"/>
      <c r="D737" s="4"/>
      <c r="E737" s="5"/>
      <c r="F737" s="6"/>
      <c r="G737" s="6"/>
      <c r="H737" s="5"/>
      <c r="I737" s="6"/>
    </row>
    <row r="738" s="93" customFormat="true" ht="13.5" hidden="false" customHeight="false" outlineLevel="0" collapsed="false">
      <c r="A738" s="1"/>
      <c r="B738" s="2"/>
      <c r="C738" s="3"/>
      <c r="D738" s="4"/>
      <c r="E738" s="5"/>
      <c r="F738" s="6"/>
      <c r="G738" s="6"/>
      <c r="H738" s="5"/>
      <c r="I738" s="6"/>
    </row>
    <row r="739" s="93" customFormat="true" ht="13.5" hidden="false" customHeight="false" outlineLevel="0" collapsed="false">
      <c r="A739" s="1"/>
      <c r="B739" s="2"/>
      <c r="C739" s="3"/>
      <c r="D739" s="4"/>
      <c r="E739" s="5"/>
      <c r="F739" s="6"/>
      <c r="G739" s="6"/>
      <c r="H739" s="5"/>
      <c r="I739" s="6"/>
    </row>
    <row r="740" s="93" customFormat="true" ht="13.5" hidden="false" customHeight="false" outlineLevel="0" collapsed="false">
      <c r="A740" s="1"/>
      <c r="B740" s="2"/>
      <c r="C740" s="3"/>
      <c r="D740" s="4"/>
      <c r="E740" s="5"/>
      <c r="F740" s="6"/>
      <c r="G740" s="6"/>
      <c r="H740" s="5"/>
      <c r="I740" s="6"/>
    </row>
    <row r="741" s="93" customFormat="true" ht="13.5" hidden="false" customHeight="false" outlineLevel="0" collapsed="false">
      <c r="A741" s="1"/>
      <c r="B741" s="2"/>
      <c r="C741" s="3"/>
      <c r="D741" s="4"/>
      <c r="E741" s="5"/>
      <c r="F741" s="6"/>
      <c r="G741" s="6"/>
      <c r="H741" s="5"/>
      <c r="I741" s="6"/>
    </row>
    <row r="742" s="93" customFormat="true" ht="13.5" hidden="false" customHeight="false" outlineLevel="0" collapsed="false">
      <c r="A742" s="1"/>
      <c r="B742" s="2"/>
      <c r="C742" s="3"/>
      <c r="D742" s="4"/>
      <c r="E742" s="5"/>
      <c r="F742" s="6"/>
      <c r="G742" s="6"/>
      <c r="H742" s="5"/>
      <c r="I742" s="6"/>
    </row>
    <row r="743" s="93" customFormat="true" ht="13.5" hidden="false" customHeight="false" outlineLevel="0" collapsed="false">
      <c r="A743" s="1"/>
      <c r="B743" s="2"/>
      <c r="C743" s="3"/>
      <c r="D743" s="4"/>
      <c r="E743" s="5"/>
      <c r="F743" s="6"/>
      <c r="G743" s="6"/>
      <c r="H743" s="5"/>
      <c r="I743" s="6"/>
    </row>
    <row r="744" s="93" customFormat="true" ht="13.5" hidden="false" customHeight="false" outlineLevel="0" collapsed="false">
      <c r="A744" s="1"/>
      <c r="B744" s="2"/>
      <c r="C744" s="3"/>
      <c r="D744" s="4"/>
      <c r="E744" s="5"/>
      <c r="F744" s="6"/>
      <c r="G744" s="6"/>
      <c r="H744" s="5"/>
      <c r="I744" s="6"/>
    </row>
    <row r="745" s="93" customFormat="true" ht="13.5" hidden="false" customHeight="false" outlineLevel="0" collapsed="false">
      <c r="A745" s="1"/>
      <c r="B745" s="2"/>
      <c r="C745" s="3"/>
      <c r="D745" s="4"/>
      <c r="E745" s="5"/>
      <c r="F745" s="6"/>
      <c r="G745" s="6"/>
      <c r="H745" s="5"/>
      <c r="I745" s="6"/>
    </row>
    <row r="746" s="93" customFormat="true" ht="13.5" hidden="false" customHeight="false" outlineLevel="0" collapsed="false">
      <c r="A746" s="1"/>
      <c r="B746" s="2"/>
      <c r="C746" s="3"/>
      <c r="D746" s="4"/>
      <c r="E746" s="5"/>
      <c r="F746" s="6"/>
      <c r="G746" s="6"/>
      <c r="H746" s="5"/>
      <c r="I746" s="6"/>
    </row>
    <row r="747" s="93" customFormat="true" ht="13.5" hidden="false" customHeight="false" outlineLevel="0" collapsed="false">
      <c r="A747" s="1"/>
      <c r="B747" s="2"/>
      <c r="C747" s="3"/>
      <c r="D747" s="4"/>
      <c r="E747" s="5"/>
      <c r="F747" s="6"/>
      <c r="G747" s="6"/>
      <c r="H747" s="5"/>
      <c r="I747" s="6"/>
    </row>
    <row r="748" s="93" customFormat="true" ht="13.5" hidden="false" customHeight="false" outlineLevel="0" collapsed="false">
      <c r="A748" s="1"/>
      <c r="B748" s="2"/>
      <c r="C748" s="3"/>
      <c r="D748" s="4"/>
      <c r="E748" s="5"/>
      <c r="F748" s="6"/>
      <c r="G748" s="6"/>
      <c r="H748" s="5"/>
      <c r="I748" s="6"/>
    </row>
    <row r="749" s="93" customFormat="true" ht="13.5" hidden="false" customHeight="false" outlineLevel="0" collapsed="false">
      <c r="A749" s="1"/>
      <c r="B749" s="2"/>
      <c r="C749" s="3"/>
      <c r="D749" s="4"/>
      <c r="E749" s="5"/>
      <c r="F749" s="6"/>
      <c r="G749" s="6"/>
      <c r="H749" s="5"/>
      <c r="I749" s="6"/>
    </row>
    <row r="750" s="93" customFormat="true" ht="13.5" hidden="false" customHeight="false" outlineLevel="0" collapsed="false">
      <c r="A750" s="1"/>
      <c r="B750" s="2"/>
      <c r="C750" s="3"/>
      <c r="D750" s="4"/>
      <c r="E750" s="5"/>
      <c r="F750" s="6"/>
      <c r="G750" s="6"/>
      <c r="H750" s="5"/>
      <c r="I750" s="6"/>
    </row>
    <row r="751" s="93" customFormat="true" ht="13.5" hidden="false" customHeight="false" outlineLevel="0" collapsed="false">
      <c r="A751" s="1"/>
      <c r="B751" s="2"/>
      <c r="C751" s="3"/>
      <c r="D751" s="4"/>
      <c r="E751" s="5"/>
      <c r="F751" s="6"/>
      <c r="G751" s="6"/>
      <c r="H751" s="5"/>
      <c r="I751" s="6"/>
    </row>
    <row r="752" s="93" customFormat="true" ht="13.5" hidden="false" customHeight="false" outlineLevel="0" collapsed="false">
      <c r="A752" s="1"/>
      <c r="B752" s="2"/>
      <c r="C752" s="3"/>
      <c r="D752" s="4"/>
      <c r="E752" s="5"/>
      <c r="F752" s="6"/>
      <c r="G752" s="6"/>
      <c r="H752" s="5"/>
      <c r="I752" s="6"/>
    </row>
    <row r="753" s="93" customFormat="true" ht="13.5" hidden="false" customHeight="false" outlineLevel="0" collapsed="false">
      <c r="A753" s="1"/>
      <c r="B753" s="2"/>
      <c r="C753" s="3"/>
      <c r="D753" s="4"/>
      <c r="E753" s="5"/>
      <c r="F753" s="6"/>
      <c r="G753" s="6"/>
      <c r="H753" s="5"/>
      <c r="I753" s="6"/>
    </row>
    <row r="754" s="93" customFormat="true" ht="13.5" hidden="false" customHeight="false" outlineLevel="0" collapsed="false">
      <c r="A754" s="1"/>
      <c r="B754" s="2"/>
      <c r="C754" s="3"/>
      <c r="D754" s="4"/>
      <c r="E754" s="5"/>
      <c r="F754" s="6"/>
      <c r="G754" s="6"/>
      <c r="H754" s="5"/>
      <c r="I754" s="6"/>
    </row>
    <row r="755" s="93" customFormat="true" ht="13.5" hidden="false" customHeight="false" outlineLevel="0" collapsed="false">
      <c r="A755" s="1"/>
      <c r="B755" s="2"/>
      <c r="C755" s="3"/>
      <c r="D755" s="4"/>
      <c r="E755" s="5"/>
      <c r="F755" s="6"/>
      <c r="G755" s="6"/>
      <c r="H755" s="5"/>
      <c r="I755" s="6"/>
    </row>
    <row r="756" s="93" customFormat="true" ht="13.5" hidden="false" customHeight="false" outlineLevel="0" collapsed="false">
      <c r="A756" s="1"/>
      <c r="B756" s="2"/>
      <c r="C756" s="3"/>
      <c r="D756" s="4"/>
      <c r="E756" s="5"/>
      <c r="F756" s="6"/>
      <c r="G756" s="6"/>
      <c r="H756" s="5"/>
      <c r="I756" s="6"/>
    </row>
    <row r="757" s="93" customFormat="true" ht="13.5" hidden="false" customHeight="false" outlineLevel="0" collapsed="false">
      <c r="A757" s="1"/>
      <c r="B757" s="2"/>
      <c r="C757" s="3"/>
      <c r="D757" s="4"/>
      <c r="E757" s="5"/>
      <c r="F757" s="6"/>
      <c r="G757" s="6"/>
      <c r="H757" s="5"/>
      <c r="I757" s="6"/>
    </row>
    <row r="758" s="93" customFormat="true" ht="13.5" hidden="false" customHeight="false" outlineLevel="0" collapsed="false">
      <c r="A758" s="1"/>
      <c r="B758" s="2"/>
      <c r="C758" s="3"/>
      <c r="D758" s="4"/>
      <c r="E758" s="5"/>
      <c r="F758" s="6"/>
      <c r="G758" s="6"/>
      <c r="H758" s="5"/>
      <c r="I758" s="6"/>
    </row>
    <row r="759" s="93" customFormat="true" ht="13.5" hidden="false" customHeight="false" outlineLevel="0" collapsed="false">
      <c r="A759" s="1"/>
      <c r="B759" s="2"/>
      <c r="C759" s="3"/>
      <c r="D759" s="4"/>
      <c r="E759" s="5"/>
      <c r="F759" s="6"/>
      <c r="G759" s="6"/>
      <c r="H759" s="5"/>
      <c r="I759" s="6"/>
    </row>
    <row r="760" s="93" customFormat="true" ht="13.5" hidden="false" customHeight="false" outlineLevel="0" collapsed="false">
      <c r="A760" s="1"/>
      <c r="B760" s="2"/>
      <c r="C760" s="3"/>
      <c r="D760" s="4"/>
      <c r="E760" s="5"/>
      <c r="F760" s="6"/>
      <c r="G760" s="6"/>
      <c r="H760" s="5"/>
      <c r="I760" s="6"/>
    </row>
    <row r="761" s="93" customFormat="true" ht="13.5" hidden="false" customHeight="false" outlineLevel="0" collapsed="false">
      <c r="A761" s="1"/>
      <c r="B761" s="2"/>
      <c r="C761" s="3"/>
      <c r="D761" s="4"/>
      <c r="E761" s="5"/>
      <c r="F761" s="6"/>
      <c r="G761" s="6"/>
      <c r="H761" s="5"/>
      <c r="I761" s="6"/>
    </row>
    <row r="762" s="93" customFormat="true" ht="13.5" hidden="false" customHeight="false" outlineLevel="0" collapsed="false">
      <c r="A762" s="1"/>
      <c r="B762" s="2"/>
      <c r="C762" s="3"/>
      <c r="D762" s="4"/>
      <c r="E762" s="5"/>
      <c r="F762" s="6"/>
      <c r="G762" s="6"/>
      <c r="H762" s="5"/>
      <c r="I762" s="6"/>
    </row>
    <row r="763" s="93" customFormat="true" ht="13.5" hidden="false" customHeight="false" outlineLevel="0" collapsed="false">
      <c r="A763" s="1"/>
      <c r="B763" s="2"/>
      <c r="C763" s="3"/>
      <c r="D763" s="4"/>
      <c r="E763" s="5"/>
      <c r="F763" s="6"/>
      <c r="G763" s="6"/>
      <c r="H763" s="5"/>
      <c r="I763" s="6"/>
    </row>
    <row r="764" s="93" customFormat="true" ht="13.5" hidden="false" customHeight="false" outlineLevel="0" collapsed="false">
      <c r="A764" s="1"/>
      <c r="B764" s="2"/>
      <c r="C764" s="3"/>
      <c r="D764" s="4"/>
      <c r="E764" s="5"/>
      <c r="F764" s="6"/>
      <c r="G764" s="6"/>
      <c r="H764" s="5"/>
      <c r="I764" s="6"/>
    </row>
    <row r="765" s="93" customFormat="true" ht="13.5" hidden="false" customHeight="false" outlineLevel="0" collapsed="false">
      <c r="A765" s="1"/>
      <c r="B765" s="2"/>
      <c r="C765" s="3"/>
      <c r="D765" s="4"/>
      <c r="E765" s="5"/>
      <c r="F765" s="6"/>
      <c r="G765" s="6"/>
      <c r="H765" s="5"/>
      <c r="I765" s="6"/>
    </row>
    <row r="766" s="93" customFormat="true" ht="13.5" hidden="false" customHeight="false" outlineLevel="0" collapsed="false">
      <c r="A766" s="1"/>
      <c r="B766" s="2"/>
      <c r="C766" s="3"/>
      <c r="D766" s="4"/>
      <c r="E766" s="5"/>
      <c r="F766" s="6"/>
      <c r="G766" s="6"/>
      <c r="H766" s="5"/>
      <c r="I766" s="6"/>
    </row>
    <row r="767" s="93" customFormat="true" ht="13.5" hidden="false" customHeight="false" outlineLevel="0" collapsed="false">
      <c r="A767" s="1"/>
      <c r="B767" s="2"/>
      <c r="C767" s="3"/>
      <c r="D767" s="4"/>
      <c r="E767" s="5"/>
      <c r="F767" s="6"/>
      <c r="G767" s="6"/>
      <c r="H767" s="5"/>
      <c r="I767" s="6"/>
    </row>
    <row r="768" s="93" customFormat="true" ht="13.5" hidden="false" customHeight="false" outlineLevel="0" collapsed="false">
      <c r="A768" s="1"/>
      <c r="B768" s="2"/>
      <c r="C768" s="3"/>
      <c r="D768" s="4"/>
      <c r="E768" s="5"/>
      <c r="F768" s="6"/>
      <c r="G768" s="6"/>
      <c r="H768" s="5"/>
      <c r="I768" s="6"/>
    </row>
    <row r="769" s="93" customFormat="true" ht="13.5" hidden="false" customHeight="false" outlineLevel="0" collapsed="false">
      <c r="A769" s="1"/>
      <c r="B769" s="2"/>
      <c r="C769" s="3"/>
      <c r="D769" s="4"/>
      <c r="E769" s="5"/>
      <c r="F769" s="6"/>
      <c r="G769" s="6"/>
      <c r="H769" s="5"/>
      <c r="I769" s="6"/>
    </row>
    <row r="770" s="93" customFormat="true" ht="13.5" hidden="false" customHeight="false" outlineLevel="0" collapsed="false">
      <c r="A770" s="1"/>
      <c r="B770" s="2"/>
      <c r="C770" s="3"/>
      <c r="D770" s="4"/>
      <c r="E770" s="5"/>
      <c r="F770" s="6"/>
      <c r="G770" s="6"/>
      <c r="H770" s="5"/>
      <c r="I770" s="6"/>
    </row>
    <row r="771" s="93" customFormat="true" ht="13.5" hidden="false" customHeight="false" outlineLevel="0" collapsed="false">
      <c r="A771" s="1"/>
      <c r="B771" s="2"/>
      <c r="C771" s="3"/>
      <c r="D771" s="4"/>
      <c r="E771" s="5"/>
      <c r="F771" s="6"/>
      <c r="G771" s="6"/>
      <c r="H771" s="5"/>
      <c r="I771" s="6"/>
    </row>
    <row r="772" s="93" customFormat="true" ht="13.5" hidden="false" customHeight="false" outlineLevel="0" collapsed="false">
      <c r="A772" s="1"/>
      <c r="B772" s="2"/>
      <c r="C772" s="3"/>
      <c r="D772" s="4"/>
      <c r="E772" s="5"/>
      <c r="F772" s="6"/>
      <c r="G772" s="6"/>
      <c r="H772" s="5"/>
      <c r="I772" s="6"/>
    </row>
    <row r="773" s="93" customFormat="true" ht="13.5" hidden="false" customHeight="false" outlineLevel="0" collapsed="false">
      <c r="A773" s="1"/>
      <c r="B773" s="2"/>
      <c r="C773" s="3"/>
      <c r="D773" s="4"/>
      <c r="E773" s="5"/>
      <c r="F773" s="6"/>
      <c r="G773" s="6"/>
      <c r="H773" s="5"/>
      <c r="I773" s="6"/>
    </row>
    <row r="774" s="93" customFormat="true" ht="13.5" hidden="false" customHeight="false" outlineLevel="0" collapsed="false">
      <c r="A774" s="1"/>
      <c r="B774" s="2"/>
      <c r="C774" s="3"/>
      <c r="D774" s="4"/>
      <c r="E774" s="5"/>
      <c r="F774" s="6"/>
      <c r="G774" s="6"/>
      <c r="H774" s="5"/>
      <c r="I774" s="6"/>
    </row>
    <row r="775" s="93" customFormat="true" ht="13.5" hidden="false" customHeight="false" outlineLevel="0" collapsed="false">
      <c r="A775" s="1"/>
      <c r="B775" s="2"/>
      <c r="C775" s="3"/>
      <c r="D775" s="4"/>
      <c r="E775" s="5"/>
      <c r="F775" s="6"/>
      <c r="G775" s="6"/>
      <c r="H775" s="5"/>
      <c r="I775" s="6"/>
    </row>
    <row r="776" s="93" customFormat="true" ht="13.5" hidden="false" customHeight="false" outlineLevel="0" collapsed="false">
      <c r="A776" s="1"/>
      <c r="B776" s="2"/>
      <c r="C776" s="3"/>
      <c r="D776" s="4"/>
      <c r="E776" s="5"/>
      <c r="F776" s="6"/>
      <c r="G776" s="6"/>
      <c r="H776" s="5"/>
      <c r="I776" s="6"/>
    </row>
    <row r="777" s="93" customFormat="true" ht="13.5" hidden="false" customHeight="false" outlineLevel="0" collapsed="false">
      <c r="A777" s="1"/>
      <c r="B777" s="2"/>
      <c r="C777" s="3"/>
      <c r="D777" s="4"/>
      <c r="E777" s="5"/>
      <c r="F777" s="6"/>
      <c r="G777" s="6"/>
      <c r="H777" s="5"/>
      <c r="I777" s="6"/>
    </row>
    <row r="778" s="93" customFormat="true" ht="13.5" hidden="false" customHeight="false" outlineLevel="0" collapsed="false">
      <c r="A778" s="1"/>
      <c r="B778" s="2"/>
      <c r="C778" s="3"/>
      <c r="D778" s="4"/>
      <c r="E778" s="5"/>
      <c r="F778" s="6"/>
      <c r="G778" s="6"/>
      <c r="H778" s="5"/>
      <c r="I778" s="6"/>
    </row>
    <row r="779" s="93" customFormat="true" ht="13.5" hidden="false" customHeight="false" outlineLevel="0" collapsed="false">
      <c r="A779" s="1"/>
      <c r="B779" s="2"/>
      <c r="C779" s="3"/>
      <c r="D779" s="4"/>
      <c r="E779" s="5"/>
      <c r="F779" s="6"/>
      <c r="G779" s="6"/>
      <c r="H779" s="5"/>
      <c r="I779" s="6"/>
    </row>
    <row r="780" s="93" customFormat="true" ht="13.5" hidden="false" customHeight="false" outlineLevel="0" collapsed="false">
      <c r="A780" s="1"/>
      <c r="B780" s="2"/>
      <c r="C780" s="3"/>
      <c r="D780" s="4"/>
      <c r="E780" s="5"/>
      <c r="F780" s="6"/>
      <c r="G780" s="6"/>
      <c r="H780" s="5"/>
      <c r="I780" s="6"/>
    </row>
    <row r="781" s="93" customFormat="true" ht="13.5" hidden="false" customHeight="false" outlineLevel="0" collapsed="false">
      <c r="A781" s="1"/>
      <c r="B781" s="2"/>
      <c r="C781" s="3"/>
      <c r="D781" s="4"/>
      <c r="E781" s="5"/>
      <c r="F781" s="6"/>
      <c r="G781" s="6"/>
      <c r="H781" s="5"/>
      <c r="I781" s="6"/>
    </row>
    <row r="782" s="93" customFormat="true" ht="13.5" hidden="false" customHeight="false" outlineLevel="0" collapsed="false">
      <c r="A782" s="1"/>
      <c r="B782" s="2"/>
      <c r="C782" s="3"/>
      <c r="D782" s="4"/>
      <c r="E782" s="5"/>
      <c r="F782" s="6"/>
      <c r="G782" s="6"/>
      <c r="H782" s="5"/>
      <c r="I782" s="6"/>
    </row>
    <row r="783" s="93" customFormat="true" ht="13.5" hidden="false" customHeight="false" outlineLevel="0" collapsed="false">
      <c r="A783" s="1"/>
      <c r="B783" s="2"/>
      <c r="C783" s="3"/>
      <c r="D783" s="4"/>
      <c r="E783" s="5"/>
      <c r="F783" s="6"/>
      <c r="G783" s="6"/>
      <c r="H783" s="5"/>
      <c r="I783" s="6"/>
    </row>
    <row r="784" s="93" customFormat="true" ht="13.5" hidden="false" customHeight="false" outlineLevel="0" collapsed="false">
      <c r="A784" s="1"/>
      <c r="B784" s="2"/>
      <c r="C784" s="3"/>
      <c r="D784" s="4"/>
      <c r="E784" s="5"/>
      <c r="F784" s="6"/>
      <c r="G784" s="6"/>
      <c r="H784" s="5"/>
      <c r="I784" s="6"/>
    </row>
    <row r="785" s="93" customFormat="true" ht="13.5" hidden="false" customHeight="false" outlineLevel="0" collapsed="false">
      <c r="A785" s="1"/>
      <c r="B785" s="2"/>
      <c r="C785" s="3"/>
      <c r="D785" s="4"/>
      <c r="E785" s="5"/>
      <c r="F785" s="6"/>
      <c r="G785" s="6"/>
      <c r="H785" s="5"/>
      <c r="I785" s="6"/>
    </row>
    <row r="786" s="93" customFormat="true" ht="13.5" hidden="false" customHeight="false" outlineLevel="0" collapsed="false">
      <c r="A786" s="1"/>
      <c r="B786" s="2"/>
      <c r="C786" s="3"/>
      <c r="D786" s="4"/>
      <c r="E786" s="5"/>
      <c r="F786" s="6"/>
      <c r="G786" s="6"/>
      <c r="H786" s="5"/>
      <c r="I786" s="6"/>
    </row>
    <row r="787" s="93" customFormat="true" ht="13.5" hidden="false" customHeight="false" outlineLevel="0" collapsed="false">
      <c r="A787" s="1"/>
      <c r="B787" s="2"/>
      <c r="C787" s="3"/>
      <c r="D787" s="4"/>
      <c r="E787" s="5"/>
      <c r="F787" s="6"/>
      <c r="G787" s="6"/>
      <c r="H787" s="5"/>
      <c r="I787" s="6"/>
    </row>
    <row r="788" s="93" customFormat="true" ht="13.5" hidden="false" customHeight="false" outlineLevel="0" collapsed="false">
      <c r="A788" s="1"/>
      <c r="B788" s="2"/>
      <c r="C788" s="3"/>
      <c r="D788" s="4"/>
      <c r="E788" s="5"/>
      <c r="F788" s="6"/>
      <c r="G788" s="6"/>
      <c r="H788" s="5"/>
      <c r="I788" s="6"/>
    </row>
    <row r="789" s="93" customFormat="true" ht="13.5" hidden="false" customHeight="false" outlineLevel="0" collapsed="false">
      <c r="A789" s="1"/>
      <c r="B789" s="2"/>
      <c r="C789" s="3"/>
      <c r="D789" s="4"/>
      <c r="E789" s="5"/>
      <c r="F789" s="6"/>
      <c r="G789" s="6"/>
      <c r="H789" s="5"/>
      <c r="I789" s="6"/>
    </row>
    <row r="790" s="93" customFormat="true" ht="13.5" hidden="false" customHeight="false" outlineLevel="0" collapsed="false">
      <c r="A790" s="1"/>
      <c r="B790" s="2"/>
      <c r="C790" s="3"/>
      <c r="D790" s="4"/>
      <c r="E790" s="5"/>
      <c r="F790" s="6"/>
      <c r="G790" s="6"/>
      <c r="H790" s="5"/>
      <c r="I790" s="6"/>
    </row>
    <row r="791" s="93" customFormat="true" ht="13.5" hidden="false" customHeight="false" outlineLevel="0" collapsed="false">
      <c r="A791" s="1"/>
      <c r="B791" s="2"/>
      <c r="C791" s="3"/>
      <c r="D791" s="4"/>
      <c r="E791" s="5"/>
      <c r="F791" s="6"/>
      <c r="G791" s="6"/>
      <c r="H791" s="5"/>
      <c r="I791" s="6"/>
    </row>
    <row r="792" s="93" customFormat="true" ht="13.5" hidden="false" customHeight="false" outlineLevel="0" collapsed="false">
      <c r="A792" s="1"/>
      <c r="B792" s="2"/>
      <c r="C792" s="3"/>
      <c r="D792" s="4"/>
      <c r="E792" s="5"/>
      <c r="F792" s="6"/>
      <c r="G792" s="6"/>
      <c r="H792" s="5"/>
      <c r="I792" s="6"/>
    </row>
    <row r="793" s="93" customFormat="true" ht="13.5" hidden="false" customHeight="false" outlineLevel="0" collapsed="false">
      <c r="A793" s="1"/>
      <c r="B793" s="2"/>
      <c r="C793" s="3"/>
      <c r="D793" s="4"/>
      <c r="E793" s="5"/>
      <c r="F793" s="6"/>
      <c r="G793" s="6"/>
      <c r="H793" s="5"/>
      <c r="I793" s="6"/>
    </row>
    <row r="794" s="93" customFormat="true" ht="13.5" hidden="false" customHeight="false" outlineLevel="0" collapsed="false">
      <c r="A794" s="1"/>
      <c r="B794" s="2"/>
      <c r="C794" s="3"/>
      <c r="D794" s="4"/>
      <c r="E794" s="5"/>
      <c r="F794" s="6"/>
      <c r="G794" s="6"/>
      <c r="H794" s="5"/>
      <c r="I794" s="6"/>
    </row>
    <row r="795" s="93" customFormat="true" ht="13.5" hidden="false" customHeight="false" outlineLevel="0" collapsed="false">
      <c r="A795" s="1"/>
      <c r="B795" s="2"/>
      <c r="C795" s="3"/>
      <c r="D795" s="4"/>
      <c r="E795" s="5"/>
      <c r="F795" s="6"/>
      <c r="G795" s="6"/>
      <c r="H795" s="5"/>
      <c r="I795" s="6"/>
    </row>
    <row r="796" s="93" customFormat="true" ht="13.5" hidden="false" customHeight="false" outlineLevel="0" collapsed="false">
      <c r="A796" s="1"/>
      <c r="B796" s="2"/>
      <c r="C796" s="3"/>
      <c r="D796" s="4"/>
      <c r="E796" s="5"/>
      <c r="F796" s="6"/>
      <c r="G796" s="6"/>
      <c r="H796" s="5"/>
      <c r="I796" s="6"/>
    </row>
    <row r="797" s="93" customFormat="true" ht="13.5" hidden="false" customHeight="false" outlineLevel="0" collapsed="false">
      <c r="A797" s="1"/>
      <c r="B797" s="2"/>
      <c r="C797" s="3"/>
      <c r="D797" s="4"/>
      <c r="E797" s="5"/>
      <c r="F797" s="6"/>
      <c r="G797" s="6"/>
      <c r="H797" s="5"/>
      <c r="I797" s="6"/>
    </row>
    <row r="798" s="93" customFormat="true" ht="13.5" hidden="false" customHeight="false" outlineLevel="0" collapsed="false">
      <c r="A798" s="1"/>
      <c r="B798" s="2"/>
      <c r="C798" s="3"/>
      <c r="D798" s="4"/>
      <c r="E798" s="5"/>
      <c r="F798" s="6"/>
      <c r="G798" s="6"/>
      <c r="H798" s="5"/>
      <c r="I798" s="6"/>
    </row>
    <row r="799" s="93" customFormat="true" ht="13.5" hidden="false" customHeight="false" outlineLevel="0" collapsed="false">
      <c r="A799" s="1"/>
      <c r="B799" s="2"/>
      <c r="C799" s="3"/>
      <c r="D799" s="4"/>
      <c r="E799" s="5"/>
      <c r="F799" s="6"/>
      <c r="G799" s="6"/>
      <c r="H799" s="5"/>
      <c r="I799" s="6"/>
    </row>
    <row r="800" s="93" customFormat="true" ht="13.5" hidden="false" customHeight="false" outlineLevel="0" collapsed="false">
      <c r="A800" s="1"/>
      <c r="B800" s="2"/>
      <c r="C800" s="3"/>
      <c r="D800" s="4"/>
      <c r="E800" s="5"/>
      <c r="F800" s="6"/>
      <c r="G800" s="6"/>
      <c r="H800" s="5"/>
      <c r="I800" s="6"/>
    </row>
    <row r="801" s="93" customFormat="true" ht="13.5" hidden="false" customHeight="false" outlineLevel="0" collapsed="false">
      <c r="A801" s="1"/>
      <c r="B801" s="2"/>
      <c r="C801" s="3"/>
      <c r="D801" s="4"/>
      <c r="E801" s="5"/>
      <c r="F801" s="6"/>
      <c r="G801" s="6"/>
      <c r="H801" s="5"/>
      <c r="I801" s="6"/>
    </row>
    <row r="802" s="93" customFormat="true" ht="13.5" hidden="false" customHeight="false" outlineLevel="0" collapsed="false">
      <c r="A802" s="1"/>
      <c r="B802" s="2"/>
      <c r="C802" s="3"/>
      <c r="D802" s="4"/>
      <c r="E802" s="5"/>
      <c r="F802" s="6"/>
      <c r="G802" s="6"/>
      <c r="H802" s="5"/>
      <c r="I802" s="6"/>
    </row>
    <row r="803" s="93" customFormat="true" ht="13.5" hidden="false" customHeight="false" outlineLevel="0" collapsed="false">
      <c r="A803" s="1"/>
      <c r="B803" s="2"/>
      <c r="C803" s="3"/>
      <c r="D803" s="4"/>
      <c r="E803" s="5"/>
      <c r="F803" s="6"/>
      <c r="G803" s="6"/>
      <c r="H803" s="5"/>
      <c r="I803" s="6"/>
    </row>
    <row r="804" s="93" customFormat="true" ht="13.5" hidden="false" customHeight="false" outlineLevel="0" collapsed="false">
      <c r="A804" s="1"/>
      <c r="B804" s="2"/>
      <c r="C804" s="3"/>
      <c r="D804" s="4"/>
      <c r="E804" s="5"/>
      <c r="F804" s="6"/>
      <c r="G804" s="6"/>
      <c r="H804" s="5"/>
      <c r="I804" s="6"/>
    </row>
    <row r="805" s="93" customFormat="true" ht="13.5" hidden="false" customHeight="false" outlineLevel="0" collapsed="false">
      <c r="A805" s="1"/>
      <c r="B805" s="2"/>
      <c r="C805" s="3"/>
      <c r="D805" s="4"/>
      <c r="E805" s="5"/>
      <c r="F805" s="6"/>
      <c r="G805" s="6"/>
      <c r="H805" s="5"/>
      <c r="I805" s="6"/>
    </row>
    <row r="806" s="93" customFormat="true" ht="13.5" hidden="false" customHeight="false" outlineLevel="0" collapsed="false">
      <c r="A806" s="1"/>
      <c r="B806" s="2"/>
      <c r="C806" s="3"/>
      <c r="D806" s="4"/>
      <c r="E806" s="5"/>
      <c r="F806" s="6"/>
      <c r="G806" s="6"/>
      <c r="H806" s="5"/>
      <c r="I806" s="6"/>
    </row>
    <row r="807" s="93" customFormat="true" ht="13.5" hidden="false" customHeight="false" outlineLevel="0" collapsed="false">
      <c r="A807" s="1"/>
      <c r="B807" s="2"/>
      <c r="C807" s="3"/>
      <c r="D807" s="4"/>
      <c r="E807" s="5"/>
      <c r="F807" s="6"/>
      <c r="G807" s="6"/>
      <c r="H807" s="5"/>
      <c r="I807" s="6"/>
    </row>
    <row r="808" s="93" customFormat="true" ht="13.5" hidden="false" customHeight="false" outlineLevel="0" collapsed="false">
      <c r="A808" s="1"/>
      <c r="B808" s="2"/>
      <c r="C808" s="3"/>
      <c r="D808" s="4"/>
      <c r="E808" s="5"/>
      <c r="F808" s="6"/>
      <c r="G808" s="6"/>
      <c r="H808" s="5"/>
      <c r="I808" s="6"/>
    </row>
    <row r="809" s="93" customFormat="true" ht="13.5" hidden="false" customHeight="false" outlineLevel="0" collapsed="false">
      <c r="A809" s="1"/>
      <c r="B809" s="2"/>
      <c r="C809" s="3"/>
      <c r="D809" s="4"/>
      <c r="E809" s="5"/>
      <c r="F809" s="6"/>
      <c r="G809" s="6"/>
      <c r="H809" s="5"/>
      <c r="I809" s="6"/>
    </row>
    <row r="810" s="93" customFormat="true" ht="13.5" hidden="false" customHeight="false" outlineLevel="0" collapsed="false">
      <c r="A810" s="1"/>
      <c r="B810" s="2"/>
      <c r="C810" s="3"/>
      <c r="D810" s="4"/>
      <c r="E810" s="5"/>
      <c r="F810" s="6"/>
      <c r="G810" s="6"/>
      <c r="H810" s="5"/>
      <c r="I810" s="6"/>
    </row>
    <row r="811" s="93" customFormat="true" ht="13.5" hidden="false" customHeight="false" outlineLevel="0" collapsed="false">
      <c r="A811" s="1"/>
      <c r="B811" s="2"/>
      <c r="C811" s="3"/>
      <c r="D811" s="4"/>
      <c r="E811" s="5"/>
      <c r="F811" s="6"/>
      <c r="G811" s="6"/>
      <c r="H811" s="5"/>
      <c r="I811" s="6"/>
    </row>
    <row r="812" s="93" customFormat="true" ht="13.5" hidden="false" customHeight="false" outlineLevel="0" collapsed="false">
      <c r="A812" s="1"/>
      <c r="B812" s="2"/>
      <c r="C812" s="3"/>
      <c r="D812" s="4"/>
      <c r="E812" s="5"/>
      <c r="F812" s="6"/>
      <c r="G812" s="6"/>
      <c r="H812" s="5"/>
      <c r="I812" s="6"/>
    </row>
    <row r="813" s="93" customFormat="true" ht="13.5" hidden="false" customHeight="false" outlineLevel="0" collapsed="false">
      <c r="A813" s="1"/>
      <c r="B813" s="2"/>
      <c r="C813" s="3"/>
      <c r="D813" s="4"/>
      <c r="E813" s="5"/>
      <c r="F813" s="6"/>
      <c r="G813" s="6"/>
      <c r="H813" s="5"/>
      <c r="I813" s="6"/>
    </row>
    <row r="814" s="93" customFormat="true" ht="13.5" hidden="false" customHeight="false" outlineLevel="0" collapsed="false">
      <c r="A814" s="1"/>
      <c r="B814" s="2"/>
      <c r="C814" s="3"/>
      <c r="D814" s="4"/>
      <c r="E814" s="5"/>
      <c r="F814" s="6"/>
      <c r="G814" s="6"/>
      <c r="H814" s="5"/>
      <c r="I814" s="6"/>
    </row>
    <row r="815" s="93" customFormat="true" ht="13.5" hidden="false" customHeight="false" outlineLevel="0" collapsed="false">
      <c r="A815" s="1"/>
      <c r="B815" s="2"/>
      <c r="C815" s="3"/>
      <c r="D815" s="4"/>
      <c r="E815" s="5"/>
      <c r="F815" s="6"/>
      <c r="G815" s="6"/>
      <c r="H815" s="5"/>
      <c r="I815" s="6"/>
    </row>
    <row r="816" s="93" customFormat="true" ht="13.5" hidden="false" customHeight="false" outlineLevel="0" collapsed="false">
      <c r="A816" s="1"/>
      <c r="B816" s="2"/>
      <c r="C816" s="3"/>
      <c r="D816" s="4"/>
      <c r="E816" s="5"/>
      <c r="F816" s="6"/>
      <c r="G816" s="6"/>
      <c r="H816" s="5"/>
      <c r="I816" s="6"/>
    </row>
    <row r="817" s="93" customFormat="true" ht="13.5" hidden="false" customHeight="false" outlineLevel="0" collapsed="false">
      <c r="A817" s="1"/>
      <c r="B817" s="2"/>
      <c r="C817" s="3"/>
      <c r="D817" s="4"/>
      <c r="E817" s="5"/>
      <c r="F817" s="6"/>
      <c r="G817" s="6"/>
      <c r="H817" s="5"/>
      <c r="I817" s="6"/>
    </row>
    <row r="818" s="93" customFormat="true" ht="13.5" hidden="false" customHeight="false" outlineLevel="0" collapsed="false">
      <c r="A818" s="1"/>
      <c r="B818" s="2"/>
      <c r="C818" s="3"/>
      <c r="D818" s="4"/>
      <c r="E818" s="5"/>
      <c r="F818" s="6"/>
      <c r="G818" s="6"/>
      <c r="H818" s="5"/>
      <c r="I818" s="6"/>
    </row>
    <row r="819" s="93" customFormat="true" ht="13.5" hidden="false" customHeight="false" outlineLevel="0" collapsed="false">
      <c r="A819" s="1"/>
      <c r="B819" s="2"/>
      <c r="C819" s="3"/>
      <c r="D819" s="4"/>
      <c r="E819" s="5"/>
      <c r="F819" s="6"/>
      <c r="G819" s="6"/>
      <c r="H819" s="5"/>
      <c r="I819" s="6"/>
    </row>
    <row r="820" s="93" customFormat="true" ht="13.5" hidden="false" customHeight="false" outlineLevel="0" collapsed="false">
      <c r="A820" s="1"/>
      <c r="B820" s="2"/>
      <c r="C820" s="3"/>
      <c r="D820" s="4"/>
      <c r="E820" s="5"/>
      <c r="F820" s="6"/>
      <c r="G820" s="6"/>
      <c r="H820" s="5"/>
      <c r="I820" s="6"/>
    </row>
    <row r="821" s="93" customFormat="true" ht="13.5" hidden="false" customHeight="false" outlineLevel="0" collapsed="false">
      <c r="A821" s="1"/>
      <c r="B821" s="2"/>
      <c r="C821" s="3"/>
      <c r="D821" s="4"/>
      <c r="E821" s="5"/>
      <c r="F821" s="6"/>
      <c r="G821" s="6"/>
      <c r="H821" s="5"/>
      <c r="I821" s="6"/>
    </row>
    <row r="822" s="93" customFormat="true" ht="13.5" hidden="false" customHeight="false" outlineLevel="0" collapsed="false">
      <c r="A822" s="1"/>
      <c r="B822" s="2"/>
      <c r="C822" s="3"/>
      <c r="D822" s="4"/>
      <c r="E822" s="5"/>
      <c r="F822" s="6"/>
      <c r="G822" s="6"/>
      <c r="H822" s="5"/>
      <c r="I822" s="6"/>
    </row>
    <row r="823" s="93" customFormat="true" ht="13.5" hidden="false" customHeight="false" outlineLevel="0" collapsed="false">
      <c r="A823" s="1"/>
      <c r="B823" s="2"/>
      <c r="C823" s="3"/>
      <c r="D823" s="4"/>
      <c r="E823" s="5"/>
      <c r="F823" s="6"/>
      <c r="G823" s="6"/>
      <c r="H823" s="5"/>
      <c r="I823" s="6"/>
    </row>
    <row r="824" s="93" customFormat="true" ht="13.5" hidden="false" customHeight="false" outlineLevel="0" collapsed="false">
      <c r="A824" s="1"/>
      <c r="B824" s="2"/>
      <c r="C824" s="3"/>
      <c r="D824" s="4"/>
      <c r="E824" s="5"/>
      <c r="F824" s="6"/>
      <c r="G824" s="6"/>
      <c r="H824" s="5"/>
      <c r="I824" s="6"/>
    </row>
    <row r="825" s="93" customFormat="true" ht="13.5" hidden="false" customHeight="false" outlineLevel="0" collapsed="false">
      <c r="A825" s="1"/>
      <c r="B825" s="2"/>
      <c r="C825" s="3"/>
      <c r="D825" s="4"/>
      <c r="E825" s="5"/>
      <c r="F825" s="6"/>
      <c r="G825" s="6"/>
      <c r="H825" s="5"/>
      <c r="I825" s="6"/>
    </row>
    <row r="826" s="93" customFormat="true" ht="13.5" hidden="false" customHeight="false" outlineLevel="0" collapsed="false">
      <c r="A826" s="1"/>
      <c r="B826" s="2"/>
      <c r="C826" s="3"/>
      <c r="D826" s="4"/>
      <c r="E826" s="5"/>
      <c r="F826" s="6"/>
      <c r="G826" s="6"/>
      <c r="H826" s="5"/>
      <c r="I826" s="6"/>
    </row>
  </sheetData>
  <mergeCells count="22">
    <mergeCell ref="A2:F2"/>
    <mergeCell ref="A4:E4"/>
    <mergeCell ref="A6:E6"/>
    <mergeCell ref="A12:E12"/>
    <mergeCell ref="A31:E31"/>
    <mergeCell ref="A38:E38"/>
    <mergeCell ref="A40:E40"/>
    <mergeCell ref="A42:E42"/>
    <mergeCell ref="A45:E45"/>
    <mergeCell ref="A59:E59"/>
    <mergeCell ref="A66:A69"/>
    <mergeCell ref="A70:A73"/>
    <mergeCell ref="B70:B73"/>
    <mergeCell ref="A74:A77"/>
    <mergeCell ref="B74:B77"/>
    <mergeCell ref="A78:E78"/>
    <mergeCell ref="A79:A83"/>
    <mergeCell ref="B79:B83"/>
    <mergeCell ref="A84:E84"/>
    <mergeCell ref="A93:E93"/>
    <mergeCell ref="A101:E101"/>
    <mergeCell ref="A111:E111"/>
  </mergeCells>
  <dataValidations count="1">
    <dataValidation allowBlank="true" errorStyle="stop" operator="between" prompt="лгорл" promptTitle="рпапр" showDropDown="false" showErrorMessage="true" showInputMessage="false" sqref="A12" type="none">
      <formula1>0</formula1>
      <formula2>0</formula2>
    </dataValidation>
  </dataValidations>
  <hyperlinks>
    <hyperlink ref="A3" location="'Расходные материалы'!R1C1" display="Код"/>
  </hyperlink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50" activeCellId="0" sqref="C1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12.99"/>
    <col collapsed="false" customWidth="true" hidden="true" outlineLevel="0" max="2" min="2" style="133" width="15.28"/>
    <col collapsed="false" customWidth="true" hidden="false" outlineLevel="0" max="3" min="3" style="134" width="86.7"/>
    <col collapsed="false" customWidth="true" hidden="false" outlineLevel="0" max="4" min="4" style="135" width="10.99"/>
    <col collapsed="false" customWidth="true" hidden="false" outlineLevel="0" max="5" min="5" style="135" width="7.85"/>
    <col collapsed="false" customWidth="true" hidden="false" outlineLevel="0" max="6" min="6" style="136" width="7.42"/>
    <col collapsed="false" customWidth="true" hidden="false" outlineLevel="0" max="7" min="7" style="136" width="7.7"/>
    <col collapsed="false" customWidth="true" hidden="false" outlineLevel="0" max="8" min="8" style="137" width="19.41"/>
    <col collapsed="false" customWidth="true" hidden="true" outlineLevel="0" max="9" min="9" style="138" width="10.99"/>
    <col collapsed="false" customWidth="true" hidden="false" outlineLevel="0" max="10" min="10" style="139" width="24.7"/>
    <col collapsed="false" customWidth="false" hidden="false" outlineLevel="0" max="27" min="11" style="139" width="9.14"/>
    <col collapsed="false" customWidth="false" hidden="false" outlineLevel="0" max="257" min="28" style="140" width="9.14"/>
  </cols>
  <sheetData>
    <row r="1" customFormat="false" ht="33.75" hidden="false" customHeight="true" outlineLevel="0" collapsed="false">
      <c r="A1" s="141" t="s">
        <v>224</v>
      </c>
      <c r="B1" s="142"/>
      <c r="C1" s="143"/>
      <c r="D1" s="143"/>
      <c r="E1" s="143"/>
      <c r="F1" s="144"/>
      <c r="G1" s="145" t="s">
        <v>225</v>
      </c>
      <c r="H1" s="15" t="s">
        <v>0</v>
      </c>
      <c r="I1" s="146"/>
      <c r="J1" s="17"/>
      <c r="AA1" s="140"/>
    </row>
    <row r="2" customFormat="false" ht="13.5" hidden="false" customHeight="false" outlineLevel="0" collapsed="false">
      <c r="A2" s="147"/>
      <c r="B2" s="147"/>
      <c r="C2" s="147"/>
      <c r="D2" s="147"/>
      <c r="E2" s="147"/>
      <c r="F2" s="147"/>
      <c r="G2" s="147"/>
      <c r="H2" s="148" t="n">
        <f aca="false">SUM(I:I)</f>
        <v>0</v>
      </c>
      <c r="I2" s="146"/>
      <c r="AA2" s="140"/>
    </row>
    <row r="3" s="153" customFormat="true" ht="24" hidden="false" customHeight="false" outlineLevel="0" collapsed="false">
      <c r="A3" s="149" t="s">
        <v>2</v>
      </c>
      <c r="B3" s="150" t="s">
        <v>2</v>
      </c>
      <c r="C3" s="150" t="s">
        <v>3</v>
      </c>
      <c r="D3" s="151" t="s">
        <v>226</v>
      </c>
      <c r="E3" s="151" t="s">
        <v>227</v>
      </c>
      <c r="F3" s="24" t="s">
        <v>6</v>
      </c>
      <c r="G3" s="24" t="n">
        <v>0</v>
      </c>
      <c r="H3" s="151" t="s">
        <v>8</v>
      </c>
      <c r="I3" s="24" t="s">
        <v>9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</row>
    <row r="4" s="153" customFormat="true" ht="13.5" hidden="false" customHeight="false" outlineLevel="0" collapsed="false">
      <c r="B4" s="154"/>
      <c r="C4" s="155" t="s">
        <v>10</v>
      </c>
      <c r="D4" s="154"/>
      <c r="E4" s="154"/>
      <c r="F4" s="154"/>
      <c r="G4" s="154"/>
      <c r="H4" s="156"/>
      <c r="I4" s="154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s="153" customFormat="true" ht="13.5" hidden="false" customHeight="false" outlineLevel="0" collapsed="false">
      <c r="A5" s="157" t="s">
        <v>228</v>
      </c>
      <c r="B5" s="32"/>
      <c r="C5" s="32" t="s">
        <v>229</v>
      </c>
      <c r="D5" s="158" t="s">
        <v>230</v>
      </c>
      <c r="E5" s="158" t="n">
        <v>4</v>
      </c>
      <c r="F5" s="159" t="n">
        <v>43.5</v>
      </c>
      <c r="G5" s="160" t="n">
        <f aca="false">F5</f>
        <v>43.5</v>
      </c>
      <c r="H5" s="158"/>
      <c r="I5" s="161" t="n">
        <f aca="false">G5*H5</f>
        <v>0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</row>
    <row r="6" s="153" customFormat="true" ht="13.5" hidden="false" customHeight="false" outlineLevel="0" collapsed="false">
      <c r="A6" s="162" t="s">
        <v>231</v>
      </c>
      <c r="B6" s="32"/>
      <c r="C6" s="32" t="s">
        <v>232</v>
      </c>
      <c r="D6" s="33" t="s">
        <v>233</v>
      </c>
      <c r="E6" s="33" t="n">
        <v>6</v>
      </c>
      <c r="F6" s="159" t="n">
        <v>15</v>
      </c>
      <c r="G6" s="160" t="n">
        <f aca="false">F6</f>
        <v>15</v>
      </c>
      <c r="H6" s="158"/>
      <c r="I6" s="161" t="n">
        <f aca="false">G6*H6</f>
        <v>0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</row>
    <row r="7" s="153" customFormat="true" ht="24" hidden="false" customHeight="false" outlineLevel="0" collapsed="false">
      <c r="A7" s="162" t="s">
        <v>234</v>
      </c>
      <c r="B7" s="32" t="s">
        <v>235</v>
      </c>
      <c r="C7" s="32" t="s">
        <v>236</v>
      </c>
      <c r="D7" s="163" t="s">
        <v>237</v>
      </c>
      <c r="E7" s="158" t="n">
        <v>12</v>
      </c>
      <c r="F7" s="159" t="n">
        <v>6</v>
      </c>
      <c r="G7" s="160" t="n">
        <f aca="false">F7</f>
        <v>6</v>
      </c>
      <c r="H7" s="158"/>
      <c r="I7" s="161" t="n">
        <f aca="false">G7*H7</f>
        <v>0</v>
      </c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customFormat="false" ht="13.5" hidden="false" customHeight="true" outlineLevel="0" collapsed="false">
      <c r="A8" s="164" t="s">
        <v>238</v>
      </c>
      <c r="B8" s="164"/>
      <c r="C8" s="164"/>
      <c r="D8" s="164"/>
      <c r="E8" s="164"/>
      <c r="F8" s="165"/>
      <c r="G8" s="166"/>
      <c r="H8" s="158"/>
      <c r="I8" s="167" t="n">
        <f aca="false">G8*H8</f>
        <v>0</v>
      </c>
    </row>
    <row r="9" s="172" customFormat="true" ht="13.5" hidden="false" customHeight="false" outlineLevel="0" collapsed="false">
      <c r="A9" s="168" t="n">
        <v>5514</v>
      </c>
      <c r="B9" s="65"/>
      <c r="C9" s="169" t="s">
        <v>239</v>
      </c>
      <c r="D9" s="170" t="n">
        <v>1</v>
      </c>
      <c r="E9" s="170" t="n">
        <v>12</v>
      </c>
      <c r="F9" s="171" t="n">
        <v>11.043</v>
      </c>
      <c r="G9" s="171" t="n">
        <f aca="false">F9*(1-$G$2%)</f>
        <v>11.043</v>
      </c>
      <c r="H9" s="158"/>
      <c r="I9" s="167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</row>
    <row r="10" s="172" customFormat="true" ht="13.5" hidden="false" customHeight="false" outlineLevel="0" collapsed="false">
      <c r="A10" s="168" t="n">
        <v>5514</v>
      </c>
      <c r="B10" s="65"/>
      <c r="C10" s="169" t="s">
        <v>240</v>
      </c>
      <c r="D10" s="170" t="n">
        <v>0.5</v>
      </c>
      <c r="E10" s="170" t="n">
        <v>12</v>
      </c>
      <c r="F10" s="171" t="n">
        <v>6.966</v>
      </c>
      <c r="G10" s="171" t="n">
        <f aca="false">F10*(1-$G$2%)</f>
        <v>6.966</v>
      </c>
      <c r="H10" s="158"/>
      <c r="I10" s="167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</row>
    <row r="11" s="172" customFormat="true" ht="13.5" hidden="false" customHeight="false" outlineLevel="0" collapsed="false">
      <c r="A11" s="173" t="n">
        <v>5514</v>
      </c>
      <c r="B11" s="65"/>
      <c r="C11" s="174" t="s">
        <v>241</v>
      </c>
      <c r="D11" s="170" t="s">
        <v>242</v>
      </c>
      <c r="E11" s="170" t="s">
        <v>243</v>
      </c>
      <c r="F11" s="171" t="n">
        <v>18.009</v>
      </c>
      <c r="G11" s="171" t="n">
        <f aca="false">F11*(1-$G$2%)</f>
        <v>18.009</v>
      </c>
      <c r="H11" s="158"/>
      <c r="I11" s="167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</row>
    <row r="12" s="172" customFormat="true" ht="13.5" hidden="false" customHeight="false" outlineLevel="0" collapsed="false">
      <c r="A12" s="168" t="n">
        <v>5513</v>
      </c>
      <c r="B12" s="65"/>
      <c r="C12" s="175" t="s">
        <v>244</v>
      </c>
      <c r="D12" s="170" t="n">
        <v>0.5</v>
      </c>
      <c r="E12" s="170" t="n">
        <v>12</v>
      </c>
      <c r="F12" s="171" t="n">
        <v>5.98</v>
      </c>
      <c r="G12" s="171" t="n">
        <f aca="false">F12*(1-$G$2%)</f>
        <v>5.98</v>
      </c>
      <c r="H12" s="158"/>
      <c r="I12" s="167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</row>
    <row r="13" s="172" customFormat="true" ht="13.5" hidden="false" customHeight="false" outlineLevel="0" collapsed="false">
      <c r="A13" s="168" t="n">
        <v>5513</v>
      </c>
      <c r="B13" s="65"/>
      <c r="C13" s="169" t="s">
        <v>245</v>
      </c>
      <c r="D13" s="170" t="n">
        <v>0.25</v>
      </c>
      <c r="E13" s="170" t="n">
        <v>12</v>
      </c>
      <c r="F13" s="171" t="n">
        <v>3.848</v>
      </c>
      <c r="G13" s="171" t="n">
        <f aca="false">F13*(1-$G$2%)</f>
        <v>3.848</v>
      </c>
      <c r="H13" s="158"/>
      <c r="I13" s="167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</row>
    <row r="14" s="172" customFormat="true" ht="13.5" hidden="false" customHeight="false" outlineLevel="0" collapsed="false">
      <c r="A14" s="173" t="n">
        <v>5513</v>
      </c>
      <c r="B14" s="65"/>
      <c r="C14" s="174" t="s">
        <v>246</v>
      </c>
      <c r="D14" s="170" t="s">
        <v>247</v>
      </c>
      <c r="E14" s="170" t="s">
        <v>243</v>
      </c>
      <c r="F14" s="171" t="n">
        <v>9.828</v>
      </c>
      <c r="G14" s="171" t="n">
        <f aca="false">F14*(1-$G$2%)</f>
        <v>9.828</v>
      </c>
      <c r="H14" s="158"/>
      <c r="I14" s="167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</row>
    <row r="15" s="172" customFormat="true" ht="13.5" hidden="false" customHeight="false" outlineLevel="0" collapsed="false">
      <c r="A15" s="168" t="n">
        <v>5513</v>
      </c>
      <c r="B15" s="65"/>
      <c r="C15" s="175" t="s">
        <v>244</v>
      </c>
      <c r="D15" s="170" t="n">
        <v>1</v>
      </c>
      <c r="E15" s="170" t="n">
        <v>12</v>
      </c>
      <c r="F15" s="171" t="n">
        <v>11.362</v>
      </c>
      <c r="G15" s="171" t="n">
        <f aca="false">F15*(1-$G$2%)</f>
        <v>11.362</v>
      </c>
      <c r="H15" s="158"/>
      <c r="I15" s="167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</row>
    <row r="16" s="172" customFormat="true" ht="13.5" hidden="false" customHeight="false" outlineLevel="0" collapsed="false">
      <c r="A16" s="168" t="n">
        <v>5513</v>
      </c>
      <c r="B16" s="65"/>
      <c r="C16" s="169" t="s">
        <v>245</v>
      </c>
      <c r="D16" s="170" t="n">
        <v>0.5</v>
      </c>
      <c r="E16" s="170" t="n">
        <v>12</v>
      </c>
      <c r="F16" s="171" t="n">
        <v>7.176</v>
      </c>
      <c r="G16" s="171" t="n">
        <f aca="false">F16*(1-$G$2%)</f>
        <v>7.176</v>
      </c>
      <c r="H16" s="158"/>
      <c r="I16" s="167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</row>
    <row r="17" s="172" customFormat="true" ht="13.5" hidden="false" customHeight="false" outlineLevel="0" collapsed="false">
      <c r="A17" s="173" t="n">
        <v>5513</v>
      </c>
      <c r="B17" s="65"/>
      <c r="C17" s="174" t="s">
        <v>248</v>
      </c>
      <c r="D17" s="170" t="s">
        <v>242</v>
      </c>
      <c r="E17" s="170" t="s">
        <v>243</v>
      </c>
      <c r="F17" s="171" t="n">
        <v>18.538</v>
      </c>
      <c r="G17" s="171" t="n">
        <f aca="false">F17*(1-$G$2%)</f>
        <v>18.538</v>
      </c>
      <c r="H17" s="158"/>
      <c r="I17" s="167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  <row r="18" s="172" customFormat="true" ht="13.5" hidden="false" customHeight="false" outlineLevel="0" collapsed="false">
      <c r="A18" s="168" t="n">
        <v>5513</v>
      </c>
      <c r="B18" s="65"/>
      <c r="C18" s="175" t="s">
        <v>244</v>
      </c>
      <c r="D18" s="170" t="n">
        <v>5</v>
      </c>
      <c r="E18" s="170" t="n">
        <v>4</v>
      </c>
      <c r="F18" s="171" t="n">
        <v>54.47</v>
      </c>
      <c r="G18" s="171" t="n">
        <f aca="false">F18*(1-$G$2%)</f>
        <v>54.47</v>
      </c>
      <c r="H18" s="158"/>
      <c r="I18" s="167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</row>
    <row r="19" s="172" customFormat="true" ht="13.5" hidden="false" customHeight="false" outlineLevel="0" collapsed="false">
      <c r="A19" s="168" t="n">
        <v>5513</v>
      </c>
      <c r="B19" s="65"/>
      <c r="C19" s="169" t="s">
        <v>245</v>
      </c>
      <c r="D19" s="170" t="n">
        <v>2.5</v>
      </c>
      <c r="E19" s="170" t="n">
        <v>4</v>
      </c>
      <c r="F19" s="171" t="n">
        <v>35.75</v>
      </c>
      <c r="G19" s="171" t="n">
        <f aca="false">F19*(1-$G$2%)</f>
        <v>35.75</v>
      </c>
      <c r="H19" s="158"/>
      <c r="I19" s="167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</row>
    <row r="20" s="172" customFormat="true" ht="13.5" hidden="false" customHeight="false" outlineLevel="0" collapsed="false">
      <c r="A20" s="173" t="n">
        <v>5513</v>
      </c>
      <c r="B20" s="65"/>
      <c r="C20" s="174" t="s">
        <v>248</v>
      </c>
      <c r="D20" s="170" t="s">
        <v>230</v>
      </c>
      <c r="E20" s="170" t="s">
        <v>249</v>
      </c>
      <c r="F20" s="171" t="n">
        <v>90.22</v>
      </c>
      <c r="G20" s="171" t="n">
        <f aca="false">F20*(1-$G$2%)</f>
        <v>90.22</v>
      </c>
      <c r="H20" s="158"/>
      <c r="I20" s="167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</row>
    <row r="21" s="172" customFormat="true" ht="13.5" hidden="false" customHeight="false" outlineLevel="0" collapsed="false">
      <c r="A21" s="168" t="n">
        <v>5613</v>
      </c>
      <c r="B21" s="176"/>
      <c r="C21" s="177" t="s">
        <v>250</v>
      </c>
      <c r="D21" s="178" t="n">
        <v>0.8</v>
      </c>
      <c r="E21" s="178" t="n">
        <v>6</v>
      </c>
      <c r="F21" s="171" t="n">
        <v>9.658</v>
      </c>
      <c r="G21" s="171" t="n">
        <f aca="false">F21*(1-$G$2%)</f>
        <v>9.658</v>
      </c>
      <c r="H21" s="158"/>
      <c r="I21" s="167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</row>
    <row r="22" s="172" customFormat="true" ht="13.5" hidden="false" customHeight="false" outlineLevel="0" collapsed="false">
      <c r="A22" s="168" t="n">
        <v>5613</v>
      </c>
      <c r="B22" s="179"/>
      <c r="C22" s="177" t="s">
        <v>251</v>
      </c>
      <c r="D22" s="180" t="n">
        <v>0.2</v>
      </c>
      <c r="E22" s="180" t="n">
        <v>6</v>
      </c>
      <c r="F22" s="181" t="n">
        <v>5.06</v>
      </c>
      <c r="G22" s="181" t="n">
        <f aca="false">F22*(1-$G$2%)</f>
        <v>5.06</v>
      </c>
      <c r="H22" s="158"/>
      <c r="I22" s="167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</row>
    <row r="23" s="172" customFormat="true" ht="13.5" hidden="false" customHeight="false" outlineLevel="0" collapsed="false">
      <c r="A23" s="182" t="n">
        <v>5613</v>
      </c>
      <c r="B23" s="179"/>
      <c r="C23" s="174" t="s">
        <v>252</v>
      </c>
      <c r="D23" s="183" t="s">
        <v>253</v>
      </c>
      <c r="E23" s="183" t="s">
        <v>254</v>
      </c>
      <c r="F23" s="184" t="n">
        <v>14.718</v>
      </c>
      <c r="G23" s="184" t="n">
        <f aca="false">F23*(1-$G$2%)</f>
        <v>14.718</v>
      </c>
      <c r="H23" s="158"/>
      <c r="I23" s="167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</row>
    <row r="24" s="172" customFormat="true" ht="13.5" hidden="false" customHeight="false" outlineLevel="0" collapsed="false">
      <c r="A24" s="168" t="n">
        <v>5612</v>
      </c>
      <c r="B24" s="65"/>
      <c r="C24" s="175" t="s">
        <v>255</v>
      </c>
      <c r="D24" s="170" t="n">
        <v>1</v>
      </c>
      <c r="E24" s="170" t="n">
        <v>6</v>
      </c>
      <c r="F24" s="171" t="n">
        <v>9.196</v>
      </c>
      <c r="G24" s="171" t="n">
        <f aca="false">F24*(1-$G$2%)</f>
        <v>9.196</v>
      </c>
      <c r="H24" s="158"/>
      <c r="I24" s="167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</row>
    <row r="25" s="172" customFormat="true" ht="13.5" hidden="false" customHeight="false" outlineLevel="0" collapsed="false">
      <c r="A25" s="168" t="n">
        <v>5612</v>
      </c>
      <c r="B25" s="65"/>
      <c r="C25" s="175" t="s">
        <v>256</v>
      </c>
      <c r="D25" s="170" t="n">
        <v>0.5</v>
      </c>
      <c r="E25" s="170" t="n">
        <v>6</v>
      </c>
      <c r="F25" s="171" t="n">
        <v>5.808</v>
      </c>
      <c r="G25" s="171" t="n">
        <f aca="false">F25*(1-$G$2%)</f>
        <v>5.808</v>
      </c>
      <c r="H25" s="158"/>
      <c r="I25" s="167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</row>
    <row r="26" s="172" customFormat="true" ht="13.5" hidden="false" customHeight="false" outlineLevel="0" collapsed="false">
      <c r="A26" s="173" t="n">
        <v>5612</v>
      </c>
      <c r="B26" s="65"/>
      <c r="C26" s="174" t="s">
        <v>257</v>
      </c>
      <c r="D26" s="185" t="s">
        <v>242</v>
      </c>
      <c r="E26" s="185" t="s">
        <v>254</v>
      </c>
      <c r="F26" s="95" t="n">
        <v>15.004</v>
      </c>
      <c r="G26" s="95" t="n">
        <f aca="false">F26*(1-$G$2%)</f>
        <v>15.004</v>
      </c>
      <c r="H26" s="158"/>
      <c r="I26" s="167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</row>
    <row r="27" s="172" customFormat="true" ht="13.5" hidden="false" customHeight="false" outlineLevel="0" collapsed="false">
      <c r="A27" s="168" t="n">
        <v>5612</v>
      </c>
      <c r="B27" s="65"/>
      <c r="C27" s="175" t="s">
        <v>255</v>
      </c>
      <c r="D27" s="170" t="n">
        <v>5</v>
      </c>
      <c r="E27" s="170" t="n">
        <v>4</v>
      </c>
      <c r="F27" s="171" t="n">
        <v>41.998</v>
      </c>
      <c r="G27" s="171" t="n">
        <f aca="false">F27*(1-$G$2%)</f>
        <v>41.998</v>
      </c>
      <c r="H27" s="158"/>
      <c r="I27" s="167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</row>
    <row r="28" s="172" customFormat="true" ht="13.5" hidden="false" customHeight="false" outlineLevel="0" collapsed="false">
      <c r="A28" s="168" t="n">
        <v>5612</v>
      </c>
      <c r="B28" s="65"/>
      <c r="C28" s="175" t="s">
        <v>256</v>
      </c>
      <c r="D28" s="170" t="n">
        <v>2.5</v>
      </c>
      <c r="E28" s="170" t="n">
        <v>4</v>
      </c>
      <c r="F28" s="171" t="n">
        <v>27.39</v>
      </c>
      <c r="G28" s="171" t="n">
        <f aca="false">F28*(1-$G$2%)</f>
        <v>27.39</v>
      </c>
      <c r="H28" s="158"/>
      <c r="I28" s="167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</row>
    <row r="29" s="172" customFormat="true" ht="13.5" hidden="false" customHeight="false" outlineLevel="0" collapsed="false">
      <c r="A29" s="173" t="n">
        <v>5612</v>
      </c>
      <c r="B29" s="65"/>
      <c r="C29" s="174" t="s">
        <v>257</v>
      </c>
      <c r="D29" s="170" t="s">
        <v>230</v>
      </c>
      <c r="E29" s="170" t="s">
        <v>249</v>
      </c>
      <c r="F29" s="171" t="n">
        <v>69.388</v>
      </c>
      <c r="G29" s="171" t="n">
        <f aca="false">F29*(1-$G$2%)</f>
        <v>69.388</v>
      </c>
      <c r="H29" s="158"/>
      <c r="I29" s="167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</row>
    <row r="30" s="172" customFormat="true" ht="13.5" hidden="false" customHeight="false" outlineLevel="0" collapsed="false">
      <c r="A30" s="168" t="n">
        <v>5611</v>
      </c>
      <c r="B30" s="65"/>
      <c r="C30" s="175" t="s">
        <v>258</v>
      </c>
      <c r="D30" s="170" t="n">
        <v>1</v>
      </c>
      <c r="E30" s="170" t="n">
        <v>6</v>
      </c>
      <c r="F30" s="171" t="n">
        <v>10.802</v>
      </c>
      <c r="G30" s="171" t="n">
        <f aca="false">F30*(1-$G$2%)</f>
        <v>10.802</v>
      </c>
      <c r="H30" s="158"/>
      <c r="I30" s="167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</row>
    <row r="31" s="172" customFormat="true" ht="13.5" hidden="false" customHeight="false" outlineLevel="0" collapsed="false">
      <c r="A31" s="168" t="n">
        <v>5611</v>
      </c>
      <c r="B31" s="65"/>
      <c r="C31" s="175" t="s">
        <v>259</v>
      </c>
      <c r="D31" s="170" t="n">
        <v>0.5</v>
      </c>
      <c r="E31" s="170" t="n">
        <v>6</v>
      </c>
      <c r="F31" s="171" t="n">
        <v>8.712</v>
      </c>
      <c r="G31" s="171" t="n">
        <f aca="false">F31*(1-$G$2%)</f>
        <v>8.712</v>
      </c>
      <c r="H31" s="158"/>
      <c r="I31" s="167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</row>
    <row r="32" s="172" customFormat="true" ht="13.5" hidden="false" customHeight="false" outlineLevel="0" collapsed="false">
      <c r="A32" s="173" t="n">
        <v>5611</v>
      </c>
      <c r="B32" s="65"/>
      <c r="C32" s="174" t="s">
        <v>260</v>
      </c>
      <c r="D32" s="170" t="s">
        <v>242</v>
      </c>
      <c r="E32" s="170" t="s">
        <v>254</v>
      </c>
      <c r="F32" s="171" t="n">
        <v>19.514</v>
      </c>
      <c r="G32" s="171" t="n">
        <f aca="false">F32*(1-$G$2%)</f>
        <v>19.514</v>
      </c>
      <c r="H32" s="158"/>
      <c r="I32" s="167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</row>
    <row r="33" s="172" customFormat="true" ht="13.5" hidden="false" customHeight="false" outlineLevel="0" collapsed="false">
      <c r="A33" s="168" t="n">
        <v>5611</v>
      </c>
      <c r="B33" s="65"/>
      <c r="C33" s="175" t="s">
        <v>258</v>
      </c>
      <c r="D33" s="170" t="n">
        <v>5</v>
      </c>
      <c r="E33" s="170" t="n">
        <v>4</v>
      </c>
      <c r="F33" s="171" t="n">
        <v>53.68</v>
      </c>
      <c r="G33" s="171" t="n">
        <f aca="false">F33*(1-$G$2%)</f>
        <v>53.68</v>
      </c>
      <c r="H33" s="158"/>
      <c r="I33" s="167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</row>
    <row r="34" s="172" customFormat="true" ht="13.5" hidden="false" customHeight="false" outlineLevel="0" collapsed="false">
      <c r="A34" s="168" t="n">
        <v>5611</v>
      </c>
      <c r="B34" s="65"/>
      <c r="C34" s="85" t="s">
        <v>259</v>
      </c>
      <c r="D34" s="170" t="n">
        <v>2.5</v>
      </c>
      <c r="E34" s="170" t="n">
        <v>4</v>
      </c>
      <c r="F34" s="171" t="n">
        <v>40.788</v>
      </c>
      <c r="G34" s="171" t="n">
        <f aca="false">F34*(1-$G$2%)</f>
        <v>40.788</v>
      </c>
      <c r="H34" s="158"/>
      <c r="I34" s="167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</row>
    <row r="35" s="172" customFormat="true" ht="13.5" hidden="false" customHeight="false" outlineLevel="0" collapsed="false">
      <c r="A35" s="173" t="n">
        <v>5611</v>
      </c>
      <c r="B35" s="65"/>
      <c r="C35" s="186" t="s">
        <v>260</v>
      </c>
      <c r="D35" s="170" t="s">
        <v>230</v>
      </c>
      <c r="E35" s="170" t="s">
        <v>249</v>
      </c>
      <c r="F35" s="171" t="n">
        <v>94.468</v>
      </c>
      <c r="G35" s="171" t="n">
        <f aca="false">F35*(1-$G$2%)</f>
        <v>94.468</v>
      </c>
      <c r="H35" s="158"/>
      <c r="I35" s="167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</row>
    <row r="36" s="192" customFormat="true" ht="13.5" hidden="false" customHeight="true" outlineLevel="0" collapsed="false">
      <c r="A36" s="187" t="s">
        <v>261</v>
      </c>
      <c r="B36" s="187"/>
      <c r="C36" s="187"/>
      <c r="D36" s="187"/>
      <c r="E36" s="187"/>
      <c r="F36" s="188"/>
      <c r="G36" s="189"/>
      <c r="H36" s="189"/>
      <c r="I36" s="167" t="n">
        <f aca="false">G36*H36</f>
        <v>0</v>
      </c>
      <c r="J36" s="190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</row>
    <row r="37" s="192" customFormat="true" ht="13.5" hidden="false" customHeight="false" outlineLevel="0" collapsed="false">
      <c r="A37" s="168" t="n">
        <v>5751</v>
      </c>
      <c r="B37" s="65"/>
      <c r="C37" s="193" t="s">
        <v>262</v>
      </c>
      <c r="D37" s="194" t="s">
        <v>263</v>
      </c>
      <c r="E37" s="194" t="n">
        <v>6</v>
      </c>
      <c r="F37" s="195" t="n">
        <v>12.0185</v>
      </c>
      <c r="G37" s="196" t="n">
        <f aca="false">F37*(1-$G$2%)</f>
        <v>12.0185</v>
      </c>
      <c r="H37" s="158"/>
      <c r="I37" s="197" t="n">
        <f aca="false">G37*H37</f>
        <v>0</v>
      </c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</row>
    <row r="38" s="192" customFormat="true" ht="13.5" hidden="false" customHeight="false" outlineLevel="0" collapsed="false">
      <c r="A38" s="168" t="n">
        <v>5553</v>
      </c>
      <c r="B38" s="79" t="s">
        <v>264</v>
      </c>
      <c r="C38" s="65" t="s">
        <v>265</v>
      </c>
      <c r="D38" s="198" t="s">
        <v>263</v>
      </c>
      <c r="E38" s="194" t="n">
        <v>6</v>
      </c>
      <c r="F38" s="52" t="n">
        <v>10.422</v>
      </c>
      <c r="G38" s="52" t="n">
        <f aca="false">F38*(1-$G$2%)</f>
        <v>10.422</v>
      </c>
      <c r="H38" s="158"/>
      <c r="I38" s="199" t="n">
        <f aca="false">G38*H38</f>
        <v>0</v>
      </c>
      <c r="J38" s="190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</row>
    <row r="39" s="192" customFormat="true" ht="13.5" hidden="false" customHeight="false" outlineLevel="0" collapsed="false">
      <c r="A39" s="168" t="n">
        <v>5553</v>
      </c>
      <c r="B39" s="79" t="s">
        <v>266</v>
      </c>
      <c r="C39" s="65" t="s">
        <v>267</v>
      </c>
      <c r="D39" s="198" t="s">
        <v>263</v>
      </c>
      <c r="E39" s="194" t="n">
        <v>6</v>
      </c>
      <c r="F39" s="52" t="n">
        <v>10.422</v>
      </c>
      <c r="G39" s="52" t="n">
        <f aca="false">F39*(1-$G$2%)</f>
        <v>10.422</v>
      </c>
      <c r="H39" s="158"/>
      <c r="I39" s="167" t="n">
        <f aca="false">G39*H39</f>
        <v>0</v>
      </c>
      <c r="J39" s="190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</row>
    <row r="40" s="192" customFormat="true" ht="13.5" hidden="false" customHeight="false" outlineLevel="0" collapsed="false">
      <c r="A40" s="168" t="n">
        <v>5553</v>
      </c>
      <c r="B40" s="79" t="s">
        <v>268</v>
      </c>
      <c r="C40" s="65" t="s">
        <v>269</v>
      </c>
      <c r="D40" s="198" t="s">
        <v>263</v>
      </c>
      <c r="E40" s="194" t="n">
        <v>6</v>
      </c>
      <c r="F40" s="52" t="n">
        <v>10.422</v>
      </c>
      <c r="G40" s="52" t="n">
        <f aca="false">F40*(1-$G$2%)</f>
        <v>10.422</v>
      </c>
      <c r="H40" s="158"/>
      <c r="I40" s="167" t="n">
        <f aca="false">G40*H40</f>
        <v>0</v>
      </c>
      <c r="J40" s="190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</row>
    <row r="41" s="192" customFormat="true" ht="13.5" hidden="false" customHeight="false" outlineLevel="0" collapsed="false">
      <c r="A41" s="168" t="n">
        <v>5553</v>
      </c>
      <c r="B41" s="79" t="s">
        <v>270</v>
      </c>
      <c r="C41" s="65" t="s">
        <v>271</v>
      </c>
      <c r="D41" s="198" t="s">
        <v>272</v>
      </c>
      <c r="E41" s="194" t="n">
        <v>6</v>
      </c>
      <c r="F41" s="52" t="n">
        <v>44.577</v>
      </c>
      <c r="G41" s="52" t="n">
        <f aca="false">F41*(1-$G$2%)</f>
        <v>44.577</v>
      </c>
      <c r="H41" s="158"/>
      <c r="I41" s="167" t="n">
        <f aca="false">G41*H41</f>
        <v>0</v>
      </c>
      <c r="J41" s="190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</row>
    <row r="42" s="192" customFormat="true" ht="13.5" hidden="false" customHeight="false" outlineLevel="0" collapsed="false">
      <c r="A42" s="168" t="n">
        <v>5553</v>
      </c>
      <c r="B42" s="79" t="s">
        <v>273</v>
      </c>
      <c r="C42" s="65" t="s">
        <v>267</v>
      </c>
      <c r="D42" s="198" t="s">
        <v>272</v>
      </c>
      <c r="E42" s="194" t="n">
        <v>6</v>
      </c>
      <c r="F42" s="52" t="n">
        <v>44.577</v>
      </c>
      <c r="G42" s="52" t="n">
        <f aca="false">F42*(1-$G$2%)</f>
        <v>44.577</v>
      </c>
      <c r="H42" s="158"/>
      <c r="I42" s="167" t="n">
        <f aca="false">G42*H42</f>
        <v>0</v>
      </c>
      <c r="J42" s="190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</row>
    <row r="43" s="192" customFormat="true" ht="13.5" hidden="false" customHeight="false" outlineLevel="0" collapsed="false">
      <c r="A43" s="168" t="n">
        <v>5553</v>
      </c>
      <c r="B43" s="79" t="s">
        <v>274</v>
      </c>
      <c r="C43" s="65" t="s">
        <v>269</v>
      </c>
      <c r="D43" s="198" t="s">
        <v>272</v>
      </c>
      <c r="E43" s="194" t="n">
        <v>6</v>
      </c>
      <c r="F43" s="52" t="n">
        <v>44.577</v>
      </c>
      <c r="G43" s="52" t="n">
        <f aca="false">F43*(1-$G$2%)</f>
        <v>44.577</v>
      </c>
      <c r="H43" s="158"/>
      <c r="I43" s="167" t="n">
        <f aca="false">G43*H43</f>
        <v>0</v>
      </c>
      <c r="J43" s="190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</row>
    <row r="44" s="192" customFormat="true" ht="13.5" hidden="false" customHeight="false" outlineLevel="0" collapsed="false">
      <c r="A44" s="168" t="n">
        <v>5651</v>
      </c>
      <c r="B44" s="79" t="s">
        <v>270</v>
      </c>
      <c r="C44" s="65" t="s">
        <v>275</v>
      </c>
      <c r="D44" s="198" t="s">
        <v>276</v>
      </c>
      <c r="E44" s="194" t="n">
        <v>6</v>
      </c>
      <c r="F44" s="52" t="n">
        <v>9.246</v>
      </c>
      <c r="G44" s="52" t="n">
        <f aca="false">F44*(1-$G$2%)</f>
        <v>9.246</v>
      </c>
      <c r="H44" s="158"/>
      <c r="I44" s="167" t="n">
        <f aca="false">G44*H44</f>
        <v>0</v>
      </c>
      <c r="J44" s="190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</row>
    <row r="45" s="192" customFormat="true" ht="13.5" hidden="false" customHeight="false" outlineLevel="0" collapsed="false">
      <c r="A45" s="168" t="n">
        <v>5651</v>
      </c>
      <c r="B45" s="79" t="s">
        <v>273</v>
      </c>
      <c r="C45" s="65" t="s">
        <v>277</v>
      </c>
      <c r="D45" s="198" t="s">
        <v>276</v>
      </c>
      <c r="E45" s="194" t="n">
        <v>6</v>
      </c>
      <c r="F45" s="52" t="n">
        <v>9.246</v>
      </c>
      <c r="G45" s="52" t="n">
        <f aca="false">F45*(1-$G$2%)</f>
        <v>9.246</v>
      </c>
      <c r="H45" s="158"/>
      <c r="I45" s="167" t="n">
        <f aca="false">G45*H45</f>
        <v>0</v>
      </c>
      <c r="J45" s="190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</row>
    <row r="46" s="192" customFormat="true" ht="13.5" hidden="false" customHeight="false" outlineLevel="0" collapsed="false">
      <c r="A46" s="168" t="n">
        <v>5651</v>
      </c>
      <c r="B46" s="79" t="s">
        <v>274</v>
      </c>
      <c r="C46" s="65" t="s">
        <v>278</v>
      </c>
      <c r="D46" s="198" t="s">
        <v>276</v>
      </c>
      <c r="E46" s="194" t="n">
        <v>6</v>
      </c>
      <c r="F46" s="52" t="n">
        <v>9.246</v>
      </c>
      <c r="G46" s="52" t="n">
        <f aca="false">F46*(1-$G$2%)</f>
        <v>9.246</v>
      </c>
      <c r="H46" s="158"/>
      <c r="I46" s="167" t="n">
        <f aca="false">G46*H46</f>
        <v>0</v>
      </c>
      <c r="J46" s="190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</row>
    <row r="47" s="192" customFormat="true" ht="13.5" hidden="false" customHeight="false" outlineLevel="0" collapsed="false">
      <c r="A47" s="168" t="n">
        <v>5550</v>
      </c>
      <c r="B47" s="65"/>
      <c r="C47" s="65" t="s">
        <v>279</v>
      </c>
      <c r="D47" s="194" t="s">
        <v>280</v>
      </c>
      <c r="E47" s="194" t="n">
        <v>6</v>
      </c>
      <c r="F47" s="195" t="n">
        <v>8.998</v>
      </c>
      <c r="G47" s="196" t="n">
        <f aca="false">F47*(1-$G$2%)</f>
        <v>8.998</v>
      </c>
      <c r="H47" s="158"/>
      <c r="I47" s="167" t="n">
        <f aca="false">G47*H47</f>
        <v>0</v>
      </c>
      <c r="J47" s="190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</row>
    <row r="48" s="192" customFormat="true" ht="13.5" hidden="false" customHeight="false" outlineLevel="0" collapsed="false">
      <c r="A48" s="168" t="n">
        <v>5552</v>
      </c>
      <c r="B48" s="65"/>
      <c r="C48" s="65" t="s">
        <v>281</v>
      </c>
      <c r="D48" s="194" t="s">
        <v>263</v>
      </c>
      <c r="E48" s="194" t="n">
        <v>6</v>
      </c>
      <c r="F48" s="195" t="n">
        <v>11.88</v>
      </c>
      <c r="G48" s="196" t="n">
        <f aca="false">F48*(1-$G$2%)</f>
        <v>11.88</v>
      </c>
      <c r="H48" s="158"/>
      <c r="I48" s="167"/>
      <c r="J48" s="190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</row>
    <row r="49" s="192" customFormat="true" ht="13.5" hidden="false" customHeight="false" outlineLevel="0" collapsed="false">
      <c r="A49" s="168" t="n">
        <v>5551</v>
      </c>
      <c r="B49" s="169" t="n">
        <v>403</v>
      </c>
      <c r="C49" s="65" t="s">
        <v>282</v>
      </c>
      <c r="D49" s="198" t="s">
        <v>283</v>
      </c>
      <c r="E49" s="194" t="n">
        <v>6</v>
      </c>
      <c r="F49" s="195" t="n">
        <v>16.2975</v>
      </c>
      <c r="G49" s="196" t="n">
        <f aca="false">F49*(1-$G$2%)</f>
        <v>16.2975</v>
      </c>
      <c r="H49" s="158"/>
      <c r="I49" s="167" t="n">
        <f aca="false">G49*H49</f>
        <v>0</v>
      </c>
      <c r="J49" s="190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</row>
    <row r="50" s="192" customFormat="true" ht="13.5" hidden="false" customHeight="false" outlineLevel="0" collapsed="false">
      <c r="A50" s="168" t="n">
        <v>5551</v>
      </c>
      <c r="B50" s="169" t="n">
        <v>403</v>
      </c>
      <c r="C50" s="65" t="s">
        <v>284</v>
      </c>
      <c r="D50" s="198" t="s">
        <v>283</v>
      </c>
      <c r="E50" s="194" t="n">
        <v>6</v>
      </c>
      <c r="F50" s="195" t="n">
        <v>16.2975</v>
      </c>
      <c r="G50" s="196" t="n">
        <f aca="false">F50*(1-$G$2%)</f>
        <v>16.2975</v>
      </c>
      <c r="H50" s="158"/>
      <c r="I50" s="167" t="n">
        <f aca="false">G50*H50</f>
        <v>0</v>
      </c>
      <c r="J50" s="190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</row>
    <row r="51" s="192" customFormat="true" ht="13.5" hidden="false" customHeight="false" outlineLevel="0" collapsed="false">
      <c r="A51" s="168" t="n">
        <v>5551</v>
      </c>
      <c r="B51" s="169" t="n">
        <v>403</v>
      </c>
      <c r="C51" s="65" t="s">
        <v>285</v>
      </c>
      <c r="D51" s="198" t="s">
        <v>283</v>
      </c>
      <c r="E51" s="194" t="n">
        <v>6</v>
      </c>
      <c r="F51" s="195" t="n">
        <v>16.2975</v>
      </c>
      <c r="G51" s="196" t="n">
        <f aca="false">F51*(1-$G$2%)</f>
        <v>16.2975</v>
      </c>
      <c r="H51" s="158"/>
      <c r="I51" s="167" t="n">
        <f aca="false">G51*H51</f>
        <v>0</v>
      </c>
      <c r="J51" s="190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</row>
    <row r="52" s="192" customFormat="true" ht="13.5" hidden="false" customHeight="false" outlineLevel="0" collapsed="false">
      <c r="A52" s="168" t="n">
        <v>5554</v>
      </c>
      <c r="B52" s="65" t="n">
        <v>519</v>
      </c>
      <c r="C52" s="65" t="s">
        <v>286</v>
      </c>
      <c r="D52" s="194" t="s">
        <v>287</v>
      </c>
      <c r="E52" s="194" t="n">
        <v>6</v>
      </c>
      <c r="F52" s="195" t="n">
        <v>5.418</v>
      </c>
      <c r="G52" s="196" t="n">
        <f aca="false">F52*(1-$G$2%)</f>
        <v>5.418</v>
      </c>
      <c r="H52" s="158"/>
      <c r="I52" s="167" t="n">
        <f aca="false">G52*H52</f>
        <v>0</v>
      </c>
      <c r="J52" s="190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</row>
    <row r="53" s="192" customFormat="true" ht="13.5" hidden="false" customHeight="true" outlineLevel="0" collapsed="false">
      <c r="A53" s="187" t="s">
        <v>288</v>
      </c>
      <c r="B53" s="187"/>
      <c r="C53" s="187"/>
      <c r="D53" s="187"/>
      <c r="E53" s="187"/>
      <c r="F53" s="188"/>
      <c r="G53" s="189"/>
      <c r="H53" s="189"/>
      <c r="I53" s="167"/>
      <c r="J53" s="190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</row>
    <row r="54" s="192" customFormat="true" ht="13.5" hidden="false" customHeight="false" outlineLevel="0" collapsed="false">
      <c r="A54" s="168" t="n">
        <v>5516</v>
      </c>
      <c r="B54" s="65"/>
      <c r="C54" s="65" t="s">
        <v>289</v>
      </c>
      <c r="D54" s="200" t="s">
        <v>290</v>
      </c>
      <c r="E54" s="200" t="n">
        <v>12</v>
      </c>
      <c r="F54" s="196" t="n">
        <v>3.17576470588235</v>
      </c>
      <c r="G54" s="196" t="n">
        <f aca="false">F54*(1-$G$2%)</f>
        <v>3.17576470588235</v>
      </c>
      <c r="H54" s="158"/>
      <c r="I54" s="201"/>
      <c r="J54" s="190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</row>
    <row r="55" s="192" customFormat="true" ht="13.5" hidden="false" customHeight="true" outlineLevel="0" collapsed="false">
      <c r="A55" s="168" t="n">
        <v>5522</v>
      </c>
      <c r="B55" s="65" t="s">
        <v>291</v>
      </c>
      <c r="C55" s="65" t="s">
        <v>292</v>
      </c>
      <c r="D55" s="194" t="s">
        <v>293</v>
      </c>
      <c r="E55" s="194" t="n">
        <v>12</v>
      </c>
      <c r="F55" s="52" t="n">
        <v>4.13329411764706</v>
      </c>
      <c r="G55" s="52" t="n">
        <f aca="false">F55*(1-$G$2%)</f>
        <v>4.13329411764706</v>
      </c>
      <c r="H55" s="158"/>
      <c r="I55" s="167" t="n">
        <f aca="false">G55*H55</f>
        <v>0</v>
      </c>
      <c r="J55" s="190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</row>
    <row r="56" s="192" customFormat="true" ht="13.5" hidden="false" customHeight="false" outlineLevel="0" collapsed="false">
      <c r="A56" s="168" t="n">
        <v>5522</v>
      </c>
      <c r="B56" s="65" t="s">
        <v>294</v>
      </c>
      <c r="C56" s="65" t="s">
        <v>295</v>
      </c>
      <c r="D56" s="194"/>
      <c r="E56" s="194"/>
      <c r="F56" s="52" t="n">
        <v>4.13329411764706</v>
      </c>
      <c r="G56" s="52" t="n">
        <f aca="false">F56*(1-$G$2%)</f>
        <v>4.13329411764706</v>
      </c>
      <c r="H56" s="158"/>
      <c r="I56" s="167" t="n">
        <f aca="false">G56*H56</f>
        <v>0</v>
      </c>
      <c r="J56" s="190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</row>
    <row r="57" s="192" customFormat="true" ht="13.5" hidden="false" customHeight="false" outlineLevel="0" collapsed="false">
      <c r="A57" s="168" t="n">
        <v>5555</v>
      </c>
      <c r="B57" s="202" t="n">
        <v>520</v>
      </c>
      <c r="C57" s="65" t="s">
        <v>296</v>
      </c>
      <c r="D57" s="200" t="s">
        <v>293</v>
      </c>
      <c r="E57" s="200" t="n">
        <v>12</v>
      </c>
      <c r="F57" s="195" t="n">
        <v>3.95870588235294</v>
      </c>
      <c r="G57" s="196" t="n">
        <f aca="false">F57*(1-$G$2%)</f>
        <v>3.95870588235294</v>
      </c>
      <c r="H57" s="158"/>
      <c r="I57" s="167" t="n">
        <f aca="false">G57*H57</f>
        <v>0</v>
      </c>
      <c r="J57" s="19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</row>
    <row r="58" s="192" customFormat="true" ht="13.5" hidden="false" customHeight="false" outlineLevel="0" collapsed="false">
      <c r="A58" s="168" t="n">
        <v>5556</v>
      </c>
      <c r="B58" s="202"/>
      <c r="C58" s="65" t="s">
        <v>297</v>
      </c>
      <c r="D58" s="200" t="s">
        <v>293</v>
      </c>
      <c r="E58" s="200" t="n">
        <v>12</v>
      </c>
      <c r="F58" s="195" t="n">
        <v>5.00329411764706</v>
      </c>
      <c r="G58" s="196" t="n">
        <f aca="false">F58*(1-$G$2%)</f>
        <v>5.00329411764706</v>
      </c>
      <c r="H58" s="158"/>
      <c r="I58" s="167" t="n">
        <f aca="false">G58*H58</f>
        <v>0</v>
      </c>
      <c r="J58" s="190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</row>
    <row r="59" s="192" customFormat="true" ht="13.5" hidden="false" customHeight="false" outlineLevel="0" collapsed="false">
      <c r="A59" s="168" t="n">
        <v>5557</v>
      </c>
      <c r="B59" s="202"/>
      <c r="C59" s="65" t="s">
        <v>298</v>
      </c>
      <c r="D59" s="200" t="s">
        <v>290</v>
      </c>
      <c r="E59" s="194" t="n">
        <v>6</v>
      </c>
      <c r="F59" s="52" t="n">
        <v>3.612</v>
      </c>
      <c r="G59" s="52" t="n">
        <f aca="false">F59*(1-$G$2%)</f>
        <v>3.612</v>
      </c>
      <c r="H59" s="158"/>
      <c r="I59" s="167" t="n">
        <f aca="false">G59*H59</f>
        <v>0</v>
      </c>
      <c r="J59" s="190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</row>
    <row r="60" s="192" customFormat="true" ht="13.5" hidden="false" customHeight="false" outlineLevel="0" collapsed="false">
      <c r="A60" s="168" t="n">
        <v>5558</v>
      </c>
      <c r="B60" s="202"/>
      <c r="C60" s="65" t="s">
        <v>299</v>
      </c>
      <c r="D60" s="194" t="s">
        <v>290</v>
      </c>
      <c r="E60" s="194" t="n">
        <v>6</v>
      </c>
      <c r="F60" s="52" t="n">
        <v>4.65</v>
      </c>
      <c r="G60" s="52" t="n">
        <f aca="false">F60*(1-$G$2%)</f>
        <v>4.65</v>
      </c>
      <c r="H60" s="158"/>
      <c r="I60" s="167" t="n">
        <f aca="false">G60*H60</f>
        <v>0</v>
      </c>
      <c r="J60" s="190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</row>
    <row r="61" s="192" customFormat="true" ht="13.5" hidden="false" customHeight="false" outlineLevel="0" collapsed="false">
      <c r="A61" s="168" t="n">
        <v>5559</v>
      </c>
      <c r="B61" s="202"/>
      <c r="C61" s="65" t="s">
        <v>300</v>
      </c>
      <c r="D61" s="194" t="s">
        <v>290</v>
      </c>
      <c r="E61" s="194" t="n">
        <v>6</v>
      </c>
      <c r="F61" s="52" t="n">
        <v>5.97</v>
      </c>
      <c r="G61" s="52" t="n">
        <f aca="false">F61*(1-$G$2%)</f>
        <v>5.97</v>
      </c>
      <c r="H61" s="158"/>
      <c r="I61" s="167" t="n">
        <f aca="false">G61*H61</f>
        <v>0</v>
      </c>
      <c r="J61" s="190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</row>
    <row r="62" s="192" customFormat="true" ht="13.5" hidden="false" customHeight="false" outlineLevel="0" collapsed="false">
      <c r="A62" s="168" t="n">
        <v>5581</v>
      </c>
      <c r="B62" s="65" t="s">
        <v>301</v>
      </c>
      <c r="C62" s="65" t="s">
        <v>302</v>
      </c>
      <c r="D62" s="200" t="s">
        <v>293</v>
      </c>
      <c r="E62" s="200" t="n">
        <v>12</v>
      </c>
      <c r="F62" s="195" t="n">
        <v>3.78620323529412</v>
      </c>
      <c r="G62" s="196" t="n">
        <f aca="false">F62*(1-$G$2%)</f>
        <v>3.78620323529412</v>
      </c>
      <c r="H62" s="158"/>
      <c r="I62" s="167"/>
      <c r="J62" s="190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</row>
    <row r="63" s="192" customFormat="true" ht="13.5" hidden="false" customHeight="false" outlineLevel="0" collapsed="false">
      <c r="A63" s="168" t="n">
        <v>5581</v>
      </c>
      <c r="B63" s="65" t="s">
        <v>303</v>
      </c>
      <c r="C63" s="65" t="s">
        <v>304</v>
      </c>
      <c r="D63" s="200" t="s">
        <v>293</v>
      </c>
      <c r="E63" s="200" t="n">
        <v>12</v>
      </c>
      <c r="F63" s="195" t="n">
        <v>3.7929</v>
      </c>
      <c r="G63" s="196" t="n">
        <f aca="false">F63*(1-$G$2%)</f>
        <v>3.7929</v>
      </c>
      <c r="H63" s="158"/>
      <c r="I63" s="201"/>
      <c r="J63" s="190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</row>
    <row r="64" s="192" customFormat="true" ht="13.5" hidden="false" customHeight="false" outlineLevel="0" collapsed="false">
      <c r="A64" s="168" t="n">
        <v>5581</v>
      </c>
      <c r="B64" s="65" t="s">
        <v>305</v>
      </c>
      <c r="C64" s="65" t="s">
        <v>306</v>
      </c>
      <c r="D64" s="200" t="s">
        <v>293</v>
      </c>
      <c r="E64" s="200" t="n">
        <v>12</v>
      </c>
      <c r="F64" s="195" t="n">
        <v>3.79441176470588</v>
      </c>
      <c r="G64" s="196" t="n">
        <f aca="false">F64*(1-$G$2%)</f>
        <v>3.79441176470588</v>
      </c>
      <c r="H64" s="158"/>
      <c r="I64" s="167"/>
      <c r="J64" s="190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</row>
    <row r="65" s="192" customFormat="true" ht="13.5" hidden="false" customHeight="false" outlineLevel="0" collapsed="false">
      <c r="A65" s="168" t="n">
        <v>5582</v>
      </c>
      <c r="B65" s="65" t="s">
        <v>307</v>
      </c>
      <c r="C65" s="193" t="s">
        <v>308</v>
      </c>
      <c r="D65" s="194" t="s">
        <v>290</v>
      </c>
      <c r="E65" s="194" t="n">
        <v>12</v>
      </c>
      <c r="F65" s="195" t="n">
        <v>2.39282352941177</v>
      </c>
      <c r="G65" s="196" t="n">
        <f aca="false">F65*(1-$G$2%)</f>
        <v>2.39282352941177</v>
      </c>
      <c r="H65" s="158"/>
      <c r="I65" s="167" t="n">
        <f aca="false">G65*H65</f>
        <v>0</v>
      </c>
      <c r="J65" s="190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</row>
    <row r="66" s="192" customFormat="true" ht="13.5" hidden="false" customHeight="false" outlineLevel="0" collapsed="false">
      <c r="A66" s="168" t="n">
        <v>5583</v>
      </c>
      <c r="B66" s="65" t="s">
        <v>309</v>
      </c>
      <c r="C66" s="193" t="s">
        <v>310</v>
      </c>
      <c r="D66" s="194" t="s">
        <v>290</v>
      </c>
      <c r="E66" s="194" t="n">
        <v>12</v>
      </c>
      <c r="F66" s="195" t="n">
        <v>2.39282352941177</v>
      </c>
      <c r="G66" s="196" t="n">
        <f aca="false">F66*(1-$G$2%)</f>
        <v>2.39282352941177</v>
      </c>
      <c r="H66" s="158"/>
      <c r="I66" s="167" t="n">
        <f aca="false">G66*H66</f>
        <v>0</v>
      </c>
      <c r="J66" s="190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</row>
    <row r="67" s="192" customFormat="true" ht="13.5" hidden="false" customHeight="true" outlineLevel="0" collapsed="false">
      <c r="A67" s="187" t="s">
        <v>311</v>
      </c>
      <c r="B67" s="187"/>
      <c r="C67" s="187"/>
      <c r="D67" s="187"/>
      <c r="E67" s="187"/>
      <c r="F67" s="188"/>
      <c r="G67" s="189"/>
      <c r="H67" s="189"/>
      <c r="I67" s="167" t="n">
        <f aca="false">G67*H67</f>
        <v>0</v>
      </c>
      <c r="J67" s="190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</row>
    <row r="68" s="192" customFormat="true" ht="13.5" hidden="false" customHeight="false" outlineLevel="0" collapsed="false">
      <c r="A68" s="203" t="s">
        <v>312</v>
      </c>
      <c r="B68" s="65" t="s">
        <v>313</v>
      </c>
      <c r="C68" s="65" t="s">
        <v>314</v>
      </c>
      <c r="D68" s="200" t="s">
        <v>315</v>
      </c>
      <c r="E68" s="200" t="n">
        <v>32</v>
      </c>
      <c r="F68" s="195" t="n">
        <v>2.538</v>
      </c>
      <c r="G68" s="196" t="n">
        <f aca="false">F68*(1-$G$2%)</f>
        <v>2.538</v>
      </c>
      <c r="H68" s="158"/>
      <c r="I68" s="167" t="n">
        <f aca="false">G68*H68</f>
        <v>0</v>
      </c>
      <c r="J68" s="190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</row>
    <row r="69" s="192" customFormat="true" ht="13.5" hidden="false" customHeight="false" outlineLevel="0" collapsed="false">
      <c r="A69" s="203" t="s">
        <v>312</v>
      </c>
      <c r="B69" s="65" t="s">
        <v>316</v>
      </c>
      <c r="C69" s="65" t="s">
        <v>314</v>
      </c>
      <c r="D69" s="200" t="s">
        <v>317</v>
      </c>
      <c r="E69" s="200" t="n">
        <v>18</v>
      </c>
      <c r="F69" s="195" t="n">
        <v>3.969</v>
      </c>
      <c r="G69" s="196" t="n">
        <f aca="false">F69*(1-$G$2%)</f>
        <v>3.969</v>
      </c>
      <c r="H69" s="158"/>
      <c r="I69" s="167" t="n">
        <f aca="false">G69*H69</f>
        <v>0</v>
      </c>
      <c r="J69" s="190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</row>
    <row r="70" s="192" customFormat="true" ht="13.5" hidden="false" customHeight="false" outlineLevel="0" collapsed="false">
      <c r="A70" s="203" t="s">
        <v>312</v>
      </c>
      <c r="B70" s="65" t="s">
        <v>318</v>
      </c>
      <c r="C70" s="65" t="s">
        <v>314</v>
      </c>
      <c r="D70" s="200" t="s">
        <v>319</v>
      </c>
      <c r="E70" s="200" t="n">
        <v>10</v>
      </c>
      <c r="F70" s="195" t="n">
        <v>6.399</v>
      </c>
      <c r="G70" s="196" t="n">
        <f aca="false">F70*(1-$G$2%)</f>
        <v>6.399</v>
      </c>
      <c r="H70" s="158"/>
      <c r="I70" s="167" t="n">
        <f aca="false">G70*H70</f>
        <v>0</v>
      </c>
      <c r="J70" s="190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</row>
    <row r="71" s="192" customFormat="true" ht="13.5" hidden="false" customHeight="false" outlineLevel="0" collapsed="false">
      <c r="A71" s="203" t="s">
        <v>312</v>
      </c>
      <c r="B71" s="65" t="s">
        <v>320</v>
      </c>
      <c r="C71" s="65" t="s">
        <v>314</v>
      </c>
      <c r="D71" s="200" t="s">
        <v>321</v>
      </c>
      <c r="E71" s="200" t="n">
        <v>10</v>
      </c>
      <c r="F71" s="195" t="n">
        <v>9.308</v>
      </c>
      <c r="G71" s="196" t="n">
        <f aca="false">F71*(1-$G$2%)</f>
        <v>9.308</v>
      </c>
      <c r="H71" s="158"/>
      <c r="I71" s="167" t="n">
        <f aca="false">G71*H71</f>
        <v>0</v>
      </c>
      <c r="J71" s="190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</row>
    <row r="72" s="192" customFormat="true" ht="13.5" hidden="false" customHeight="false" outlineLevel="0" collapsed="false">
      <c r="A72" s="203" t="s">
        <v>312</v>
      </c>
      <c r="B72" s="65" t="s">
        <v>322</v>
      </c>
      <c r="C72" s="65" t="s">
        <v>314</v>
      </c>
      <c r="D72" s="200" t="s">
        <v>323</v>
      </c>
      <c r="E72" s="200" t="n">
        <v>1</v>
      </c>
      <c r="F72" s="195" t="n">
        <v>20.115</v>
      </c>
      <c r="G72" s="196" t="n">
        <f aca="false">F72*(1-$G$2%)</f>
        <v>20.115</v>
      </c>
      <c r="H72" s="158"/>
      <c r="I72" s="167" t="n">
        <f aca="false">G72*H72</f>
        <v>0</v>
      </c>
      <c r="J72" s="190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</row>
    <row r="73" s="192" customFormat="true" ht="13.5" hidden="false" customHeight="false" outlineLevel="0" collapsed="false">
      <c r="A73" s="203" t="s">
        <v>324</v>
      </c>
      <c r="B73" s="65"/>
      <c r="C73" s="204" t="s">
        <v>325</v>
      </c>
      <c r="D73" s="194" t="s">
        <v>326</v>
      </c>
      <c r="E73" s="194" t="n">
        <v>6</v>
      </c>
      <c r="F73" s="195" t="n">
        <v>11.124</v>
      </c>
      <c r="G73" s="52" t="n">
        <f aca="false">F73*(1-$G$2%)</f>
        <v>11.124</v>
      </c>
      <c r="H73" s="158"/>
      <c r="I73" s="167" t="n">
        <f aca="false">G73*H73</f>
        <v>0</v>
      </c>
      <c r="J73" s="190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</row>
    <row r="74" s="192" customFormat="true" ht="13.5" hidden="false" customHeight="false" outlineLevel="0" collapsed="false">
      <c r="A74" s="203" t="s">
        <v>327</v>
      </c>
      <c r="B74" s="65" t="s">
        <v>328</v>
      </c>
      <c r="C74" s="65" t="s">
        <v>329</v>
      </c>
      <c r="D74" s="200" t="s">
        <v>315</v>
      </c>
      <c r="E74" s="200" t="n">
        <v>32</v>
      </c>
      <c r="F74" s="195" t="n">
        <v>2.376</v>
      </c>
      <c r="G74" s="196" t="n">
        <f aca="false">F74*(1-$G$2%)</f>
        <v>2.376</v>
      </c>
      <c r="H74" s="158"/>
      <c r="I74" s="167" t="n">
        <f aca="false">G74*H74</f>
        <v>0</v>
      </c>
      <c r="J74" s="190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</row>
    <row r="75" s="192" customFormat="true" ht="13.5" hidden="false" customHeight="false" outlineLevel="0" collapsed="false">
      <c r="A75" s="203" t="s">
        <v>327</v>
      </c>
      <c r="B75" s="65" t="s">
        <v>330</v>
      </c>
      <c r="C75" s="65" t="s">
        <v>329</v>
      </c>
      <c r="D75" s="200" t="s">
        <v>317</v>
      </c>
      <c r="E75" s="200" t="n">
        <v>18</v>
      </c>
      <c r="F75" s="195" t="n">
        <v>3.726</v>
      </c>
      <c r="G75" s="196" t="n">
        <f aca="false">F75*(1-$G$2%)</f>
        <v>3.726</v>
      </c>
      <c r="H75" s="158"/>
      <c r="I75" s="167" t="n">
        <f aca="false">G75*H75</f>
        <v>0</v>
      </c>
      <c r="J75" s="190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</row>
    <row r="76" s="192" customFormat="true" ht="13.5" hidden="false" customHeight="false" outlineLevel="0" collapsed="false">
      <c r="A76" s="203" t="s">
        <v>327</v>
      </c>
      <c r="B76" s="65" t="s">
        <v>331</v>
      </c>
      <c r="C76" s="65" t="s">
        <v>329</v>
      </c>
      <c r="D76" s="200" t="s">
        <v>319</v>
      </c>
      <c r="E76" s="200" t="n">
        <v>10</v>
      </c>
      <c r="F76" s="195" t="n">
        <v>6.156</v>
      </c>
      <c r="G76" s="196" t="n">
        <f aca="false">F76*(1-$G$2%)</f>
        <v>6.156</v>
      </c>
      <c r="H76" s="158"/>
      <c r="I76" s="167" t="n">
        <f aca="false">G76*H76</f>
        <v>0</v>
      </c>
      <c r="J76" s="190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</row>
    <row r="77" s="192" customFormat="true" ht="13.5" hidden="false" customHeight="false" outlineLevel="0" collapsed="false">
      <c r="A77" s="203" t="s">
        <v>327</v>
      </c>
      <c r="B77" s="65" t="s">
        <v>332</v>
      </c>
      <c r="C77" s="65" t="s">
        <v>329</v>
      </c>
      <c r="D77" s="200" t="s">
        <v>321</v>
      </c>
      <c r="E77" s="200" t="n">
        <v>10</v>
      </c>
      <c r="F77" s="195" t="n">
        <v>8.71</v>
      </c>
      <c r="G77" s="196" t="n">
        <f aca="false">F77*(1-$G$2%)</f>
        <v>8.71</v>
      </c>
      <c r="H77" s="158"/>
      <c r="I77" s="167" t="n">
        <f aca="false">G77*H77</f>
        <v>0</v>
      </c>
      <c r="J77" s="190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</row>
    <row r="78" s="192" customFormat="true" ht="13.5" hidden="false" customHeight="false" outlineLevel="0" collapsed="false">
      <c r="A78" s="203" t="s">
        <v>327</v>
      </c>
      <c r="B78" s="65" t="s">
        <v>333</v>
      </c>
      <c r="C78" s="65" t="s">
        <v>329</v>
      </c>
      <c r="D78" s="200" t="s">
        <v>323</v>
      </c>
      <c r="E78" s="200" t="n">
        <v>1</v>
      </c>
      <c r="F78" s="195" t="n">
        <v>18.927</v>
      </c>
      <c r="G78" s="196" t="n">
        <f aca="false">F78*(1-$G$2%)</f>
        <v>18.927</v>
      </c>
      <c r="H78" s="158"/>
      <c r="I78" s="167" t="n">
        <f aca="false">G78*H78</f>
        <v>0</v>
      </c>
      <c r="J78" s="190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</row>
    <row r="79" s="192" customFormat="true" ht="13.5" hidden="false" customHeight="false" outlineLevel="0" collapsed="false">
      <c r="A79" s="203" t="s">
        <v>334</v>
      </c>
      <c r="B79" s="65" t="s">
        <v>335</v>
      </c>
      <c r="C79" s="65" t="s">
        <v>336</v>
      </c>
      <c r="D79" s="200" t="s">
        <v>315</v>
      </c>
      <c r="E79" s="200" t="n">
        <v>32</v>
      </c>
      <c r="F79" s="195" t="n">
        <v>2.646</v>
      </c>
      <c r="G79" s="196" t="n">
        <f aca="false">F79*(1-$G$2%)</f>
        <v>2.646</v>
      </c>
      <c r="H79" s="158"/>
      <c r="I79" s="167" t="n">
        <f aca="false">G79*H79</f>
        <v>0</v>
      </c>
      <c r="J79" s="190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</row>
    <row r="80" s="192" customFormat="true" ht="13.5" hidden="false" customHeight="false" outlineLevel="0" collapsed="false">
      <c r="A80" s="173" t="s">
        <v>337</v>
      </c>
      <c r="B80" s="65" t="s">
        <v>338</v>
      </c>
      <c r="C80" s="65" t="s">
        <v>336</v>
      </c>
      <c r="D80" s="200" t="s">
        <v>317</v>
      </c>
      <c r="E80" s="200" t="n">
        <v>18</v>
      </c>
      <c r="F80" s="195" t="n">
        <v>4.077</v>
      </c>
      <c r="G80" s="196" t="n">
        <f aca="false">F80*(1-$G$2%)</f>
        <v>4.077</v>
      </c>
      <c r="H80" s="158"/>
      <c r="I80" s="167" t="n">
        <f aca="false">G80*H80</f>
        <v>0</v>
      </c>
      <c r="J80" s="190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</row>
    <row r="81" s="192" customFormat="true" ht="13.5" hidden="false" customHeight="false" outlineLevel="0" collapsed="false">
      <c r="A81" s="173" t="s">
        <v>337</v>
      </c>
      <c r="B81" s="65" t="s">
        <v>339</v>
      </c>
      <c r="C81" s="65" t="s">
        <v>336</v>
      </c>
      <c r="D81" s="200" t="s">
        <v>319</v>
      </c>
      <c r="E81" s="200" t="n">
        <v>10</v>
      </c>
      <c r="F81" s="195" t="n">
        <v>6.534</v>
      </c>
      <c r="G81" s="196" t="n">
        <f aca="false">F81*(1-$G$2%)</f>
        <v>6.534</v>
      </c>
      <c r="H81" s="158"/>
      <c r="I81" s="167" t="n">
        <f aca="false">G81*H81</f>
        <v>0</v>
      </c>
      <c r="J81" s="190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</row>
    <row r="82" s="192" customFormat="true" ht="13.5" hidden="false" customHeight="false" outlineLevel="0" collapsed="false">
      <c r="A82" s="173" t="s">
        <v>337</v>
      </c>
      <c r="B82" s="65" t="s">
        <v>340</v>
      </c>
      <c r="C82" s="65" t="s">
        <v>336</v>
      </c>
      <c r="D82" s="200" t="s">
        <v>321</v>
      </c>
      <c r="E82" s="200" t="n">
        <v>10</v>
      </c>
      <c r="F82" s="195" t="n">
        <v>9.464</v>
      </c>
      <c r="G82" s="196" t="n">
        <f aca="false">F82*(1-$G$2%)</f>
        <v>9.464</v>
      </c>
      <c r="H82" s="158"/>
      <c r="I82" s="167" t="n">
        <f aca="false">G82*H82</f>
        <v>0</v>
      </c>
      <c r="J82" s="190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</row>
    <row r="83" s="192" customFormat="true" ht="13.5" hidden="false" customHeight="false" outlineLevel="0" collapsed="false">
      <c r="A83" s="173" t="s">
        <v>337</v>
      </c>
      <c r="B83" s="65" t="s">
        <v>341</v>
      </c>
      <c r="C83" s="65" t="s">
        <v>336</v>
      </c>
      <c r="D83" s="200" t="s">
        <v>323</v>
      </c>
      <c r="E83" s="200" t="n">
        <v>1</v>
      </c>
      <c r="F83" s="195" t="n">
        <v>20.412</v>
      </c>
      <c r="G83" s="196" t="n">
        <f aca="false">F83*(1-$G$2%)</f>
        <v>20.412</v>
      </c>
      <c r="H83" s="158"/>
      <c r="I83" s="167" t="n">
        <f aca="false">G83*H83</f>
        <v>0</v>
      </c>
      <c r="J83" s="190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</row>
    <row r="84" s="192" customFormat="true" ht="13.5" hidden="false" customHeight="false" outlineLevel="0" collapsed="false">
      <c r="A84" s="203" t="s">
        <v>342</v>
      </c>
      <c r="B84" s="169"/>
      <c r="C84" s="65" t="s">
        <v>343</v>
      </c>
      <c r="D84" s="200" t="s">
        <v>315</v>
      </c>
      <c r="E84" s="200" t="n">
        <v>32</v>
      </c>
      <c r="F84" s="195" t="n">
        <v>2.916</v>
      </c>
      <c r="G84" s="196" t="n">
        <f aca="false">F84*(1-$G$2%)</f>
        <v>2.916</v>
      </c>
      <c r="H84" s="158"/>
      <c r="I84" s="167" t="n">
        <f aca="false">G84*H84</f>
        <v>0</v>
      </c>
      <c r="J84" s="190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</row>
    <row r="85" s="192" customFormat="true" ht="13.5" hidden="false" customHeight="false" outlineLevel="0" collapsed="false">
      <c r="A85" s="203" t="s">
        <v>342</v>
      </c>
      <c r="B85" s="169"/>
      <c r="C85" s="65" t="s">
        <v>343</v>
      </c>
      <c r="D85" s="200" t="s">
        <v>317</v>
      </c>
      <c r="E85" s="200" t="n">
        <v>18</v>
      </c>
      <c r="F85" s="195" t="n">
        <v>4.833</v>
      </c>
      <c r="G85" s="196" t="n">
        <f aca="false">F85*(1-$G$2%)</f>
        <v>4.833</v>
      </c>
      <c r="H85" s="158"/>
      <c r="I85" s="167" t="n">
        <f aca="false">G85*H85</f>
        <v>0</v>
      </c>
      <c r="J85" s="190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</row>
    <row r="86" s="192" customFormat="true" ht="13.5" hidden="false" customHeight="false" outlineLevel="0" collapsed="false">
      <c r="A86" s="203" t="s">
        <v>342</v>
      </c>
      <c r="B86" s="169"/>
      <c r="C86" s="65" t="s">
        <v>343</v>
      </c>
      <c r="D86" s="200" t="s">
        <v>319</v>
      </c>
      <c r="E86" s="200" t="n">
        <v>10</v>
      </c>
      <c r="F86" s="195" t="n">
        <v>7.236</v>
      </c>
      <c r="G86" s="196" t="n">
        <f aca="false">F86*(1-$G$2%)</f>
        <v>7.236</v>
      </c>
      <c r="H86" s="158"/>
      <c r="I86" s="167" t="n">
        <f aca="false">G86*H86</f>
        <v>0</v>
      </c>
      <c r="J86" s="190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</row>
    <row r="87" s="192" customFormat="true" ht="13.5" hidden="false" customHeight="false" outlineLevel="0" collapsed="false">
      <c r="A87" s="203" t="s">
        <v>342</v>
      </c>
      <c r="B87" s="169"/>
      <c r="C87" s="65" t="s">
        <v>343</v>
      </c>
      <c r="D87" s="200" t="s">
        <v>321</v>
      </c>
      <c r="E87" s="200" t="n">
        <v>10</v>
      </c>
      <c r="F87" s="195" t="n">
        <v>10.8385</v>
      </c>
      <c r="G87" s="196" t="n">
        <f aca="false">F87*(1-$G$2%)</f>
        <v>10.8385</v>
      </c>
      <c r="H87" s="158"/>
      <c r="I87" s="167" t="n">
        <f aca="false">G87*H87</f>
        <v>0</v>
      </c>
      <c r="J87" s="190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</row>
    <row r="88" s="192" customFormat="true" ht="13.5" hidden="false" customHeight="false" outlineLevel="0" collapsed="false">
      <c r="A88" s="203" t="s">
        <v>344</v>
      </c>
      <c r="B88" s="65" t="s">
        <v>345</v>
      </c>
      <c r="C88" s="65" t="s">
        <v>346</v>
      </c>
      <c r="D88" s="200" t="s">
        <v>315</v>
      </c>
      <c r="E88" s="200" t="n">
        <v>32</v>
      </c>
      <c r="F88" s="195" t="n">
        <v>3.402</v>
      </c>
      <c r="G88" s="196" t="n">
        <f aca="false">F88*(1-$G$2%)</f>
        <v>3.402</v>
      </c>
      <c r="H88" s="158"/>
      <c r="I88" s="167" t="n">
        <f aca="false">G88*H88</f>
        <v>0</v>
      </c>
      <c r="J88" s="190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</row>
    <row r="89" s="192" customFormat="true" ht="13.5" hidden="false" customHeight="false" outlineLevel="0" collapsed="false">
      <c r="A89" s="203" t="s">
        <v>344</v>
      </c>
      <c r="B89" s="65" t="s">
        <v>347</v>
      </c>
      <c r="C89" s="65" t="s">
        <v>346</v>
      </c>
      <c r="D89" s="200" t="s">
        <v>317</v>
      </c>
      <c r="E89" s="200" t="n">
        <v>18</v>
      </c>
      <c r="F89" s="195" t="n">
        <v>4.482</v>
      </c>
      <c r="G89" s="196" t="n">
        <f aca="false">F89*(1-$G$2%)</f>
        <v>4.482</v>
      </c>
      <c r="H89" s="158"/>
      <c r="I89" s="167" t="n">
        <f aca="false">G89*H89</f>
        <v>0</v>
      </c>
      <c r="J89" s="190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</row>
    <row r="90" s="192" customFormat="true" ht="13.5" hidden="false" customHeight="false" outlineLevel="0" collapsed="false">
      <c r="A90" s="203" t="s">
        <v>344</v>
      </c>
      <c r="B90" s="65" t="s">
        <v>348</v>
      </c>
      <c r="C90" s="65" t="s">
        <v>346</v>
      </c>
      <c r="D90" s="200" t="s">
        <v>319</v>
      </c>
      <c r="E90" s="200" t="n">
        <v>10</v>
      </c>
      <c r="F90" s="195" t="n">
        <v>7.803</v>
      </c>
      <c r="G90" s="196" t="n">
        <f aca="false">F90*(1-$G$2%)</f>
        <v>7.803</v>
      </c>
      <c r="H90" s="158"/>
      <c r="I90" s="167" t="n">
        <f aca="false">G90*H90</f>
        <v>0</v>
      </c>
      <c r="J90" s="190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</row>
    <row r="91" customFormat="false" ht="13.5" hidden="false" customHeight="false" outlineLevel="0" collapsed="false">
      <c r="A91" s="203" t="s">
        <v>349</v>
      </c>
      <c r="B91" s="65" t="s">
        <v>350</v>
      </c>
      <c r="C91" s="65" t="s">
        <v>351</v>
      </c>
      <c r="D91" s="200" t="s">
        <v>352</v>
      </c>
      <c r="E91" s="200" t="n">
        <v>12</v>
      </c>
      <c r="F91" s="195" t="n">
        <v>10.233</v>
      </c>
      <c r="G91" s="196" t="n">
        <f aca="false">F91*(1-$G$2%)</f>
        <v>10.233</v>
      </c>
      <c r="H91" s="158"/>
      <c r="I91" s="167" t="n">
        <f aca="false">G91*H91</f>
        <v>0</v>
      </c>
      <c r="J91" s="190"/>
    </row>
    <row r="92" customFormat="false" ht="13.5" hidden="false" customHeight="false" outlineLevel="0" collapsed="false">
      <c r="A92" s="203" t="s">
        <v>353</v>
      </c>
      <c r="B92" s="65" t="s">
        <v>354</v>
      </c>
      <c r="C92" s="65" t="s">
        <v>355</v>
      </c>
      <c r="D92" s="200" t="s">
        <v>315</v>
      </c>
      <c r="E92" s="200" t="n">
        <v>32</v>
      </c>
      <c r="F92" s="195" t="n">
        <v>2.673</v>
      </c>
      <c r="G92" s="196" t="n">
        <f aca="false">F92*(1-$G$2%)</f>
        <v>2.673</v>
      </c>
      <c r="H92" s="158"/>
      <c r="I92" s="167" t="n">
        <f aca="false">G92*H92</f>
        <v>0</v>
      </c>
      <c r="J92" s="190"/>
    </row>
    <row r="93" customFormat="false" ht="13.5" hidden="false" customHeight="false" outlineLevel="0" collapsed="false">
      <c r="A93" s="203" t="s">
        <v>353</v>
      </c>
      <c r="B93" s="65" t="s">
        <v>356</v>
      </c>
      <c r="C93" s="65" t="s">
        <v>355</v>
      </c>
      <c r="D93" s="200" t="s">
        <v>317</v>
      </c>
      <c r="E93" s="200" t="n">
        <v>18</v>
      </c>
      <c r="F93" s="195" t="n">
        <v>4.077</v>
      </c>
      <c r="G93" s="196" t="n">
        <f aca="false">F93*(1-$G$2%)</f>
        <v>4.077</v>
      </c>
      <c r="H93" s="158"/>
      <c r="I93" s="167" t="n">
        <f aca="false">G93*H93</f>
        <v>0</v>
      </c>
      <c r="J93" s="190"/>
    </row>
    <row r="94" customFormat="false" ht="13.5" hidden="false" customHeight="false" outlineLevel="0" collapsed="false">
      <c r="A94" s="203" t="s">
        <v>353</v>
      </c>
      <c r="B94" s="65" t="s">
        <v>357</v>
      </c>
      <c r="C94" s="65" t="s">
        <v>355</v>
      </c>
      <c r="D94" s="200" t="s">
        <v>319</v>
      </c>
      <c r="E94" s="200" t="n">
        <v>10</v>
      </c>
      <c r="F94" s="195" t="n">
        <v>6.615</v>
      </c>
      <c r="G94" s="196" t="n">
        <f aca="false">F94*(1-$G$2%)</f>
        <v>6.615</v>
      </c>
      <c r="H94" s="158"/>
      <c r="I94" s="167" t="n">
        <f aca="false">G94*H94</f>
        <v>0</v>
      </c>
      <c r="J94" s="190"/>
    </row>
    <row r="95" customFormat="false" ht="13.5" hidden="false" customHeight="false" outlineLevel="0" collapsed="false">
      <c r="A95" s="203" t="s">
        <v>353</v>
      </c>
      <c r="B95" s="65" t="s">
        <v>358</v>
      </c>
      <c r="C95" s="65" t="s">
        <v>355</v>
      </c>
      <c r="D95" s="200" t="s">
        <v>321</v>
      </c>
      <c r="E95" s="200" t="n">
        <v>10</v>
      </c>
      <c r="F95" s="195" t="n">
        <v>9.693</v>
      </c>
      <c r="G95" s="196" t="n">
        <f aca="false">F95*(1-$G$2%)</f>
        <v>9.693</v>
      </c>
      <c r="H95" s="158"/>
      <c r="I95" s="167" t="n">
        <f aca="false">G95*H95</f>
        <v>0</v>
      </c>
      <c r="J95" s="190"/>
    </row>
    <row r="96" customFormat="false" ht="13.5" hidden="false" customHeight="false" outlineLevel="0" collapsed="false">
      <c r="A96" s="203" t="s">
        <v>359</v>
      </c>
      <c r="B96" s="65" t="s">
        <v>360</v>
      </c>
      <c r="C96" s="65" t="s">
        <v>361</v>
      </c>
      <c r="D96" s="200" t="s">
        <v>362</v>
      </c>
      <c r="E96" s="200" t="n">
        <v>10</v>
      </c>
      <c r="F96" s="195" t="n">
        <v>6.075</v>
      </c>
      <c r="G96" s="196" t="n">
        <f aca="false">F96*(1-$G$2%)</f>
        <v>6.075</v>
      </c>
      <c r="H96" s="158"/>
      <c r="I96" s="167" t="n">
        <f aca="false">G96*H96</f>
        <v>0</v>
      </c>
      <c r="J96" s="190"/>
    </row>
    <row r="97" customFormat="false" ht="13.5" hidden="false" customHeight="false" outlineLevel="0" collapsed="false">
      <c r="A97" s="203" t="s">
        <v>359</v>
      </c>
      <c r="B97" s="65" t="s">
        <v>363</v>
      </c>
      <c r="C97" s="65" t="s">
        <v>361</v>
      </c>
      <c r="D97" s="200" t="s">
        <v>326</v>
      </c>
      <c r="E97" s="200" t="n">
        <v>10</v>
      </c>
      <c r="F97" s="195" t="n">
        <v>9.477</v>
      </c>
      <c r="G97" s="196" t="n">
        <f aca="false">F97*(1-$G$2%)</f>
        <v>9.477</v>
      </c>
      <c r="H97" s="158"/>
      <c r="I97" s="167" t="n">
        <f aca="false">G97*H97</f>
        <v>0</v>
      </c>
      <c r="J97" s="190"/>
    </row>
    <row r="98" customFormat="false" ht="13.5" hidden="false" customHeight="false" outlineLevel="0" collapsed="false">
      <c r="A98" s="203" t="s">
        <v>359</v>
      </c>
      <c r="B98" s="65" t="s">
        <v>364</v>
      </c>
      <c r="C98" s="65" t="s">
        <v>361</v>
      </c>
      <c r="D98" s="200" t="s">
        <v>365</v>
      </c>
      <c r="E98" s="200" t="n">
        <v>1</v>
      </c>
      <c r="F98" s="195" t="n">
        <v>21.897</v>
      </c>
      <c r="G98" s="196" t="n">
        <f aca="false">F98*(1-$G$2%)</f>
        <v>21.897</v>
      </c>
      <c r="H98" s="158"/>
      <c r="I98" s="167" t="n">
        <f aca="false">G98*H98</f>
        <v>0</v>
      </c>
      <c r="J98" s="190"/>
    </row>
    <row r="99" customFormat="false" ht="13.5" hidden="false" customHeight="false" outlineLevel="0" collapsed="false">
      <c r="A99" s="203" t="s">
        <v>366</v>
      </c>
      <c r="B99" s="65"/>
      <c r="C99" s="65" t="s">
        <v>367</v>
      </c>
      <c r="D99" s="200" t="s">
        <v>315</v>
      </c>
      <c r="E99" s="200" t="n">
        <v>32</v>
      </c>
      <c r="F99" s="195" t="n">
        <v>3.105</v>
      </c>
      <c r="G99" s="196" t="n">
        <f aca="false">F99*(1-$G$2%)</f>
        <v>3.105</v>
      </c>
      <c r="H99" s="158"/>
      <c r="I99" s="167" t="n">
        <f aca="false">G99*H99</f>
        <v>0</v>
      </c>
      <c r="J99" s="190"/>
    </row>
    <row r="100" customFormat="false" ht="13.5" hidden="false" customHeight="false" outlineLevel="0" collapsed="false">
      <c r="A100" s="203" t="s">
        <v>366</v>
      </c>
      <c r="B100" s="65" t="s">
        <v>368</v>
      </c>
      <c r="C100" s="65" t="s">
        <v>367</v>
      </c>
      <c r="D100" s="200" t="s">
        <v>317</v>
      </c>
      <c r="E100" s="200" t="n">
        <v>18</v>
      </c>
      <c r="F100" s="195" t="n">
        <v>4.806</v>
      </c>
      <c r="G100" s="196" t="n">
        <f aca="false">F100*(1-$G$2%)</f>
        <v>4.806</v>
      </c>
      <c r="H100" s="158"/>
      <c r="I100" s="167" t="n">
        <f aca="false">G100*H100</f>
        <v>0</v>
      </c>
      <c r="J100" s="190"/>
    </row>
    <row r="101" customFormat="false" ht="13.5" hidden="false" customHeight="false" outlineLevel="0" collapsed="false">
      <c r="A101" s="203" t="s">
        <v>366</v>
      </c>
      <c r="B101" s="65" t="s">
        <v>369</v>
      </c>
      <c r="C101" s="65" t="s">
        <v>367</v>
      </c>
      <c r="D101" s="200" t="s">
        <v>319</v>
      </c>
      <c r="E101" s="200" t="n">
        <v>10</v>
      </c>
      <c r="F101" s="195" t="n">
        <v>7.56</v>
      </c>
      <c r="G101" s="196" t="n">
        <f aca="false">F101*(1-$G$2%)</f>
        <v>7.56</v>
      </c>
      <c r="H101" s="158"/>
      <c r="I101" s="167" t="n">
        <f aca="false">G101*H101</f>
        <v>0</v>
      </c>
      <c r="J101" s="190"/>
    </row>
    <row r="102" customFormat="false" ht="13.5" hidden="false" customHeight="false" outlineLevel="0" collapsed="false">
      <c r="A102" s="203" t="s">
        <v>366</v>
      </c>
      <c r="B102" s="65" t="s">
        <v>370</v>
      </c>
      <c r="C102" s="65" t="s">
        <v>367</v>
      </c>
      <c r="D102" s="200" t="s">
        <v>321</v>
      </c>
      <c r="E102" s="200" t="n">
        <v>10</v>
      </c>
      <c r="F102" s="195" t="n">
        <v>11.2625</v>
      </c>
      <c r="G102" s="196" t="n">
        <f aca="false">F102*(1-$G$2%)</f>
        <v>11.2625</v>
      </c>
      <c r="H102" s="158"/>
      <c r="I102" s="167" t="n">
        <f aca="false">G102*H102</f>
        <v>0</v>
      </c>
      <c r="J102" s="190"/>
    </row>
    <row r="103" customFormat="false" ht="13.5" hidden="false" customHeight="false" outlineLevel="0" collapsed="false">
      <c r="A103" s="203" t="s">
        <v>366</v>
      </c>
      <c r="B103" s="65" t="s">
        <v>371</v>
      </c>
      <c r="C103" s="65" t="s">
        <v>367</v>
      </c>
      <c r="D103" s="200" t="s">
        <v>323</v>
      </c>
      <c r="E103" s="200" t="n">
        <v>1</v>
      </c>
      <c r="F103" s="195" t="n">
        <v>23.571</v>
      </c>
      <c r="G103" s="196" t="n">
        <f aca="false">F103*(1-$G$2%)</f>
        <v>23.571</v>
      </c>
      <c r="H103" s="158"/>
      <c r="I103" s="167" t="n">
        <f aca="false">G103*H103</f>
        <v>0</v>
      </c>
      <c r="J103" s="190"/>
    </row>
    <row r="104" customFormat="false" ht="13.5" hidden="false" customHeight="false" outlineLevel="0" collapsed="false">
      <c r="A104" s="203" t="s">
        <v>372</v>
      </c>
      <c r="B104" s="65" t="s">
        <v>373</v>
      </c>
      <c r="C104" s="65" t="s">
        <v>374</v>
      </c>
      <c r="D104" s="200" t="s">
        <v>315</v>
      </c>
      <c r="E104" s="200" t="n">
        <v>32</v>
      </c>
      <c r="F104" s="195" t="n">
        <v>2.943</v>
      </c>
      <c r="G104" s="196" t="n">
        <f aca="false">F104*(1-$G$2%)</f>
        <v>2.943</v>
      </c>
      <c r="H104" s="158"/>
      <c r="I104" s="167" t="n">
        <f aca="false">G104*H104</f>
        <v>0</v>
      </c>
      <c r="J104" s="190"/>
    </row>
    <row r="105" customFormat="false" ht="13.5" hidden="false" customHeight="false" outlineLevel="0" collapsed="false">
      <c r="A105" s="203" t="s">
        <v>372</v>
      </c>
      <c r="B105" s="65" t="s">
        <v>375</v>
      </c>
      <c r="C105" s="65" t="s">
        <v>374</v>
      </c>
      <c r="D105" s="200" t="s">
        <v>317</v>
      </c>
      <c r="E105" s="200" t="n">
        <v>18</v>
      </c>
      <c r="F105" s="195" t="n">
        <v>4.185</v>
      </c>
      <c r="G105" s="196" t="n">
        <f aca="false">F105*(1-$G$2%)</f>
        <v>4.185</v>
      </c>
      <c r="H105" s="158"/>
      <c r="I105" s="167" t="n">
        <f aca="false">G105*H105</f>
        <v>0</v>
      </c>
      <c r="J105" s="190"/>
    </row>
    <row r="106" customFormat="false" ht="13.5" hidden="false" customHeight="false" outlineLevel="0" collapsed="false">
      <c r="A106" s="203" t="s">
        <v>372</v>
      </c>
      <c r="B106" s="65" t="s">
        <v>376</v>
      </c>
      <c r="C106" s="65" t="s">
        <v>374</v>
      </c>
      <c r="D106" s="200" t="s">
        <v>319</v>
      </c>
      <c r="E106" s="200" t="n">
        <v>10</v>
      </c>
      <c r="F106" s="195" t="n">
        <v>7.452</v>
      </c>
      <c r="G106" s="196" t="n">
        <f aca="false">F106*(1-$G$2%)</f>
        <v>7.452</v>
      </c>
      <c r="H106" s="158"/>
      <c r="I106" s="167" t="n">
        <f aca="false">G106*H106</f>
        <v>0</v>
      </c>
      <c r="J106" s="190"/>
    </row>
    <row r="107" customFormat="false" ht="13.5" hidden="false" customHeight="false" outlineLevel="0" collapsed="false">
      <c r="A107" s="203" t="s">
        <v>372</v>
      </c>
      <c r="B107" s="65" t="s">
        <v>377</v>
      </c>
      <c r="C107" s="65" t="s">
        <v>374</v>
      </c>
      <c r="D107" s="200" t="s">
        <v>321</v>
      </c>
      <c r="E107" s="200" t="n">
        <v>10</v>
      </c>
      <c r="F107" s="195" t="n">
        <v>10.7855</v>
      </c>
      <c r="G107" s="196" t="n">
        <f aca="false">F107*(1-$G$2%)</f>
        <v>10.7855</v>
      </c>
      <c r="H107" s="158"/>
      <c r="I107" s="167" t="n">
        <f aca="false">G107*H107</f>
        <v>0</v>
      </c>
      <c r="J107" s="190"/>
    </row>
    <row r="108" customFormat="false" ht="13.5" hidden="false" customHeight="false" outlineLevel="0" collapsed="false">
      <c r="A108" s="203" t="s">
        <v>372</v>
      </c>
      <c r="B108" s="65" t="s">
        <v>378</v>
      </c>
      <c r="C108" s="65" t="s">
        <v>374</v>
      </c>
      <c r="D108" s="200" t="s">
        <v>323</v>
      </c>
      <c r="E108" s="200" t="n">
        <v>1</v>
      </c>
      <c r="F108" s="195" t="n">
        <v>22.68</v>
      </c>
      <c r="G108" s="196" t="n">
        <f aca="false">F108*(1-$G$2%)</f>
        <v>22.68</v>
      </c>
      <c r="H108" s="158"/>
      <c r="I108" s="167" t="n">
        <f aca="false">G108*H108</f>
        <v>0</v>
      </c>
      <c r="J108" s="190"/>
    </row>
    <row r="109" customFormat="false" ht="13.5" hidden="false" customHeight="false" outlineLevel="0" collapsed="false">
      <c r="A109" s="173"/>
      <c r="B109" s="169"/>
      <c r="C109" s="205" t="s">
        <v>379</v>
      </c>
      <c r="D109" s="200" t="s">
        <v>380</v>
      </c>
      <c r="E109" s="200"/>
      <c r="F109" s="195" t="n">
        <v>1.134</v>
      </c>
      <c r="G109" s="196" t="n">
        <f aca="false">F109*(1-$G$2%)</f>
        <v>1.134</v>
      </c>
      <c r="H109" s="158"/>
      <c r="I109" s="167" t="n">
        <f aca="false">G109*H109</f>
        <v>0</v>
      </c>
      <c r="J109" s="190"/>
    </row>
    <row r="110" customFormat="false" ht="13.5" hidden="false" customHeight="true" outlineLevel="0" collapsed="false">
      <c r="A110" s="206" t="s">
        <v>381</v>
      </c>
      <c r="B110" s="206"/>
      <c r="C110" s="206"/>
      <c r="D110" s="206"/>
      <c r="E110" s="206"/>
      <c r="F110" s="207"/>
      <c r="G110" s="189"/>
      <c r="H110" s="189"/>
      <c r="I110" s="167" t="n">
        <f aca="false">G110*H110</f>
        <v>0</v>
      </c>
      <c r="J110" s="190"/>
    </row>
    <row r="111" customFormat="false" ht="13.5" hidden="false" customHeight="false" outlineLevel="0" collapsed="false">
      <c r="A111" s="168" t="n">
        <v>5521</v>
      </c>
      <c r="B111" s="65" t="s">
        <v>382</v>
      </c>
      <c r="C111" s="65" t="s">
        <v>383</v>
      </c>
      <c r="D111" s="198" t="s">
        <v>384</v>
      </c>
      <c r="E111" s="194" t="n">
        <v>12</v>
      </c>
      <c r="F111" s="52" t="n">
        <v>5.146</v>
      </c>
      <c r="G111" s="52" t="n">
        <f aca="false">F111*(1-$G$2%)</f>
        <v>5.146</v>
      </c>
      <c r="H111" s="158"/>
      <c r="I111" s="167" t="n">
        <f aca="false">G111*H111</f>
        <v>0</v>
      </c>
      <c r="J111" s="190"/>
    </row>
    <row r="112" customFormat="false" ht="13.5" hidden="false" customHeight="false" outlineLevel="0" collapsed="false">
      <c r="A112" s="168" t="n">
        <v>5521</v>
      </c>
      <c r="B112" s="65" t="s">
        <v>385</v>
      </c>
      <c r="C112" s="65" t="s">
        <v>386</v>
      </c>
      <c r="D112" s="198" t="s">
        <v>384</v>
      </c>
      <c r="E112" s="194"/>
      <c r="F112" s="52" t="n">
        <v>5.146</v>
      </c>
      <c r="G112" s="52" t="n">
        <f aca="false">F112*(1-$G$2%)</f>
        <v>5.146</v>
      </c>
      <c r="H112" s="158"/>
      <c r="I112" s="167" t="n">
        <f aca="false">G112*H112</f>
        <v>0</v>
      </c>
      <c r="J112" s="190"/>
    </row>
    <row r="113" customFormat="false" ht="13.5" hidden="false" customHeight="false" outlineLevel="0" collapsed="false">
      <c r="A113" s="168" t="n">
        <v>5521</v>
      </c>
      <c r="B113" s="65"/>
      <c r="C113" s="65" t="s">
        <v>387</v>
      </c>
      <c r="D113" s="198" t="s">
        <v>384</v>
      </c>
      <c r="E113" s="194"/>
      <c r="F113" s="52" t="n">
        <v>5.146</v>
      </c>
      <c r="G113" s="52" t="n">
        <f aca="false">F113*(1-$G$2%)</f>
        <v>5.146</v>
      </c>
      <c r="H113" s="158"/>
      <c r="I113" s="167" t="n">
        <f aca="false">G113*H113</f>
        <v>0</v>
      </c>
      <c r="J113" s="190"/>
    </row>
    <row r="114" customFormat="false" ht="13.5" hidden="false" customHeight="false" outlineLevel="0" collapsed="false">
      <c r="A114" s="168" t="n">
        <v>5621</v>
      </c>
      <c r="B114" s="65" t="s">
        <v>388</v>
      </c>
      <c r="C114" s="65" t="s">
        <v>389</v>
      </c>
      <c r="D114" s="198" t="s">
        <v>384</v>
      </c>
      <c r="E114" s="194" t="n">
        <v>6</v>
      </c>
      <c r="F114" s="52" t="n">
        <v>4.68</v>
      </c>
      <c r="G114" s="52" t="n">
        <f aca="false">F114*(1-$G$2%)</f>
        <v>4.68</v>
      </c>
      <c r="H114" s="158"/>
      <c r="I114" s="167" t="n">
        <f aca="false">G114*H114</f>
        <v>0</v>
      </c>
      <c r="J114" s="190"/>
    </row>
    <row r="115" customFormat="false" ht="13.5" hidden="false" customHeight="false" outlineLevel="0" collapsed="false">
      <c r="A115" s="168" t="n">
        <v>5621</v>
      </c>
      <c r="B115" s="65" t="s">
        <v>390</v>
      </c>
      <c r="C115" s="65" t="s">
        <v>391</v>
      </c>
      <c r="D115" s="194" t="s">
        <v>384</v>
      </c>
      <c r="E115" s="194"/>
      <c r="F115" s="52" t="n">
        <v>4.68</v>
      </c>
      <c r="G115" s="52" t="n">
        <f aca="false">F115*(1-$G$2%)</f>
        <v>4.68</v>
      </c>
      <c r="H115" s="158"/>
      <c r="I115" s="167" t="n">
        <f aca="false">G115*H115</f>
        <v>0</v>
      </c>
      <c r="J115" s="190"/>
    </row>
    <row r="116" customFormat="false" ht="13.5" hidden="false" customHeight="false" outlineLevel="0" collapsed="false">
      <c r="A116" s="168" t="n">
        <v>5776</v>
      </c>
      <c r="B116" s="65"/>
      <c r="C116" s="65" t="s">
        <v>392</v>
      </c>
      <c r="D116" s="194" t="s">
        <v>393</v>
      </c>
      <c r="E116" s="208" t="n">
        <v>6</v>
      </c>
      <c r="F116" s="52" t="n">
        <v>21.1076470588235</v>
      </c>
      <c r="G116" s="52" t="n">
        <f aca="false">F116*(1-$G$2%)</f>
        <v>21.1076470588235</v>
      </c>
      <c r="H116" s="158"/>
      <c r="I116" s="167" t="n">
        <f aca="false">G116*H116</f>
        <v>0</v>
      </c>
      <c r="J116" s="190"/>
    </row>
    <row r="117" customFormat="false" ht="13.5" hidden="false" customHeight="false" outlineLevel="0" collapsed="false">
      <c r="A117" s="168" t="n">
        <v>5777</v>
      </c>
      <c r="B117" s="65"/>
      <c r="C117" s="65" t="s">
        <v>394</v>
      </c>
      <c r="D117" s="194" t="s">
        <v>395</v>
      </c>
      <c r="E117" s="208" t="n">
        <v>6</v>
      </c>
      <c r="F117" s="52" t="n">
        <v>21.109608</v>
      </c>
      <c r="G117" s="52" t="n">
        <f aca="false">F117*(1-$G$2%)</f>
        <v>21.109608</v>
      </c>
      <c r="H117" s="158"/>
      <c r="I117" s="167" t="n">
        <f aca="false">G117*H117</f>
        <v>0</v>
      </c>
      <c r="J117" s="190"/>
    </row>
    <row r="118" customFormat="false" ht="13.5" hidden="false" customHeight="true" outlineLevel="0" collapsed="false">
      <c r="A118" s="206" t="s">
        <v>396</v>
      </c>
      <c r="B118" s="206"/>
      <c r="C118" s="206"/>
      <c r="D118" s="206"/>
      <c r="E118" s="206"/>
      <c r="F118" s="207"/>
      <c r="G118" s="189"/>
      <c r="H118" s="189"/>
      <c r="I118" s="167" t="n">
        <f aca="false">G118*H118</f>
        <v>0</v>
      </c>
      <c r="J118" s="190"/>
    </row>
    <row r="119" customFormat="false" ht="13.5" hidden="false" customHeight="false" outlineLevel="0" collapsed="false">
      <c r="A119" s="168" t="s">
        <v>397</v>
      </c>
      <c r="B119" s="65" t="s">
        <v>398</v>
      </c>
      <c r="C119" s="65" t="s">
        <v>399</v>
      </c>
      <c r="D119" s="200" t="s">
        <v>384</v>
      </c>
      <c r="E119" s="200" t="n">
        <v>6</v>
      </c>
      <c r="F119" s="195" t="n">
        <v>5.7835</v>
      </c>
      <c r="G119" s="196" t="n">
        <f aca="false">F119*(1-$G$2%)</f>
        <v>5.7835</v>
      </c>
      <c r="H119" s="158"/>
      <c r="I119" s="167" t="n">
        <f aca="false">G119*H119</f>
        <v>0</v>
      </c>
      <c r="J119" s="190"/>
    </row>
    <row r="120" customFormat="false" ht="13.5" hidden="false" customHeight="false" outlineLevel="0" collapsed="false">
      <c r="A120" s="168" t="s">
        <v>400</v>
      </c>
      <c r="B120" s="65" t="s">
        <v>401</v>
      </c>
      <c r="C120" s="65" t="s">
        <v>399</v>
      </c>
      <c r="D120" s="200" t="s">
        <v>402</v>
      </c>
      <c r="E120" s="200" t="n">
        <v>3</v>
      </c>
      <c r="F120" s="195" t="n">
        <v>25.7355</v>
      </c>
      <c r="G120" s="196" t="n">
        <f aca="false">F120*(1-$G$2%)</f>
        <v>25.7355</v>
      </c>
      <c r="H120" s="158"/>
      <c r="I120" s="167" t="n">
        <f aca="false">G120*H120</f>
        <v>0</v>
      </c>
      <c r="J120" s="190"/>
    </row>
    <row r="121" customFormat="false" ht="13.5" hidden="false" customHeight="false" outlineLevel="0" collapsed="false">
      <c r="A121" s="168" t="s">
        <v>403</v>
      </c>
      <c r="B121" s="65" t="s">
        <v>404</v>
      </c>
      <c r="C121" s="65" t="s">
        <v>405</v>
      </c>
      <c r="D121" s="200" t="s">
        <v>384</v>
      </c>
      <c r="E121" s="200" t="n">
        <v>6</v>
      </c>
      <c r="F121" s="195" t="n">
        <v>5.5255</v>
      </c>
      <c r="G121" s="196" t="n">
        <f aca="false">F121*(1-$G$2%)</f>
        <v>5.5255</v>
      </c>
      <c r="H121" s="158"/>
      <c r="I121" s="167" t="n">
        <f aca="false">G121*H121</f>
        <v>0</v>
      </c>
      <c r="J121" s="190"/>
    </row>
    <row r="122" customFormat="false" ht="13.5" hidden="false" customHeight="false" outlineLevel="0" collapsed="false">
      <c r="A122" s="168" t="s">
        <v>406</v>
      </c>
      <c r="B122" s="65" t="s">
        <v>407</v>
      </c>
      <c r="C122" s="65" t="s">
        <v>405</v>
      </c>
      <c r="D122" s="200" t="s">
        <v>402</v>
      </c>
      <c r="E122" s="200" t="n">
        <v>3</v>
      </c>
      <c r="F122" s="195" t="n">
        <v>25.069</v>
      </c>
      <c r="G122" s="196" t="n">
        <f aca="false">F122*(1-$G$2%)</f>
        <v>25.069</v>
      </c>
      <c r="H122" s="158"/>
      <c r="I122" s="167" t="n">
        <f aca="false">G122*H122</f>
        <v>0</v>
      </c>
      <c r="J122" s="190"/>
    </row>
    <row r="123" customFormat="false" ht="13.5" hidden="false" customHeight="false" outlineLevel="0" collapsed="false">
      <c r="A123" s="168" t="s">
        <v>408</v>
      </c>
      <c r="B123" s="65"/>
      <c r="C123" s="65" t="s">
        <v>409</v>
      </c>
      <c r="D123" s="194" t="s">
        <v>384</v>
      </c>
      <c r="E123" s="194" t="n">
        <v>9</v>
      </c>
      <c r="F123" s="195" t="n">
        <v>3.88970588235294</v>
      </c>
      <c r="G123" s="196" t="n">
        <f aca="false">F123*(1-$G$2%)</f>
        <v>3.88970588235294</v>
      </c>
      <c r="H123" s="158"/>
      <c r="I123" s="167" t="n">
        <f aca="false">G123*H123</f>
        <v>0</v>
      </c>
      <c r="J123" s="190"/>
    </row>
    <row r="124" customFormat="false" ht="13.5" hidden="false" customHeight="false" outlineLevel="0" collapsed="false">
      <c r="A124" s="168" t="s">
        <v>410</v>
      </c>
      <c r="B124" s="65"/>
      <c r="C124" s="65" t="s">
        <v>409</v>
      </c>
      <c r="D124" s="200" t="s">
        <v>402</v>
      </c>
      <c r="E124" s="194" t="n">
        <v>4</v>
      </c>
      <c r="F124" s="195" t="n">
        <v>15.4911764705882</v>
      </c>
      <c r="G124" s="196" t="n">
        <f aca="false">F124*(1-$G$2%)</f>
        <v>15.4911764705882</v>
      </c>
      <c r="H124" s="158"/>
      <c r="I124" s="167" t="n">
        <f aca="false">G124*H124</f>
        <v>0</v>
      </c>
      <c r="J124" s="190"/>
    </row>
    <row r="125" customFormat="false" ht="13.5" hidden="false" customHeight="false" outlineLevel="0" collapsed="false">
      <c r="A125" s="168" t="s">
        <v>411</v>
      </c>
      <c r="B125" s="65" t="s">
        <v>412</v>
      </c>
      <c r="C125" s="65" t="s">
        <v>413</v>
      </c>
      <c r="D125" s="194" t="s">
        <v>384</v>
      </c>
      <c r="E125" s="194" t="n">
        <v>6</v>
      </c>
      <c r="F125" s="195" t="n">
        <v>2.21117647058824</v>
      </c>
      <c r="G125" s="196" t="n">
        <f aca="false">F125*(1-$G$2%)</f>
        <v>2.21117647058824</v>
      </c>
      <c r="H125" s="158"/>
      <c r="I125" s="167" t="n">
        <f aca="false">G125*H125</f>
        <v>0</v>
      </c>
      <c r="J125" s="190"/>
    </row>
    <row r="126" customFormat="false" ht="13.5" hidden="false" customHeight="false" outlineLevel="0" collapsed="false">
      <c r="A126" s="168" t="s">
        <v>414</v>
      </c>
      <c r="B126" s="65" t="s">
        <v>415</v>
      </c>
      <c r="C126" s="65" t="s">
        <v>413</v>
      </c>
      <c r="D126" s="194" t="s">
        <v>402</v>
      </c>
      <c r="E126" s="194" t="n">
        <v>4</v>
      </c>
      <c r="F126" s="195" t="n">
        <v>8.84576470588235</v>
      </c>
      <c r="G126" s="196" t="n">
        <f aca="false">F126*(1-$G$2%)</f>
        <v>8.84576470588235</v>
      </c>
      <c r="H126" s="158"/>
      <c r="I126" s="167" t="n">
        <f aca="false">G126*H126</f>
        <v>0</v>
      </c>
      <c r="J126" s="190"/>
    </row>
    <row r="127" customFormat="false" ht="13.5" hidden="false" customHeight="true" outlineLevel="0" collapsed="false">
      <c r="A127" s="62" t="s">
        <v>416</v>
      </c>
      <c r="B127" s="62"/>
      <c r="C127" s="62"/>
      <c r="D127" s="62"/>
      <c r="E127" s="62"/>
      <c r="F127" s="37"/>
      <c r="G127" s="189"/>
      <c r="H127" s="189"/>
      <c r="I127" s="167" t="n">
        <f aca="false">G127*H127</f>
        <v>0</v>
      </c>
      <c r="J127" s="190"/>
    </row>
    <row r="128" customFormat="false" ht="13.5" hidden="false" customHeight="false" outlineLevel="0" collapsed="false">
      <c r="A128" s="168" t="n">
        <v>5501</v>
      </c>
      <c r="B128" s="51"/>
      <c r="C128" s="65" t="s">
        <v>417</v>
      </c>
      <c r="D128" s="51" t="s">
        <v>418</v>
      </c>
      <c r="E128" s="51" t="n">
        <v>12</v>
      </c>
      <c r="F128" s="195" t="n">
        <v>4.532</v>
      </c>
      <c r="G128" s="196" t="n">
        <f aca="false">F128*(1-$G$2%)</f>
        <v>4.532</v>
      </c>
      <c r="H128" s="158"/>
      <c r="I128" s="167" t="n">
        <f aca="false">G128*H128</f>
        <v>0</v>
      </c>
      <c r="J128" s="190"/>
    </row>
    <row r="129" customFormat="false" ht="13.5" hidden="false" customHeight="true" outlineLevel="0" collapsed="false">
      <c r="A129" s="62" t="s">
        <v>419</v>
      </c>
      <c r="B129" s="62"/>
      <c r="C129" s="62"/>
      <c r="D129" s="62"/>
      <c r="E129" s="62"/>
      <c r="F129" s="37"/>
      <c r="G129" s="189"/>
      <c r="H129" s="189"/>
      <c r="I129" s="167" t="n">
        <f aca="false">G129*H129</f>
        <v>0</v>
      </c>
      <c r="J129" s="190"/>
    </row>
    <row r="130" customFormat="false" ht="13.5" hidden="false" customHeight="false" outlineLevel="0" collapsed="false">
      <c r="A130" s="209" t="n">
        <v>5590</v>
      </c>
      <c r="B130" s="65"/>
      <c r="C130" s="65" t="s">
        <v>420</v>
      </c>
      <c r="D130" s="51" t="s">
        <v>421</v>
      </c>
      <c r="E130" s="51" t="n">
        <v>12</v>
      </c>
      <c r="F130" s="195" t="n">
        <v>5.1985</v>
      </c>
      <c r="G130" s="52" t="n">
        <f aca="false">F130*(1-$G$2%)</f>
        <v>5.1985</v>
      </c>
      <c r="H130" s="158"/>
      <c r="I130" s="167" t="n">
        <f aca="false">G130*H130</f>
        <v>0</v>
      </c>
      <c r="J130" s="190"/>
    </row>
    <row r="131" customFormat="false" ht="13.5" hidden="false" customHeight="false" outlineLevel="0" collapsed="false">
      <c r="A131" s="168" t="s">
        <v>422</v>
      </c>
      <c r="B131" s="65"/>
      <c r="C131" s="65" t="s">
        <v>423</v>
      </c>
      <c r="D131" s="194" t="s">
        <v>424</v>
      </c>
      <c r="E131" s="194" t="n">
        <v>20</v>
      </c>
      <c r="F131" s="195" t="n">
        <v>7.0992</v>
      </c>
      <c r="G131" s="52" t="n">
        <f aca="false">F131*(1-$G$2%)</f>
        <v>7.0992</v>
      </c>
      <c r="H131" s="158"/>
      <c r="I131" s="167" t="n">
        <f aca="false">G131*H131</f>
        <v>0</v>
      </c>
      <c r="J131" s="190"/>
    </row>
    <row r="132" customFormat="false" ht="13.5" hidden="false" customHeight="false" outlineLevel="0" collapsed="false">
      <c r="A132" s="168" t="s">
        <v>425</v>
      </c>
      <c r="B132" s="65"/>
      <c r="C132" s="65" t="s">
        <v>426</v>
      </c>
      <c r="D132" s="194" t="s">
        <v>290</v>
      </c>
      <c r="E132" s="194" t="n">
        <v>24</v>
      </c>
      <c r="F132" s="195" t="n">
        <v>4.6375</v>
      </c>
      <c r="G132" s="52" t="n">
        <f aca="false">F132*(1-$G$2%)</f>
        <v>4.6375</v>
      </c>
      <c r="H132" s="158"/>
      <c r="I132" s="167" t="n">
        <f aca="false">G132*H132</f>
        <v>0</v>
      </c>
      <c r="J132" s="190"/>
    </row>
    <row r="133" customFormat="false" ht="13.5" hidden="false" customHeight="false" outlineLevel="0" collapsed="false">
      <c r="A133" s="168" t="n">
        <v>5591</v>
      </c>
      <c r="B133" s="65" t="n">
        <v>125200700</v>
      </c>
      <c r="C133" s="65" t="s">
        <v>427</v>
      </c>
      <c r="D133" s="194" t="s">
        <v>421</v>
      </c>
      <c r="E133" s="194" t="n">
        <v>12</v>
      </c>
      <c r="F133" s="195" t="n">
        <v>5.141</v>
      </c>
      <c r="G133" s="52" t="n">
        <f aca="false">F133*(1-$G$2%)</f>
        <v>5.141</v>
      </c>
      <c r="H133" s="158"/>
      <c r="I133" s="167" t="n">
        <f aca="false">G133*H133</f>
        <v>0</v>
      </c>
      <c r="J133" s="190"/>
    </row>
    <row r="134" customFormat="false" ht="24" hidden="false" customHeight="false" outlineLevel="0" collapsed="false">
      <c r="A134" s="168" t="s">
        <v>428</v>
      </c>
      <c r="B134" s="65" t="n">
        <v>125127</v>
      </c>
      <c r="C134" s="65" t="s">
        <v>429</v>
      </c>
      <c r="D134" s="194"/>
      <c r="E134" s="194" t="n">
        <v>1</v>
      </c>
      <c r="F134" s="195" t="n">
        <v>9.45</v>
      </c>
      <c r="G134" s="52" t="n">
        <f aca="false">F134*(1-$G$2%)</f>
        <v>9.45</v>
      </c>
      <c r="H134" s="158"/>
      <c r="I134" s="167" t="n">
        <f aca="false">G134*H134</f>
        <v>0</v>
      </c>
      <c r="J134" s="190"/>
    </row>
    <row r="135" customFormat="false" ht="13.5" hidden="false" customHeight="false" outlineLevel="0" collapsed="false">
      <c r="A135" s="168" t="n">
        <v>55910</v>
      </c>
      <c r="B135" s="65"/>
      <c r="C135" s="65" t="s">
        <v>430</v>
      </c>
      <c r="D135" s="194" t="s">
        <v>431</v>
      </c>
      <c r="E135" s="194" t="n">
        <v>12</v>
      </c>
      <c r="F135" s="195" t="n">
        <v>4.399</v>
      </c>
      <c r="G135" s="52" t="n">
        <f aca="false">F135*(1-$G$2%)</f>
        <v>4.399</v>
      </c>
      <c r="H135" s="158"/>
      <c r="I135" s="167" t="n">
        <f aca="false">G135*H135</f>
        <v>0</v>
      </c>
      <c r="J135" s="190"/>
    </row>
    <row r="136" customFormat="false" ht="15" hidden="false" customHeight="true" outlineLevel="0" collapsed="false">
      <c r="A136" s="182" t="n">
        <v>55913</v>
      </c>
      <c r="B136" s="210"/>
      <c r="C136" s="65" t="s">
        <v>432</v>
      </c>
      <c r="D136" s="194" t="s">
        <v>433</v>
      </c>
      <c r="E136" s="194" t="n">
        <v>12</v>
      </c>
      <c r="F136" s="52" t="n">
        <v>23.5011</v>
      </c>
      <c r="G136" s="52" t="n">
        <f aca="false">F136*(1-$G$2%)</f>
        <v>23.5011</v>
      </c>
      <c r="H136" s="158"/>
      <c r="I136" s="201"/>
      <c r="J136" s="190"/>
    </row>
    <row r="137" customFormat="false" ht="13.5" hidden="false" customHeight="false" outlineLevel="0" collapsed="false">
      <c r="A137" s="168" t="n">
        <v>5592</v>
      </c>
      <c r="B137" s="65" t="n">
        <v>999301700</v>
      </c>
      <c r="C137" s="65" t="s">
        <v>434</v>
      </c>
      <c r="D137" s="194" t="s">
        <v>319</v>
      </c>
      <c r="E137" s="194" t="n">
        <v>12</v>
      </c>
      <c r="F137" s="195" t="n">
        <v>8.533</v>
      </c>
      <c r="G137" s="52" t="n">
        <f aca="false">F137*(1-$G$2%)</f>
        <v>8.533</v>
      </c>
      <c r="H137" s="158"/>
      <c r="I137" s="167" t="n">
        <f aca="false">G137*H137</f>
        <v>0</v>
      </c>
      <c r="J137" s="190"/>
    </row>
    <row r="138" customFormat="false" ht="13.5" hidden="false" customHeight="false" outlineLevel="0" collapsed="false">
      <c r="A138" s="168" t="n">
        <v>5594</v>
      </c>
      <c r="B138" s="65"/>
      <c r="C138" s="211" t="s">
        <v>435</v>
      </c>
      <c r="D138" s="194" t="s">
        <v>436</v>
      </c>
      <c r="E138" s="194" t="n">
        <v>14</v>
      </c>
      <c r="F138" s="195" t="n">
        <v>4.34</v>
      </c>
      <c r="G138" s="52" t="n">
        <f aca="false">F138*(1-$G$2%)</f>
        <v>4.34</v>
      </c>
      <c r="H138" s="158"/>
      <c r="I138" s="167" t="n">
        <f aca="false">G138*H138</f>
        <v>0</v>
      </c>
      <c r="J138" s="190"/>
    </row>
    <row r="139" customFormat="false" ht="13.5" hidden="false" customHeight="false" outlineLevel="0" collapsed="false">
      <c r="A139" s="168" t="n">
        <v>5594</v>
      </c>
      <c r="B139" s="65"/>
      <c r="C139" s="211" t="s">
        <v>435</v>
      </c>
      <c r="D139" s="194" t="s">
        <v>437</v>
      </c>
      <c r="E139" s="194" t="n">
        <v>12</v>
      </c>
      <c r="F139" s="195" t="n">
        <v>6.86</v>
      </c>
      <c r="G139" s="52" t="n">
        <f aca="false">F139*(1-$G$2%)</f>
        <v>6.86</v>
      </c>
      <c r="H139" s="158"/>
      <c r="I139" s="167" t="n">
        <f aca="false">G139*H139</f>
        <v>0</v>
      </c>
      <c r="J139" s="190"/>
    </row>
    <row r="140" customFormat="false" ht="13.5" hidden="false" customHeight="false" outlineLevel="0" collapsed="false">
      <c r="A140" s="168" t="n">
        <v>5596</v>
      </c>
      <c r="B140" s="65"/>
      <c r="C140" s="65" t="s">
        <v>438</v>
      </c>
      <c r="D140" s="194" t="s">
        <v>436</v>
      </c>
      <c r="E140" s="194" t="n">
        <v>14</v>
      </c>
      <c r="F140" s="195" t="n">
        <v>4.34</v>
      </c>
      <c r="G140" s="52" t="n">
        <f aca="false">F140*(1-$G$2%)</f>
        <v>4.34</v>
      </c>
      <c r="H140" s="158"/>
      <c r="I140" s="167" t="n">
        <f aca="false">G140*H140</f>
        <v>0</v>
      </c>
      <c r="J140" s="190"/>
    </row>
    <row r="141" customFormat="false" ht="13.5" hidden="false" customHeight="false" outlineLevel="0" collapsed="false">
      <c r="A141" s="168" t="n">
        <v>5596</v>
      </c>
      <c r="B141" s="65"/>
      <c r="C141" s="65" t="s">
        <v>438</v>
      </c>
      <c r="D141" s="194" t="s">
        <v>437</v>
      </c>
      <c r="E141" s="194" t="n">
        <v>12</v>
      </c>
      <c r="F141" s="195" t="n">
        <v>6.86</v>
      </c>
      <c r="G141" s="52" t="n">
        <f aca="false">F141*(1-$G$2%)</f>
        <v>6.86</v>
      </c>
      <c r="H141" s="158"/>
      <c r="I141" s="167" t="n">
        <f aca="false">G141*H141</f>
        <v>0</v>
      </c>
      <c r="J141" s="190"/>
    </row>
    <row r="142" customFormat="false" ht="24" hidden="false" customHeight="false" outlineLevel="0" collapsed="false">
      <c r="A142" s="168" t="n">
        <v>5597</v>
      </c>
      <c r="B142" s="65"/>
      <c r="C142" s="65" t="s">
        <v>439</v>
      </c>
      <c r="D142" s="194" t="s">
        <v>440</v>
      </c>
      <c r="E142" s="194" t="n">
        <v>10</v>
      </c>
      <c r="F142" s="195" t="n">
        <v>5.46</v>
      </c>
      <c r="G142" s="52" t="n">
        <f aca="false">F142*(1-$G$2%)</f>
        <v>5.46</v>
      </c>
      <c r="H142" s="158"/>
      <c r="I142" s="167" t="n">
        <f aca="false">G142*H142</f>
        <v>0</v>
      </c>
      <c r="J142" s="190"/>
    </row>
    <row r="143" customFormat="false" ht="13.5" hidden="false" customHeight="false" outlineLevel="0" collapsed="false">
      <c r="A143" s="173"/>
      <c r="B143" s="65"/>
      <c r="C143" s="65" t="s">
        <v>441</v>
      </c>
      <c r="D143" s="194"/>
      <c r="E143" s="194" t="n">
        <v>10</v>
      </c>
      <c r="F143" s="195" t="n">
        <v>0.616</v>
      </c>
      <c r="G143" s="52" t="n">
        <f aca="false">F143*(1-$G$2%)</f>
        <v>0.616</v>
      </c>
      <c r="H143" s="158"/>
      <c r="I143" s="167" t="n">
        <f aca="false">G143*H143</f>
        <v>0</v>
      </c>
      <c r="J143" s="190"/>
    </row>
    <row r="144" customFormat="false" ht="13.5" hidden="false" customHeight="false" outlineLevel="0" collapsed="false">
      <c r="A144" s="168" t="s">
        <v>442</v>
      </c>
      <c r="B144" s="65"/>
      <c r="C144" s="65" t="s">
        <v>443</v>
      </c>
      <c r="D144" s="194"/>
      <c r="E144" s="194" t="n">
        <v>12</v>
      </c>
      <c r="F144" s="195" t="n">
        <v>15.75</v>
      </c>
      <c r="G144" s="52" t="n">
        <f aca="false">F144*(1-$G$2%)</f>
        <v>15.75</v>
      </c>
      <c r="H144" s="158"/>
      <c r="I144" s="167" t="n">
        <f aca="false">G144*H144</f>
        <v>0</v>
      </c>
      <c r="J144" s="190"/>
    </row>
    <row r="145" customFormat="false" ht="13.5" hidden="false" customHeight="true" outlineLevel="0" collapsed="false">
      <c r="A145" s="164" t="s">
        <v>444</v>
      </c>
      <c r="B145" s="164"/>
      <c r="C145" s="164"/>
      <c r="D145" s="164"/>
      <c r="E145" s="164"/>
      <c r="F145" s="212"/>
      <c r="G145" s="212"/>
      <c r="H145" s="189"/>
      <c r="I145" s="213"/>
    </row>
    <row r="146" customFormat="false" ht="13.5" hidden="false" customHeight="true" outlineLevel="0" collapsed="false">
      <c r="A146" s="214" t="s">
        <v>445</v>
      </c>
      <c r="B146" s="214"/>
      <c r="C146" s="214"/>
      <c r="D146" s="214"/>
      <c r="E146" s="214"/>
      <c r="F146" s="215"/>
      <c r="G146" s="215"/>
      <c r="H146" s="158"/>
      <c r="I146" s="213"/>
    </row>
    <row r="147" customFormat="false" ht="13.5" hidden="false" customHeight="false" outlineLevel="0" collapsed="false">
      <c r="A147" s="216" t="n">
        <v>5585</v>
      </c>
      <c r="B147" s="65" t="s">
        <v>446</v>
      </c>
      <c r="C147" s="65" t="s">
        <v>447</v>
      </c>
      <c r="D147" s="194"/>
      <c r="E147" s="194" t="n">
        <v>1</v>
      </c>
      <c r="F147" s="217" t="n">
        <v>48500</v>
      </c>
      <c r="G147" s="218" t="s">
        <v>448</v>
      </c>
      <c r="H147" s="158"/>
      <c r="I147" s="219" t="n">
        <f aca="false">F147*H147</f>
        <v>0</v>
      </c>
    </row>
    <row r="148" customFormat="false" ht="13.5" hidden="false" customHeight="false" outlineLevel="0" collapsed="false">
      <c r="A148" s="220"/>
      <c r="B148" s="65" t="s">
        <v>449</v>
      </c>
      <c r="C148" s="65" t="s">
        <v>450</v>
      </c>
      <c r="D148" s="194"/>
      <c r="E148" s="194" t="n">
        <v>1</v>
      </c>
      <c r="F148" s="195" t="n">
        <v>101.63</v>
      </c>
      <c r="G148" s="195"/>
      <c r="H148" s="158"/>
      <c r="I148" s="219" t="n">
        <f aca="false">F148*H148</f>
        <v>0</v>
      </c>
    </row>
    <row r="149" customFormat="false" ht="13.5" hidden="false" customHeight="false" outlineLevel="0" collapsed="false">
      <c r="A149" s="220"/>
      <c r="B149" s="65" t="s">
        <v>451</v>
      </c>
      <c r="C149" s="65" t="s">
        <v>452</v>
      </c>
      <c r="D149" s="194"/>
      <c r="E149" s="194" t="n">
        <v>1</v>
      </c>
      <c r="F149" s="195" t="n">
        <v>41.67</v>
      </c>
      <c r="G149" s="195"/>
      <c r="H149" s="158"/>
      <c r="I149" s="219" t="n">
        <f aca="false">F149*H149</f>
        <v>0</v>
      </c>
    </row>
    <row r="150" customFormat="false" ht="13.5" hidden="false" customHeight="false" outlineLevel="0" collapsed="false">
      <c r="A150" s="220"/>
      <c r="B150" s="65" t="s">
        <v>453</v>
      </c>
      <c r="C150" s="65" t="s">
        <v>454</v>
      </c>
      <c r="D150" s="194"/>
      <c r="E150" s="194" t="n">
        <v>1</v>
      </c>
      <c r="F150" s="195" t="n">
        <v>4.9</v>
      </c>
      <c r="G150" s="195"/>
      <c r="H150" s="158"/>
      <c r="I150" s="219" t="n">
        <f aca="false">F150*H150</f>
        <v>0</v>
      </c>
    </row>
    <row r="151" s="172" customFormat="true" ht="13.5" hidden="false" customHeight="false" outlineLevel="0" collapsed="false">
      <c r="A151" s="221"/>
      <c r="B151" s="222"/>
      <c r="C151" s="222"/>
      <c r="D151" s="222"/>
      <c r="E151" s="222"/>
      <c r="F151" s="223"/>
      <c r="G151" s="223"/>
      <c r="H151" s="224"/>
      <c r="I151" s="223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</row>
    <row r="152" s="172" customFormat="true" ht="13.5" hidden="false" customHeight="false" outlineLevel="0" collapsed="false">
      <c r="A152" s="225"/>
      <c r="B152" s="226"/>
      <c r="C152" s="126"/>
      <c r="D152" s="227"/>
      <c r="E152" s="227"/>
      <c r="F152" s="223"/>
      <c r="G152" s="223"/>
      <c r="H152" s="224"/>
      <c r="I152" s="223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</row>
    <row r="153" s="172" customFormat="true" ht="13.5" hidden="false" customHeight="false" outlineLevel="0" collapsed="false">
      <c r="A153" s="225"/>
      <c r="B153" s="226"/>
      <c r="C153" s="126"/>
      <c r="D153" s="227"/>
      <c r="E153" s="227"/>
      <c r="F153" s="223"/>
      <c r="G153" s="223"/>
      <c r="H153" s="224"/>
      <c r="I153" s="223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</row>
    <row r="154" s="172" customFormat="true" ht="13.5" hidden="false" customHeight="false" outlineLevel="0" collapsed="false">
      <c r="A154" s="225"/>
      <c r="B154" s="226"/>
      <c r="C154" s="126"/>
      <c r="D154" s="227"/>
      <c r="E154" s="227"/>
      <c r="F154" s="223"/>
      <c r="G154" s="223"/>
      <c r="H154" s="224"/>
      <c r="I154" s="223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</row>
    <row r="155" s="172" customFormat="true" ht="13.5" hidden="false" customHeight="false" outlineLevel="0" collapsed="false">
      <c r="A155" s="225"/>
      <c r="B155" s="226"/>
      <c r="C155" s="126"/>
      <c r="D155" s="227"/>
      <c r="E155" s="227"/>
      <c r="F155" s="223"/>
      <c r="G155" s="223"/>
      <c r="H155" s="224"/>
      <c r="I155" s="223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</row>
    <row r="156" s="172" customFormat="true" ht="13.5" hidden="false" customHeight="false" outlineLevel="0" collapsed="false">
      <c r="A156" s="225"/>
      <c r="B156" s="226"/>
      <c r="C156" s="126"/>
      <c r="D156" s="227"/>
      <c r="E156" s="227"/>
      <c r="F156" s="223"/>
      <c r="G156" s="223"/>
      <c r="H156" s="224"/>
      <c r="I156" s="223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</row>
    <row r="157" s="172" customFormat="true" ht="13.5" hidden="false" customHeight="false" outlineLevel="0" collapsed="false">
      <c r="A157" s="225"/>
      <c r="B157" s="226"/>
      <c r="C157" s="126"/>
      <c r="D157" s="227"/>
      <c r="E157" s="227"/>
      <c r="F157" s="223"/>
      <c r="G157" s="223"/>
      <c r="H157" s="224"/>
      <c r="I157" s="223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</row>
    <row r="158" s="172" customFormat="true" ht="13.5" hidden="false" customHeight="false" outlineLevel="0" collapsed="false">
      <c r="A158" s="225"/>
      <c r="B158" s="226"/>
      <c r="C158" s="126"/>
      <c r="D158" s="227"/>
      <c r="E158" s="227"/>
      <c r="F158" s="223"/>
      <c r="G158" s="223"/>
      <c r="H158" s="224"/>
      <c r="I158" s="223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</row>
    <row r="159" s="172" customFormat="true" ht="13.5" hidden="false" customHeight="false" outlineLevel="0" collapsed="false">
      <c r="A159" s="225"/>
      <c r="B159" s="226"/>
      <c r="C159" s="126"/>
      <c r="D159" s="227"/>
      <c r="E159" s="227"/>
      <c r="F159" s="223"/>
      <c r="G159" s="223"/>
      <c r="H159" s="224"/>
      <c r="I159" s="223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</row>
    <row r="160" s="172" customFormat="true" ht="13.5" hidden="false" customHeight="false" outlineLevel="0" collapsed="false">
      <c r="A160" s="225"/>
      <c r="B160" s="228"/>
      <c r="C160" s="229"/>
      <c r="D160" s="230"/>
      <c r="E160" s="230"/>
      <c r="F160" s="138"/>
      <c r="G160" s="138"/>
      <c r="H160" s="231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</row>
    <row r="161" s="172" customFormat="true" ht="13.5" hidden="false" customHeight="false" outlineLevel="0" collapsed="false">
      <c r="A161" s="232"/>
      <c r="B161" s="226"/>
      <c r="C161" s="126"/>
      <c r="D161" s="227"/>
      <c r="E161" s="227"/>
      <c r="F161" s="223"/>
      <c r="G161" s="223"/>
      <c r="H161" s="224"/>
      <c r="I161" s="223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</row>
    <row r="162" s="172" customFormat="true" ht="13.5" hidden="false" customHeight="false" outlineLevel="0" collapsed="false">
      <c r="A162" s="233"/>
      <c r="B162" s="126"/>
      <c r="C162" s="234"/>
      <c r="D162" s="227"/>
      <c r="E162" s="235"/>
      <c r="F162" s="223"/>
      <c r="G162" s="236"/>
      <c r="H162" s="237"/>
      <c r="I162" s="236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</row>
    <row r="163" s="172" customFormat="true" ht="13.5" hidden="false" customHeight="false" outlineLevel="0" collapsed="false">
      <c r="A163" s="233"/>
      <c r="B163" s="126"/>
      <c r="C163" s="234"/>
      <c r="D163" s="227"/>
      <c r="E163" s="235"/>
      <c r="F163" s="223"/>
      <c r="G163" s="236"/>
      <c r="H163" s="237"/>
      <c r="I163" s="236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</row>
    <row r="164" s="172" customFormat="true" ht="13.5" hidden="false" customHeight="false" outlineLevel="0" collapsed="false">
      <c r="A164" s="233"/>
      <c r="B164" s="126"/>
      <c r="C164" s="234"/>
      <c r="D164" s="227"/>
      <c r="E164" s="227"/>
      <c r="F164" s="223"/>
      <c r="G164" s="236"/>
      <c r="H164" s="237"/>
      <c r="I164" s="236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</row>
    <row r="165" s="172" customFormat="true" ht="13.5" hidden="false" customHeight="false" outlineLevel="0" collapsed="false">
      <c r="A165" s="233"/>
      <c r="B165" s="126"/>
      <c r="C165" s="234"/>
      <c r="D165" s="227"/>
      <c r="E165" s="227"/>
      <c r="F165" s="223"/>
      <c r="G165" s="236"/>
      <c r="H165" s="237"/>
      <c r="I165" s="236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</row>
    <row r="166" s="172" customFormat="true" ht="13.5" hidden="false" customHeight="false" outlineLevel="0" collapsed="false">
      <c r="A166" s="233"/>
      <c r="B166" s="238"/>
      <c r="C166" s="234"/>
      <c r="D166" s="227"/>
      <c r="E166" s="227"/>
      <c r="F166" s="239"/>
      <c r="G166" s="239"/>
      <c r="H166" s="237"/>
      <c r="I166" s="236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</row>
    <row r="167" s="172" customFormat="true" ht="13.5" hidden="false" customHeight="false" outlineLevel="0" collapsed="false">
      <c r="A167" s="233"/>
      <c r="B167" s="238"/>
      <c r="C167" s="234"/>
      <c r="D167" s="227"/>
      <c r="E167" s="227"/>
      <c r="F167" s="239"/>
      <c r="G167" s="239"/>
      <c r="H167" s="237"/>
      <c r="I167" s="236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</row>
    <row r="168" s="172" customFormat="true" ht="13.5" hidden="false" customHeight="false" outlineLevel="0" collapsed="false">
      <c r="A168" s="233"/>
      <c r="B168" s="126"/>
      <c r="C168" s="234"/>
      <c r="D168" s="224"/>
      <c r="E168" s="224"/>
      <c r="F168" s="239"/>
      <c r="G168" s="240"/>
      <c r="H168" s="237"/>
      <c r="I168" s="236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</row>
    <row r="169" s="172" customFormat="true" ht="13.5" hidden="false" customHeight="false" outlineLevel="0" collapsed="false">
      <c r="A169" s="233"/>
      <c r="B169" s="126"/>
      <c r="C169" s="234"/>
      <c r="D169" s="224"/>
      <c r="E169" s="224"/>
      <c r="F169" s="239"/>
      <c r="G169" s="239"/>
      <c r="H169" s="237"/>
      <c r="I169" s="236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</row>
    <row r="170" s="172" customFormat="true" ht="13.5" hidden="false" customHeight="false" outlineLevel="0" collapsed="false">
      <c r="A170" s="233"/>
      <c r="B170" s="126"/>
      <c r="C170" s="234"/>
      <c r="D170" s="241"/>
      <c r="E170" s="241"/>
      <c r="F170" s="223"/>
      <c r="G170" s="236"/>
      <c r="H170" s="224"/>
      <c r="I170" s="223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</row>
    <row r="171" s="172" customFormat="true" ht="13.5" hidden="false" customHeight="false" outlineLevel="0" collapsed="false">
      <c r="A171" s="233"/>
      <c r="B171" s="126"/>
      <c r="C171" s="234"/>
      <c r="D171" s="241"/>
      <c r="E171" s="241"/>
      <c r="F171" s="223"/>
      <c r="G171" s="236"/>
      <c r="H171" s="224"/>
      <c r="I171" s="223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</row>
    <row r="172" s="172" customFormat="true" ht="13.5" hidden="false" customHeight="false" outlineLevel="0" collapsed="false">
      <c r="A172" s="233"/>
      <c r="B172" s="126"/>
      <c r="C172" s="234"/>
      <c r="D172" s="241"/>
      <c r="E172" s="241"/>
      <c r="F172" s="223"/>
      <c r="G172" s="236"/>
      <c r="H172" s="224"/>
      <c r="I172" s="223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</row>
    <row r="173" s="172" customFormat="true" ht="13.5" hidden="false" customHeight="false" outlineLevel="0" collapsed="false">
      <c r="A173" s="242"/>
      <c r="B173" s="243"/>
      <c r="C173" s="244"/>
      <c r="D173" s="245"/>
      <c r="E173" s="245"/>
      <c r="F173" s="246"/>
      <c r="G173" s="247"/>
      <c r="H173" s="248"/>
      <c r="I173" s="236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</row>
    <row r="174" s="172" customFormat="true" ht="13.5" hidden="false" customHeight="false" outlineLevel="0" collapsed="false">
      <c r="A174" s="242"/>
      <c r="B174" s="243"/>
      <c r="C174" s="244"/>
      <c r="D174" s="245"/>
      <c r="E174" s="245"/>
      <c r="F174" s="246"/>
      <c r="G174" s="247"/>
      <c r="H174" s="248"/>
      <c r="I174" s="236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</row>
    <row r="175" s="172" customFormat="true" ht="13.5" hidden="false" customHeight="false" outlineLevel="0" collapsed="false">
      <c r="A175" s="242"/>
      <c r="B175" s="243"/>
      <c r="C175" s="244"/>
      <c r="D175" s="245"/>
      <c r="E175" s="245"/>
      <c r="F175" s="246"/>
      <c r="G175" s="247"/>
      <c r="H175" s="248"/>
      <c r="I175" s="236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</row>
    <row r="176" s="172" customFormat="true" ht="13.5" hidden="false" customHeight="false" outlineLevel="0" collapsed="false">
      <c r="A176" s="242"/>
      <c r="B176" s="243"/>
      <c r="C176" s="244"/>
      <c r="D176" s="245"/>
      <c r="E176" s="245"/>
      <c r="F176" s="246"/>
      <c r="G176" s="247"/>
      <c r="H176" s="248"/>
      <c r="I176" s="236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</row>
    <row r="177" s="172" customFormat="true" ht="13.5" hidden="false" customHeight="false" outlineLevel="0" collapsed="false">
      <c r="A177" s="233"/>
      <c r="B177" s="249"/>
      <c r="C177" s="234"/>
      <c r="D177" s="224"/>
      <c r="E177" s="224"/>
      <c r="F177" s="223"/>
      <c r="G177" s="223"/>
      <c r="H177" s="224"/>
      <c r="I177" s="223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</row>
    <row r="178" s="172" customFormat="true" ht="13.5" hidden="false" customHeight="false" outlineLevel="0" collapsed="false">
      <c r="A178" s="232"/>
      <c r="B178" s="226"/>
      <c r="C178" s="126"/>
      <c r="D178" s="227"/>
      <c r="E178" s="227"/>
      <c r="F178" s="223"/>
      <c r="G178" s="223"/>
      <c r="H178" s="224"/>
      <c r="I178" s="223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</row>
    <row r="179" s="172" customFormat="true" ht="13.5" hidden="false" customHeight="false" outlineLevel="0" collapsed="false">
      <c r="A179" s="232"/>
      <c r="B179" s="226"/>
      <c r="C179" s="126"/>
      <c r="D179" s="227"/>
      <c r="E179" s="227"/>
      <c r="F179" s="223"/>
      <c r="G179" s="223"/>
      <c r="H179" s="224"/>
      <c r="I179" s="223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</row>
    <row r="180" s="172" customFormat="true" ht="13.5" hidden="false" customHeight="false" outlineLevel="0" collapsed="false">
      <c r="A180" s="232"/>
      <c r="B180" s="226"/>
      <c r="C180" s="126"/>
      <c r="D180" s="227"/>
      <c r="E180" s="227"/>
      <c r="F180" s="223"/>
      <c r="G180" s="223"/>
      <c r="H180" s="224"/>
      <c r="I180" s="223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</row>
    <row r="181" s="172" customFormat="true" ht="13.5" hidden="false" customHeight="false" outlineLevel="0" collapsed="false">
      <c r="A181" s="225"/>
      <c r="B181" s="228"/>
      <c r="C181" s="229"/>
      <c r="D181" s="230"/>
      <c r="E181" s="230"/>
      <c r="F181" s="138"/>
      <c r="G181" s="138"/>
      <c r="H181" s="231"/>
      <c r="I181" s="138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</row>
    <row r="182" s="172" customFormat="true" ht="13.5" hidden="false" customHeight="false" outlineLevel="0" collapsed="false">
      <c r="A182" s="225"/>
      <c r="B182" s="228"/>
      <c r="C182" s="229"/>
      <c r="D182" s="230"/>
      <c r="E182" s="230"/>
      <c r="F182" s="138"/>
      <c r="G182" s="138"/>
      <c r="H182" s="231"/>
      <c r="I182" s="138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</row>
    <row r="183" s="172" customFormat="true" ht="13.5" hidden="false" customHeight="false" outlineLevel="0" collapsed="false">
      <c r="A183" s="225"/>
      <c r="B183" s="228"/>
      <c r="C183" s="229"/>
      <c r="D183" s="230"/>
      <c r="E183" s="230"/>
      <c r="F183" s="138"/>
      <c r="G183" s="138"/>
      <c r="H183" s="231"/>
      <c r="I183" s="138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</row>
    <row r="184" s="172" customFormat="true" ht="13.5" hidden="false" customHeight="false" outlineLevel="0" collapsed="false">
      <c r="A184" s="225"/>
      <c r="B184" s="228"/>
      <c r="C184" s="229"/>
      <c r="D184" s="230"/>
      <c r="E184" s="230"/>
      <c r="F184" s="138"/>
      <c r="G184" s="138"/>
      <c r="H184" s="231"/>
      <c r="I184" s="138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</row>
    <row r="185" s="172" customFormat="true" ht="13.5" hidden="false" customHeight="false" outlineLevel="0" collapsed="false">
      <c r="A185" s="225"/>
      <c r="B185" s="228"/>
      <c r="C185" s="229"/>
      <c r="D185" s="230"/>
      <c r="E185" s="230"/>
      <c r="F185" s="138"/>
      <c r="G185" s="138"/>
      <c r="H185" s="231"/>
      <c r="I185" s="138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</row>
    <row r="186" s="172" customFormat="true" ht="13.5" hidden="false" customHeight="false" outlineLevel="0" collapsed="false">
      <c r="A186" s="225"/>
      <c r="B186" s="228"/>
      <c r="C186" s="229"/>
      <c r="D186" s="230"/>
      <c r="E186" s="230"/>
      <c r="F186" s="138"/>
      <c r="G186" s="138"/>
      <c r="H186" s="231"/>
      <c r="I186" s="138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</row>
    <row r="187" s="172" customFormat="true" ht="13.5" hidden="false" customHeight="false" outlineLevel="0" collapsed="false">
      <c r="A187" s="225"/>
      <c r="B187" s="228"/>
      <c r="C187" s="229"/>
      <c r="D187" s="230"/>
      <c r="E187" s="230"/>
      <c r="F187" s="138"/>
      <c r="G187" s="138"/>
      <c r="H187" s="231"/>
      <c r="I187" s="138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</row>
    <row r="188" s="172" customFormat="true" ht="13.5" hidden="false" customHeight="false" outlineLevel="0" collapsed="false">
      <c r="A188" s="225"/>
      <c r="B188" s="228"/>
      <c r="C188" s="229"/>
      <c r="D188" s="230"/>
      <c r="E188" s="230"/>
      <c r="F188" s="138"/>
      <c r="G188" s="138"/>
      <c r="H188" s="231"/>
      <c r="I188" s="138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</row>
    <row r="189" s="172" customFormat="true" ht="13.5" hidden="false" customHeight="false" outlineLevel="0" collapsed="false">
      <c r="A189" s="225"/>
      <c r="B189" s="228"/>
      <c r="C189" s="229"/>
      <c r="D189" s="230"/>
      <c r="E189" s="230"/>
      <c r="F189" s="138"/>
      <c r="G189" s="138"/>
      <c r="H189" s="231"/>
      <c r="I189" s="138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</row>
    <row r="190" s="172" customFormat="true" ht="13.5" hidden="false" customHeight="false" outlineLevel="0" collapsed="false">
      <c r="A190" s="225"/>
      <c r="B190" s="228"/>
      <c r="C190" s="229"/>
      <c r="D190" s="230"/>
      <c r="E190" s="230"/>
      <c r="F190" s="138"/>
      <c r="G190" s="138"/>
      <c r="H190" s="231"/>
      <c r="I190" s="138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</row>
    <row r="191" s="172" customFormat="true" ht="13.5" hidden="false" customHeight="false" outlineLevel="0" collapsed="false">
      <c r="A191" s="225"/>
      <c r="B191" s="228"/>
      <c r="C191" s="229"/>
      <c r="D191" s="230"/>
      <c r="E191" s="230"/>
      <c r="F191" s="138"/>
      <c r="G191" s="138"/>
      <c r="H191" s="231"/>
      <c r="I191" s="138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</row>
    <row r="192" s="172" customFormat="true" ht="13.5" hidden="false" customHeight="false" outlineLevel="0" collapsed="false">
      <c r="A192" s="225"/>
      <c r="B192" s="228"/>
      <c r="C192" s="229"/>
      <c r="D192" s="230"/>
      <c r="E192" s="230"/>
      <c r="F192" s="138"/>
      <c r="G192" s="138"/>
      <c r="H192" s="231"/>
      <c r="I192" s="138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</row>
    <row r="193" s="172" customFormat="true" ht="13.5" hidden="false" customHeight="false" outlineLevel="0" collapsed="false">
      <c r="A193" s="225"/>
      <c r="B193" s="228"/>
      <c r="C193" s="229"/>
      <c r="D193" s="230"/>
      <c r="E193" s="230"/>
      <c r="F193" s="138"/>
      <c r="G193" s="138"/>
      <c r="H193" s="231"/>
      <c r="I193" s="138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</row>
    <row r="194" s="172" customFormat="true" ht="13.5" hidden="false" customHeight="false" outlineLevel="0" collapsed="false">
      <c r="A194" s="225"/>
      <c r="B194" s="228"/>
      <c r="C194" s="229"/>
      <c r="D194" s="230"/>
      <c r="E194" s="230"/>
      <c r="F194" s="138"/>
      <c r="G194" s="138"/>
      <c r="H194" s="231"/>
      <c r="I194" s="138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</row>
    <row r="195" s="172" customFormat="true" ht="13.5" hidden="false" customHeight="false" outlineLevel="0" collapsed="false">
      <c r="A195" s="225"/>
      <c r="B195" s="228"/>
      <c r="C195" s="229"/>
      <c r="D195" s="230"/>
      <c r="E195" s="230"/>
      <c r="F195" s="138"/>
      <c r="G195" s="138"/>
      <c r="H195" s="231"/>
      <c r="I195" s="138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</row>
    <row r="196" s="172" customFormat="true" ht="13.5" hidden="false" customHeight="false" outlineLevel="0" collapsed="false">
      <c r="A196" s="225"/>
      <c r="B196" s="228"/>
      <c r="C196" s="229"/>
      <c r="D196" s="230"/>
      <c r="E196" s="230"/>
      <c r="F196" s="138"/>
      <c r="G196" s="138"/>
      <c r="H196" s="231"/>
      <c r="I196" s="138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</row>
    <row r="197" s="172" customFormat="true" ht="13.5" hidden="false" customHeight="false" outlineLevel="0" collapsed="false">
      <c r="A197" s="225"/>
      <c r="B197" s="228"/>
      <c r="C197" s="229"/>
      <c r="D197" s="230"/>
      <c r="E197" s="230"/>
      <c r="F197" s="138"/>
      <c r="G197" s="138"/>
      <c r="H197" s="231"/>
      <c r="I197" s="138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</row>
    <row r="198" s="172" customFormat="true" ht="13.5" hidden="false" customHeight="false" outlineLevel="0" collapsed="false">
      <c r="A198" s="225"/>
      <c r="B198" s="228"/>
      <c r="C198" s="229"/>
      <c r="D198" s="230"/>
      <c r="E198" s="230"/>
      <c r="F198" s="138"/>
      <c r="G198" s="138"/>
      <c r="H198" s="231"/>
      <c r="I198" s="138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</row>
    <row r="199" s="172" customFormat="true" ht="13.5" hidden="false" customHeight="false" outlineLevel="0" collapsed="false">
      <c r="A199" s="225"/>
      <c r="B199" s="228"/>
      <c r="C199" s="229"/>
      <c r="D199" s="230"/>
      <c r="E199" s="230"/>
      <c r="F199" s="138"/>
      <c r="G199" s="138"/>
      <c r="H199" s="231"/>
      <c r="I199" s="138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</row>
    <row r="200" s="172" customFormat="true" ht="13.5" hidden="false" customHeight="false" outlineLevel="0" collapsed="false">
      <c r="A200" s="225"/>
      <c r="B200" s="228"/>
      <c r="C200" s="229"/>
      <c r="D200" s="230"/>
      <c r="E200" s="230"/>
      <c r="F200" s="138"/>
      <c r="G200" s="138"/>
      <c r="H200" s="231"/>
      <c r="I200" s="138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</row>
    <row r="201" s="172" customFormat="true" ht="13.5" hidden="false" customHeight="false" outlineLevel="0" collapsed="false">
      <c r="A201" s="225"/>
      <c r="B201" s="228"/>
      <c r="C201" s="229"/>
      <c r="D201" s="230"/>
      <c r="E201" s="230"/>
      <c r="F201" s="138"/>
      <c r="G201" s="138"/>
      <c r="H201" s="231"/>
      <c r="I201" s="138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</row>
    <row r="202" s="172" customFormat="true" ht="13.5" hidden="false" customHeight="false" outlineLevel="0" collapsed="false">
      <c r="A202" s="225"/>
      <c r="B202" s="228"/>
      <c r="C202" s="229"/>
      <c r="D202" s="230"/>
      <c r="E202" s="230"/>
      <c r="F202" s="138"/>
      <c r="G202" s="138"/>
      <c r="H202" s="231"/>
      <c r="I202" s="138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</row>
    <row r="203" s="172" customFormat="true" ht="13.5" hidden="false" customHeight="false" outlineLevel="0" collapsed="false">
      <c r="A203" s="225"/>
      <c r="B203" s="228"/>
      <c r="C203" s="229"/>
      <c r="D203" s="230"/>
      <c r="E203" s="230"/>
      <c r="F203" s="138"/>
      <c r="G203" s="138"/>
      <c r="H203" s="231"/>
      <c r="I203" s="138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</row>
    <row r="204" s="172" customFormat="true" ht="13.5" hidden="false" customHeight="false" outlineLevel="0" collapsed="false">
      <c r="A204" s="225"/>
      <c r="B204" s="228"/>
      <c r="C204" s="229"/>
      <c r="D204" s="230"/>
      <c r="E204" s="230"/>
      <c r="F204" s="138"/>
      <c r="G204" s="138"/>
      <c r="H204" s="231"/>
      <c r="I204" s="138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</row>
    <row r="205" s="172" customFormat="true" ht="13.5" hidden="false" customHeight="false" outlineLevel="0" collapsed="false">
      <c r="A205" s="225"/>
      <c r="B205" s="228"/>
      <c r="C205" s="229"/>
      <c r="D205" s="230"/>
      <c r="E205" s="230"/>
      <c r="F205" s="138"/>
      <c r="G205" s="138"/>
      <c r="H205" s="231"/>
      <c r="I205" s="138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</row>
    <row r="206" s="172" customFormat="true" ht="13.5" hidden="false" customHeight="false" outlineLevel="0" collapsed="false">
      <c r="A206" s="225"/>
      <c r="B206" s="228"/>
      <c r="C206" s="229"/>
      <c r="D206" s="230"/>
      <c r="E206" s="230"/>
      <c r="F206" s="138"/>
      <c r="G206" s="138"/>
      <c r="H206" s="231"/>
      <c r="I206" s="138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</row>
    <row r="207" s="172" customFormat="true" ht="13.5" hidden="false" customHeight="false" outlineLevel="0" collapsed="false">
      <c r="A207" s="225"/>
      <c r="B207" s="228"/>
      <c r="C207" s="229"/>
      <c r="D207" s="230"/>
      <c r="E207" s="230"/>
      <c r="F207" s="138"/>
      <c r="G207" s="138"/>
      <c r="H207" s="231"/>
      <c r="I207" s="138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</row>
    <row r="208" s="172" customFormat="true" ht="13.5" hidden="false" customHeight="false" outlineLevel="0" collapsed="false">
      <c r="A208" s="225"/>
      <c r="B208" s="228"/>
      <c r="C208" s="229"/>
      <c r="D208" s="230"/>
      <c r="E208" s="230"/>
      <c r="F208" s="138"/>
      <c r="G208" s="138"/>
      <c r="H208" s="231"/>
      <c r="I208" s="138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</row>
    <row r="209" s="172" customFormat="true" ht="13.5" hidden="false" customHeight="false" outlineLevel="0" collapsed="false">
      <c r="A209" s="225"/>
      <c r="B209" s="228"/>
      <c r="C209" s="229"/>
      <c r="D209" s="230"/>
      <c r="E209" s="230"/>
      <c r="F209" s="138"/>
      <c r="G209" s="138"/>
      <c r="H209" s="231"/>
      <c r="I209" s="138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</row>
    <row r="210" s="172" customFormat="true" ht="13.5" hidden="false" customHeight="false" outlineLevel="0" collapsed="false">
      <c r="A210" s="225"/>
      <c r="B210" s="228"/>
      <c r="C210" s="229"/>
      <c r="D210" s="230"/>
      <c r="E210" s="230"/>
      <c r="F210" s="138"/>
      <c r="G210" s="138"/>
      <c r="H210" s="231"/>
      <c r="I210" s="138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</row>
    <row r="211" s="172" customFormat="true" ht="13.5" hidden="false" customHeight="false" outlineLevel="0" collapsed="false">
      <c r="A211" s="225"/>
      <c r="B211" s="228"/>
      <c r="C211" s="229"/>
      <c r="D211" s="230"/>
      <c r="E211" s="230"/>
      <c r="F211" s="138"/>
      <c r="G211" s="138"/>
      <c r="H211" s="231"/>
      <c r="I211" s="138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</row>
    <row r="212" s="172" customFormat="true" ht="13.5" hidden="false" customHeight="false" outlineLevel="0" collapsed="false">
      <c r="A212" s="225"/>
      <c r="B212" s="228"/>
      <c r="C212" s="229"/>
      <c r="D212" s="230"/>
      <c r="E212" s="230"/>
      <c r="F212" s="138"/>
      <c r="G212" s="138"/>
      <c r="H212" s="231"/>
      <c r="I212" s="138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</row>
    <row r="213" s="172" customFormat="true" ht="13.5" hidden="false" customHeight="false" outlineLevel="0" collapsed="false">
      <c r="A213" s="225"/>
      <c r="B213" s="228"/>
      <c r="C213" s="229"/>
      <c r="D213" s="230"/>
      <c r="E213" s="230"/>
      <c r="F213" s="138"/>
      <c r="G213" s="138"/>
      <c r="H213" s="231"/>
      <c r="I213" s="138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</row>
    <row r="214" s="172" customFormat="true" ht="13.5" hidden="false" customHeight="false" outlineLevel="0" collapsed="false">
      <c r="A214" s="225"/>
      <c r="B214" s="228"/>
      <c r="C214" s="229"/>
      <c r="D214" s="230"/>
      <c r="E214" s="230"/>
      <c r="F214" s="138"/>
      <c r="G214" s="138"/>
      <c r="H214" s="231"/>
      <c r="I214" s="138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</row>
    <row r="215" s="172" customFormat="true" ht="13.5" hidden="false" customHeight="false" outlineLevel="0" collapsed="false">
      <c r="A215" s="225"/>
      <c r="B215" s="228"/>
      <c r="C215" s="229"/>
      <c r="D215" s="230"/>
      <c r="E215" s="230"/>
      <c r="F215" s="138"/>
      <c r="G215" s="138"/>
      <c r="H215" s="231"/>
      <c r="I215" s="138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</row>
    <row r="216" s="172" customFormat="true" ht="13.5" hidden="false" customHeight="false" outlineLevel="0" collapsed="false">
      <c r="A216" s="225"/>
      <c r="B216" s="228"/>
      <c r="C216" s="229"/>
      <c r="D216" s="230"/>
      <c r="E216" s="230"/>
      <c r="F216" s="138"/>
      <c r="G216" s="138"/>
      <c r="H216" s="231"/>
      <c r="I216" s="138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</row>
    <row r="217" s="172" customFormat="true" ht="13.5" hidden="false" customHeight="false" outlineLevel="0" collapsed="false">
      <c r="A217" s="225"/>
      <c r="B217" s="228"/>
      <c r="C217" s="229"/>
      <c r="D217" s="230"/>
      <c r="E217" s="230"/>
      <c r="F217" s="138"/>
      <c r="G217" s="138"/>
      <c r="H217" s="231"/>
      <c r="I217" s="138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</row>
    <row r="218" s="172" customFormat="true" ht="13.5" hidden="false" customHeight="false" outlineLevel="0" collapsed="false">
      <c r="A218" s="225"/>
      <c r="B218" s="228"/>
      <c r="C218" s="229"/>
      <c r="D218" s="230"/>
      <c r="E218" s="230"/>
      <c r="F218" s="138"/>
      <c r="G218" s="138"/>
      <c r="H218" s="231"/>
      <c r="I218" s="138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</row>
    <row r="219" s="172" customFormat="true" ht="13.5" hidden="false" customHeight="false" outlineLevel="0" collapsed="false">
      <c r="A219" s="225"/>
      <c r="B219" s="228"/>
      <c r="C219" s="229"/>
      <c r="D219" s="230"/>
      <c r="E219" s="230"/>
      <c r="F219" s="138"/>
      <c r="G219" s="138"/>
      <c r="H219" s="231"/>
      <c r="I219" s="138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</row>
    <row r="220" s="172" customFormat="true" ht="13.5" hidden="false" customHeight="false" outlineLevel="0" collapsed="false">
      <c r="A220" s="225"/>
      <c r="B220" s="228"/>
      <c r="C220" s="229"/>
      <c r="D220" s="230"/>
      <c r="E220" s="230"/>
      <c r="F220" s="138"/>
      <c r="G220" s="138"/>
      <c r="H220" s="231"/>
      <c r="I220" s="138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</row>
    <row r="221" s="172" customFormat="true" ht="13.5" hidden="false" customHeight="false" outlineLevel="0" collapsed="false">
      <c r="A221" s="225"/>
      <c r="B221" s="228"/>
      <c r="C221" s="229"/>
      <c r="D221" s="230"/>
      <c r="E221" s="230"/>
      <c r="F221" s="138"/>
      <c r="G221" s="138"/>
      <c r="H221" s="231"/>
      <c r="I221" s="138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</row>
    <row r="222" s="172" customFormat="true" ht="13.5" hidden="false" customHeight="false" outlineLevel="0" collapsed="false">
      <c r="A222" s="225"/>
      <c r="B222" s="228"/>
      <c r="C222" s="229"/>
      <c r="D222" s="230"/>
      <c r="E222" s="230"/>
      <c r="F222" s="138"/>
      <c r="G222" s="138"/>
      <c r="H222" s="231"/>
      <c r="I222" s="138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</row>
    <row r="223" s="172" customFormat="true" ht="13.5" hidden="false" customHeight="false" outlineLevel="0" collapsed="false">
      <c r="A223" s="225"/>
      <c r="B223" s="228"/>
      <c r="C223" s="229"/>
      <c r="D223" s="230"/>
      <c r="E223" s="230"/>
      <c r="F223" s="138"/>
      <c r="G223" s="138"/>
      <c r="H223" s="231"/>
      <c r="I223" s="138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</row>
    <row r="224" s="172" customFormat="true" ht="13.5" hidden="false" customHeight="false" outlineLevel="0" collapsed="false">
      <c r="A224" s="225"/>
      <c r="B224" s="228"/>
      <c r="C224" s="229"/>
      <c r="D224" s="230"/>
      <c r="E224" s="230"/>
      <c r="F224" s="138"/>
      <c r="G224" s="138"/>
      <c r="H224" s="231"/>
      <c r="I224" s="138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</row>
    <row r="225" s="172" customFormat="true" ht="13.5" hidden="false" customHeight="false" outlineLevel="0" collapsed="false">
      <c r="A225" s="225"/>
      <c r="B225" s="228"/>
      <c r="C225" s="229"/>
      <c r="D225" s="230"/>
      <c r="E225" s="230"/>
      <c r="F225" s="138"/>
      <c r="G225" s="138"/>
      <c r="H225" s="231"/>
      <c r="I225" s="138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</row>
    <row r="226" s="172" customFormat="true" ht="13.5" hidden="false" customHeight="false" outlineLevel="0" collapsed="false">
      <c r="A226" s="225"/>
      <c r="B226" s="228"/>
      <c r="C226" s="229"/>
      <c r="D226" s="230"/>
      <c r="E226" s="230"/>
      <c r="F226" s="138"/>
      <c r="G226" s="138"/>
      <c r="H226" s="231"/>
      <c r="I226" s="138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</row>
    <row r="227" s="172" customFormat="true" ht="13.5" hidden="false" customHeight="false" outlineLevel="0" collapsed="false">
      <c r="A227" s="225"/>
      <c r="B227" s="228"/>
      <c r="C227" s="229"/>
      <c r="D227" s="230"/>
      <c r="E227" s="230"/>
      <c r="F227" s="138"/>
      <c r="G227" s="138"/>
      <c r="H227" s="231"/>
      <c r="I227" s="138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</row>
    <row r="228" s="172" customFormat="true" ht="13.5" hidden="false" customHeight="false" outlineLevel="0" collapsed="false">
      <c r="A228" s="225"/>
      <c r="B228" s="228"/>
      <c r="C228" s="229"/>
      <c r="D228" s="230"/>
      <c r="E228" s="230"/>
      <c r="F228" s="138"/>
      <c r="G228" s="138"/>
      <c r="H228" s="231"/>
      <c r="I228" s="138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</row>
    <row r="229" s="172" customFormat="true" ht="13.5" hidden="false" customHeight="false" outlineLevel="0" collapsed="false">
      <c r="A229" s="225"/>
      <c r="B229" s="228"/>
      <c r="C229" s="229"/>
      <c r="D229" s="230"/>
      <c r="E229" s="230"/>
      <c r="F229" s="138"/>
      <c r="G229" s="138"/>
      <c r="H229" s="231"/>
      <c r="I229" s="138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</row>
    <row r="230" s="172" customFormat="true" ht="13.5" hidden="false" customHeight="false" outlineLevel="0" collapsed="false">
      <c r="A230" s="225"/>
      <c r="B230" s="228"/>
      <c r="C230" s="229"/>
      <c r="D230" s="230"/>
      <c r="E230" s="230"/>
      <c r="F230" s="138"/>
      <c r="G230" s="138"/>
      <c r="H230" s="231"/>
      <c r="I230" s="138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</row>
    <row r="231" s="172" customFormat="true" ht="13.5" hidden="false" customHeight="false" outlineLevel="0" collapsed="false">
      <c r="A231" s="225"/>
      <c r="B231" s="228"/>
      <c r="C231" s="229"/>
      <c r="D231" s="230"/>
      <c r="E231" s="230"/>
      <c r="F231" s="138"/>
      <c r="G231" s="138"/>
      <c r="H231" s="231"/>
      <c r="I231" s="138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</row>
    <row r="232" s="172" customFormat="true" ht="13.5" hidden="false" customHeight="false" outlineLevel="0" collapsed="false">
      <c r="A232" s="225"/>
      <c r="B232" s="228"/>
      <c r="C232" s="229"/>
      <c r="D232" s="230"/>
      <c r="E232" s="230"/>
      <c r="F232" s="138"/>
      <c r="G232" s="138"/>
      <c r="H232" s="231"/>
      <c r="I232" s="138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</row>
    <row r="233" s="172" customFormat="true" ht="13.5" hidden="false" customHeight="false" outlineLevel="0" collapsed="false">
      <c r="A233" s="225"/>
      <c r="B233" s="228"/>
      <c r="C233" s="229"/>
      <c r="D233" s="230"/>
      <c r="E233" s="230"/>
      <c r="F233" s="138"/>
      <c r="G233" s="138"/>
      <c r="H233" s="231"/>
      <c r="I233" s="138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</row>
    <row r="234" s="172" customFormat="true" ht="13.5" hidden="false" customHeight="false" outlineLevel="0" collapsed="false">
      <c r="A234" s="225"/>
      <c r="B234" s="228"/>
      <c r="C234" s="229"/>
      <c r="D234" s="230"/>
      <c r="E234" s="230"/>
      <c r="F234" s="138"/>
      <c r="G234" s="138"/>
      <c r="H234" s="231"/>
      <c r="I234" s="138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</row>
    <row r="235" s="172" customFormat="true" ht="13.5" hidden="false" customHeight="false" outlineLevel="0" collapsed="false">
      <c r="A235" s="225"/>
      <c r="B235" s="228"/>
      <c r="C235" s="229"/>
      <c r="D235" s="230"/>
      <c r="E235" s="230"/>
      <c r="F235" s="138"/>
      <c r="G235" s="138"/>
      <c r="H235" s="231"/>
      <c r="I235" s="138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</row>
    <row r="236" s="172" customFormat="true" ht="13.5" hidden="false" customHeight="false" outlineLevel="0" collapsed="false">
      <c r="A236" s="225"/>
      <c r="B236" s="228"/>
      <c r="C236" s="229"/>
      <c r="D236" s="230"/>
      <c r="E236" s="230"/>
      <c r="F236" s="138"/>
      <c r="G236" s="138"/>
      <c r="H236" s="231"/>
      <c r="I236" s="138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</row>
    <row r="237" s="172" customFormat="true" ht="13.5" hidden="false" customHeight="false" outlineLevel="0" collapsed="false">
      <c r="A237" s="225"/>
      <c r="B237" s="228"/>
      <c r="C237" s="229"/>
      <c r="D237" s="230"/>
      <c r="E237" s="230"/>
      <c r="F237" s="138"/>
      <c r="G237" s="138"/>
      <c r="H237" s="231"/>
      <c r="I237" s="138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</row>
    <row r="238" s="172" customFormat="true" ht="13.5" hidden="false" customHeight="false" outlineLevel="0" collapsed="false">
      <c r="A238" s="225"/>
      <c r="B238" s="228"/>
      <c r="C238" s="229"/>
      <c r="D238" s="230"/>
      <c r="E238" s="230"/>
      <c r="F238" s="138"/>
      <c r="G238" s="138"/>
      <c r="H238" s="231"/>
      <c r="I238" s="138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</row>
    <row r="239" s="172" customFormat="true" ht="13.5" hidden="false" customHeight="false" outlineLevel="0" collapsed="false">
      <c r="A239" s="225"/>
      <c r="B239" s="228"/>
      <c r="C239" s="229"/>
      <c r="D239" s="230"/>
      <c r="E239" s="230"/>
      <c r="F239" s="138"/>
      <c r="G239" s="138"/>
      <c r="H239" s="231"/>
      <c r="I239" s="138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</row>
    <row r="240" s="172" customFormat="true" ht="13.5" hidden="false" customHeight="false" outlineLevel="0" collapsed="false">
      <c r="A240" s="225"/>
      <c r="B240" s="228"/>
      <c r="C240" s="229"/>
      <c r="D240" s="230"/>
      <c r="E240" s="230"/>
      <c r="F240" s="138"/>
      <c r="G240" s="138"/>
      <c r="H240" s="231"/>
      <c r="I240" s="138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</row>
    <row r="241" s="172" customFormat="true" ht="13.5" hidden="false" customHeight="false" outlineLevel="0" collapsed="false">
      <c r="A241" s="225"/>
      <c r="B241" s="228"/>
      <c r="C241" s="229"/>
      <c r="D241" s="230"/>
      <c r="E241" s="230"/>
      <c r="F241" s="138"/>
      <c r="G241" s="138"/>
      <c r="H241" s="231"/>
      <c r="I241" s="138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</row>
    <row r="242" s="172" customFormat="true" ht="13.5" hidden="false" customHeight="false" outlineLevel="0" collapsed="false">
      <c r="A242" s="225"/>
      <c r="B242" s="228"/>
      <c r="C242" s="229"/>
      <c r="D242" s="230"/>
      <c r="E242" s="230"/>
      <c r="F242" s="138"/>
      <c r="G242" s="138"/>
      <c r="H242" s="231"/>
      <c r="I242" s="138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</row>
    <row r="243" s="172" customFormat="true" ht="13.5" hidden="false" customHeight="false" outlineLevel="0" collapsed="false">
      <c r="A243" s="225"/>
      <c r="B243" s="228"/>
      <c r="C243" s="229"/>
      <c r="D243" s="230"/>
      <c r="E243" s="230"/>
      <c r="F243" s="138"/>
      <c r="G243" s="138"/>
      <c r="H243" s="231"/>
      <c r="I243" s="138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</row>
    <row r="244" s="172" customFormat="true" ht="13.5" hidden="false" customHeight="false" outlineLevel="0" collapsed="false">
      <c r="A244" s="225"/>
      <c r="B244" s="228"/>
      <c r="C244" s="229"/>
      <c r="D244" s="230"/>
      <c r="E244" s="230"/>
      <c r="F244" s="138"/>
      <c r="G244" s="138"/>
      <c r="H244" s="231"/>
      <c r="I244" s="138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</row>
    <row r="245" s="172" customFormat="true" ht="13.5" hidden="false" customHeight="false" outlineLevel="0" collapsed="false">
      <c r="A245" s="225"/>
      <c r="B245" s="228"/>
      <c r="C245" s="229"/>
      <c r="D245" s="230"/>
      <c r="E245" s="230"/>
      <c r="F245" s="138"/>
      <c r="G245" s="138"/>
      <c r="H245" s="231"/>
      <c r="I245" s="138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</row>
    <row r="246" s="172" customFormat="true" ht="13.5" hidden="false" customHeight="false" outlineLevel="0" collapsed="false">
      <c r="A246" s="225"/>
      <c r="B246" s="228"/>
      <c r="C246" s="229"/>
      <c r="D246" s="230"/>
      <c r="E246" s="230"/>
      <c r="F246" s="138"/>
      <c r="G246" s="138"/>
      <c r="H246" s="231"/>
      <c r="I246" s="138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</row>
    <row r="247" s="172" customFormat="true" ht="13.5" hidden="false" customHeight="false" outlineLevel="0" collapsed="false">
      <c r="A247" s="225"/>
      <c r="B247" s="228"/>
      <c r="C247" s="229"/>
      <c r="D247" s="230"/>
      <c r="E247" s="230"/>
      <c r="F247" s="138"/>
      <c r="G247" s="138"/>
      <c r="H247" s="231"/>
      <c r="I247" s="138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</row>
    <row r="248" s="172" customFormat="true" ht="13.5" hidden="false" customHeight="false" outlineLevel="0" collapsed="false">
      <c r="A248" s="225"/>
      <c r="B248" s="228"/>
      <c r="C248" s="229"/>
      <c r="D248" s="230"/>
      <c r="E248" s="230"/>
      <c r="F248" s="138"/>
      <c r="G248" s="138"/>
      <c r="H248" s="231"/>
      <c r="I248" s="138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</row>
    <row r="249" s="172" customFormat="true" ht="13.5" hidden="false" customHeight="false" outlineLevel="0" collapsed="false">
      <c r="A249" s="225"/>
      <c r="B249" s="228"/>
      <c r="C249" s="229"/>
      <c r="D249" s="230"/>
      <c r="E249" s="230"/>
      <c r="F249" s="138"/>
      <c r="G249" s="138"/>
      <c r="H249" s="231"/>
      <c r="I249" s="138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</row>
    <row r="250" s="172" customFormat="true" ht="13.5" hidden="false" customHeight="false" outlineLevel="0" collapsed="false">
      <c r="A250" s="225"/>
      <c r="B250" s="228"/>
      <c r="C250" s="229"/>
      <c r="D250" s="230"/>
      <c r="E250" s="230"/>
      <c r="F250" s="138"/>
      <c r="G250" s="138"/>
      <c r="H250" s="231"/>
      <c r="I250" s="138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</row>
    <row r="251" s="172" customFormat="true" ht="13.5" hidden="false" customHeight="false" outlineLevel="0" collapsed="false">
      <c r="A251" s="225"/>
      <c r="B251" s="228"/>
      <c r="C251" s="229"/>
      <c r="D251" s="230"/>
      <c r="E251" s="230"/>
      <c r="F251" s="138"/>
      <c r="G251" s="138"/>
      <c r="H251" s="231"/>
      <c r="I251" s="138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</row>
    <row r="252" s="172" customFormat="true" ht="13.5" hidden="false" customHeight="false" outlineLevel="0" collapsed="false">
      <c r="A252" s="225"/>
      <c r="B252" s="228"/>
      <c r="C252" s="229"/>
      <c r="D252" s="230"/>
      <c r="E252" s="230"/>
      <c r="F252" s="138"/>
      <c r="G252" s="138"/>
      <c r="H252" s="231"/>
      <c r="I252" s="138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</row>
    <row r="253" s="172" customFormat="true" ht="13.5" hidden="false" customHeight="false" outlineLevel="0" collapsed="false">
      <c r="A253" s="225"/>
      <c r="B253" s="228"/>
      <c r="C253" s="229"/>
      <c r="D253" s="230"/>
      <c r="E253" s="230"/>
      <c r="F253" s="138"/>
      <c r="G253" s="138"/>
      <c r="H253" s="231"/>
      <c r="I253" s="138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</row>
    <row r="254" s="172" customFormat="true" ht="13.5" hidden="false" customHeight="false" outlineLevel="0" collapsed="false">
      <c r="A254" s="225"/>
      <c r="B254" s="228"/>
      <c r="C254" s="229"/>
      <c r="D254" s="230"/>
      <c r="E254" s="230"/>
      <c r="F254" s="138"/>
      <c r="G254" s="138"/>
      <c r="H254" s="231"/>
      <c r="I254" s="138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</row>
    <row r="255" s="172" customFormat="true" ht="13.5" hidden="false" customHeight="false" outlineLevel="0" collapsed="false">
      <c r="A255" s="225"/>
      <c r="B255" s="228"/>
      <c r="C255" s="229"/>
      <c r="D255" s="230"/>
      <c r="E255" s="230"/>
      <c r="F255" s="138"/>
      <c r="G255" s="138"/>
      <c r="H255" s="231"/>
      <c r="I255" s="138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</row>
    <row r="256" s="172" customFormat="true" ht="13.5" hidden="false" customHeight="false" outlineLevel="0" collapsed="false">
      <c r="A256" s="225"/>
      <c r="B256" s="228"/>
      <c r="C256" s="229"/>
      <c r="D256" s="230"/>
      <c r="E256" s="230"/>
      <c r="F256" s="138"/>
      <c r="G256" s="138"/>
      <c r="H256" s="231"/>
      <c r="I256" s="138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</row>
    <row r="257" s="172" customFormat="true" ht="13.5" hidden="false" customHeight="false" outlineLevel="0" collapsed="false">
      <c r="A257" s="225"/>
      <c r="B257" s="228"/>
      <c r="C257" s="229"/>
      <c r="D257" s="230"/>
      <c r="E257" s="230"/>
      <c r="F257" s="138"/>
      <c r="G257" s="138"/>
      <c r="H257" s="231"/>
      <c r="I257" s="138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</row>
    <row r="258" s="172" customFormat="true" ht="13.5" hidden="false" customHeight="false" outlineLevel="0" collapsed="false">
      <c r="A258" s="225"/>
      <c r="B258" s="228"/>
      <c r="C258" s="229"/>
      <c r="D258" s="230"/>
      <c r="E258" s="230"/>
      <c r="F258" s="138"/>
      <c r="G258" s="138"/>
      <c r="H258" s="231"/>
      <c r="I258" s="138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</row>
    <row r="259" s="172" customFormat="true" ht="13.5" hidden="false" customHeight="false" outlineLevel="0" collapsed="false">
      <c r="A259" s="225"/>
      <c r="B259" s="228"/>
      <c r="C259" s="229"/>
      <c r="D259" s="230"/>
      <c r="E259" s="230"/>
      <c r="F259" s="138"/>
      <c r="G259" s="138"/>
      <c r="H259" s="231"/>
      <c r="I259" s="138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</row>
    <row r="260" s="172" customFormat="true" ht="13.5" hidden="false" customHeight="false" outlineLevel="0" collapsed="false">
      <c r="A260" s="225"/>
      <c r="B260" s="228"/>
      <c r="C260" s="229"/>
      <c r="D260" s="230"/>
      <c r="E260" s="230"/>
      <c r="F260" s="138"/>
      <c r="G260" s="138"/>
      <c r="H260" s="231"/>
      <c r="I260" s="138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</row>
    <row r="261" s="172" customFormat="true" ht="13.5" hidden="false" customHeight="false" outlineLevel="0" collapsed="false">
      <c r="A261" s="225"/>
      <c r="B261" s="228"/>
      <c r="C261" s="229"/>
      <c r="D261" s="230"/>
      <c r="E261" s="230"/>
      <c r="F261" s="138"/>
      <c r="G261" s="138"/>
      <c r="H261" s="231"/>
      <c r="I261" s="138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</row>
    <row r="262" s="172" customFormat="true" ht="13.5" hidden="false" customHeight="false" outlineLevel="0" collapsed="false">
      <c r="A262" s="225"/>
      <c r="B262" s="228"/>
      <c r="C262" s="229"/>
      <c r="D262" s="230"/>
      <c r="E262" s="230"/>
      <c r="F262" s="138"/>
      <c r="G262" s="138"/>
      <c r="H262" s="231"/>
      <c r="I262" s="138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</row>
    <row r="263" s="172" customFormat="true" ht="13.5" hidden="false" customHeight="false" outlineLevel="0" collapsed="false">
      <c r="A263" s="225"/>
      <c r="B263" s="228"/>
      <c r="C263" s="229"/>
      <c r="D263" s="230"/>
      <c r="E263" s="230"/>
      <c r="F263" s="138"/>
      <c r="G263" s="138"/>
      <c r="H263" s="231"/>
      <c r="I263" s="138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</row>
    <row r="264" s="172" customFormat="true" ht="13.5" hidden="false" customHeight="false" outlineLevel="0" collapsed="false">
      <c r="A264" s="225"/>
      <c r="B264" s="228"/>
      <c r="C264" s="229"/>
      <c r="D264" s="230"/>
      <c r="E264" s="230"/>
      <c r="F264" s="138"/>
      <c r="G264" s="138"/>
      <c r="H264" s="231"/>
      <c r="I264" s="138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</row>
    <row r="265" s="172" customFormat="true" ht="13.5" hidden="false" customHeight="false" outlineLevel="0" collapsed="false">
      <c r="A265" s="225"/>
      <c r="B265" s="228"/>
      <c r="C265" s="229"/>
      <c r="D265" s="230"/>
      <c r="E265" s="230"/>
      <c r="F265" s="138"/>
      <c r="G265" s="138"/>
      <c r="H265" s="231"/>
      <c r="I265" s="138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</row>
    <row r="266" s="172" customFormat="true" ht="13.5" hidden="false" customHeight="false" outlineLevel="0" collapsed="false">
      <c r="A266" s="225"/>
      <c r="B266" s="228"/>
      <c r="C266" s="229"/>
      <c r="D266" s="230"/>
      <c r="E266" s="230"/>
      <c r="F266" s="138"/>
      <c r="G266" s="138"/>
      <c r="H266" s="231"/>
      <c r="I266" s="138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</row>
    <row r="267" s="172" customFormat="true" ht="13.5" hidden="false" customHeight="false" outlineLevel="0" collapsed="false">
      <c r="A267" s="225"/>
      <c r="B267" s="228"/>
      <c r="C267" s="229"/>
      <c r="D267" s="230"/>
      <c r="E267" s="230"/>
      <c r="F267" s="138"/>
      <c r="G267" s="138"/>
      <c r="H267" s="231"/>
      <c r="I267" s="138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</row>
    <row r="268" s="172" customFormat="true" ht="13.5" hidden="false" customHeight="false" outlineLevel="0" collapsed="false">
      <c r="A268" s="225"/>
      <c r="B268" s="228"/>
      <c r="C268" s="229"/>
      <c r="D268" s="230"/>
      <c r="E268" s="230"/>
      <c r="F268" s="138"/>
      <c r="G268" s="138"/>
      <c r="H268" s="231"/>
      <c r="I268" s="138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</row>
    <row r="269" s="172" customFormat="true" ht="13.5" hidden="false" customHeight="false" outlineLevel="0" collapsed="false">
      <c r="A269" s="225"/>
      <c r="B269" s="228"/>
      <c r="C269" s="229"/>
      <c r="D269" s="230"/>
      <c r="E269" s="230"/>
      <c r="F269" s="138"/>
      <c r="G269" s="138"/>
      <c r="H269" s="231"/>
      <c r="I269" s="138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</row>
    <row r="270" s="172" customFormat="true" ht="13.5" hidden="false" customHeight="false" outlineLevel="0" collapsed="false">
      <c r="A270" s="225"/>
      <c r="B270" s="228"/>
      <c r="C270" s="229"/>
      <c r="D270" s="230"/>
      <c r="E270" s="230"/>
      <c r="F270" s="138"/>
      <c r="G270" s="138"/>
      <c r="H270" s="231"/>
      <c r="I270" s="138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</row>
    <row r="271" s="172" customFormat="true" ht="13.5" hidden="false" customHeight="false" outlineLevel="0" collapsed="false">
      <c r="A271" s="225"/>
      <c r="B271" s="228"/>
      <c r="C271" s="229"/>
      <c r="D271" s="230"/>
      <c r="E271" s="230"/>
      <c r="F271" s="138"/>
      <c r="G271" s="138"/>
      <c r="H271" s="231"/>
      <c r="I271" s="138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</row>
    <row r="272" s="172" customFormat="true" ht="13.5" hidden="false" customHeight="false" outlineLevel="0" collapsed="false">
      <c r="A272" s="225"/>
      <c r="B272" s="228"/>
      <c r="C272" s="229"/>
      <c r="D272" s="230"/>
      <c r="E272" s="230"/>
      <c r="F272" s="138"/>
      <c r="G272" s="138"/>
      <c r="H272" s="231"/>
      <c r="I272" s="138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</row>
    <row r="273" s="172" customFormat="true" ht="13.5" hidden="false" customHeight="false" outlineLevel="0" collapsed="false">
      <c r="A273" s="225"/>
      <c r="B273" s="228"/>
      <c r="C273" s="229"/>
      <c r="D273" s="230"/>
      <c r="E273" s="230"/>
      <c r="F273" s="138"/>
      <c r="G273" s="138"/>
      <c r="H273" s="231"/>
      <c r="I273" s="138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</row>
    <row r="274" s="172" customFormat="true" ht="13.5" hidden="false" customHeight="false" outlineLevel="0" collapsed="false">
      <c r="A274" s="225"/>
      <c r="B274" s="228"/>
      <c r="C274" s="229"/>
      <c r="D274" s="230"/>
      <c r="E274" s="230"/>
      <c r="F274" s="138"/>
      <c r="G274" s="138"/>
      <c r="H274" s="231"/>
      <c r="I274" s="138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</row>
    <row r="275" s="172" customFormat="true" ht="13.5" hidden="false" customHeight="false" outlineLevel="0" collapsed="false">
      <c r="A275" s="225"/>
      <c r="B275" s="228"/>
      <c r="C275" s="229"/>
      <c r="D275" s="230"/>
      <c r="E275" s="230"/>
      <c r="F275" s="138"/>
      <c r="G275" s="138"/>
      <c r="H275" s="231"/>
      <c r="I275" s="138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</row>
    <row r="276" s="172" customFormat="true" ht="13.5" hidden="false" customHeight="false" outlineLevel="0" collapsed="false">
      <c r="A276" s="225"/>
      <c r="B276" s="228"/>
      <c r="C276" s="229"/>
      <c r="D276" s="230"/>
      <c r="E276" s="230"/>
      <c r="F276" s="138"/>
      <c r="G276" s="138"/>
      <c r="H276" s="231"/>
      <c r="I276" s="138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</row>
    <row r="277" s="172" customFormat="true" ht="13.5" hidden="false" customHeight="false" outlineLevel="0" collapsed="false">
      <c r="A277" s="225"/>
      <c r="B277" s="228"/>
      <c r="C277" s="229"/>
      <c r="D277" s="230"/>
      <c r="E277" s="230"/>
      <c r="F277" s="138"/>
      <c r="G277" s="138"/>
      <c r="H277" s="231"/>
      <c r="I277" s="138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</row>
    <row r="278" s="172" customFormat="true" ht="13.5" hidden="false" customHeight="false" outlineLevel="0" collapsed="false">
      <c r="A278" s="225"/>
      <c r="B278" s="228"/>
      <c r="C278" s="229"/>
      <c r="D278" s="230"/>
      <c r="E278" s="230"/>
      <c r="F278" s="138"/>
      <c r="G278" s="138"/>
      <c r="H278" s="231"/>
      <c r="I278" s="138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</row>
    <row r="279" s="172" customFormat="true" ht="13.5" hidden="false" customHeight="false" outlineLevel="0" collapsed="false">
      <c r="A279" s="225"/>
      <c r="B279" s="228"/>
      <c r="C279" s="229"/>
      <c r="D279" s="230"/>
      <c r="E279" s="230"/>
      <c r="F279" s="138"/>
      <c r="G279" s="138"/>
      <c r="H279" s="231"/>
      <c r="I279" s="138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</row>
    <row r="280" s="172" customFormat="true" ht="13.5" hidden="false" customHeight="false" outlineLevel="0" collapsed="false">
      <c r="A280" s="225"/>
      <c r="B280" s="228"/>
      <c r="C280" s="229"/>
      <c r="D280" s="230"/>
      <c r="E280" s="230"/>
      <c r="F280" s="138"/>
      <c r="G280" s="138"/>
      <c r="H280" s="231"/>
      <c r="I280" s="138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</row>
    <row r="281" s="172" customFormat="true" ht="13.5" hidden="false" customHeight="false" outlineLevel="0" collapsed="false">
      <c r="A281" s="225"/>
      <c r="B281" s="228"/>
      <c r="C281" s="229"/>
      <c r="D281" s="230"/>
      <c r="E281" s="230"/>
      <c r="F281" s="138"/>
      <c r="G281" s="138"/>
      <c r="H281" s="231"/>
      <c r="I281" s="138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</row>
    <row r="282" s="172" customFormat="true" ht="13.5" hidden="false" customHeight="false" outlineLevel="0" collapsed="false">
      <c r="A282" s="225"/>
      <c r="B282" s="228"/>
      <c r="C282" s="229"/>
      <c r="D282" s="230"/>
      <c r="E282" s="230"/>
      <c r="F282" s="138"/>
      <c r="G282" s="138"/>
      <c r="H282" s="231"/>
      <c r="I282" s="138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</row>
    <row r="283" s="172" customFormat="true" ht="13.5" hidden="false" customHeight="false" outlineLevel="0" collapsed="false">
      <c r="A283" s="225"/>
      <c r="B283" s="228"/>
      <c r="C283" s="229"/>
      <c r="D283" s="230"/>
      <c r="E283" s="230"/>
      <c r="F283" s="138"/>
      <c r="G283" s="138"/>
      <c r="H283" s="231"/>
      <c r="I283" s="138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</row>
    <row r="284" s="172" customFormat="true" ht="13.5" hidden="false" customHeight="false" outlineLevel="0" collapsed="false">
      <c r="A284" s="225"/>
      <c r="B284" s="228"/>
      <c r="C284" s="229"/>
      <c r="D284" s="230"/>
      <c r="E284" s="230"/>
      <c r="F284" s="138"/>
      <c r="G284" s="138"/>
      <c r="H284" s="231"/>
      <c r="I284" s="138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</row>
    <row r="285" s="172" customFormat="true" ht="13.5" hidden="false" customHeight="false" outlineLevel="0" collapsed="false">
      <c r="A285" s="225"/>
      <c r="B285" s="228"/>
      <c r="C285" s="229"/>
      <c r="D285" s="230"/>
      <c r="E285" s="230"/>
      <c r="F285" s="138"/>
      <c r="G285" s="138"/>
      <c r="H285" s="231"/>
      <c r="I285" s="138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</row>
    <row r="286" s="172" customFormat="true" ht="13.5" hidden="false" customHeight="false" outlineLevel="0" collapsed="false">
      <c r="A286" s="225"/>
      <c r="B286" s="228"/>
      <c r="C286" s="229"/>
      <c r="D286" s="230"/>
      <c r="E286" s="230"/>
      <c r="F286" s="138"/>
      <c r="G286" s="138"/>
      <c r="H286" s="231"/>
      <c r="I286" s="138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</row>
    <row r="287" s="172" customFormat="true" ht="13.5" hidden="false" customHeight="false" outlineLevel="0" collapsed="false">
      <c r="A287" s="225"/>
      <c r="B287" s="228"/>
      <c r="C287" s="229"/>
      <c r="D287" s="230"/>
      <c r="E287" s="230"/>
      <c r="F287" s="138"/>
      <c r="G287" s="138"/>
      <c r="H287" s="231"/>
      <c r="I287" s="138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</row>
    <row r="288" s="172" customFormat="true" ht="13.5" hidden="false" customHeight="false" outlineLevel="0" collapsed="false">
      <c r="A288" s="225"/>
      <c r="B288" s="228"/>
      <c r="C288" s="229"/>
      <c r="D288" s="230"/>
      <c r="E288" s="230"/>
      <c r="F288" s="138"/>
      <c r="G288" s="138"/>
      <c r="H288" s="231"/>
      <c r="I288" s="138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</row>
    <row r="289" s="172" customFormat="true" ht="13.5" hidden="false" customHeight="false" outlineLevel="0" collapsed="false">
      <c r="A289" s="225"/>
      <c r="B289" s="228"/>
      <c r="C289" s="229"/>
      <c r="D289" s="230"/>
      <c r="E289" s="230"/>
      <c r="F289" s="138"/>
      <c r="G289" s="138"/>
      <c r="H289" s="231"/>
      <c r="I289" s="138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</row>
    <row r="290" s="172" customFormat="true" ht="13.5" hidden="false" customHeight="false" outlineLevel="0" collapsed="false">
      <c r="A290" s="225"/>
      <c r="B290" s="228"/>
      <c r="C290" s="229"/>
      <c r="D290" s="230"/>
      <c r="E290" s="230"/>
      <c r="F290" s="138"/>
      <c r="G290" s="138"/>
      <c r="H290" s="231"/>
      <c r="I290" s="138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</row>
    <row r="291" s="172" customFormat="true" ht="13.5" hidden="false" customHeight="false" outlineLevel="0" collapsed="false">
      <c r="A291" s="225"/>
      <c r="B291" s="228"/>
      <c r="C291" s="229"/>
      <c r="D291" s="230"/>
      <c r="E291" s="230"/>
      <c r="F291" s="138"/>
      <c r="G291" s="138"/>
      <c r="H291" s="231"/>
      <c r="I291" s="138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</row>
    <row r="292" s="172" customFormat="true" ht="13.5" hidden="false" customHeight="false" outlineLevel="0" collapsed="false">
      <c r="A292" s="225"/>
      <c r="B292" s="228"/>
      <c r="C292" s="229"/>
      <c r="D292" s="230"/>
      <c r="E292" s="230"/>
      <c r="F292" s="138"/>
      <c r="G292" s="138"/>
      <c r="H292" s="231"/>
      <c r="I292" s="138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</row>
    <row r="293" s="172" customFormat="true" ht="13.5" hidden="false" customHeight="false" outlineLevel="0" collapsed="false">
      <c r="A293" s="225"/>
      <c r="B293" s="228"/>
      <c r="C293" s="229"/>
      <c r="D293" s="230"/>
      <c r="E293" s="230"/>
      <c r="F293" s="138"/>
      <c r="G293" s="138"/>
      <c r="H293" s="231"/>
      <c r="I293" s="138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</row>
    <row r="294" s="172" customFormat="true" ht="13.5" hidden="false" customHeight="false" outlineLevel="0" collapsed="false">
      <c r="A294" s="225"/>
      <c r="B294" s="228"/>
      <c r="C294" s="229"/>
      <c r="D294" s="230"/>
      <c r="E294" s="230"/>
      <c r="F294" s="138"/>
      <c r="G294" s="138"/>
      <c r="H294" s="231"/>
      <c r="I294" s="138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</row>
    <row r="295" s="172" customFormat="true" ht="13.5" hidden="false" customHeight="false" outlineLevel="0" collapsed="false">
      <c r="A295" s="225"/>
      <c r="B295" s="228"/>
      <c r="C295" s="229"/>
      <c r="D295" s="230"/>
      <c r="E295" s="230"/>
      <c r="F295" s="138"/>
      <c r="G295" s="138"/>
      <c r="H295" s="231"/>
      <c r="I295" s="138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</row>
    <row r="296" s="172" customFormat="true" ht="13.5" hidden="false" customHeight="false" outlineLevel="0" collapsed="false">
      <c r="A296" s="225"/>
      <c r="B296" s="228"/>
      <c r="C296" s="229"/>
      <c r="D296" s="230"/>
      <c r="E296" s="230"/>
      <c r="F296" s="138"/>
      <c r="G296" s="138"/>
      <c r="H296" s="231"/>
      <c r="I296" s="138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</row>
    <row r="297" s="172" customFormat="true" ht="13.5" hidden="false" customHeight="false" outlineLevel="0" collapsed="false">
      <c r="A297" s="225"/>
      <c r="B297" s="228"/>
      <c r="C297" s="229"/>
      <c r="D297" s="230"/>
      <c r="E297" s="230"/>
      <c r="F297" s="138"/>
      <c r="G297" s="138"/>
      <c r="H297" s="231"/>
      <c r="I297" s="138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</row>
    <row r="298" s="172" customFormat="true" ht="13.5" hidden="false" customHeight="false" outlineLevel="0" collapsed="false">
      <c r="A298" s="225"/>
      <c r="B298" s="228"/>
      <c r="C298" s="229"/>
      <c r="D298" s="230"/>
      <c r="E298" s="230"/>
      <c r="F298" s="138"/>
      <c r="G298" s="138"/>
      <c r="H298" s="231"/>
      <c r="I298" s="138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</row>
    <row r="299" s="172" customFormat="true" ht="13.5" hidden="false" customHeight="false" outlineLevel="0" collapsed="false">
      <c r="A299" s="225"/>
      <c r="B299" s="228"/>
      <c r="C299" s="229"/>
      <c r="D299" s="230"/>
      <c r="E299" s="230"/>
      <c r="F299" s="138"/>
      <c r="G299" s="138"/>
      <c r="H299" s="231"/>
      <c r="I299" s="138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</row>
    <row r="300" s="172" customFormat="true" ht="13.5" hidden="false" customHeight="false" outlineLevel="0" collapsed="false">
      <c r="A300" s="225"/>
      <c r="B300" s="228"/>
      <c r="C300" s="229"/>
      <c r="D300" s="230"/>
      <c r="E300" s="230"/>
      <c r="F300" s="138"/>
      <c r="G300" s="138"/>
      <c r="H300" s="231"/>
      <c r="I300" s="138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</row>
    <row r="301" s="172" customFormat="true" ht="13.5" hidden="false" customHeight="false" outlineLevel="0" collapsed="false">
      <c r="A301" s="225"/>
      <c r="B301" s="228"/>
      <c r="C301" s="229"/>
      <c r="D301" s="230"/>
      <c r="E301" s="230"/>
      <c r="F301" s="138"/>
      <c r="G301" s="138"/>
      <c r="H301" s="231"/>
      <c r="I301" s="138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</row>
    <row r="302" s="172" customFormat="true" ht="13.5" hidden="false" customHeight="false" outlineLevel="0" collapsed="false">
      <c r="A302" s="225"/>
      <c r="B302" s="228"/>
      <c r="C302" s="229"/>
      <c r="D302" s="230"/>
      <c r="E302" s="230"/>
      <c r="F302" s="138"/>
      <c r="G302" s="138"/>
      <c r="H302" s="231"/>
      <c r="I302" s="138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</row>
    <row r="303" s="172" customFormat="true" ht="13.5" hidden="false" customHeight="false" outlineLevel="0" collapsed="false">
      <c r="A303" s="225"/>
      <c r="B303" s="228"/>
      <c r="C303" s="229"/>
      <c r="D303" s="230"/>
      <c r="E303" s="230"/>
      <c r="F303" s="138"/>
      <c r="G303" s="138"/>
      <c r="H303" s="231"/>
      <c r="I303" s="138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</row>
    <row r="304" s="172" customFormat="true" ht="13.5" hidden="false" customHeight="false" outlineLevel="0" collapsed="false">
      <c r="A304" s="225"/>
      <c r="B304" s="228"/>
      <c r="C304" s="229"/>
      <c r="D304" s="230"/>
      <c r="E304" s="230"/>
      <c r="F304" s="138"/>
      <c r="G304" s="138"/>
      <c r="H304" s="231"/>
      <c r="I304" s="138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</row>
    <row r="305" s="172" customFormat="true" ht="13.5" hidden="false" customHeight="false" outlineLevel="0" collapsed="false">
      <c r="A305" s="225"/>
      <c r="B305" s="228"/>
      <c r="C305" s="229"/>
      <c r="D305" s="230"/>
      <c r="E305" s="230"/>
      <c r="F305" s="138"/>
      <c r="G305" s="138"/>
      <c r="H305" s="231"/>
      <c r="I305" s="138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</row>
    <row r="306" s="172" customFormat="true" ht="13.5" hidden="false" customHeight="false" outlineLevel="0" collapsed="false">
      <c r="A306" s="225"/>
      <c r="B306" s="228"/>
      <c r="C306" s="229"/>
      <c r="D306" s="230"/>
      <c r="E306" s="230"/>
      <c r="F306" s="138"/>
      <c r="G306" s="138"/>
      <c r="H306" s="231"/>
      <c r="I306" s="138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</row>
    <row r="307" s="172" customFormat="true" ht="13.5" hidden="false" customHeight="false" outlineLevel="0" collapsed="false">
      <c r="A307" s="225"/>
      <c r="B307" s="228"/>
      <c r="C307" s="229"/>
      <c r="D307" s="230"/>
      <c r="E307" s="230"/>
      <c r="F307" s="138"/>
      <c r="G307" s="138"/>
      <c r="H307" s="231"/>
      <c r="I307" s="138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</row>
    <row r="308" s="172" customFormat="true" ht="13.5" hidden="false" customHeight="false" outlineLevel="0" collapsed="false">
      <c r="A308" s="225"/>
      <c r="B308" s="228"/>
      <c r="C308" s="229"/>
      <c r="D308" s="230"/>
      <c r="E308" s="230"/>
      <c r="F308" s="138"/>
      <c r="G308" s="138"/>
      <c r="H308" s="231"/>
      <c r="I308" s="138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</row>
    <row r="309" s="172" customFormat="true" ht="13.5" hidden="false" customHeight="false" outlineLevel="0" collapsed="false">
      <c r="A309" s="225"/>
      <c r="B309" s="228"/>
      <c r="C309" s="229"/>
      <c r="D309" s="230"/>
      <c r="E309" s="230"/>
      <c r="F309" s="138"/>
      <c r="G309" s="138"/>
      <c r="H309" s="231"/>
      <c r="I309" s="138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</row>
    <row r="310" s="172" customFormat="true" ht="13.5" hidden="false" customHeight="false" outlineLevel="0" collapsed="false">
      <c r="A310" s="225"/>
      <c r="B310" s="228"/>
      <c r="C310" s="229"/>
      <c r="D310" s="230"/>
      <c r="E310" s="230"/>
      <c r="F310" s="138"/>
      <c r="G310" s="138"/>
      <c r="H310" s="231"/>
      <c r="I310" s="138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</row>
    <row r="311" s="172" customFormat="true" ht="13.5" hidden="false" customHeight="false" outlineLevel="0" collapsed="false">
      <c r="A311" s="225"/>
      <c r="B311" s="228"/>
      <c r="C311" s="229"/>
      <c r="D311" s="230"/>
      <c r="E311" s="230"/>
      <c r="F311" s="138"/>
      <c r="G311" s="138"/>
      <c r="H311" s="231"/>
      <c r="I311" s="138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</row>
    <row r="312" s="172" customFormat="true" ht="13.5" hidden="false" customHeight="false" outlineLevel="0" collapsed="false">
      <c r="A312" s="225"/>
      <c r="B312" s="228"/>
      <c r="C312" s="229"/>
      <c r="D312" s="230"/>
      <c r="E312" s="230"/>
      <c r="F312" s="138"/>
      <c r="G312" s="138"/>
      <c r="H312" s="231"/>
      <c r="I312" s="138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</row>
    <row r="313" s="172" customFormat="true" ht="13.5" hidden="false" customHeight="false" outlineLevel="0" collapsed="false">
      <c r="A313" s="225"/>
      <c r="B313" s="228"/>
      <c r="C313" s="229"/>
      <c r="D313" s="230"/>
      <c r="E313" s="230"/>
      <c r="F313" s="138"/>
      <c r="G313" s="138"/>
      <c r="H313" s="231"/>
      <c r="I313" s="138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</row>
    <row r="314" s="172" customFormat="true" ht="13.5" hidden="false" customHeight="false" outlineLevel="0" collapsed="false">
      <c r="A314" s="225"/>
      <c r="B314" s="228"/>
      <c r="C314" s="229"/>
      <c r="D314" s="230"/>
      <c r="E314" s="230"/>
      <c r="F314" s="138"/>
      <c r="G314" s="138"/>
      <c r="H314" s="231"/>
      <c r="I314" s="138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</row>
    <row r="315" s="172" customFormat="true" ht="13.5" hidden="false" customHeight="false" outlineLevel="0" collapsed="false">
      <c r="A315" s="225"/>
      <c r="B315" s="228"/>
      <c r="C315" s="229"/>
      <c r="D315" s="230"/>
      <c r="E315" s="230"/>
      <c r="F315" s="138"/>
      <c r="G315" s="138"/>
      <c r="H315" s="231"/>
      <c r="I315" s="138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</row>
    <row r="316" s="172" customFormat="true" ht="13.5" hidden="false" customHeight="false" outlineLevel="0" collapsed="false">
      <c r="A316" s="225"/>
      <c r="B316" s="228"/>
      <c r="C316" s="229"/>
      <c r="D316" s="230"/>
      <c r="E316" s="230"/>
      <c r="F316" s="138"/>
      <c r="G316" s="138"/>
      <c r="H316" s="231"/>
      <c r="I316" s="138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</row>
    <row r="317" s="172" customFormat="true" ht="13.5" hidden="false" customHeight="false" outlineLevel="0" collapsed="false">
      <c r="A317" s="225"/>
      <c r="B317" s="228"/>
      <c r="C317" s="229"/>
      <c r="D317" s="230"/>
      <c r="E317" s="230"/>
      <c r="F317" s="138"/>
      <c r="G317" s="138"/>
      <c r="H317" s="231"/>
      <c r="I317" s="138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</row>
    <row r="318" s="172" customFormat="true" ht="13.5" hidden="false" customHeight="false" outlineLevel="0" collapsed="false">
      <c r="A318" s="225"/>
      <c r="B318" s="228"/>
      <c r="C318" s="229"/>
      <c r="D318" s="230"/>
      <c r="E318" s="230"/>
      <c r="F318" s="138"/>
      <c r="G318" s="138"/>
      <c r="H318" s="231"/>
      <c r="I318" s="138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</row>
    <row r="319" s="172" customFormat="true" ht="13.5" hidden="false" customHeight="false" outlineLevel="0" collapsed="false">
      <c r="A319" s="225"/>
      <c r="B319" s="228"/>
      <c r="C319" s="229"/>
      <c r="D319" s="230"/>
      <c r="E319" s="230"/>
      <c r="F319" s="138"/>
      <c r="G319" s="138"/>
      <c r="H319" s="231"/>
      <c r="I319" s="138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</row>
    <row r="320" s="172" customFormat="true" ht="13.5" hidden="false" customHeight="false" outlineLevel="0" collapsed="false">
      <c r="A320" s="225"/>
      <c r="B320" s="228"/>
      <c r="C320" s="229"/>
      <c r="D320" s="230"/>
      <c r="E320" s="230"/>
      <c r="F320" s="138"/>
      <c r="G320" s="138"/>
      <c r="H320" s="231"/>
      <c r="I320" s="138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</row>
    <row r="321" s="172" customFormat="true" ht="13.5" hidden="false" customHeight="false" outlineLevel="0" collapsed="false">
      <c r="A321" s="225"/>
      <c r="B321" s="228"/>
      <c r="C321" s="229"/>
      <c r="D321" s="230"/>
      <c r="E321" s="230"/>
      <c r="F321" s="138"/>
      <c r="G321" s="138"/>
      <c r="H321" s="231"/>
      <c r="I321" s="138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</row>
    <row r="322" s="172" customFormat="true" ht="13.5" hidden="false" customHeight="false" outlineLevel="0" collapsed="false">
      <c r="A322" s="225"/>
      <c r="B322" s="228"/>
      <c r="C322" s="229"/>
      <c r="D322" s="230"/>
      <c r="E322" s="230"/>
      <c r="F322" s="138"/>
      <c r="G322" s="138"/>
      <c r="H322" s="231"/>
      <c r="I322" s="138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</row>
    <row r="323" s="172" customFormat="true" ht="13.5" hidden="false" customHeight="false" outlineLevel="0" collapsed="false">
      <c r="A323" s="225"/>
      <c r="B323" s="228"/>
      <c r="C323" s="229"/>
      <c r="D323" s="230"/>
      <c r="E323" s="230"/>
      <c r="F323" s="138"/>
      <c r="G323" s="138"/>
      <c r="H323" s="231"/>
      <c r="I323" s="138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</row>
    <row r="324" s="172" customFormat="true" ht="13.5" hidden="false" customHeight="false" outlineLevel="0" collapsed="false">
      <c r="A324" s="225"/>
      <c r="B324" s="228"/>
      <c r="C324" s="229"/>
      <c r="D324" s="230"/>
      <c r="E324" s="230"/>
      <c r="F324" s="138"/>
      <c r="G324" s="138"/>
      <c r="H324" s="231"/>
      <c r="I324" s="138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</row>
    <row r="325" s="172" customFormat="true" ht="13.5" hidden="false" customHeight="false" outlineLevel="0" collapsed="false">
      <c r="A325" s="225"/>
      <c r="B325" s="228"/>
      <c r="C325" s="229"/>
      <c r="D325" s="230"/>
      <c r="E325" s="230"/>
      <c r="F325" s="138"/>
      <c r="G325" s="138"/>
      <c r="H325" s="231"/>
      <c r="I325" s="138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</row>
    <row r="326" s="172" customFormat="true" ht="13.5" hidden="false" customHeight="false" outlineLevel="0" collapsed="false">
      <c r="A326" s="225"/>
      <c r="B326" s="228"/>
      <c r="C326" s="229"/>
      <c r="D326" s="230"/>
      <c r="E326" s="230"/>
      <c r="F326" s="138"/>
      <c r="G326" s="138"/>
      <c r="H326" s="231"/>
      <c r="I326" s="138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</row>
    <row r="327" s="172" customFormat="true" ht="13.5" hidden="false" customHeight="false" outlineLevel="0" collapsed="false">
      <c r="A327" s="225"/>
      <c r="B327" s="228"/>
      <c r="C327" s="229"/>
      <c r="D327" s="230"/>
      <c r="E327" s="230"/>
      <c r="F327" s="138"/>
      <c r="G327" s="138"/>
      <c r="H327" s="231"/>
      <c r="I327" s="138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</row>
    <row r="328" s="172" customFormat="true" ht="13.5" hidden="false" customHeight="false" outlineLevel="0" collapsed="false">
      <c r="A328" s="225"/>
      <c r="B328" s="228"/>
      <c r="C328" s="229"/>
      <c r="D328" s="230"/>
      <c r="E328" s="230"/>
      <c r="F328" s="138"/>
      <c r="G328" s="138"/>
      <c r="H328" s="231"/>
      <c r="I328" s="138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</row>
    <row r="329" s="172" customFormat="true" ht="13.5" hidden="false" customHeight="false" outlineLevel="0" collapsed="false">
      <c r="A329" s="225"/>
      <c r="B329" s="228"/>
      <c r="C329" s="229"/>
      <c r="D329" s="230"/>
      <c r="E329" s="230"/>
      <c r="F329" s="138"/>
      <c r="G329" s="138"/>
      <c r="H329" s="231"/>
      <c r="I329" s="138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</row>
    <row r="330" s="172" customFormat="true" ht="13.5" hidden="false" customHeight="false" outlineLevel="0" collapsed="false">
      <c r="A330" s="225"/>
      <c r="B330" s="228"/>
      <c r="C330" s="229"/>
      <c r="D330" s="230"/>
      <c r="E330" s="230"/>
      <c r="F330" s="138"/>
      <c r="G330" s="138"/>
      <c r="H330" s="231"/>
      <c r="I330" s="138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</row>
    <row r="331" s="172" customFormat="true" ht="13.5" hidden="false" customHeight="false" outlineLevel="0" collapsed="false">
      <c r="A331" s="225"/>
      <c r="B331" s="228"/>
      <c r="C331" s="229"/>
      <c r="D331" s="230"/>
      <c r="E331" s="230"/>
      <c r="F331" s="138"/>
      <c r="G331" s="138"/>
      <c r="H331" s="231"/>
      <c r="I331" s="138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</row>
    <row r="332" s="172" customFormat="true" ht="13.5" hidden="false" customHeight="false" outlineLevel="0" collapsed="false">
      <c r="A332" s="225"/>
      <c r="B332" s="228"/>
      <c r="C332" s="229"/>
      <c r="D332" s="230"/>
      <c r="E332" s="230"/>
      <c r="F332" s="138"/>
      <c r="G332" s="138"/>
      <c r="H332" s="231"/>
      <c r="I332" s="138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</row>
    <row r="333" s="172" customFormat="true" ht="13.5" hidden="false" customHeight="false" outlineLevel="0" collapsed="false">
      <c r="A333" s="225"/>
      <c r="B333" s="228"/>
      <c r="C333" s="229"/>
      <c r="D333" s="230"/>
      <c r="E333" s="230"/>
      <c r="F333" s="138"/>
      <c r="G333" s="138"/>
      <c r="H333" s="231"/>
      <c r="I333" s="138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</row>
    <row r="334" s="172" customFormat="true" ht="13.5" hidden="false" customHeight="false" outlineLevel="0" collapsed="false">
      <c r="A334" s="225"/>
      <c r="B334" s="228"/>
      <c r="C334" s="229"/>
      <c r="D334" s="230"/>
      <c r="E334" s="230"/>
      <c r="F334" s="138"/>
      <c r="G334" s="138"/>
      <c r="H334" s="231"/>
      <c r="I334" s="138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</row>
    <row r="335" s="172" customFormat="true" ht="13.5" hidden="false" customHeight="false" outlineLevel="0" collapsed="false">
      <c r="A335" s="225"/>
      <c r="B335" s="228"/>
      <c r="C335" s="229"/>
      <c r="D335" s="230"/>
      <c r="E335" s="230"/>
      <c r="F335" s="138"/>
      <c r="G335" s="138"/>
      <c r="H335" s="231"/>
      <c r="I335" s="138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</row>
    <row r="336" s="172" customFormat="true" ht="13.5" hidden="false" customHeight="false" outlineLevel="0" collapsed="false">
      <c r="A336" s="225"/>
      <c r="B336" s="228"/>
      <c r="C336" s="229"/>
      <c r="D336" s="230"/>
      <c r="E336" s="230"/>
      <c r="F336" s="138"/>
      <c r="G336" s="138"/>
      <c r="H336" s="231"/>
      <c r="I336" s="138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</row>
    <row r="337" s="172" customFormat="true" ht="13.5" hidden="false" customHeight="false" outlineLevel="0" collapsed="false">
      <c r="A337" s="225"/>
      <c r="B337" s="228"/>
      <c r="C337" s="229"/>
      <c r="D337" s="230"/>
      <c r="E337" s="230"/>
      <c r="F337" s="138"/>
      <c r="G337" s="138"/>
      <c r="H337" s="231"/>
      <c r="I337" s="138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</row>
    <row r="338" s="172" customFormat="true" ht="13.5" hidden="false" customHeight="false" outlineLevel="0" collapsed="false">
      <c r="A338" s="225"/>
      <c r="B338" s="228"/>
      <c r="C338" s="229"/>
      <c r="D338" s="230"/>
      <c r="E338" s="230"/>
      <c r="F338" s="138"/>
      <c r="G338" s="138"/>
      <c r="H338" s="231"/>
      <c r="I338" s="138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</row>
    <row r="339" s="172" customFormat="true" ht="13.5" hidden="false" customHeight="false" outlineLevel="0" collapsed="false">
      <c r="A339" s="225"/>
      <c r="B339" s="228"/>
      <c r="C339" s="229"/>
      <c r="D339" s="230"/>
      <c r="E339" s="230"/>
      <c r="F339" s="138"/>
      <c r="G339" s="138"/>
      <c r="H339" s="231"/>
      <c r="I339" s="138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</row>
    <row r="340" s="172" customFormat="true" ht="13.5" hidden="false" customHeight="false" outlineLevel="0" collapsed="false">
      <c r="A340" s="225"/>
      <c r="B340" s="228"/>
      <c r="C340" s="229"/>
      <c r="D340" s="230"/>
      <c r="E340" s="230"/>
      <c r="F340" s="138"/>
      <c r="G340" s="138"/>
      <c r="H340" s="231"/>
      <c r="I340" s="138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</row>
    <row r="341" s="172" customFormat="true" ht="13.5" hidden="false" customHeight="false" outlineLevel="0" collapsed="false">
      <c r="A341" s="225"/>
      <c r="B341" s="228"/>
      <c r="C341" s="229"/>
      <c r="D341" s="230"/>
      <c r="E341" s="230"/>
      <c r="F341" s="138"/>
      <c r="G341" s="138"/>
      <c r="H341" s="231"/>
      <c r="I341" s="138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</row>
    <row r="342" s="172" customFormat="true" ht="13.5" hidden="false" customHeight="false" outlineLevel="0" collapsed="false">
      <c r="A342" s="225"/>
      <c r="B342" s="228"/>
      <c r="C342" s="229"/>
      <c r="D342" s="230"/>
      <c r="E342" s="230"/>
      <c r="F342" s="138"/>
      <c r="G342" s="138"/>
      <c r="H342" s="231"/>
      <c r="I342" s="138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</row>
    <row r="343" s="172" customFormat="true" ht="13.5" hidden="false" customHeight="false" outlineLevel="0" collapsed="false">
      <c r="A343" s="225"/>
      <c r="B343" s="228"/>
      <c r="C343" s="229"/>
      <c r="D343" s="230"/>
      <c r="E343" s="230"/>
      <c r="F343" s="138"/>
      <c r="G343" s="138"/>
      <c r="H343" s="231"/>
      <c r="I343" s="138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</row>
    <row r="344" s="172" customFormat="true" ht="13.5" hidden="false" customHeight="false" outlineLevel="0" collapsed="false">
      <c r="A344" s="225"/>
      <c r="B344" s="228"/>
      <c r="C344" s="229"/>
      <c r="D344" s="230"/>
      <c r="E344" s="230"/>
      <c r="F344" s="138"/>
      <c r="G344" s="138"/>
      <c r="H344" s="231"/>
      <c r="I344" s="138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</row>
    <row r="345" s="172" customFormat="true" ht="13.5" hidden="false" customHeight="false" outlineLevel="0" collapsed="false">
      <c r="A345" s="225"/>
      <c r="B345" s="228"/>
      <c r="C345" s="229"/>
      <c r="D345" s="230"/>
      <c r="E345" s="230"/>
      <c r="F345" s="138"/>
      <c r="G345" s="138"/>
      <c r="H345" s="231"/>
      <c r="I345" s="138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</row>
    <row r="346" s="172" customFormat="true" ht="13.5" hidden="false" customHeight="false" outlineLevel="0" collapsed="false">
      <c r="A346" s="225"/>
      <c r="B346" s="228"/>
      <c r="C346" s="229"/>
      <c r="D346" s="230"/>
      <c r="E346" s="230"/>
      <c r="F346" s="138"/>
      <c r="G346" s="138"/>
      <c r="H346" s="231"/>
      <c r="I346" s="138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</row>
    <row r="347" s="172" customFormat="true" ht="13.5" hidden="false" customHeight="false" outlineLevel="0" collapsed="false">
      <c r="A347" s="225"/>
      <c r="B347" s="228"/>
      <c r="C347" s="229"/>
      <c r="D347" s="230"/>
      <c r="E347" s="230"/>
      <c r="F347" s="138"/>
      <c r="G347" s="138"/>
      <c r="H347" s="231"/>
      <c r="I347" s="138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</row>
    <row r="348" s="172" customFormat="true" ht="13.5" hidden="false" customHeight="false" outlineLevel="0" collapsed="false">
      <c r="A348" s="225"/>
      <c r="B348" s="228"/>
      <c r="C348" s="229"/>
      <c r="D348" s="230"/>
      <c r="E348" s="230"/>
      <c r="F348" s="138"/>
      <c r="G348" s="138"/>
      <c r="H348" s="231"/>
      <c r="I348" s="138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</row>
    <row r="349" s="172" customFormat="true" ht="13.5" hidden="false" customHeight="false" outlineLevel="0" collapsed="false">
      <c r="A349" s="225"/>
      <c r="B349" s="228"/>
      <c r="C349" s="229"/>
      <c r="D349" s="230"/>
      <c r="E349" s="230"/>
      <c r="F349" s="138"/>
      <c r="G349" s="138"/>
      <c r="H349" s="231"/>
      <c r="I349" s="138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</row>
    <row r="350" s="172" customFormat="true" ht="13.5" hidden="false" customHeight="false" outlineLevel="0" collapsed="false">
      <c r="A350" s="225"/>
      <c r="B350" s="228"/>
      <c r="C350" s="229"/>
      <c r="D350" s="230"/>
      <c r="E350" s="230"/>
      <c r="F350" s="138"/>
      <c r="G350" s="138"/>
      <c r="H350" s="231"/>
      <c r="I350" s="138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</row>
    <row r="351" s="172" customFormat="true" ht="13.5" hidden="false" customHeight="false" outlineLevel="0" collapsed="false">
      <c r="A351" s="225"/>
      <c r="B351" s="228"/>
      <c r="C351" s="229"/>
      <c r="D351" s="230"/>
      <c r="E351" s="230"/>
      <c r="F351" s="138"/>
      <c r="G351" s="138"/>
      <c r="H351" s="231"/>
      <c r="I351" s="138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</row>
    <row r="352" s="172" customFormat="true" ht="13.5" hidden="false" customHeight="false" outlineLevel="0" collapsed="false">
      <c r="A352" s="225"/>
      <c r="B352" s="228"/>
      <c r="C352" s="229"/>
      <c r="D352" s="230"/>
      <c r="E352" s="230"/>
      <c r="F352" s="138"/>
      <c r="G352" s="138"/>
      <c r="H352" s="231"/>
      <c r="I352" s="138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</row>
    <row r="353" s="172" customFormat="true" ht="13.5" hidden="false" customHeight="false" outlineLevel="0" collapsed="false">
      <c r="A353" s="225"/>
      <c r="B353" s="228"/>
      <c r="C353" s="229"/>
      <c r="D353" s="230"/>
      <c r="E353" s="230"/>
      <c r="F353" s="138"/>
      <c r="G353" s="138"/>
      <c r="H353" s="231"/>
      <c r="I353" s="138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</row>
    <row r="354" s="172" customFormat="true" ht="13.5" hidden="false" customHeight="false" outlineLevel="0" collapsed="false">
      <c r="A354" s="225"/>
      <c r="B354" s="228"/>
      <c r="C354" s="229"/>
      <c r="D354" s="230"/>
      <c r="E354" s="230"/>
      <c r="F354" s="138"/>
      <c r="G354" s="138"/>
      <c r="H354" s="231"/>
      <c r="I354" s="138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</row>
    <row r="355" s="172" customFormat="true" ht="13.5" hidden="false" customHeight="false" outlineLevel="0" collapsed="false">
      <c r="A355" s="225"/>
      <c r="B355" s="228"/>
      <c r="C355" s="229"/>
      <c r="D355" s="230"/>
      <c r="E355" s="230"/>
      <c r="F355" s="138"/>
      <c r="G355" s="138"/>
      <c r="H355" s="231"/>
      <c r="I355" s="138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</row>
    <row r="356" s="172" customFormat="true" ht="13.5" hidden="false" customHeight="false" outlineLevel="0" collapsed="false">
      <c r="A356" s="225"/>
      <c r="B356" s="228"/>
      <c r="C356" s="229"/>
      <c r="D356" s="230"/>
      <c r="E356" s="230"/>
      <c r="F356" s="138"/>
      <c r="G356" s="138"/>
      <c r="H356" s="231"/>
      <c r="I356" s="138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</row>
    <row r="357" s="172" customFormat="true" ht="13.5" hidden="false" customHeight="false" outlineLevel="0" collapsed="false">
      <c r="A357" s="225"/>
      <c r="B357" s="228"/>
      <c r="C357" s="229"/>
      <c r="D357" s="230"/>
      <c r="E357" s="230"/>
      <c r="F357" s="138"/>
      <c r="G357" s="138"/>
      <c r="H357" s="231"/>
      <c r="I357" s="138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</row>
    <row r="358" s="172" customFormat="true" ht="13.5" hidden="false" customHeight="false" outlineLevel="0" collapsed="false">
      <c r="A358" s="225"/>
      <c r="B358" s="228"/>
      <c r="C358" s="229"/>
      <c r="D358" s="230"/>
      <c r="E358" s="230"/>
      <c r="F358" s="138"/>
      <c r="G358" s="138"/>
      <c r="H358" s="231"/>
      <c r="I358" s="138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</row>
    <row r="359" s="172" customFormat="true" ht="13.5" hidden="false" customHeight="false" outlineLevel="0" collapsed="false">
      <c r="A359" s="225"/>
      <c r="B359" s="228"/>
      <c r="C359" s="229"/>
      <c r="D359" s="230"/>
      <c r="E359" s="230"/>
      <c r="F359" s="138"/>
      <c r="G359" s="138"/>
      <c r="H359" s="231"/>
      <c r="I359" s="138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</row>
    <row r="360" s="172" customFormat="true" ht="13.5" hidden="false" customHeight="false" outlineLevel="0" collapsed="false">
      <c r="A360" s="225"/>
      <c r="B360" s="228"/>
      <c r="C360" s="229"/>
      <c r="D360" s="230"/>
      <c r="E360" s="230"/>
      <c r="F360" s="138"/>
      <c r="G360" s="138"/>
      <c r="H360" s="231"/>
      <c r="I360" s="138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</row>
    <row r="361" s="172" customFormat="true" ht="13.5" hidden="false" customHeight="false" outlineLevel="0" collapsed="false">
      <c r="A361" s="225"/>
      <c r="B361" s="228"/>
      <c r="C361" s="229"/>
      <c r="D361" s="230"/>
      <c r="E361" s="230"/>
      <c r="F361" s="138"/>
      <c r="G361" s="138"/>
      <c r="H361" s="231"/>
      <c r="I361" s="138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</row>
    <row r="362" s="172" customFormat="true" ht="13.5" hidden="false" customHeight="false" outlineLevel="0" collapsed="false">
      <c r="A362" s="225"/>
      <c r="B362" s="228"/>
      <c r="C362" s="229"/>
      <c r="D362" s="230"/>
      <c r="E362" s="230"/>
      <c r="F362" s="138"/>
      <c r="G362" s="138"/>
      <c r="H362" s="231"/>
      <c r="I362" s="138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</row>
    <row r="363" s="172" customFormat="true" ht="13.5" hidden="false" customHeight="false" outlineLevel="0" collapsed="false">
      <c r="A363" s="225"/>
      <c r="B363" s="228"/>
      <c r="C363" s="229"/>
      <c r="D363" s="230"/>
      <c r="E363" s="230"/>
      <c r="F363" s="138"/>
      <c r="G363" s="138"/>
      <c r="H363" s="231"/>
      <c r="I363" s="138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</row>
    <row r="364" s="172" customFormat="true" ht="13.5" hidden="false" customHeight="false" outlineLevel="0" collapsed="false">
      <c r="A364" s="225"/>
      <c r="B364" s="228"/>
      <c r="C364" s="229"/>
      <c r="D364" s="230"/>
      <c r="E364" s="230"/>
      <c r="F364" s="138"/>
      <c r="G364" s="138"/>
      <c r="H364" s="231"/>
      <c r="I364" s="138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</row>
    <row r="365" s="172" customFormat="true" ht="13.5" hidden="false" customHeight="false" outlineLevel="0" collapsed="false">
      <c r="A365" s="225"/>
      <c r="B365" s="228"/>
      <c r="C365" s="229"/>
      <c r="D365" s="230"/>
      <c r="E365" s="230"/>
      <c r="F365" s="138"/>
      <c r="G365" s="138"/>
      <c r="H365" s="231"/>
      <c r="I365" s="138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</row>
    <row r="366" s="172" customFormat="true" ht="13.5" hidden="false" customHeight="false" outlineLevel="0" collapsed="false">
      <c r="A366" s="225"/>
      <c r="B366" s="228"/>
      <c r="C366" s="229"/>
      <c r="D366" s="230"/>
      <c r="E366" s="230"/>
      <c r="F366" s="138"/>
      <c r="G366" s="138"/>
      <c r="H366" s="231"/>
      <c r="I366" s="138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</row>
    <row r="367" s="172" customFormat="true" ht="13.5" hidden="false" customHeight="false" outlineLevel="0" collapsed="false">
      <c r="A367" s="225"/>
      <c r="B367" s="228"/>
      <c r="C367" s="229"/>
      <c r="D367" s="230"/>
      <c r="E367" s="230"/>
      <c r="F367" s="138"/>
      <c r="G367" s="138"/>
      <c r="H367" s="231"/>
      <c r="I367" s="138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</row>
    <row r="368" s="172" customFormat="true" ht="13.5" hidden="false" customHeight="false" outlineLevel="0" collapsed="false">
      <c r="A368" s="225"/>
      <c r="B368" s="228"/>
      <c r="C368" s="229"/>
      <c r="D368" s="230"/>
      <c r="E368" s="230"/>
      <c r="F368" s="138"/>
      <c r="G368" s="138"/>
      <c r="H368" s="231"/>
      <c r="I368" s="138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</row>
    <row r="369" s="172" customFormat="true" ht="13.5" hidden="false" customHeight="false" outlineLevel="0" collapsed="false">
      <c r="A369" s="225"/>
      <c r="B369" s="228"/>
      <c r="C369" s="229"/>
      <c r="D369" s="230"/>
      <c r="E369" s="230"/>
      <c r="F369" s="138"/>
      <c r="G369" s="138"/>
      <c r="H369" s="231"/>
      <c r="I369" s="138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</row>
    <row r="370" s="172" customFormat="true" ht="13.5" hidden="false" customHeight="false" outlineLevel="0" collapsed="false">
      <c r="A370" s="225"/>
      <c r="B370" s="228"/>
      <c r="C370" s="229"/>
      <c r="D370" s="230"/>
      <c r="E370" s="230"/>
      <c r="F370" s="138"/>
      <c r="G370" s="138"/>
      <c r="H370" s="231"/>
      <c r="I370" s="138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</row>
    <row r="371" s="172" customFormat="true" ht="13.5" hidden="false" customHeight="false" outlineLevel="0" collapsed="false">
      <c r="A371" s="225"/>
      <c r="B371" s="228"/>
      <c r="C371" s="229"/>
      <c r="D371" s="230"/>
      <c r="E371" s="230"/>
      <c r="F371" s="138"/>
      <c r="G371" s="138"/>
      <c r="H371" s="231"/>
      <c r="I371" s="138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</row>
    <row r="372" s="172" customFormat="true" ht="13.5" hidden="false" customHeight="false" outlineLevel="0" collapsed="false">
      <c r="A372" s="225"/>
      <c r="B372" s="228"/>
      <c r="C372" s="229"/>
      <c r="D372" s="230"/>
      <c r="E372" s="230"/>
      <c r="F372" s="138"/>
      <c r="G372" s="138"/>
      <c r="H372" s="231"/>
      <c r="I372" s="138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</row>
    <row r="373" s="172" customFormat="true" ht="13.5" hidden="false" customHeight="false" outlineLevel="0" collapsed="false">
      <c r="A373" s="225"/>
      <c r="B373" s="228"/>
      <c r="C373" s="229"/>
      <c r="D373" s="230"/>
      <c r="E373" s="230"/>
      <c r="F373" s="138"/>
      <c r="G373" s="138"/>
      <c r="H373" s="231"/>
      <c r="I373" s="138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</row>
    <row r="374" s="172" customFormat="true" ht="13.5" hidden="false" customHeight="false" outlineLevel="0" collapsed="false">
      <c r="A374" s="225"/>
      <c r="B374" s="228"/>
      <c r="C374" s="229"/>
      <c r="D374" s="230"/>
      <c r="E374" s="230"/>
      <c r="F374" s="138"/>
      <c r="G374" s="138"/>
      <c r="H374" s="231"/>
      <c r="I374" s="138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</row>
    <row r="375" s="172" customFormat="true" ht="13.5" hidden="false" customHeight="false" outlineLevel="0" collapsed="false">
      <c r="A375" s="225"/>
      <c r="B375" s="228"/>
      <c r="C375" s="229"/>
      <c r="D375" s="230"/>
      <c r="E375" s="230"/>
      <c r="F375" s="138"/>
      <c r="G375" s="138"/>
      <c r="H375" s="231"/>
      <c r="I375" s="138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</row>
    <row r="376" s="172" customFormat="true" ht="13.5" hidden="false" customHeight="false" outlineLevel="0" collapsed="false">
      <c r="A376" s="225"/>
      <c r="B376" s="228"/>
      <c r="C376" s="229"/>
      <c r="D376" s="230"/>
      <c r="E376" s="230"/>
      <c r="F376" s="138"/>
      <c r="G376" s="138"/>
      <c r="H376" s="231"/>
      <c r="I376" s="138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</row>
    <row r="377" s="172" customFormat="true" ht="13.5" hidden="false" customHeight="false" outlineLevel="0" collapsed="false">
      <c r="A377" s="225"/>
      <c r="B377" s="228"/>
      <c r="C377" s="229"/>
      <c r="D377" s="230"/>
      <c r="E377" s="230"/>
      <c r="F377" s="138"/>
      <c r="G377" s="138"/>
      <c r="H377" s="231"/>
      <c r="I377" s="138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</row>
    <row r="378" s="172" customFormat="true" ht="13.5" hidden="false" customHeight="false" outlineLevel="0" collapsed="false">
      <c r="A378" s="225"/>
      <c r="B378" s="228"/>
      <c r="C378" s="229"/>
      <c r="D378" s="230"/>
      <c r="E378" s="230"/>
      <c r="F378" s="138"/>
      <c r="G378" s="138"/>
      <c r="H378" s="231"/>
      <c r="I378" s="138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</row>
    <row r="379" s="172" customFormat="true" ht="13.5" hidden="false" customHeight="false" outlineLevel="0" collapsed="false">
      <c r="A379" s="225"/>
      <c r="B379" s="228"/>
      <c r="C379" s="229"/>
      <c r="D379" s="230"/>
      <c r="E379" s="230"/>
      <c r="F379" s="138"/>
      <c r="G379" s="138"/>
      <c r="H379" s="231"/>
      <c r="I379" s="138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</row>
    <row r="380" s="172" customFormat="true" ht="13.5" hidden="false" customHeight="false" outlineLevel="0" collapsed="false">
      <c r="A380" s="225"/>
      <c r="B380" s="228"/>
      <c r="C380" s="229"/>
      <c r="D380" s="230"/>
      <c r="E380" s="230"/>
      <c r="F380" s="138"/>
      <c r="G380" s="138"/>
      <c r="H380" s="231"/>
      <c r="I380" s="138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</row>
    <row r="381" s="172" customFormat="true" ht="13.5" hidden="false" customHeight="false" outlineLevel="0" collapsed="false">
      <c r="A381" s="225"/>
      <c r="B381" s="228"/>
      <c r="C381" s="229"/>
      <c r="D381" s="230"/>
      <c r="E381" s="230"/>
      <c r="F381" s="138"/>
      <c r="G381" s="138"/>
      <c r="H381" s="231"/>
      <c r="I381" s="138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</row>
    <row r="382" s="172" customFormat="true" ht="13.5" hidden="false" customHeight="false" outlineLevel="0" collapsed="false">
      <c r="A382" s="225"/>
      <c r="B382" s="228"/>
      <c r="C382" s="229"/>
      <c r="D382" s="230"/>
      <c r="E382" s="230"/>
      <c r="F382" s="138"/>
      <c r="G382" s="138"/>
      <c r="H382" s="231"/>
      <c r="I382" s="138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</row>
    <row r="383" s="172" customFormat="true" ht="13.5" hidden="false" customHeight="false" outlineLevel="0" collapsed="false">
      <c r="A383" s="225"/>
      <c r="B383" s="228"/>
      <c r="C383" s="229"/>
      <c r="D383" s="230"/>
      <c r="E383" s="230"/>
      <c r="F383" s="138"/>
      <c r="G383" s="138"/>
      <c r="H383" s="231"/>
      <c r="I383" s="138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</row>
    <row r="384" s="172" customFormat="true" ht="13.5" hidden="false" customHeight="false" outlineLevel="0" collapsed="false">
      <c r="A384" s="225"/>
      <c r="B384" s="228"/>
      <c r="C384" s="229"/>
      <c r="D384" s="230"/>
      <c r="E384" s="230"/>
      <c r="F384" s="138"/>
      <c r="G384" s="138"/>
      <c r="H384" s="231"/>
      <c r="I384" s="138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</row>
    <row r="385" s="172" customFormat="true" ht="13.5" hidden="false" customHeight="false" outlineLevel="0" collapsed="false">
      <c r="A385" s="225"/>
      <c r="B385" s="228"/>
      <c r="C385" s="229"/>
      <c r="D385" s="230"/>
      <c r="E385" s="230"/>
      <c r="F385" s="138"/>
      <c r="G385" s="138"/>
      <c r="H385" s="231"/>
      <c r="I385" s="138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</row>
    <row r="386" s="172" customFormat="true" ht="13.5" hidden="false" customHeight="false" outlineLevel="0" collapsed="false">
      <c r="A386" s="225"/>
      <c r="B386" s="228"/>
      <c r="C386" s="229"/>
      <c r="D386" s="230"/>
      <c r="E386" s="230"/>
      <c r="F386" s="138"/>
      <c r="G386" s="138"/>
      <c r="H386" s="231"/>
      <c r="I386" s="138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</row>
    <row r="387" s="172" customFormat="true" ht="13.5" hidden="false" customHeight="false" outlineLevel="0" collapsed="false">
      <c r="A387" s="225"/>
      <c r="B387" s="228"/>
      <c r="C387" s="229"/>
      <c r="D387" s="230"/>
      <c r="E387" s="230"/>
      <c r="F387" s="138"/>
      <c r="G387" s="138"/>
      <c r="H387" s="231"/>
      <c r="I387" s="138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</row>
    <row r="388" s="172" customFormat="true" ht="13.5" hidden="false" customHeight="false" outlineLevel="0" collapsed="false">
      <c r="A388" s="225"/>
      <c r="B388" s="228"/>
      <c r="C388" s="229"/>
      <c r="D388" s="230"/>
      <c r="E388" s="230"/>
      <c r="F388" s="138"/>
      <c r="G388" s="138"/>
      <c r="H388" s="231"/>
      <c r="I388" s="138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</row>
    <row r="389" s="172" customFormat="true" ht="13.5" hidden="false" customHeight="false" outlineLevel="0" collapsed="false">
      <c r="A389" s="225"/>
      <c r="B389" s="228"/>
      <c r="C389" s="229"/>
      <c r="D389" s="230"/>
      <c r="E389" s="230"/>
      <c r="F389" s="138"/>
      <c r="G389" s="138"/>
      <c r="H389" s="231"/>
      <c r="I389" s="138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</row>
    <row r="390" s="172" customFormat="true" ht="13.5" hidden="false" customHeight="false" outlineLevel="0" collapsed="false">
      <c r="A390" s="225"/>
      <c r="B390" s="228"/>
      <c r="C390" s="229"/>
      <c r="D390" s="230"/>
      <c r="E390" s="230"/>
      <c r="F390" s="138"/>
      <c r="G390" s="138"/>
      <c r="H390" s="231"/>
      <c r="I390" s="138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</row>
    <row r="391" s="172" customFormat="true" ht="13.5" hidden="false" customHeight="false" outlineLevel="0" collapsed="false">
      <c r="A391" s="225"/>
      <c r="B391" s="228"/>
      <c r="C391" s="229"/>
      <c r="D391" s="230"/>
      <c r="E391" s="230"/>
      <c r="F391" s="138"/>
      <c r="G391" s="138"/>
      <c r="H391" s="231"/>
      <c r="I391" s="138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</row>
    <row r="392" s="172" customFormat="true" ht="13.5" hidden="false" customHeight="false" outlineLevel="0" collapsed="false">
      <c r="A392" s="225"/>
      <c r="B392" s="228"/>
      <c r="C392" s="229"/>
      <c r="D392" s="230"/>
      <c r="E392" s="230"/>
      <c r="F392" s="138"/>
      <c r="G392" s="138"/>
      <c r="H392" s="231"/>
      <c r="I392" s="138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</row>
    <row r="393" s="172" customFormat="true" ht="13.5" hidden="false" customHeight="false" outlineLevel="0" collapsed="false">
      <c r="A393" s="225"/>
      <c r="B393" s="228"/>
      <c r="C393" s="229"/>
      <c r="D393" s="230"/>
      <c r="E393" s="230"/>
      <c r="F393" s="138"/>
      <c r="G393" s="138"/>
      <c r="H393" s="231"/>
      <c r="I393" s="138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</row>
    <row r="394" s="172" customFormat="true" ht="13.5" hidden="false" customHeight="false" outlineLevel="0" collapsed="false">
      <c r="A394" s="225"/>
      <c r="B394" s="228"/>
      <c r="C394" s="229"/>
      <c r="D394" s="230"/>
      <c r="E394" s="230"/>
      <c r="F394" s="138"/>
      <c r="G394" s="138"/>
      <c r="H394" s="231"/>
      <c r="I394" s="138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</row>
    <row r="395" s="172" customFormat="true" ht="13.5" hidden="false" customHeight="false" outlineLevel="0" collapsed="false">
      <c r="A395" s="225"/>
      <c r="B395" s="228"/>
      <c r="C395" s="229"/>
      <c r="D395" s="230"/>
      <c r="E395" s="230"/>
      <c r="F395" s="138"/>
      <c r="G395" s="138"/>
      <c r="H395" s="231"/>
      <c r="I395" s="138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</row>
    <row r="396" s="172" customFormat="true" ht="13.5" hidden="false" customHeight="false" outlineLevel="0" collapsed="false">
      <c r="A396" s="225"/>
      <c r="B396" s="228"/>
      <c r="C396" s="229"/>
      <c r="D396" s="230"/>
      <c r="E396" s="230"/>
      <c r="F396" s="138"/>
      <c r="G396" s="138"/>
      <c r="H396" s="231"/>
      <c r="I396" s="138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</row>
    <row r="397" s="172" customFormat="true" ht="13.5" hidden="false" customHeight="false" outlineLevel="0" collapsed="false">
      <c r="A397" s="225"/>
      <c r="B397" s="228"/>
      <c r="C397" s="229"/>
      <c r="D397" s="230"/>
      <c r="E397" s="230"/>
      <c r="F397" s="138"/>
      <c r="G397" s="138"/>
      <c r="H397" s="231"/>
      <c r="I397" s="138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</row>
    <row r="398" s="172" customFormat="true" ht="13.5" hidden="false" customHeight="false" outlineLevel="0" collapsed="false">
      <c r="A398" s="225"/>
      <c r="B398" s="228"/>
      <c r="C398" s="229"/>
      <c r="D398" s="230"/>
      <c r="E398" s="230"/>
      <c r="F398" s="138"/>
      <c r="G398" s="138"/>
      <c r="H398" s="231"/>
      <c r="I398" s="138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</row>
    <row r="399" s="172" customFormat="true" ht="13.5" hidden="false" customHeight="false" outlineLevel="0" collapsed="false">
      <c r="A399" s="225"/>
      <c r="B399" s="228"/>
      <c r="C399" s="229"/>
      <c r="D399" s="230"/>
      <c r="E399" s="230"/>
      <c r="F399" s="138"/>
      <c r="G399" s="138"/>
      <c r="H399" s="231"/>
      <c r="I399" s="138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</row>
    <row r="400" s="172" customFormat="true" ht="13.5" hidden="false" customHeight="false" outlineLevel="0" collapsed="false">
      <c r="A400" s="225"/>
      <c r="B400" s="228"/>
      <c r="C400" s="229"/>
      <c r="D400" s="230"/>
      <c r="E400" s="230"/>
      <c r="F400" s="138"/>
      <c r="G400" s="138"/>
      <c r="H400" s="231"/>
      <c r="I400" s="138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</row>
    <row r="401" s="172" customFormat="true" ht="13.5" hidden="false" customHeight="false" outlineLevel="0" collapsed="false">
      <c r="A401" s="225"/>
      <c r="B401" s="228"/>
      <c r="C401" s="229"/>
      <c r="D401" s="230"/>
      <c r="E401" s="230"/>
      <c r="F401" s="138"/>
      <c r="G401" s="138"/>
      <c r="H401" s="231"/>
      <c r="I401" s="138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</row>
    <row r="402" s="172" customFormat="true" ht="13.5" hidden="false" customHeight="false" outlineLevel="0" collapsed="false">
      <c r="A402" s="225"/>
      <c r="B402" s="228"/>
      <c r="C402" s="229"/>
      <c r="D402" s="230"/>
      <c r="E402" s="230"/>
      <c r="F402" s="138"/>
      <c r="G402" s="138"/>
      <c r="H402" s="231"/>
      <c r="I402" s="138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</row>
    <row r="403" s="172" customFormat="true" ht="13.5" hidden="false" customHeight="false" outlineLevel="0" collapsed="false">
      <c r="A403" s="225"/>
      <c r="B403" s="228"/>
      <c r="C403" s="229"/>
      <c r="D403" s="230"/>
      <c r="E403" s="230"/>
      <c r="F403" s="138"/>
      <c r="G403" s="138"/>
      <c r="H403" s="231"/>
      <c r="I403" s="138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</row>
    <row r="404" s="172" customFormat="true" ht="13.5" hidden="false" customHeight="false" outlineLevel="0" collapsed="false">
      <c r="A404" s="225"/>
      <c r="B404" s="228"/>
      <c r="C404" s="229"/>
      <c r="D404" s="230"/>
      <c r="E404" s="230"/>
      <c r="F404" s="138"/>
      <c r="G404" s="138"/>
      <c r="H404" s="231"/>
      <c r="I404" s="138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</row>
    <row r="405" s="172" customFormat="true" ht="13.5" hidden="false" customHeight="false" outlineLevel="0" collapsed="false">
      <c r="A405" s="225"/>
      <c r="B405" s="228"/>
      <c r="C405" s="229"/>
      <c r="D405" s="230"/>
      <c r="E405" s="230"/>
      <c r="F405" s="138"/>
      <c r="G405" s="138"/>
      <c r="H405" s="231"/>
      <c r="I405" s="138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</row>
    <row r="406" s="172" customFormat="true" ht="13.5" hidden="false" customHeight="false" outlineLevel="0" collapsed="false">
      <c r="A406" s="225"/>
      <c r="B406" s="228"/>
      <c r="C406" s="229"/>
      <c r="D406" s="230"/>
      <c r="E406" s="230"/>
      <c r="F406" s="138"/>
      <c r="G406" s="138"/>
      <c r="H406" s="231"/>
      <c r="I406" s="138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</row>
    <row r="407" s="172" customFormat="true" ht="13.5" hidden="false" customHeight="false" outlineLevel="0" collapsed="false">
      <c r="A407" s="225"/>
      <c r="B407" s="228"/>
      <c r="C407" s="229"/>
      <c r="D407" s="230"/>
      <c r="E407" s="230"/>
      <c r="F407" s="138"/>
      <c r="G407" s="138"/>
      <c r="H407" s="231"/>
      <c r="I407" s="138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</row>
    <row r="408" s="172" customFormat="true" ht="13.5" hidden="false" customHeight="false" outlineLevel="0" collapsed="false">
      <c r="A408" s="225"/>
      <c r="B408" s="228"/>
      <c r="C408" s="229"/>
      <c r="D408" s="230"/>
      <c r="E408" s="230"/>
      <c r="F408" s="138"/>
      <c r="G408" s="138"/>
      <c r="H408" s="231"/>
      <c r="I408" s="138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</row>
    <row r="409" s="172" customFormat="true" ht="13.5" hidden="false" customHeight="false" outlineLevel="0" collapsed="false">
      <c r="A409" s="225"/>
      <c r="B409" s="228"/>
      <c r="C409" s="229"/>
      <c r="D409" s="230"/>
      <c r="E409" s="230"/>
      <c r="F409" s="138"/>
      <c r="G409" s="138"/>
      <c r="H409" s="231"/>
      <c r="I409" s="138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</row>
    <row r="410" s="172" customFormat="true" ht="13.5" hidden="false" customHeight="false" outlineLevel="0" collapsed="false">
      <c r="A410" s="225"/>
      <c r="B410" s="228"/>
      <c r="C410" s="229"/>
      <c r="D410" s="230"/>
      <c r="E410" s="230"/>
      <c r="F410" s="138"/>
      <c r="G410" s="138"/>
      <c r="H410" s="231"/>
      <c r="I410" s="138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</row>
    <row r="411" s="172" customFormat="true" ht="13.5" hidden="false" customHeight="false" outlineLevel="0" collapsed="false">
      <c r="A411" s="225"/>
      <c r="B411" s="228"/>
      <c r="C411" s="229"/>
      <c r="D411" s="230"/>
      <c r="E411" s="230"/>
      <c r="F411" s="138"/>
      <c r="G411" s="138"/>
      <c r="H411" s="231"/>
      <c r="I411" s="138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</row>
    <row r="412" s="172" customFormat="true" ht="13.5" hidden="false" customHeight="false" outlineLevel="0" collapsed="false">
      <c r="A412" s="225"/>
      <c r="B412" s="228"/>
      <c r="C412" s="229"/>
      <c r="D412" s="230"/>
      <c r="E412" s="230"/>
      <c r="F412" s="138"/>
      <c r="G412" s="138"/>
      <c r="H412" s="231"/>
      <c r="I412" s="138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</row>
    <row r="413" s="172" customFormat="true" ht="13.5" hidden="false" customHeight="false" outlineLevel="0" collapsed="false">
      <c r="A413" s="225"/>
      <c r="B413" s="228"/>
      <c r="C413" s="229"/>
      <c r="D413" s="230"/>
      <c r="E413" s="230"/>
      <c r="F413" s="138"/>
      <c r="G413" s="138"/>
      <c r="H413" s="231"/>
      <c r="I413" s="138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</row>
    <row r="414" s="172" customFormat="true" ht="13.5" hidden="false" customHeight="false" outlineLevel="0" collapsed="false">
      <c r="A414" s="225"/>
      <c r="B414" s="228"/>
      <c r="C414" s="229"/>
      <c r="D414" s="230"/>
      <c r="E414" s="230"/>
      <c r="F414" s="138"/>
      <c r="G414" s="138"/>
      <c r="H414" s="231"/>
      <c r="I414" s="138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</row>
    <row r="415" s="172" customFormat="true" ht="13.5" hidden="false" customHeight="false" outlineLevel="0" collapsed="false">
      <c r="A415" s="225"/>
      <c r="B415" s="228"/>
      <c r="C415" s="229"/>
      <c r="D415" s="230"/>
      <c r="E415" s="230"/>
      <c r="F415" s="138"/>
      <c r="G415" s="138"/>
      <c r="H415" s="231"/>
      <c r="I415" s="138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</row>
    <row r="416" s="172" customFormat="true" ht="13.5" hidden="false" customHeight="false" outlineLevel="0" collapsed="false">
      <c r="A416" s="225"/>
      <c r="B416" s="228"/>
      <c r="C416" s="229"/>
      <c r="D416" s="230"/>
      <c r="E416" s="230"/>
      <c r="F416" s="138"/>
      <c r="G416" s="138"/>
      <c r="H416" s="231"/>
      <c r="I416" s="138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</row>
    <row r="417" s="172" customFormat="true" ht="13.5" hidden="false" customHeight="false" outlineLevel="0" collapsed="false">
      <c r="A417" s="225"/>
      <c r="B417" s="228"/>
      <c r="C417" s="229"/>
      <c r="D417" s="230"/>
      <c r="E417" s="230"/>
      <c r="F417" s="138"/>
      <c r="G417" s="138"/>
      <c r="H417" s="231"/>
      <c r="I417" s="138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</row>
    <row r="418" s="172" customFormat="true" ht="13.5" hidden="false" customHeight="false" outlineLevel="0" collapsed="false">
      <c r="A418" s="225"/>
      <c r="B418" s="228"/>
      <c r="C418" s="229"/>
      <c r="D418" s="230"/>
      <c r="E418" s="230"/>
      <c r="F418" s="138"/>
      <c r="G418" s="138"/>
      <c r="H418" s="231"/>
      <c r="I418" s="138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</row>
    <row r="419" s="172" customFormat="true" ht="13.5" hidden="false" customHeight="false" outlineLevel="0" collapsed="false">
      <c r="A419" s="225"/>
      <c r="B419" s="228"/>
      <c r="C419" s="229"/>
      <c r="D419" s="230"/>
      <c r="E419" s="230"/>
      <c r="F419" s="138"/>
      <c r="G419" s="138"/>
      <c r="H419" s="231"/>
      <c r="I419" s="138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</row>
    <row r="420" s="172" customFormat="true" ht="13.5" hidden="false" customHeight="false" outlineLevel="0" collapsed="false">
      <c r="A420" s="225"/>
      <c r="B420" s="228"/>
      <c r="C420" s="229"/>
      <c r="D420" s="230"/>
      <c r="E420" s="230"/>
      <c r="F420" s="138"/>
      <c r="G420" s="138"/>
      <c r="H420" s="231"/>
      <c r="I420" s="138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</row>
    <row r="421" s="172" customFormat="true" ht="13.5" hidden="false" customHeight="false" outlineLevel="0" collapsed="false">
      <c r="A421" s="225"/>
      <c r="B421" s="228"/>
      <c r="C421" s="229"/>
      <c r="D421" s="230"/>
      <c r="E421" s="230"/>
      <c r="F421" s="138"/>
      <c r="G421" s="138"/>
      <c r="H421" s="231"/>
      <c r="I421" s="138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</row>
    <row r="422" s="172" customFormat="true" ht="13.5" hidden="false" customHeight="false" outlineLevel="0" collapsed="false">
      <c r="A422" s="225"/>
      <c r="B422" s="228"/>
      <c r="C422" s="229"/>
      <c r="D422" s="230"/>
      <c r="E422" s="230"/>
      <c r="F422" s="138"/>
      <c r="G422" s="138"/>
      <c r="H422" s="231"/>
      <c r="I422" s="138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</row>
    <row r="423" s="172" customFormat="true" ht="13.5" hidden="false" customHeight="false" outlineLevel="0" collapsed="false">
      <c r="A423" s="225"/>
      <c r="B423" s="228"/>
      <c r="C423" s="229"/>
      <c r="D423" s="230"/>
      <c r="E423" s="230"/>
      <c r="F423" s="138"/>
      <c r="G423" s="138"/>
      <c r="H423" s="231"/>
      <c r="I423" s="138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</row>
    <row r="424" s="172" customFormat="true" ht="13.5" hidden="false" customHeight="false" outlineLevel="0" collapsed="false">
      <c r="A424" s="225"/>
      <c r="B424" s="228"/>
      <c r="C424" s="229"/>
      <c r="D424" s="230"/>
      <c r="E424" s="230"/>
      <c r="F424" s="138"/>
      <c r="G424" s="138"/>
      <c r="H424" s="231"/>
      <c r="I424" s="138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</row>
    <row r="425" s="172" customFormat="true" ht="13.5" hidden="false" customHeight="false" outlineLevel="0" collapsed="false">
      <c r="A425" s="225"/>
      <c r="B425" s="228"/>
      <c r="C425" s="229"/>
      <c r="D425" s="230"/>
      <c r="E425" s="230"/>
      <c r="F425" s="138"/>
      <c r="G425" s="138"/>
      <c r="H425" s="231"/>
      <c r="I425" s="138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</row>
    <row r="426" s="172" customFormat="true" ht="13.5" hidden="false" customHeight="false" outlineLevel="0" collapsed="false">
      <c r="A426" s="225"/>
      <c r="B426" s="228"/>
      <c r="C426" s="229"/>
      <c r="D426" s="230"/>
      <c r="E426" s="230"/>
      <c r="F426" s="138"/>
      <c r="G426" s="138"/>
      <c r="H426" s="231"/>
      <c r="I426" s="138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</row>
    <row r="427" s="172" customFormat="true" ht="13.5" hidden="false" customHeight="false" outlineLevel="0" collapsed="false">
      <c r="A427" s="225"/>
      <c r="B427" s="228"/>
      <c r="C427" s="229"/>
      <c r="D427" s="230"/>
      <c r="E427" s="230"/>
      <c r="F427" s="138"/>
      <c r="G427" s="138"/>
      <c r="H427" s="231"/>
      <c r="I427" s="138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</row>
    <row r="428" s="172" customFormat="true" ht="13.5" hidden="false" customHeight="false" outlineLevel="0" collapsed="false">
      <c r="A428" s="225"/>
      <c r="B428" s="228"/>
      <c r="C428" s="229"/>
      <c r="D428" s="230"/>
      <c r="E428" s="230"/>
      <c r="F428" s="138"/>
      <c r="G428" s="138"/>
      <c r="H428" s="231"/>
      <c r="I428" s="138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</row>
    <row r="429" s="172" customFormat="true" ht="13.5" hidden="false" customHeight="false" outlineLevel="0" collapsed="false">
      <c r="A429" s="225"/>
      <c r="B429" s="228"/>
      <c r="C429" s="229"/>
      <c r="D429" s="230"/>
      <c r="E429" s="230"/>
      <c r="F429" s="138"/>
      <c r="G429" s="138"/>
      <c r="H429" s="231"/>
      <c r="I429" s="138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</row>
    <row r="430" s="172" customFormat="true" ht="13.5" hidden="false" customHeight="false" outlineLevel="0" collapsed="false">
      <c r="A430" s="225"/>
      <c r="B430" s="228"/>
      <c r="C430" s="229"/>
      <c r="D430" s="230"/>
      <c r="E430" s="230"/>
      <c r="F430" s="138"/>
      <c r="G430" s="138"/>
      <c r="H430" s="231"/>
      <c r="I430" s="138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</row>
    <row r="431" s="172" customFormat="true" ht="13.5" hidden="false" customHeight="false" outlineLevel="0" collapsed="false">
      <c r="A431" s="225"/>
      <c r="B431" s="228"/>
      <c r="C431" s="229"/>
      <c r="D431" s="230"/>
      <c r="E431" s="230"/>
      <c r="F431" s="138"/>
      <c r="G431" s="138"/>
      <c r="H431" s="231"/>
      <c r="I431" s="138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</row>
    <row r="432" s="172" customFormat="true" ht="13.5" hidden="false" customHeight="false" outlineLevel="0" collapsed="false">
      <c r="A432" s="225"/>
      <c r="B432" s="228"/>
      <c r="C432" s="229"/>
      <c r="D432" s="230"/>
      <c r="E432" s="230"/>
      <c r="F432" s="138"/>
      <c r="G432" s="138"/>
      <c r="H432" s="231"/>
      <c r="I432" s="138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</row>
    <row r="433" s="172" customFormat="true" ht="13.5" hidden="false" customHeight="false" outlineLevel="0" collapsed="false">
      <c r="A433" s="225"/>
      <c r="B433" s="228"/>
      <c r="C433" s="229"/>
      <c r="D433" s="230"/>
      <c r="E433" s="230"/>
      <c r="F433" s="138"/>
      <c r="G433" s="138"/>
      <c r="H433" s="231"/>
      <c r="I433" s="138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</row>
    <row r="434" s="172" customFormat="true" ht="13.5" hidden="false" customHeight="false" outlineLevel="0" collapsed="false">
      <c r="A434" s="225"/>
      <c r="B434" s="228"/>
      <c r="C434" s="229"/>
      <c r="D434" s="230"/>
      <c r="E434" s="230"/>
      <c r="F434" s="138"/>
      <c r="G434" s="138"/>
      <c r="H434" s="231"/>
      <c r="I434" s="138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</row>
    <row r="435" s="172" customFormat="true" ht="13.5" hidden="false" customHeight="false" outlineLevel="0" collapsed="false">
      <c r="A435" s="225"/>
      <c r="B435" s="228"/>
      <c r="C435" s="229"/>
      <c r="D435" s="230"/>
      <c r="E435" s="230"/>
      <c r="F435" s="138"/>
      <c r="G435" s="138"/>
      <c r="H435" s="231"/>
      <c r="I435" s="138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</row>
    <row r="436" s="172" customFormat="true" ht="13.5" hidden="false" customHeight="false" outlineLevel="0" collapsed="false">
      <c r="A436" s="225"/>
      <c r="B436" s="228"/>
      <c r="C436" s="229"/>
      <c r="D436" s="230"/>
      <c r="E436" s="230"/>
      <c r="F436" s="138"/>
      <c r="G436" s="138"/>
      <c r="H436" s="231"/>
      <c r="I436" s="138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</row>
    <row r="437" s="172" customFormat="true" ht="13.5" hidden="false" customHeight="false" outlineLevel="0" collapsed="false">
      <c r="A437" s="225"/>
      <c r="B437" s="228"/>
      <c r="C437" s="229"/>
      <c r="D437" s="230"/>
      <c r="E437" s="230"/>
      <c r="F437" s="138"/>
      <c r="G437" s="138"/>
      <c r="H437" s="231"/>
      <c r="I437" s="138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</row>
    <row r="438" s="172" customFormat="true" ht="13.5" hidden="false" customHeight="false" outlineLevel="0" collapsed="false">
      <c r="A438" s="225"/>
      <c r="B438" s="228"/>
      <c r="C438" s="229"/>
      <c r="D438" s="230"/>
      <c r="E438" s="230"/>
      <c r="F438" s="138"/>
      <c r="G438" s="138"/>
      <c r="H438" s="231"/>
      <c r="I438" s="138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</row>
    <row r="439" s="172" customFormat="true" ht="13.5" hidden="false" customHeight="false" outlineLevel="0" collapsed="false">
      <c r="A439" s="225"/>
      <c r="B439" s="228"/>
      <c r="C439" s="229"/>
      <c r="D439" s="230"/>
      <c r="E439" s="230"/>
      <c r="F439" s="138"/>
      <c r="G439" s="138"/>
      <c r="H439" s="231"/>
      <c r="I439" s="138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</row>
    <row r="440" s="172" customFormat="true" ht="13.5" hidden="false" customHeight="false" outlineLevel="0" collapsed="false">
      <c r="A440" s="225"/>
      <c r="B440" s="228"/>
      <c r="C440" s="229"/>
      <c r="D440" s="230"/>
      <c r="E440" s="230"/>
      <c r="F440" s="138"/>
      <c r="G440" s="138"/>
      <c r="H440" s="231"/>
      <c r="I440" s="138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</row>
    <row r="441" s="172" customFormat="true" ht="13.5" hidden="false" customHeight="false" outlineLevel="0" collapsed="false">
      <c r="A441" s="225"/>
      <c r="B441" s="228"/>
      <c r="C441" s="229"/>
      <c r="D441" s="230"/>
      <c r="E441" s="230"/>
      <c r="F441" s="138"/>
      <c r="G441" s="138"/>
      <c r="H441" s="231"/>
      <c r="I441" s="138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</row>
    <row r="442" s="172" customFormat="true" ht="13.5" hidden="false" customHeight="false" outlineLevel="0" collapsed="false">
      <c r="A442" s="225"/>
      <c r="B442" s="228"/>
      <c r="C442" s="229"/>
      <c r="D442" s="230"/>
      <c r="E442" s="230"/>
      <c r="F442" s="138"/>
      <c r="G442" s="138"/>
      <c r="H442" s="231"/>
      <c r="I442" s="138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</row>
    <row r="443" s="172" customFormat="true" ht="13.5" hidden="false" customHeight="false" outlineLevel="0" collapsed="false">
      <c r="A443" s="225"/>
      <c r="B443" s="228"/>
      <c r="C443" s="229"/>
      <c r="D443" s="230"/>
      <c r="E443" s="230"/>
      <c r="F443" s="138"/>
      <c r="G443" s="138"/>
      <c r="H443" s="231"/>
      <c r="I443" s="138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</row>
    <row r="444" s="172" customFormat="true" ht="13.5" hidden="false" customHeight="false" outlineLevel="0" collapsed="false">
      <c r="A444" s="225"/>
      <c r="B444" s="228"/>
      <c r="C444" s="229"/>
      <c r="D444" s="230"/>
      <c r="E444" s="230"/>
      <c r="F444" s="138"/>
      <c r="G444" s="138"/>
      <c r="H444" s="231"/>
      <c r="I444" s="138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</row>
    <row r="445" s="172" customFormat="true" ht="13.5" hidden="false" customHeight="false" outlineLevel="0" collapsed="false">
      <c r="A445" s="225"/>
      <c r="B445" s="228"/>
      <c r="C445" s="229"/>
      <c r="D445" s="230"/>
      <c r="E445" s="230"/>
      <c r="F445" s="138"/>
      <c r="G445" s="138"/>
      <c r="H445" s="231"/>
      <c r="I445" s="138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</row>
    <row r="446" s="172" customFormat="true" ht="13.5" hidden="false" customHeight="false" outlineLevel="0" collapsed="false">
      <c r="A446" s="225"/>
      <c r="B446" s="228"/>
      <c r="C446" s="229"/>
      <c r="D446" s="230"/>
      <c r="E446" s="230"/>
      <c r="F446" s="138"/>
      <c r="G446" s="138"/>
      <c r="H446" s="231"/>
      <c r="I446" s="138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</row>
    <row r="447" s="172" customFormat="true" ht="13.5" hidden="false" customHeight="false" outlineLevel="0" collapsed="false">
      <c r="A447" s="225"/>
      <c r="B447" s="228"/>
      <c r="C447" s="229"/>
      <c r="D447" s="230"/>
      <c r="E447" s="230"/>
      <c r="F447" s="138"/>
      <c r="G447" s="138"/>
      <c r="H447" s="231"/>
      <c r="I447" s="138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</row>
    <row r="448" s="172" customFormat="true" ht="13.5" hidden="false" customHeight="false" outlineLevel="0" collapsed="false">
      <c r="A448" s="225"/>
      <c r="B448" s="228"/>
      <c r="C448" s="229"/>
      <c r="D448" s="230"/>
      <c r="E448" s="230"/>
      <c r="F448" s="138"/>
      <c r="G448" s="138"/>
      <c r="H448" s="231"/>
      <c r="I448" s="138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</row>
    <row r="449" s="172" customFormat="true" ht="13.5" hidden="false" customHeight="false" outlineLevel="0" collapsed="false">
      <c r="A449" s="225"/>
      <c r="B449" s="228"/>
      <c r="C449" s="229"/>
      <c r="D449" s="230"/>
      <c r="E449" s="230"/>
      <c r="F449" s="138"/>
      <c r="G449" s="138"/>
      <c r="H449" s="231"/>
      <c r="I449" s="138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</row>
    <row r="450" s="172" customFormat="true" ht="13.5" hidden="false" customHeight="false" outlineLevel="0" collapsed="false">
      <c r="A450" s="225"/>
      <c r="B450" s="228"/>
      <c r="C450" s="229"/>
      <c r="D450" s="230"/>
      <c r="E450" s="230"/>
      <c r="F450" s="138"/>
      <c r="G450" s="138"/>
      <c r="H450" s="231"/>
      <c r="I450" s="138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</row>
    <row r="451" s="172" customFormat="true" ht="13.5" hidden="false" customHeight="false" outlineLevel="0" collapsed="false">
      <c r="A451" s="225"/>
      <c r="B451" s="228"/>
      <c r="C451" s="229"/>
      <c r="D451" s="230"/>
      <c r="E451" s="230"/>
      <c r="F451" s="138"/>
      <c r="G451" s="138"/>
      <c r="H451" s="231"/>
      <c r="I451" s="138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</row>
    <row r="452" s="172" customFormat="true" ht="13.5" hidden="false" customHeight="false" outlineLevel="0" collapsed="false">
      <c r="A452" s="225"/>
      <c r="B452" s="228"/>
      <c r="C452" s="229"/>
      <c r="D452" s="230"/>
      <c r="E452" s="230"/>
      <c r="F452" s="138"/>
      <c r="G452" s="138"/>
      <c r="H452" s="231"/>
      <c r="I452" s="138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</row>
    <row r="453" s="172" customFormat="true" ht="13.5" hidden="false" customHeight="false" outlineLevel="0" collapsed="false">
      <c r="A453" s="225"/>
      <c r="B453" s="228"/>
      <c r="C453" s="229"/>
      <c r="D453" s="230"/>
      <c r="E453" s="230"/>
      <c r="F453" s="138"/>
      <c r="G453" s="138"/>
      <c r="H453" s="231"/>
      <c r="I453" s="138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</row>
    <row r="454" s="172" customFormat="true" ht="13.5" hidden="false" customHeight="false" outlineLevel="0" collapsed="false">
      <c r="A454" s="225"/>
      <c r="B454" s="228"/>
      <c r="C454" s="229"/>
      <c r="D454" s="230"/>
      <c r="E454" s="230"/>
      <c r="F454" s="138"/>
      <c r="G454" s="138"/>
      <c r="H454" s="231"/>
      <c r="I454" s="138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</row>
    <row r="455" s="172" customFormat="true" ht="13.5" hidden="false" customHeight="false" outlineLevel="0" collapsed="false">
      <c r="A455" s="225"/>
      <c r="B455" s="228"/>
      <c r="C455" s="229"/>
      <c r="D455" s="230"/>
      <c r="E455" s="230"/>
      <c r="F455" s="138"/>
      <c r="G455" s="138"/>
      <c r="H455" s="231"/>
      <c r="I455" s="138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</row>
    <row r="456" s="172" customFormat="true" ht="13.5" hidden="false" customHeight="false" outlineLevel="0" collapsed="false">
      <c r="A456" s="225"/>
      <c r="B456" s="228"/>
      <c r="C456" s="229"/>
      <c r="D456" s="230"/>
      <c r="E456" s="230"/>
      <c r="F456" s="138"/>
      <c r="G456" s="138"/>
      <c r="H456" s="231"/>
      <c r="I456" s="138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</row>
    <row r="457" s="172" customFormat="true" ht="13.5" hidden="false" customHeight="false" outlineLevel="0" collapsed="false">
      <c r="A457" s="225"/>
      <c r="B457" s="228"/>
      <c r="C457" s="229"/>
      <c r="D457" s="230"/>
      <c r="E457" s="230"/>
      <c r="F457" s="138"/>
      <c r="G457" s="138"/>
      <c r="H457" s="231"/>
      <c r="I457" s="138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</row>
    <row r="458" s="172" customFormat="true" ht="13.5" hidden="false" customHeight="false" outlineLevel="0" collapsed="false">
      <c r="A458" s="225"/>
      <c r="B458" s="228"/>
      <c r="C458" s="229"/>
      <c r="D458" s="230"/>
      <c r="E458" s="230"/>
      <c r="F458" s="138"/>
      <c r="G458" s="138"/>
      <c r="H458" s="231"/>
      <c r="I458" s="138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</row>
    <row r="459" s="172" customFormat="true" ht="13.5" hidden="false" customHeight="false" outlineLevel="0" collapsed="false">
      <c r="A459" s="225"/>
      <c r="B459" s="228"/>
      <c r="C459" s="229"/>
      <c r="D459" s="230"/>
      <c r="E459" s="230"/>
      <c r="F459" s="138"/>
      <c r="G459" s="138"/>
      <c r="H459" s="231"/>
      <c r="I459" s="138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</row>
    <row r="460" s="172" customFormat="true" ht="13.5" hidden="false" customHeight="false" outlineLevel="0" collapsed="false">
      <c r="A460" s="225"/>
      <c r="B460" s="228"/>
      <c r="C460" s="229"/>
      <c r="D460" s="230"/>
      <c r="E460" s="230"/>
      <c r="F460" s="138"/>
      <c r="G460" s="138"/>
      <c r="H460" s="231"/>
      <c r="I460" s="138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</row>
    <row r="461" s="172" customFormat="true" ht="13.5" hidden="false" customHeight="false" outlineLevel="0" collapsed="false">
      <c r="A461" s="225"/>
      <c r="B461" s="228"/>
      <c r="C461" s="229"/>
      <c r="D461" s="230"/>
      <c r="E461" s="230"/>
      <c r="F461" s="138"/>
      <c r="G461" s="138"/>
      <c r="H461" s="231"/>
      <c r="I461" s="138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</row>
    <row r="462" s="172" customFormat="true" ht="13.5" hidden="false" customHeight="false" outlineLevel="0" collapsed="false">
      <c r="A462" s="225"/>
      <c r="B462" s="228"/>
      <c r="C462" s="229"/>
      <c r="D462" s="230"/>
      <c r="E462" s="230"/>
      <c r="F462" s="138"/>
      <c r="G462" s="138"/>
      <c r="H462" s="231"/>
      <c r="I462" s="138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</row>
    <row r="463" s="172" customFormat="true" ht="13.5" hidden="false" customHeight="false" outlineLevel="0" collapsed="false">
      <c r="A463" s="225"/>
      <c r="B463" s="228"/>
      <c r="C463" s="229"/>
      <c r="D463" s="230"/>
      <c r="E463" s="230"/>
      <c r="F463" s="138"/>
      <c r="G463" s="138"/>
      <c r="H463" s="231"/>
      <c r="I463" s="138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</row>
    <row r="464" s="172" customFormat="true" ht="13.5" hidden="false" customHeight="false" outlineLevel="0" collapsed="false">
      <c r="A464" s="225"/>
      <c r="B464" s="228"/>
      <c r="C464" s="229"/>
      <c r="D464" s="230"/>
      <c r="E464" s="230"/>
      <c r="F464" s="138"/>
      <c r="G464" s="138"/>
      <c r="H464" s="231"/>
      <c r="I464" s="138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</row>
    <row r="465" s="172" customFormat="true" ht="13.5" hidden="false" customHeight="false" outlineLevel="0" collapsed="false">
      <c r="A465" s="225"/>
      <c r="B465" s="228"/>
      <c r="C465" s="229"/>
      <c r="D465" s="230"/>
      <c r="E465" s="230"/>
      <c r="F465" s="138"/>
      <c r="G465" s="138"/>
      <c r="H465" s="231"/>
      <c r="I465" s="138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</row>
    <row r="466" s="172" customFormat="true" ht="13.5" hidden="false" customHeight="false" outlineLevel="0" collapsed="false">
      <c r="A466" s="225"/>
      <c r="B466" s="228"/>
      <c r="C466" s="229"/>
      <c r="D466" s="230"/>
      <c r="E466" s="230"/>
      <c r="F466" s="138"/>
      <c r="G466" s="138"/>
      <c r="H466" s="231"/>
      <c r="I466" s="138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</row>
    <row r="467" s="172" customFormat="true" ht="13.5" hidden="false" customHeight="false" outlineLevel="0" collapsed="false">
      <c r="A467" s="225"/>
      <c r="B467" s="228"/>
      <c r="C467" s="229"/>
      <c r="D467" s="230"/>
      <c r="E467" s="230"/>
      <c r="F467" s="138"/>
      <c r="G467" s="138"/>
      <c r="H467" s="231"/>
      <c r="I467" s="138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</row>
    <row r="468" s="172" customFormat="true" ht="13.5" hidden="false" customHeight="false" outlineLevel="0" collapsed="false">
      <c r="A468" s="225"/>
      <c r="B468" s="228"/>
      <c r="C468" s="229"/>
      <c r="D468" s="230"/>
      <c r="E468" s="230"/>
      <c r="F468" s="138"/>
      <c r="G468" s="138"/>
      <c r="H468" s="231"/>
      <c r="I468" s="138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</row>
    <row r="469" s="172" customFormat="true" ht="13.5" hidden="false" customHeight="false" outlineLevel="0" collapsed="false">
      <c r="A469" s="225"/>
      <c r="B469" s="228"/>
      <c r="C469" s="229"/>
      <c r="D469" s="230"/>
      <c r="E469" s="230"/>
      <c r="F469" s="138"/>
      <c r="G469" s="138"/>
      <c r="H469" s="231"/>
      <c r="I469" s="138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</row>
    <row r="470" s="172" customFormat="true" ht="13.5" hidden="false" customHeight="false" outlineLevel="0" collapsed="false">
      <c r="A470" s="225"/>
      <c r="B470" s="228"/>
      <c r="C470" s="229"/>
      <c r="D470" s="230"/>
      <c r="E470" s="230"/>
      <c r="F470" s="138"/>
      <c r="G470" s="138"/>
      <c r="H470" s="231"/>
      <c r="I470" s="138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</row>
    <row r="471" s="172" customFormat="true" ht="13.5" hidden="false" customHeight="false" outlineLevel="0" collapsed="false">
      <c r="A471" s="225"/>
      <c r="B471" s="228"/>
      <c r="C471" s="229"/>
      <c r="D471" s="230"/>
      <c r="E471" s="230"/>
      <c r="F471" s="138"/>
      <c r="G471" s="138"/>
      <c r="H471" s="231"/>
      <c r="I471" s="138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</row>
    <row r="472" s="172" customFormat="true" ht="13.5" hidden="false" customHeight="false" outlineLevel="0" collapsed="false">
      <c r="A472" s="225"/>
      <c r="B472" s="228"/>
      <c r="C472" s="229"/>
      <c r="D472" s="230"/>
      <c r="E472" s="230"/>
      <c r="F472" s="138"/>
      <c r="G472" s="138"/>
      <c r="H472" s="231"/>
      <c r="I472" s="138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</row>
    <row r="473" s="172" customFormat="true" ht="13.5" hidden="false" customHeight="false" outlineLevel="0" collapsed="false">
      <c r="A473" s="225"/>
      <c r="B473" s="228"/>
      <c r="C473" s="229"/>
      <c r="D473" s="230"/>
      <c r="E473" s="230"/>
      <c r="F473" s="138"/>
      <c r="G473" s="138"/>
      <c r="H473" s="231"/>
      <c r="I473" s="138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</row>
    <row r="474" s="172" customFormat="true" ht="13.5" hidden="false" customHeight="false" outlineLevel="0" collapsed="false">
      <c r="A474" s="225"/>
      <c r="B474" s="228"/>
      <c r="C474" s="229"/>
      <c r="D474" s="230"/>
      <c r="E474" s="230"/>
      <c r="F474" s="138"/>
      <c r="G474" s="138"/>
      <c r="H474" s="231"/>
      <c r="I474" s="138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</row>
    <row r="475" s="172" customFormat="true" ht="13.5" hidden="false" customHeight="false" outlineLevel="0" collapsed="false">
      <c r="A475" s="225"/>
      <c r="B475" s="228"/>
      <c r="C475" s="229"/>
      <c r="D475" s="230"/>
      <c r="E475" s="230"/>
      <c r="F475" s="138"/>
      <c r="G475" s="138"/>
      <c r="H475" s="231"/>
      <c r="I475" s="138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</row>
    <row r="476" s="172" customFormat="true" ht="13.5" hidden="false" customHeight="false" outlineLevel="0" collapsed="false">
      <c r="A476" s="225"/>
      <c r="B476" s="228"/>
      <c r="C476" s="229"/>
      <c r="D476" s="230"/>
      <c r="E476" s="230"/>
      <c r="F476" s="138"/>
      <c r="G476" s="138"/>
      <c r="H476" s="231"/>
      <c r="I476" s="138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</row>
    <row r="477" s="172" customFormat="true" ht="13.5" hidden="false" customHeight="false" outlineLevel="0" collapsed="false">
      <c r="A477" s="225"/>
      <c r="B477" s="228"/>
      <c r="C477" s="229"/>
      <c r="D477" s="230"/>
      <c r="E477" s="230"/>
      <c r="F477" s="138"/>
      <c r="G477" s="138"/>
      <c r="H477" s="231"/>
      <c r="I477" s="138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</row>
    <row r="478" s="172" customFormat="true" ht="13.5" hidden="false" customHeight="false" outlineLevel="0" collapsed="false">
      <c r="A478" s="225"/>
      <c r="B478" s="228"/>
      <c r="C478" s="229"/>
      <c r="D478" s="230"/>
      <c r="E478" s="230"/>
      <c r="F478" s="138"/>
      <c r="G478" s="138"/>
      <c r="H478" s="231"/>
      <c r="I478" s="138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</row>
    <row r="479" s="172" customFormat="true" ht="13.5" hidden="false" customHeight="false" outlineLevel="0" collapsed="false">
      <c r="A479" s="225"/>
      <c r="B479" s="228"/>
      <c r="C479" s="229"/>
      <c r="D479" s="230"/>
      <c r="E479" s="230"/>
      <c r="F479" s="138"/>
      <c r="G479" s="138"/>
      <c r="H479" s="231"/>
      <c r="I479" s="138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</row>
    <row r="480" s="172" customFormat="true" ht="13.5" hidden="false" customHeight="false" outlineLevel="0" collapsed="false">
      <c r="A480" s="225"/>
      <c r="B480" s="228"/>
      <c r="C480" s="229"/>
      <c r="D480" s="230"/>
      <c r="E480" s="230"/>
      <c r="F480" s="138"/>
      <c r="G480" s="138"/>
      <c r="H480" s="231"/>
      <c r="I480" s="138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</row>
    <row r="481" s="172" customFormat="true" ht="13.5" hidden="false" customHeight="false" outlineLevel="0" collapsed="false">
      <c r="A481" s="225"/>
      <c r="B481" s="228"/>
      <c r="C481" s="229"/>
      <c r="D481" s="230"/>
      <c r="E481" s="230"/>
      <c r="F481" s="138"/>
      <c r="G481" s="138"/>
      <c r="H481" s="231"/>
      <c r="I481" s="138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</row>
    <row r="482" s="172" customFormat="true" ht="13.5" hidden="false" customHeight="false" outlineLevel="0" collapsed="false">
      <c r="A482" s="225"/>
      <c r="B482" s="228"/>
      <c r="C482" s="229"/>
      <c r="D482" s="230"/>
      <c r="E482" s="230"/>
      <c r="F482" s="138"/>
      <c r="G482" s="138"/>
      <c r="H482" s="231"/>
      <c r="I482" s="138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</row>
    <row r="483" s="172" customFormat="true" ht="13.5" hidden="false" customHeight="false" outlineLevel="0" collapsed="false">
      <c r="A483" s="225"/>
      <c r="B483" s="228"/>
      <c r="C483" s="229"/>
      <c r="D483" s="230"/>
      <c r="E483" s="230"/>
      <c r="F483" s="138"/>
      <c r="G483" s="138"/>
      <c r="H483" s="231"/>
      <c r="I483" s="138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</row>
    <row r="484" s="172" customFormat="true" ht="13.5" hidden="false" customHeight="false" outlineLevel="0" collapsed="false">
      <c r="A484" s="225"/>
      <c r="B484" s="228"/>
      <c r="C484" s="229"/>
      <c r="D484" s="230"/>
      <c r="E484" s="230"/>
      <c r="F484" s="138"/>
      <c r="G484" s="138"/>
      <c r="H484" s="231"/>
      <c r="I484" s="138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</row>
    <row r="485" s="172" customFormat="true" ht="13.5" hidden="false" customHeight="false" outlineLevel="0" collapsed="false">
      <c r="A485" s="225"/>
      <c r="B485" s="228"/>
      <c r="C485" s="229"/>
      <c r="D485" s="230"/>
      <c r="E485" s="230"/>
      <c r="F485" s="138"/>
      <c r="G485" s="138"/>
      <c r="H485" s="231"/>
      <c r="I485" s="138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</row>
    <row r="486" s="172" customFormat="true" ht="13.5" hidden="false" customHeight="false" outlineLevel="0" collapsed="false">
      <c r="A486" s="225"/>
      <c r="B486" s="228"/>
      <c r="C486" s="229"/>
      <c r="D486" s="230"/>
      <c r="E486" s="230"/>
      <c r="F486" s="138"/>
      <c r="G486" s="138"/>
      <c r="H486" s="231"/>
      <c r="I486" s="138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</row>
    <row r="487" s="172" customFormat="true" ht="13.5" hidden="false" customHeight="false" outlineLevel="0" collapsed="false">
      <c r="A487" s="225"/>
      <c r="B487" s="228"/>
      <c r="C487" s="229"/>
      <c r="D487" s="230"/>
      <c r="E487" s="230"/>
      <c r="F487" s="138"/>
      <c r="G487" s="138"/>
      <c r="H487" s="231"/>
      <c r="I487" s="138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</row>
    <row r="488" s="172" customFormat="true" ht="13.5" hidden="false" customHeight="false" outlineLevel="0" collapsed="false">
      <c r="A488" s="225"/>
      <c r="B488" s="228"/>
      <c r="C488" s="229"/>
      <c r="D488" s="230"/>
      <c r="E488" s="230"/>
      <c r="F488" s="138"/>
      <c r="G488" s="138"/>
      <c r="H488" s="231"/>
      <c r="I488" s="138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</row>
    <row r="489" s="172" customFormat="true" ht="13.5" hidden="false" customHeight="false" outlineLevel="0" collapsed="false">
      <c r="A489" s="225"/>
      <c r="B489" s="228"/>
      <c r="C489" s="229"/>
      <c r="D489" s="230"/>
      <c r="E489" s="230"/>
      <c r="F489" s="138"/>
      <c r="G489" s="138"/>
      <c r="H489" s="231"/>
      <c r="I489" s="138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</row>
    <row r="490" s="172" customFormat="true" ht="13.5" hidden="false" customHeight="false" outlineLevel="0" collapsed="false">
      <c r="A490" s="225"/>
      <c r="B490" s="228"/>
      <c r="C490" s="229"/>
      <c r="D490" s="230"/>
      <c r="E490" s="230"/>
      <c r="F490" s="138"/>
      <c r="G490" s="138"/>
      <c r="H490" s="231"/>
      <c r="I490" s="138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</row>
    <row r="491" s="172" customFormat="true" ht="13.5" hidden="false" customHeight="false" outlineLevel="0" collapsed="false">
      <c r="A491" s="225"/>
      <c r="B491" s="228"/>
      <c r="C491" s="229"/>
      <c r="D491" s="230"/>
      <c r="E491" s="230"/>
      <c r="F491" s="138"/>
      <c r="G491" s="138"/>
      <c r="H491" s="231"/>
      <c r="I491" s="138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</row>
    <row r="492" s="172" customFormat="true" ht="13.5" hidden="false" customHeight="false" outlineLevel="0" collapsed="false">
      <c r="A492" s="225"/>
      <c r="B492" s="228"/>
      <c r="C492" s="229"/>
      <c r="D492" s="230"/>
      <c r="E492" s="230"/>
      <c r="F492" s="138"/>
      <c r="G492" s="138"/>
      <c r="H492" s="231"/>
      <c r="I492" s="138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</row>
    <row r="493" s="172" customFormat="true" ht="13.5" hidden="false" customHeight="false" outlineLevel="0" collapsed="false">
      <c r="A493" s="225"/>
      <c r="B493" s="228"/>
      <c r="C493" s="229"/>
      <c r="D493" s="230"/>
      <c r="E493" s="230"/>
      <c r="F493" s="138"/>
      <c r="G493" s="138"/>
      <c r="H493" s="231"/>
      <c r="I493" s="138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</row>
    <row r="494" s="172" customFormat="true" ht="13.5" hidden="false" customHeight="false" outlineLevel="0" collapsed="false">
      <c r="A494" s="225"/>
      <c r="B494" s="228"/>
      <c r="C494" s="229"/>
      <c r="D494" s="230"/>
      <c r="E494" s="230"/>
      <c r="F494" s="138"/>
      <c r="G494" s="138"/>
      <c r="H494" s="231"/>
      <c r="I494" s="138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</row>
    <row r="495" s="172" customFormat="true" ht="13.5" hidden="false" customHeight="false" outlineLevel="0" collapsed="false">
      <c r="A495" s="225"/>
      <c r="B495" s="228"/>
      <c r="C495" s="229"/>
      <c r="D495" s="230"/>
      <c r="E495" s="230"/>
      <c r="F495" s="138"/>
      <c r="G495" s="138"/>
      <c r="H495" s="231"/>
      <c r="I495" s="138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</row>
    <row r="496" s="172" customFormat="true" ht="13.5" hidden="false" customHeight="false" outlineLevel="0" collapsed="false">
      <c r="A496" s="225"/>
      <c r="B496" s="228"/>
      <c r="C496" s="229"/>
      <c r="D496" s="230"/>
      <c r="E496" s="230"/>
      <c r="F496" s="138"/>
      <c r="G496" s="138"/>
      <c r="H496" s="231"/>
      <c r="I496" s="138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</row>
    <row r="497" s="172" customFormat="true" ht="13.5" hidden="false" customHeight="false" outlineLevel="0" collapsed="false">
      <c r="A497" s="225"/>
      <c r="B497" s="228"/>
      <c r="C497" s="229"/>
      <c r="D497" s="230"/>
      <c r="E497" s="230"/>
      <c r="F497" s="138"/>
      <c r="G497" s="138"/>
      <c r="H497" s="231"/>
      <c r="I497" s="138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</row>
    <row r="498" s="172" customFormat="true" ht="13.5" hidden="false" customHeight="false" outlineLevel="0" collapsed="false">
      <c r="A498" s="225"/>
      <c r="B498" s="228"/>
      <c r="C498" s="229"/>
      <c r="D498" s="230"/>
      <c r="E498" s="230"/>
      <c r="F498" s="138"/>
      <c r="G498" s="138"/>
      <c r="H498" s="231"/>
      <c r="I498" s="138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</row>
    <row r="499" s="172" customFormat="true" ht="13.5" hidden="false" customHeight="false" outlineLevel="0" collapsed="false">
      <c r="A499" s="225"/>
      <c r="B499" s="228"/>
      <c r="C499" s="229"/>
      <c r="D499" s="230"/>
      <c r="E499" s="230"/>
      <c r="F499" s="138"/>
      <c r="G499" s="138"/>
      <c r="H499" s="231"/>
      <c r="I499" s="138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</row>
    <row r="500" s="172" customFormat="true" ht="13.5" hidden="false" customHeight="false" outlineLevel="0" collapsed="false">
      <c r="A500" s="225"/>
      <c r="B500" s="228"/>
      <c r="C500" s="229"/>
      <c r="D500" s="230"/>
      <c r="E500" s="230"/>
      <c r="F500" s="138"/>
      <c r="G500" s="138"/>
      <c r="H500" s="231"/>
      <c r="I500" s="138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</row>
    <row r="501" s="172" customFormat="true" ht="13.5" hidden="false" customHeight="false" outlineLevel="0" collapsed="false">
      <c r="A501" s="225"/>
      <c r="B501" s="228"/>
      <c r="C501" s="229"/>
      <c r="D501" s="230"/>
      <c r="E501" s="230"/>
      <c r="F501" s="138"/>
      <c r="G501" s="138"/>
      <c r="H501" s="231"/>
      <c r="I501" s="138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</row>
    <row r="502" s="172" customFormat="true" ht="13.5" hidden="false" customHeight="false" outlineLevel="0" collapsed="false">
      <c r="A502" s="225"/>
      <c r="B502" s="228"/>
      <c r="C502" s="229"/>
      <c r="D502" s="230"/>
      <c r="E502" s="230"/>
      <c r="F502" s="138"/>
      <c r="G502" s="138"/>
      <c r="H502" s="231"/>
      <c r="I502" s="138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</row>
    <row r="503" s="172" customFormat="true" ht="13.5" hidden="false" customHeight="false" outlineLevel="0" collapsed="false">
      <c r="A503" s="225"/>
      <c r="B503" s="228"/>
      <c r="C503" s="229"/>
      <c r="D503" s="230"/>
      <c r="E503" s="230"/>
      <c r="F503" s="138"/>
      <c r="G503" s="138"/>
      <c r="H503" s="231"/>
      <c r="I503" s="138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</row>
    <row r="504" s="172" customFormat="true" ht="13.5" hidden="false" customHeight="false" outlineLevel="0" collapsed="false">
      <c r="A504" s="225"/>
      <c r="B504" s="228"/>
      <c r="C504" s="229"/>
      <c r="D504" s="230"/>
      <c r="E504" s="230"/>
      <c r="F504" s="138"/>
      <c r="G504" s="138"/>
      <c r="H504" s="231"/>
      <c r="I504" s="138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</row>
    <row r="505" s="172" customFormat="true" ht="13.5" hidden="false" customHeight="false" outlineLevel="0" collapsed="false">
      <c r="A505" s="225"/>
      <c r="B505" s="228"/>
      <c r="C505" s="229"/>
      <c r="D505" s="230"/>
      <c r="E505" s="230"/>
      <c r="F505" s="138"/>
      <c r="G505" s="138"/>
      <c r="H505" s="231"/>
      <c r="I505" s="138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</row>
    <row r="506" s="172" customFormat="true" ht="13.5" hidden="false" customHeight="false" outlineLevel="0" collapsed="false">
      <c r="A506" s="225"/>
      <c r="B506" s="228"/>
      <c r="C506" s="229"/>
      <c r="D506" s="230"/>
      <c r="E506" s="230"/>
      <c r="F506" s="138"/>
      <c r="G506" s="138"/>
      <c r="H506" s="231"/>
      <c r="I506" s="138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</row>
    <row r="507" s="172" customFormat="true" ht="13.5" hidden="false" customHeight="false" outlineLevel="0" collapsed="false">
      <c r="A507" s="225"/>
      <c r="B507" s="228"/>
      <c r="C507" s="229"/>
      <c r="D507" s="230"/>
      <c r="E507" s="230"/>
      <c r="F507" s="138"/>
      <c r="G507" s="138"/>
      <c r="H507" s="231"/>
      <c r="I507" s="138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</row>
    <row r="508" s="172" customFormat="true" ht="13.5" hidden="false" customHeight="false" outlineLevel="0" collapsed="false">
      <c r="A508" s="225"/>
      <c r="B508" s="228"/>
      <c r="C508" s="229"/>
      <c r="D508" s="230"/>
      <c r="E508" s="230"/>
      <c r="F508" s="138"/>
      <c r="G508" s="138"/>
      <c r="H508" s="231"/>
      <c r="I508" s="138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</row>
    <row r="509" s="172" customFormat="true" ht="13.5" hidden="false" customHeight="false" outlineLevel="0" collapsed="false">
      <c r="A509" s="225"/>
      <c r="B509" s="228"/>
      <c r="C509" s="229"/>
      <c r="D509" s="230"/>
      <c r="E509" s="230"/>
      <c r="F509" s="138"/>
      <c r="G509" s="138"/>
      <c r="H509" s="231"/>
      <c r="I509" s="138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</row>
    <row r="510" s="172" customFormat="true" ht="13.5" hidden="false" customHeight="false" outlineLevel="0" collapsed="false">
      <c r="A510" s="225"/>
      <c r="B510" s="228"/>
      <c r="C510" s="229"/>
      <c r="D510" s="230"/>
      <c r="E510" s="230"/>
      <c r="F510" s="138"/>
      <c r="G510" s="138"/>
      <c r="H510" s="231"/>
      <c r="I510" s="138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</row>
    <row r="511" s="172" customFormat="true" ht="13.5" hidden="false" customHeight="false" outlineLevel="0" collapsed="false">
      <c r="A511" s="225"/>
      <c r="B511" s="228"/>
      <c r="C511" s="229"/>
      <c r="D511" s="230"/>
      <c r="E511" s="230"/>
      <c r="F511" s="138"/>
      <c r="G511" s="138"/>
      <c r="H511" s="231"/>
      <c r="I511" s="138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</row>
    <row r="512" s="172" customFormat="true" ht="13.5" hidden="false" customHeight="false" outlineLevel="0" collapsed="false">
      <c r="A512" s="225"/>
      <c r="B512" s="228"/>
      <c r="C512" s="229"/>
      <c r="D512" s="230"/>
      <c r="E512" s="230"/>
      <c r="F512" s="138"/>
      <c r="G512" s="138"/>
      <c r="H512" s="231"/>
      <c r="I512" s="138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</row>
    <row r="513" s="172" customFormat="true" ht="13.5" hidden="false" customHeight="false" outlineLevel="0" collapsed="false">
      <c r="A513" s="225"/>
      <c r="B513" s="228"/>
      <c r="C513" s="229"/>
      <c r="D513" s="230"/>
      <c r="E513" s="230"/>
      <c r="F513" s="138"/>
      <c r="G513" s="138"/>
      <c r="H513" s="231"/>
      <c r="I513" s="138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</row>
    <row r="514" s="172" customFormat="true" ht="13.5" hidden="false" customHeight="false" outlineLevel="0" collapsed="false">
      <c r="A514" s="225"/>
      <c r="B514" s="228"/>
      <c r="C514" s="229"/>
      <c r="D514" s="230"/>
      <c r="E514" s="230"/>
      <c r="F514" s="138"/>
      <c r="G514" s="138"/>
      <c r="H514" s="231"/>
      <c r="I514" s="138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</row>
    <row r="515" s="172" customFormat="true" ht="13.5" hidden="false" customHeight="false" outlineLevel="0" collapsed="false">
      <c r="A515" s="225"/>
      <c r="B515" s="228"/>
      <c r="C515" s="229"/>
      <c r="D515" s="230"/>
      <c r="E515" s="230"/>
      <c r="F515" s="138"/>
      <c r="G515" s="138"/>
      <c r="H515" s="231"/>
      <c r="I515" s="138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</row>
    <row r="516" s="172" customFormat="true" ht="13.5" hidden="false" customHeight="false" outlineLevel="0" collapsed="false">
      <c r="A516" s="225"/>
      <c r="B516" s="228"/>
      <c r="C516" s="229"/>
      <c r="D516" s="230"/>
      <c r="E516" s="230"/>
      <c r="F516" s="138"/>
      <c r="G516" s="138"/>
      <c r="H516" s="231"/>
      <c r="I516" s="138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</row>
    <row r="517" s="172" customFormat="true" ht="13.5" hidden="false" customHeight="false" outlineLevel="0" collapsed="false">
      <c r="A517" s="225"/>
      <c r="B517" s="228"/>
      <c r="C517" s="229"/>
      <c r="D517" s="230"/>
      <c r="E517" s="230"/>
      <c r="F517" s="138"/>
      <c r="G517" s="138"/>
      <c r="H517" s="231"/>
      <c r="I517" s="138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</row>
    <row r="518" s="172" customFormat="true" ht="13.5" hidden="false" customHeight="false" outlineLevel="0" collapsed="false">
      <c r="A518" s="225"/>
      <c r="B518" s="228"/>
      <c r="C518" s="229"/>
      <c r="D518" s="230"/>
      <c r="E518" s="230"/>
      <c r="F518" s="138"/>
      <c r="G518" s="138"/>
      <c r="H518" s="231"/>
      <c r="I518" s="138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</row>
    <row r="519" s="172" customFormat="true" ht="13.5" hidden="false" customHeight="false" outlineLevel="0" collapsed="false">
      <c r="A519" s="225"/>
      <c r="B519" s="228"/>
      <c r="C519" s="229"/>
      <c r="D519" s="230"/>
      <c r="E519" s="230"/>
      <c r="F519" s="138"/>
      <c r="G519" s="138"/>
      <c r="H519" s="231"/>
      <c r="I519" s="138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</row>
    <row r="520" s="172" customFormat="true" ht="13.5" hidden="false" customHeight="false" outlineLevel="0" collapsed="false">
      <c r="A520" s="225"/>
      <c r="B520" s="228"/>
      <c r="C520" s="229"/>
      <c r="D520" s="230"/>
      <c r="E520" s="230"/>
      <c r="F520" s="138"/>
      <c r="G520" s="138"/>
      <c r="H520" s="231"/>
      <c r="I520" s="138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</row>
    <row r="521" s="172" customFormat="true" ht="13.5" hidden="false" customHeight="false" outlineLevel="0" collapsed="false">
      <c r="A521" s="225"/>
      <c r="B521" s="228"/>
      <c r="C521" s="229"/>
      <c r="D521" s="230"/>
      <c r="E521" s="230"/>
      <c r="F521" s="138"/>
      <c r="G521" s="138"/>
      <c r="H521" s="231"/>
      <c r="I521" s="138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</row>
    <row r="522" s="172" customFormat="true" ht="13.5" hidden="false" customHeight="false" outlineLevel="0" collapsed="false">
      <c r="A522" s="225"/>
      <c r="B522" s="228"/>
      <c r="C522" s="229"/>
      <c r="D522" s="230"/>
      <c r="E522" s="230"/>
      <c r="F522" s="138"/>
      <c r="G522" s="138"/>
      <c r="H522" s="231"/>
      <c r="I522" s="138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</row>
    <row r="523" s="172" customFormat="true" ht="13.5" hidden="false" customHeight="false" outlineLevel="0" collapsed="false">
      <c r="A523" s="225"/>
      <c r="B523" s="228"/>
      <c r="C523" s="229"/>
      <c r="D523" s="230"/>
      <c r="E523" s="230"/>
      <c r="F523" s="138"/>
      <c r="G523" s="138"/>
      <c r="H523" s="231"/>
      <c r="I523" s="138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</row>
    <row r="524" s="172" customFormat="true" ht="13.5" hidden="false" customHeight="false" outlineLevel="0" collapsed="false">
      <c r="A524" s="225"/>
      <c r="B524" s="228"/>
      <c r="C524" s="229"/>
      <c r="D524" s="230"/>
      <c r="E524" s="230"/>
      <c r="F524" s="138"/>
      <c r="G524" s="138"/>
      <c r="H524" s="231"/>
      <c r="I524" s="138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</row>
    <row r="525" s="172" customFormat="true" ht="13.5" hidden="false" customHeight="false" outlineLevel="0" collapsed="false">
      <c r="A525" s="225"/>
      <c r="B525" s="228"/>
      <c r="C525" s="229"/>
      <c r="D525" s="230"/>
      <c r="E525" s="230"/>
      <c r="F525" s="138"/>
      <c r="G525" s="138"/>
      <c r="H525" s="231"/>
      <c r="I525" s="138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</row>
    <row r="526" s="172" customFormat="true" ht="13.5" hidden="false" customHeight="false" outlineLevel="0" collapsed="false">
      <c r="A526" s="225"/>
      <c r="B526" s="228"/>
      <c r="C526" s="229"/>
      <c r="D526" s="230"/>
      <c r="E526" s="230"/>
      <c r="F526" s="138"/>
      <c r="G526" s="138"/>
      <c r="H526" s="231"/>
      <c r="I526" s="138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</row>
    <row r="527" s="172" customFormat="true" ht="13.5" hidden="false" customHeight="false" outlineLevel="0" collapsed="false">
      <c r="A527" s="225"/>
      <c r="B527" s="228"/>
      <c r="C527" s="229"/>
      <c r="D527" s="230"/>
      <c r="E527" s="230"/>
      <c r="F527" s="138"/>
      <c r="G527" s="138"/>
      <c r="H527" s="231"/>
      <c r="I527" s="138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</row>
    <row r="528" s="172" customFormat="true" ht="13.5" hidden="false" customHeight="false" outlineLevel="0" collapsed="false">
      <c r="A528" s="225"/>
      <c r="B528" s="228"/>
      <c r="C528" s="229"/>
      <c r="D528" s="230"/>
      <c r="E528" s="230"/>
      <c r="F528" s="138"/>
      <c r="G528" s="138"/>
      <c r="H528" s="231"/>
      <c r="I528" s="138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</row>
    <row r="529" s="172" customFormat="true" ht="13.5" hidden="false" customHeight="false" outlineLevel="0" collapsed="false">
      <c r="A529" s="225"/>
      <c r="B529" s="228"/>
      <c r="C529" s="229"/>
      <c r="D529" s="230"/>
      <c r="E529" s="230"/>
      <c r="F529" s="138"/>
      <c r="G529" s="138"/>
      <c r="H529" s="231"/>
      <c r="I529" s="138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</row>
    <row r="530" s="172" customFormat="true" ht="13.5" hidden="false" customHeight="false" outlineLevel="0" collapsed="false">
      <c r="A530" s="225"/>
      <c r="B530" s="228"/>
      <c r="C530" s="229"/>
      <c r="D530" s="230"/>
      <c r="E530" s="230"/>
      <c r="F530" s="138"/>
      <c r="G530" s="138"/>
      <c r="H530" s="231"/>
      <c r="I530" s="138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</row>
    <row r="531" s="172" customFormat="true" ht="13.5" hidden="false" customHeight="false" outlineLevel="0" collapsed="false">
      <c r="A531" s="225"/>
      <c r="B531" s="228"/>
      <c r="C531" s="229"/>
      <c r="D531" s="230"/>
      <c r="E531" s="230"/>
      <c r="F531" s="138"/>
      <c r="G531" s="138"/>
      <c r="H531" s="231"/>
      <c r="I531" s="138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</row>
    <row r="532" s="172" customFormat="true" ht="13.5" hidden="false" customHeight="false" outlineLevel="0" collapsed="false">
      <c r="A532" s="225"/>
      <c r="B532" s="228"/>
      <c r="C532" s="229"/>
      <c r="D532" s="230"/>
      <c r="E532" s="230"/>
      <c r="F532" s="138"/>
      <c r="G532" s="138"/>
      <c r="H532" s="231"/>
      <c r="I532" s="138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</row>
    <row r="533" s="172" customFormat="true" ht="13.5" hidden="false" customHeight="false" outlineLevel="0" collapsed="false">
      <c r="A533" s="225"/>
      <c r="B533" s="228"/>
      <c r="C533" s="229"/>
      <c r="D533" s="230"/>
      <c r="E533" s="230"/>
      <c r="F533" s="138"/>
      <c r="G533" s="138"/>
      <c r="H533" s="231"/>
      <c r="I533" s="138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</row>
    <row r="534" s="172" customFormat="true" ht="13.5" hidden="false" customHeight="false" outlineLevel="0" collapsed="false">
      <c r="A534" s="225"/>
      <c r="B534" s="228"/>
      <c r="C534" s="229"/>
      <c r="D534" s="230"/>
      <c r="E534" s="230"/>
      <c r="F534" s="138"/>
      <c r="G534" s="138"/>
      <c r="H534" s="231"/>
      <c r="I534" s="138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</row>
    <row r="535" s="172" customFormat="true" ht="13.5" hidden="false" customHeight="false" outlineLevel="0" collapsed="false">
      <c r="A535" s="225"/>
      <c r="B535" s="228"/>
      <c r="C535" s="229"/>
      <c r="D535" s="230"/>
      <c r="E535" s="230"/>
      <c r="F535" s="138"/>
      <c r="G535" s="138"/>
      <c r="H535" s="231"/>
      <c r="I535" s="138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</row>
    <row r="536" s="172" customFormat="true" ht="13.5" hidden="false" customHeight="false" outlineLevel="0" collapsed="false">
      <c r="A536" s="225"/>
      <c r="B536" s="228"/>
      <c r="C536" s="229"/>
      <c r="D536" s="230"/>
      <c r="E536" s="230"/>
      <c r="F536" s="138"/>
      <c r="G536" s="138"/>
      <c r="H536" s="231"/>
      <c r="I536" s="138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</row>
    <row r="537" s="172" customFormat="true" ht="13.5" hidden="false" customHeight="false" outlineLevel="0" collapsed="false">
      <c r="A537" s="225"/>
      <c r="B537" s="228"/>
      <c r="C537" s="229"/>
      <c r="D537" s="230"/>
      <c r="E537" s="230"/>
      <c r="F537" s="138"/>
      <c r="G537" s="138"/>
      <c r="H537" s="231"/>
      <c r="I537" s="138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</row>
    <row r="538" s="172" customFormat="true" ht="13.5" hidden="false" customHeight="false" outlineLevel="0" collapsed="false">
      <c r="A538" s="225"/>
      <c r="B538" s="228"/>
      <c r="C538" s="229"/>
      <c r="D538" s="230"/>
      <c r="E538" s="230"/>
      <c r="F538" s="138"/>
      <c r="G538" s="138"/>
      <c r="H538" s="231"/>
      <c r="I538" s="138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</row>
    <row r="539" s="172" customFormat="true" ht="13.5" hidden="false" customHeight="false" outlineLevel="0" collapsed="false">
      <c r="A539" s="225"/>
      <c r="B539" s="228"/>
      <c r="C539" s="229"/>
      <c r="D539" s="230"/>
      <c r="E539" s="230"/>
      <c r="F539" s="138"/>
      <c r="G539" s="138"/>
      <c r="H539" s="231"/>
      <c r="I539" s="138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</row>
    <row r="540" s="172" customFormat="true" ht="13.5" hidden="false" customHeight="false" outlineLevel="0" collapsed="false">
      <c r="A540" s="225"/>
      <c r="B540" s="228"/>
      <c r="C540" s="229"/>
      <c r="D540" s="230"/>
      <c r="E540" s="230"/>
      <c r="F540" s="138"/>
      <c r="G540" s="138"/>
      <c r="H540" s="231"/>
      <c r="I540" s="138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</row>
    <row r="541" s="172" customFormat="true" ht="13.5" hidden="false" customHeight="false" outlineLevel="0" collapsed="false">
      <c r="A541" s="225"/>
      <c r="B541" s="228"/>
      <c r="C541" s="229"/>
      <c r="D541" s="230"/>
      <c r="E541" s="230"/>
      <c r="F541" s="138"/>
      <c r="G541" s="138"/>
      <c r="H541" s="231"/>
      <c r="I541" s="138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</row>
    <row r="542" s="172" customFormat="true" ht="13.5" hidden="false" customHeight="false" outlineLevel="0" collapsed="false">
      <c r="A542" s="225"/>
      <c r="B542" s="228"/>
      <c r="C542" s="229"/>
      <c r="D542" s="230"/>
      <c r="E542" s="230"/>
      <c r="F542" s="138"/>
      <c r="G542" s="138"/>
      <c r="H542" s="231"/>
      <c r="I542" s="138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</row>
    <row r="543" s="172" customFormat="true" ht="13.5" hidden="false" customHeight="false" outlineLevel="0" collapsed="false">
      <c r="A543" s="225"/>
      <c r="B543" s="228"/>
      <c r="C543" s="229"/>
      <c r="D543" s="230"/>
      <c r="E543" s="230"/>
      <c r="F543" s="138"/>
      <c r="G543" s="138"/>
      <c r="H543" s="231"/>
      <c r="I543" s="138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</row>
    <row r="544" s="172" customFormat="true" ht="13.5" hidden="false" customHeight="false" outlineLevel="0" collapsed="false">
      <c r="A544" s="225"/>
      <c r="B544" s="228"/>
      <c r="C544" s="229"/>
      <c r="D544" s="230"/>
      <c r="E544" s="230"/>
      <c r="F544" s="138"/>
      <c r="G544" s="138"/>
      <c r="H544" s="231"/>
      <c r="I544" s="138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</row>
    <row r="545" s="172" customFormat="true" ht="13.5" hidden="false" customHeight="false" outlineLevel="0" collapsed="false">
      <c r="A545" s="225"/>
      <c r="B545" s="228"/>
      <c r="C545" s="229"/>
      <c r="D545" s="230"/>
      <c r="E545" s="230"/>
      <c r="F545" s="138"/>
      <c r="G545" s="138"/>
      <c r="H545" s="231"/>
      <c r="I545" s="138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</row>
    <row r="546" s="172" customFormat="true" ht="13.5" hidden="false" customHeight="false" outlineLevel="0" collapsed="false">
      <c r="A546" s="225"/>
      <c r="B546" s="228"/>
      <c r="C546" s="229"/>
      <c r="D546" s="230"/>
      <c r="E546" s="230"/>
      <c r="F546" s="138"/>
      <c r="G546" s="138"/>
      <c r="H546" s="231"/>
      <c r="I546" s="138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</row>
    <row r="547" s="172" customFormat="true" ht="13.5" hidden="false" customHeight="false" outlineLevel="0" collapsed="false">
      <c r="A547" s="225"/>
      <c r="B547" s="228"/>
      <c r="C547" s="229"/>
      <c r="D547" s="230"/>
      <c r="E547" s="230"/>
      <c r="F547" s="138"/>
      <c r="G547" s="138"/>
      <c r="H547" s="231"/>
      <c r="I547" s="138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</row>
    <row r="548" s="172" customFormat="true" ht="13.5" hidden="false" customHeight="false" outlineLevel="0" collapsed="false">
      <c r="A548" s="225"/>
      <c r="B548" s="228"/>
      <c r="C548" s="229"/>
      <c r="D548" s="230"/>
      <c r="E548" s="230"/>
      <c r="F548" s="138"/>
      <c r="G548" s="138"/>
      <c r="H548" s="231"/>
      <c r="I548" s="138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</row>
    <row r="549" s="172" customFormat="true" ht="13.5" hidden="false" customHeight="false" outlineLevel="0" collapsed="false">
      <c r="A549" s="225"/>
      <c r="B549" s="228"/>
      <c r="C549" s="229"/>
      <c r="D549" s="230"/>
      <c r="E549" s="230"/>
      <c r="F549" s="138"/>
      <c r="G549" s="138"/>
      <c r="H549" s="231"/>
      <c r="I549" s="138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</row>
    <row r="550" s="172" customFormat="true" ht="13.5" hidden="false" customHeight="false" outlineLevel="0" collapsed="false">
      <c r="A550" s="225"/>
      <c r="B550" s="228"/>
      <c r="C550" s="229"/>
      <c r="D550" s="230"/>
      <c r="E550" s="230"/>
      <c r="F550" s="138"/>
      <c r="G550" s="138"/>
      <c r="H550" s="231"/>
      <c r="I550" s="138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</row>
    <row r="551" s="172" customFormat="true" ht="13.5" hidden="false" customHeight="false" outlineLevel="0" collapsed="false">
      <c r="A551" s="225"/>
      <c r="B551" s="228"/>
      <c r="C551" s="229"/>
      <c r="D551" s="230"/>
      <c r="E551" s="230"/>
      <c r="F551" s="138"/>
      <c r="G551" s="138"/>
      <c r="H551" s="231"/>
      <c r="I551" s="138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</row>
    <row r="552" s="172" customFormat="true" ht="13.5" hidden="false" customHeight="false" outlineLevel="0" collapsed="false">
      <c r="A552" s="225"/>
      <c r="B552" s="228"/>
      <c r="C552" s="229"/>
      <c r="D552" s="230"/>
      <c r="E552" s="230"/>
      <c r="F552" s="138"/>
      <c r="G552" s="138"/>
      <c r="H552" s="231"/>
      <c r="I552" s="138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</row>
    <row r="553" s="172" customFormat="true" ht="13.5" hidden="false" customHeight="false" outlineLevel="0" collapsed="false">
      <c r="A553" s="225"/>
      <c r="B553" s="228"/>
      <c r="C553" s="229"/>
      <c r="D553" s="230"/>
      <c r="E553" s="230"/>
      <c r="F553" s="138"/>
      <c r="G553" s="138"/>
      <c r="H553" s="231"/>
      <c r="I553" s="138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</row>
    <row r="554" s="172" customFormat="true" ht="13.5" hidden="false" customHeight="false" outlineLevel="0" collapsed="false">
      <c r="A554" s="225"/>
      <c r="B554" s="228"/>
      <c r="C554" s="229"/>
      <c r="D554" s="230"/>
      <c r="E554" s="230"/>
      <c r="F554" s="138"/>
      <c r="G554" s="138"/>
      <c r="H554" s="231"/>
      <c r="I554" s="138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</row>
    <row r="555" s="172" customFormat="true" ht="13.5" hidden="false" customHeight="false" outlineLevel="0" collapsed="false">
      <c r="A555" s="225"/>
      <c r="B555" s="228"/>
      <c r="C555" s="229"/>
      <c r="D555" s="230"/>
      <c r="E555" s="230"/>
      <c r="F555" s="138"/>
      <c r="G555" s="138"/>
      <c r="H555" s="231"/>
      <c r="I555" s="138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</row>
    <row r="556" s="172" customFormat="true" ht="13.5" hidden="false" customHeight="false" outlineLevel="0" collapsed="false">
      <c r="A556" s="225"/>
      <c r="B556" s="228"/>
      <c r="C556" s="229"/>
      <c r="D556" s="230"/>
      <c r="E556" s="230"/>
      <c r="F556" s="138"/>
      <c r="G556" s="138"/>
      <c r="H556" s="231"/>
      <c r="I556" s="138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</row>
    <row r="557" s="172" customFormat="true" ht="13.5" hidden="false" customHeight="false" outlineLevel="0" collapsed="false">
      <c r="A557" s="225"/>
      <c r="B557" s="228"/>
      <c r="C557" s="229"/>
      <c r="D557" s="230"/>
      <c r="E557" s="230"/>
      <c r="F557" s="138"/>
      <c r="G557" s="138"/>
      <c r="H557" s="231"/>
      <c r="I557" s="138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</row>
    <row r="558" s="172" customFormat="true" ht="13.5" hidden="false" customHeight="false" outlineLevel="0" collapsed="false">
      <c r="A558" s="225"/>
      <c r="B558" s="228"/>
      <c r="C558" s="229"/>
      <c r="D558" s="230"/>
      <c r="E558" s="230"/>
      <c r="F558" s="138"/>
      <c r="G558" s="138"/>
      <c r="H558" s="231"/>
      <c r="I558" s="138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</row>
    <row r="559" s="172" customFormat="true" ht="13.5" hidden="false" customHeight="false" outlineLevel="0" collapsed="false">
      <c r="A559" s="225"/>
      <c r="B559" s="228"/>
      <c r="C559" s="229"/>
      <c r="D559" s="230"/>
      <c r="E559" s="230"/>
      <c r="F559" s="138"/>
      <c r="G559" s="138"/>
      <c r="H559" s="231"/>
      <c r="I559" s="138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</row>
    <row r="560" s="172" customFormat="true" ht="13.5" hidden="false" customHeight="false" outlineLevel="0" collapsed="false">
      <c r="A560" s="225"/>
      <c r="B560" s="228"/>
      <c r="C560" s="229"/>
      <c r="D560" s="230"/>
      <c r="E560" s="230"/>
      <c r="F560" s="138"/>
      <c r="G560" s="138"/>
      <c r="H560" s="231"/>
      <c r="I560" s="138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</row>
    <row r="561" s="172" customFormat="true" ht="13.5" hidden="false" customHeight="false" outlineLevel="0" collapsed="false">
      <c r="A561" s="225"/>
      <c r="B561" s="228"/>
      <c r="C561" s="229"/>
      <c r="D561" s="230"/>
      <c r="E561" s="230"/>
      <c r="F561" s="138"/>
      <c r="G561" s="138"/>
      <c r="H561" s="231"/>
      <c r="I561" s="138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</row>
    <row r="562" s="172" customFormat="true" ht="13.5" hidden="false" customHeight="false" outlineLevel="0" collapsed="false">
      <c r="A562" s="225"/>
      <c r="B562" s="228"/>
      <c r="C562" s="229"/>
      <c r="D562" s="230"/>
      <c r="E562" s="230"/>
      <c r="F562" s="138"/>
      <c r="G562" s="138"/>
      <c r="H562" s="231"/>
      <c r="I562" s="138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</row>
    <row r="563" s="172" customFormat="true" ht="13.5" hidden="false" customHeight="false" outlineLevel="0" collapsed="false">
      <c r="A563" s="225"/>
      <c r="B563" s="228"/>
      <c r="C563" s="229"/>
      <c r="D563" s="230"/>
      <c r="E563" s="230"/>
      <c r="F563" s="138"/>
      <c r="G563" s="138"/>
      <c r="H563" s="231"/>
      <c r="I563" s="138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</row>
    <row r="564" s="172" customFormat="true" ht="13.5" hidden="false" customHeight="false" outlineLevel="0" collapsed="false">
      <c r="A564" s="225"/>
      <c r="B564" s="228"/>
      <c r="C564" s="229"/>
      <c r="D564" s="230"/>
      <c r="E564" s="230"/>
      <c r="F564" s="138"/>
      <c r="G564" s="138"/>
      <c r="H564" s="231"/>
      <c r="I564" s="138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</row>
    <row r="565" s="172" customFormat="true" ht="13.5" hidden="false" customHeight="false" outlineLevel="0" collapsed="false">
      <c r="A565" s="225"/>
      <c r="B565" s="228"/>
      <c r="C565" s="229"/>
      <c r="D565" s="230"/>
      <c r="E565" s="230"/>
      <c r="F565" s="138"/>
      <c r="G565" s="138"/>
      <c r="H565" s="231"/>
      <c r="I565" s="138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</row>
    <row r="566" s="172" customFormat="true" ht="13.5" hidden="false" customHeight="false" outlineLevel="0" collapsed="false">
      <c r="A566" s="225"/>
      <c r="B566" s="228"/>
      <c r="C566" s="229"/>
      <c r="D566" s="230"/>
      <c r="E566" s="230"/>
      <c r="F566" s="138"/>
      <c r="G566" s="138"/>
      <c r="H566" s="231"/>
      <c r="I566" s="138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</row>
    <row r="567" s="172" customFormat="true" ht="13.5" hidden="false" customHeight="false" outlineLevel="0" collapsed="false">
      <c r="A567" s="225"/>
      <c r="B567" s="228"/>
      <c r="C567" s="229"/>
      <c r="D567" s="230"/>
      <c r="E567" s="230"/>
      <c r="F567" s="138"/>
      <c r="G567" s="138"/>
      <c r="H567" s="231"/>
      <c r="I567" s="138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</row>
    <row r="568" s="172" customFormat="true" ht="13.5" hidden="false" customHeight="false" outlineLevel="0" collapsed="false">
      <c r="A568" s="225"/>
      <c r="B568" s="228"/>
      <c r="C568" s="229"/>
      <c r="D568" s="230"/>
      <c r="E568" s="230"/>
      <c r="F568" s="138"/>
      <c r="G568" s="138"/>
      <c r="H568" s="231"/>
      <c r="I568" s="138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</row>
    <row r="569" s="172" customFormat="true" ht="13.5" hidden="false" customHeight="false" outlineLevel="0" collapsed="false">
      <c r="A569" s="225"/>
      <c r="B569" s="228"/>
      <c r="C569" s="229"/>
      <c r="D569" s="230"/>
      <c r="E569" s="230"/>
      <c r="F569" s="138"/>
      <c r="G569" s="138"/>
      <c r="H569" s="231"/>
      <c r="I569" s="138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</row>
    <row r="570" s="172" customFormat="true" ht="13.5" hidden="false" customHeight="false" outlineLevel="0" collapsed="false">
      <c r="A570" s="225"/>
      <c r="B570" s="228"/>
      <c r="C570" s="229"/>
      <c r="D570" s="230"/>
      <c r="E570" s="230"/>
      <c r="F570" s="138"/>
      <c r="G570" s="138"/>
      <c r="H570" s="231"/>
      <c r="I570" s="138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</row>
    <row r="571" s="172" customFormat="true" ht="13.5" hidden="false" customHeight="false" outlineLevel="0" collapsed="false">
      <c r="A571" s="225"/>
      <c r="B571" s="228"/>
      <c r="C571" s="229"/>
      <c r="D571" s="230"/>
      <c r="E571" s="230"/>
      <c r="F571" s="138"/>
      <c r="G571" s="138"/>
      <c r="H571" s="231"/>
      <c r="I571" s="138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</row>
    <row r="572" s="172" customFormat="true" ht="13.5" hidden="false" customHeight="false" outlineLevel="0" collapsed="false">
      <c r="A572" s="225"/>
      <c r="B572" s="228"/>
      <c r="C572" s="229"/>
      <c r="D572" s="230"/>
      <c r="E572" s="230"/>
      <c r="F572" s="138"/>
      <c r="G572" s="138"/>
      <c r="H572" s="231"/>
      <c r="I572" s="138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</row>
    <row r="573" s="172" customFormat="true" ht="13.5" hidden="false" customHeight="false" outlineLevel="0" collapsed="false">
      <c r="A573" s="225"/>
      <c r="B573" s="228"/>
      <c r="C573" s="229"/>
      <c r="D573" s="230"/>
      <c r="E573" s="230"/>
      <c r="F573" s="138"/>
      <c r="G573" s="138"/>
      <c r="H573" s="231"/>
      <c r="I573" s="138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</row>
    <row r="574" s="172" customFormat="true" ht="13.5" hidden="false" customHeight="false" outlineLevel="0" collapsed="false">
      <c r="A574" s="225"/>
      <c r="B574" s="228"/>
      <c r="C574" s="229"/>
      <c r="D574" s="230"/>
      <c r="E574" s="230"/>
      <c r="F574" s="138"/>
      <c r="G574" s="138"/>
      <c r="H574" s="231"/>
      <c r="I574" s="138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</row>
    <row r="575" s="172" customFormat="true" ht="13.5" hidden="false" customHeight="false" outlineLevel="0" collapsed="false">
      <c r="A575" s="225"/>
      <c r="B575" s="228"/>
      <c r="C575" s="229"/>
      <c r="D575" s="230"/>
      <c r="E575" s="230"/>
      <c r="F575" s="138"/>
      <c r="G575" s="138"/>
      <c r="H575" s="231"/>
      <c r="I575" s="138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</row>
    <row r="576" s="172" customFormat="true" ht="13.5" hidden="false" customHeight="false" outlineLevel="0" collapsed="false">
      <c r="A576" s="225"/>
      <c r="B576" s="228"/>
      <c r="C576" s="229"/>
      <c r="D576" s="230"/>
      <c r="E576" s="230"/>
      <c r="F576" s="138"/>
      <c r="G576" s="138"/>
      <c r="H576" s="231"/>
      <c r="I576" s="138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</row>
    <row r="577" s="172" customFormat="true" ht="13.5" hidden="false" customHeight="false" outlineLevel="0" collapsed="false">
      <c r="A577" s="225"/>
      <c r="B577" s="228"/>
      <c r="C577" s="229"/>
      <c r="D577" s="230"/>
      <c r="E577" s="230"/>
      <c r="F577" s="138"/>
      <c r="G577" s="138"/>
      <c r="H577" s="231"/>
      <c r="I577" s="138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</row>
    <row r="578" s="172" customFormat="true" ht="13.5" hidden="false" customHeight="false" outlineLevel="0" collapsed="false">
      <c r="A578" s="225"/>
      <c r="B578" s="228"/>
      <c r="C578" s="229"/>
      <c r="D578" s="230"/>
      <c r="E578" s="230"/>
      <c r="F578" s="138"/>
      <c r="G578" s="138"/>
      <c r="H578" s="231"/>
      <c r="I578" s="138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</row>
    <row r="579" s="172" customFormat="true" ht="13.5" hidden="false" customHeight="false" outlineLevel="0" collapsed="false">
      <c r="A579" s="225"/>
      <c r="B579" s="228"/>
      <c r="C579" s="229"/>
      <c r="D579" s="230"/>
      <c r="E579" s="230"/>
      <c r="F579" s="138"/>
      <c r="G579" s="138"/>
      <c r="H579" s="231"/>
      <c r="I579" s="138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</row>
    <row r="580" s="172" customFormat="true" ht="13.5" hidden="false" customHeight="false" outlineLevel="0" collapsed="false">
      <c r="A580" s="225"/>
      <c r="B580" s="228"/>
      <c r="C580" s="229"/>
      <c r="D580" s="230"/>
      <c r="E580" s="230"/>
      <c r="F580" s="138"/>
      <c r="G580" s="138"/>
      <c r="H580" s="231"/>
      <c r="I580" s="138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</row>
    <row r="581" s="172" customFormat="true" ht="13.5" hidden="false" customHeight="false" outlineLevel="0" collapsed="false">
      <c r="A581" s="225"/>
      <c r="B581" s="228"/>
      <c r="C581" s="229"/>
      <c r="D581" s="230"/>
      <c r="E581" s="230"/>
      <c r="F581" s="138"/>
      <c r="G581" s="138"/>
      <c r="H581" s="231"/>
      <c r="I581" s="138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</row>
    <row r="582" s="172" customFormat="true" ht="13.5" hidden="false" customHeight="false" outlineLevel="0" collapsed="false">
      <c r="A582" s="225"/>
      <c r="B582" s="228"/>
      <c r="C582" s="229"/>
      <c r="D582" s="230"/>
      <c r="E582" s="230"/>
      <c r="F582" s="138"/>
      <c r="G582" s="138"/>
      <c r="H582" s="231"/>
      <c r="I582" s="138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</row>
    <row r="583" s="172" customFormat="true" ht="13.5" hidden="false" customHeight="false" outlineLevel="0" collapsed="false">
      <c r="A583" s="225"/>
      <c r="B583" s="228"/>
      <c r="C583" s="229"/>
      <c r="D583" s="230"/>
      <c r="E583" s="230"/>
      <c r="F583" s="138"/>
      <c r="G583" s="138"/>
      <c r="H583" s="231"/>
      <c r="I583" s="138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</row>
    <row r="584" s="172" customFormat="true" ht="13.5" hidden="false" customHeight="false" outlineLevel="0" collapsed="false">
      <c r="A584" s="225"/>
      <c r="B584" s="228"/>
      <c r="C584" s="229"/>
      <c r="D584" s="230"/>
      <c r="E584" s="230"/>
      <c r="F584" s="138"/>
      <c r="G584" s="138"/>
      <c r="H584" s="231"/>
      <c r="I584" s="138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</row>
    <row r="585" s="172" customFormat="true" ht="13.5" hidden="false" customHeight="false" outlineLevel="0" collapsed="false">
      <c r="A585" s="225"/>
      <c r="B585" s="228"/>
      <c r="C585" s="229"/>
      <c r="D585" s="230"/>
      <c r="E585" s="230"/>
      <c r="F585" s="138"/>
      <c r="G585" s="138"/>
      <c r="H585" s="231"/>
      <c r="I585" s="138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</row>
    <row r="586" s="172" customFormat="true" ht="13.5" hidden="false" customHeight="false" outlineLevel="0" collapsed="false">
      <c r="A586" s="225"/>
      <c r="B586" s="228"/>
      <c r="C586" s="229"/>
      <c r="D586" s="230"/>
      <c r="E586" s="230"/>
      <c r="F586" s="138"/>
      <c r="G586" s="138"/>
      <c r="H586" s="231"/>
      <c r="I586" s="138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</row>
    <row r="587" s="172" customFormat="true" ht="13.5" hidden="false" customHeight="false" outlineLevel="0" collapsed="false">
      <c r="A587" s="225"/>
      <c r="B587" s="228"/>
      <c r="C587" s="229"/>
      <c r="D587" s="230"/>
      <c r="E587" s="230"/>
      <c r="F587" s="138"/>
      <c r="G587" s="138"/>
      <c r="H587" s="231"/>
      <c r="I587" s="138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</row>
    <row r="588" s="172" customFormat="true" ht="13.5" hidden="false" customHeight="false" outlineLevel="0" collapsed="false">
      <c r="A588" s="225"/>
      <c r="B588" s="228"/>
      <c r="C588" s="229"/>
      <c r="D588" s="230"/>
      <c r="E588" s="230"/>
      <c r="F588" s="138"/>
      <c r="G588" s="138"/>
      <c r="H588" s="231"/>
      <c r="I588" s="138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</row>
    <row r="589" s="172" customFormat="true" ht="13.5" hidden="false" customHeight="false" outlineLevel="0" collapsed="false">
      <c r="A589" s="225"/>
      <c r="B589" s="228"/>
      <c r="C589" s="229"/>
      <c r="D589" s="230"/>
      <c r="E589" s="230"/>
      <c r="F589" s="138"/>
      <c r="G589" s="138"/>
      <c r="H589" s="231"/>
      <c r="I589" s="138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</row>
    <row r="590" s="172" customFormat="true" ht="13.5" hidden="false" customHeight="false" outlineLevel="0" collapsed="false">
      <c r="A590" s="225"/>
      <c r="B590" s="228"/>
      <c r="C590" s="229"/>
      <c r="D590" s="230"/>
      <c r="E590" s="230"/>
      <c r="F590" s="138"/>
      <c r="G590" s="138"/>
      <c r="H590" s="231"/>
      <c r="I590" s="138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</row>
    <row r="591" s="172" customFormat="true" ht="13.5" hidden="false" customHeight="false" outlineLevel="0" collapsed="false">
      <c r="A591" s="225"/>
      <c r="B591" s="228"/>
      <c r="C591" s="229"/>
      <c r="D591" s="230"/>
      <c r="E591" s="230"/>
      <c r="F591" s="138"/>
      <c r="G591" s="138"/>
      <c r="H591" s="231"/>
      <c r="I591" s="138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</row>
    <row r="592" s="172" customFormat="true" ht="13.5" hidden="false" customHeight="false" outlineLevel="0" collapsed="false">
      <c r="A592" s="225"/>
      <c r="B592" s="228"/>
      <c r="C592" s="229"/>
      <c r="D592" s="230"/>
      <c r="E592" s="230"/>
      <c r="F592" s="138"/>
      <c r="G592" s="138"/>
      <c r="H592" s="231"/>
      <c r="I592" s="138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</row>
    <row r="593" s="172" customFormat="true" ht="13.5" hidden="false" customHeight="false" outlineLevel="0" collapsed="false">
      <c r="A593" s="225"/>
      <c r="B593" s="228"/>
      <c r="C593" s="229"/>
      <c r="D593" s="230"/>
      <c r="E593" s="230"/>
      <c r="F593" s="138"/>
      <c r="G593" s="138"/>
      <c r="H593" s="231"/>
      <c r="I593" s="138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</row>
    <row r="594" s="172" customFormat="true" ht="13.5" hidden="false" customHeight="false" outlineLevel="0" collapsed="false">
      <c r="A594" s="225"/>
      <c r="B594" s="228"/>
      <c r="C594" s="229"/>
      <c r="D594" s="230"/>
      <c r="E594" s="230"/>
      <c r="F594" s="138"/>
      <c r="G594" s="138"/>
      <c r="H594" s="231"/>
      <c r="I594" s="138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</row>
    <row r="595" s="172" customFormat="true" ht="13.5" hidden="false" customHeight="false" outlineLevel="0" collapsed="false">
      <c r="A595" s="225"/>
      <c r="B595" s="228"/>
      <c r="C595" s="229"/>
      <c r="D595" s="230"/>
      <c r="E595" s="230"/>
      <c r="F595" s="138"/>
      <c r="G595" s="138"/>
      <c r="H595" s="231"/>
      <c r="I595" s="138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</row>
    <row r="596" s="172" customFormat="true" ht="13.5" hidden="false" customHeight="false" outlineLevel="0" collapsed="false">
      <c r="A596" s="225"/>
      <c r="B596" s="228"/>
      <c r="C596" s="229"/>
      <c r="D596" s="230"/>
      <c r="E596" s="230"/>
      <c r="F596" s="138"/>
      <c r="G596" s="138"/>
      <c r="H596" s="231"/>
      <c r="I596" s="138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</row>
    <row r="597" s="172" customFormat="true" ht="13.5" hidden="false" customHeight="false" outlineLevel="0" collapsed="false">
      <c r="A597" s="225"/>
      <c r="B597" s="228"/>
      <c r="C597" s="229"/>
      <c r="D597" s="230"/>
      <c r="E597" s="230"/>
      <c r="F597" s="138"/>
      <c r="G597" s="138"/>
      <c r="H597" s="231"/>
      <c r="I597" s="138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</row>
    <row r="598" s="172" customFormat="true" ht="13.5" hidden="false" customHeight="false" outlineLevel="0" collapsed="false">
      <c r="A598" s="225"/>
      <c r="B598" s="228"/>
      <c r="C598" s="229"/>
      <c r="D598" s="230"/>
      <c r="E598" s="230"/>
      <c r="F598" s="138"/>
      <c r="G598" s="138"/>
      <c r="H598" s="231"/>
      <c r="I598" s="138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</row>
    <row r="599" s="172" customFormat="true" ht="13.5" hidden="false" customHeight="false" outlineLevel="0" collapsed="false">
      <c r="A599" s="225"/>
      <c r="B599" s="228"/>
      <c r="C599" s="229"/>
      <c r="D599" s="230"/>
      <c r="E599" s="230"/>
      <c r="F599" s="138"/>
      <c r="G599" s="138"/>
      <c r="H599" s="231"/>
      <c r="I599" s="138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</row>
    <row r="600" s="172" customFormat="true" ht="13.5" hidden="false" customHeight="false" outlineLevel="0" collapsed="false">
      <c r="A600" s="225"/>
      <c r="B600" s="228"/>
      <c r="C600" s="229"/>
      <c r="D600" s="230"/>
      <c r="E600" s="230"/>
      <c r="F600" s="138"/>
      <c r="G600" s="138"/>
      <c r="H600" s="231"/>
      <c r="I600" s="138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</row>
    <row r="601" s="172" customFormat="true" ht="13.5" hidden="false" customHeight="false" outlineLevel="0" collapsed="false">
      <c r="A601" s="225"/>
      <c r="B601" s="228"/>
      <c r="C601" s="229"/>
      <c r="D601" s="230"/>
      <c r="E601" s="230"/>
      <c r="F601" s="138"/>
      <c r="G601" s="138"/>
      <c r="H601" s="231"/>
      <c r="I601" s="138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</row>
    <row r="602" s="172" customFormat="true" ht="13.5" hidden="false" customHeight="false" outlineLevel="0" collapsed="false">
      <c r="A602" s="225"/>
      <c r="B602" s="228"/>
      <c r="C602" s="229"/>
      <c r="D602" s="230"/>
      <c r="E602" s="230"/>
      <c r="F602" s="138"/>
      <c r="G602" s="138"/>
      <c r="H602" s="231"/>
      <c r="I602" s="138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</row>
    <row r="603" s="172" customFormat="true" ht="13.5" hidden="false" customHeight="false" outlineLevel="0" collapsed="false">
      <c r="A603" s="225"/>
      <c r="B603" s="228"/>
      <c r="C603" s="229"/>
      <c r="D603" s="230"/>
      <c r="E603" s="230"/>
      <c r="F603" s="138"/>
      <c r="G603" s="138"/>
      <c r="H603" s="231"/>
      <c r="I603" s="138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</row>
    <row r="604" s="172" customFormat="true" ht="13.5" hidden="false" customHeight="false" outlineLevel="0" collapsed="false">
      <c r="A604" s="225"/>
      <c r="B604" s="228"/>
      <c r="C604" s="229"/>
      <c r="D604" s="230"/>
      <c r="E604" s="230"/>
      <c r="F604" s="138"/>
      <c r="G604" s="138"/>
      <c r="H604" s="231"/>
      <c r="I604" s="138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</row>
    <row r="605" s="172" customFormat="true" ht="13.5" hidden="false" customHeight="false" outlineLevel="0" collapsed="false">
      <c r="A605" s="225"/>
      <c r="B605" s="228"/>
      <c r="C605" s="229"/>
      <c r="D605" s="230"/>
      <c r="E605" s="230"/>
      <c r="F605" s="138"/>
      <c r="G605" s="138"/>
      <c r="H605" s="231"/>
      <c r="I605" s="138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</row>
    <row r="606" s="172" customFormat="true" ht="13.5" hidden="false" customHeight="false" outlineLevel="0" collapsed="false">
      <c r="A606" s="225"/>
      <c r="B606" s="228"/>
      <c r="C606" s="229"/>
      <c r="D606" s="230"/>
      <c r="E606" s="230"/>
      <c r="F606" s="138"/>
      <c r="G606" s="138"/>
      <c r="H606" s="231"/>
      <c r="I606" s="138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</row>
    <row r="607" s="172" customFormat="true" ht="13.5" hidden="false" customHeight="false" outlineLevel="0" collapsed="false">
      <c r="A607" s="225"/>
      <c r="B607" s="228"/>
      <c r="C607" s="229"/>
      <c r="D607" s="230"/>
      <c r="E607" s="230"/>
      <c r="F607" s="138"/>
      <c r="G607" s="138"/>
      <c r="H607" s="231"/>
      <c r="I607" s="138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</row>
    <row r="608" s="172" customFormat="true" ht="13.5" hidden="false" customHeight="false" outlineLevel="0" collapsed="false">
      <c r="A608" s="225"/>
      <c r="B608" s="228"/>
      <c r="C608" s="229"/>
      <c r="D608" s="230"/>
      <c r="E608" s="230"/>
      <c r="F608" s="138"/>
      <c r="G608" s="138"/>
      <c r="H608" s="231"/>
      <c r="I608" s="138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</row>
    <row r="609" s="172" customFormat="true" ht="13.5" hidden="false" customHeight="false" outlineLevel="0" collapsed="false">
      <c r="A609" s="225"/>
      <c r="B609" s="228"/>
      <c r="C609" s="229"/>
      <c r="D609" s="230"/>
      <c r="E609" s="230"/>
      <c r="F609" s="138"/>
      <c r="G609" s="138"/>
      <c r="H609" s="231"/>
      <c r="I609" s="138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</row>
    <row r="610" s="172" customFormat="true" ht="13.5" hidden="false" customHeight="false" outlineLevel="0" collapsed="false">
      <c r="A610" s="225"/>
      <c r="B610" s="228"/>
      <c r="C610" s="229"/>
      <c r="D610" s="230"/>
      <c r="E610" s="230"/>
      <c r="F610" s="138"/>
      <c r="G610" s="138"/>
      <c r="H610" s="231"/>
      <c r="I610" s="138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</row>
    <row r="611" s="172" customFormat="true" ht="13.5" hidden="false" customHeight="false" outlineLevel="0" collapsed="false">
      <c r="A611" s="225"/>
      <c r="B611" s="228"/>
      <c r="C611" s="229"/>
      <c r="D611" s="230"/>
      <c r="E611" s="230"/>
      <c r="F611" s="138"/>
      <c r="G611" s="138"/>
      <c r="H611" s="231"/>
      <c r="I611" s="138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</row>
    <row r="612" s="172" customFormat="true" ht="13.5" hidden="false" customHeight="false" outlineLevel="0" collapsed="false">
      <c r="A612" s="225"/>
      <c r="B612" s="228"/>
      <c r="C612" s="229"/>
      <c r="D612" s="230"/>
      <c r="E612" s="230"/>
      <c r="F612" s="138"/>
      <c r="G612" s="138"/>
      <c r="H612" s="231"/>
      <c r="I612" s="138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</row>
    <row r="613" s="172" customFormat="true" ht="13.5" hidden="false" customHeight="false" outlineLevel="0" collapsed="false">
      <c r="A613" s="225"/>
      <c r="B613" s="228"/>
      <c r="C613" s="229"/>
      <c r="D613" s="230"/>
      <c r="E613" s="230"/>
      <c r="F613" s="138"/>
      <c r="G613" s="138"/>
      <c r="H613" s="231"/>
      <c r="I613" s="138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</row>
    <row r="614" s="172" customFormat="true" ht="13.5" hidden="false" customHeight="false" outlineLevel="0" collapsed="false">
      <c r="A614" s="225"/>
      <c r="B614" s="228"/>
      <c r="C614" s="229"/>
      <c r="D614" s="230"/>
      <c r="E614" s="230"/>
      <c r="F614" s="138"/>
      <c r="G614" s="138"/>
      <c r="H614" s="231"/>
      <c r="I614" s="138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</row>
    <row r="615" s="172" customFormat="true" ht="13.5" hidden="false" customHeight="false" outlineLevel="0" collapsed="false">
      <c r="A615" s="225"/>
      <c r="B615" s="228"/>
      <c r="C615" s="229"/>
      <c r="D615" s="230"/>
      <c r="E615" s="230"/>
      <c r="F615" s="138"/>
      <c r="G615" s="138"/>
      <c r="H615" s="231"/>
      <c r="I615" s="138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</row>
    <row r="616" s="172" customFormat="true" ht="13.5" hidden="false" customHeight="false" outlineLevel="0" collapsed="false">
      <c r="A616" s="225"/>
      <c r="B616" s="228"/>
      <c r="C616" s="229"/>
      <c r="D616" s="230"/>
      <c r="E616" s="230"/>
      <c r="F616" s="138"/>
      <c r="G616" s="138"/>
      <c r="H616" s="231"/>
      <c r="I616" s="138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</row>
    <row r="617" s="172" customFormat="true" ht="13.5" hidden="false" customHeight="false" outlineLevel="0" collapsed="false">
      <c r="A617" s="225"/>
      <c r="B617" s="228"/>
      <c r="C617" s="229"/>
      <c r="D617" s="230"/>
      <c r="E617" s="230"/>
      <c r="F617" s="138"/>
      <c r="G617" s="138"/>
      <c r="H617" s="231"/>
      <c r="I617" s="138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</row>
    <row r="618" s="172" customFormat="true" ht="13.5" hidden="false" customHeight="false" outlineLevel="0" collapsed="false">
      <c r="A618" s="225"/>
      <c r="B618" s="228"/>
      <c r="C618" s="229"/>
      <c r="D618" s="230"/>
      <c r="E618" s="230"/>
      <c r="F618" s="138"/>
      <c r="G618" s="138"/>
      <c r="H618" s="231"/>
      <c r="I618" s="138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</row>
    <row r="619" s="172" customFormat="true" ht="13.5" hidden="false" customHeight="false" outlineLevel="0" collapsed="false">
      <c r="A619" s="225"/>
      <c r="B619" s="228"/>
      <c r="C619" s="229"/>
      <c r="D619" s="230"/>
      <c r="E619" s="230"/>
      <c r="F619" s="138"/>
      <c r="G619" s="138"/>
      <c r="H619" s="231"/>
      <c r="I619" s="138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</row>
    <row r="620" s="172" customFormat="true" ht="13.5" hidden="false" customHeight="false" outlineLevel="0" collapsed="false">
      <c r="A620" s="225"/>
      <c r="B620" s="228"/>
      <c r="C620" s="229"/>
      <c r="D620" s="230"/>
      <c r="E620" s="230"/>
      <c r="F620" s="138"/>
      <c r="G620" s="138"/>
      <c r="H620" s="231"/>
      <c r="I620" s="138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</row>
    <row r="621" s="172" customFormat="true" ht="13.5" hidden="false" customHeight="false" outlineLevel="0" collapsed="false">
      <c r="A621" s="225"/>
      <c r="B621" s="228"/>
      <c r="C621" s="229"/>
      <c r="D621" s="230"/>
      <c r="E621" s="230"/>
      <c r="F621" s="138"/>
      <c r="G621" s="138"/>
      <c r="H621" s="231"/>
      <c r="I621" s="138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</row>
    <row r="622" s="172" customFormat="true" ht="13.5" hidden="false" customHeight="false" outlineLevel="0" collapsed="false">
      <c r="A622" s="225"/>
      <c r="B622" s="228"/>
      <c r="C622" s="229"/>
      <c r="D622" s="230"/>
      <c r="E622" s="230"/>
      <c r="F622" s="138"/>
      <c r="G622" s="138"/>
      <c r="H622" s="231"/>
      <c r="I622" s="138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</row>
    <row r="623" s="172" customFormat="true" ht="13.5" hidden="false" customHeight="false" outlineLevel="0" collapsed="false">
      <c r="A623" s="225"/>
      <c r="B623" s="228"/>
      <c r="C623" s="229"/>
      <c r="D623" s="230"/>
      <c r="E623" s="230"/>
      <c r="F623" s="138"/>
      <c r="G623" s="138"/>
      <c r="H623" s="231"/>
      <c r="I623" s="138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</row>
    <row r="624" s="172" customFormat="true" ht="13.5" hidden="false" customHeight="false" outlineLevel="0" collapsed="false">
      <c r="A624" s="225"/>
      <c r="B624" s="228"/>
      <c r="C624" s="229"/>
      <c r="D624" s="230"/>
      <c r="E624" s="230"/>
      <c r="F624" s="138"/>
      <c r="G624" s="138"/>
      <c r="H624" s="231"/>
      <c r="I624" s="138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</row>
    <row r="625" s="172" customFormat="true" ht="13.5" hidden="false" customHeight="false" outlineLevel="0" collapsed="false">
      <c r="A625" s="225"/>
      <c r="B625" s="228"/>
      <c r="C625" s="229"/>
      <c r="D625" s="230"/>
      <c r="E625" s="230"/>
      <c r="F625" s="138"/>
      <c r="G625" s="138"/>
      <c r="H625" s="231"/>
      <c r="I625" s="138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</row>
    <row r="626" s="172" customFormat="true" ht="13.5" hidden="false" customHeight="false" outlineLevel="0" collapsed="false">
      <c r="A626" s="225"/>
      <c r="B626" s="228"/>
      <c r="C626" s="229"/>
      <c r="D626" s="230"/>
      <c r="E626" s="230"/>
      <c r="F626" s="138"/>
      <c r="G626" s="138"/>
      <c r="H626" s="231"/>
      <c r="I626" s="138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</row>
    <row r="627" s="172" customFormat="true" ht="13.5" hidden="false" customHeight="false" outlineLevel="0" collapsed="false">
      <c r="A627" s="225"/>
      <c r="B627" s="228"/>
      <c r="C627" s="229"/>
      <c r="D627" s="230"/>
      <c r="E627" s="230"/>
      <c r="F627" s="138"/>
      <c r="G627" s="138"/>
      <c r="H627" s="231"/>
      <c r="I627" s="138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</row>
    <row r="628" s="172" customFormat="true" ht="13.5" hidden="false" customHeight="false" outlineLevel="0" collapsed="false">
      <c r="A628" s="225"/>
      <c r="B628" s="228"/>
      <c r="C628" s="229"/>
      <c r="D628" s="230"/>
      <c r="E628" s="230"/>
      <c r="F628" s="138"/>
      <c r="G628" s="138"/>
      <c r="H628" s="231"/>
      <c r="I628" s="138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</row>
    <row r="629" s="172" customFormat="true" ht="13.5" hidden="false" customHeight="false" outlineLevel="0" collapsed="false">
      <c r="A629" s="225"/>
      <c r="B629" s="228"/>
      <c r="C629" s="229"/>
      <c r="D629" s="230"/>
      <c r="E629" s="230"/>
      <c r="F629" s="138"/>
      <c r="G629" s="138"/>
      <c r="H629" s="231"/>
      <c r="I629" s="138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</row>
    <row r="630" s="172" customFormat="true" ht="13.5" hidden="false" customHeight="false" outlineLevel="0" collapsed="false">
      <c r="A630" s="225"/>
      <c r="B630" s="228"/>
      <c r="C630" s="229"/>
      <c r="D630" s="230"/>
      <c r="E630" s="230"/>
      <c r="F630" s="138"/>
      <c r="G630" s="138"/>
      <c r="H630" s="231"/>
      <c r="I630" s="138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</row>
    <row r="631" s="172" customFormat="true" ht="13.5" hidden="false" customHeight="false" outlineLevel="0" collapsed="false">
      <c r="A631" s="225"/>
      <c r="B631" s="228"/>
      <c r="C631" s="229"/>
      <c r="D631" s="230"/>
      <c r="E631" s="230"/>
      <c r="F631" s="138"/>
      <c r="G631" s="138"/>
      <c r="H631" s="231"/>
      <c r="I631" s="138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</row>
    <row r="632" s="172" customFormat="true" ht="13.5" hidden="false" customHeight="false" outlineLevel="0" collapsed="false">
      <c r="A632" s="225"/>
      <c r="B632" s="228"/>
      <c r="C632" s="229"/>
      <c r="D632" s="230"/>
      <c r="E632" s="230"/>
      <c r="F632" s="138"/>
      <c r="G632" s="138"/>
      <c r="H632" s="231"/>
      <c r="I632" s="138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</row>
    <row r="633" s="172" customFormat="true" ht="13.5" hidden="false" customHeight="false" outlineLevel="0" collapsed="false">
      <c r="A633" s="225"/>
      <c r="B633" s="228"/>
      <c r="C633" s="229"/>
      <c r="D633" s="230"/>
      <c r="E633" s="230"/>
      <c r="F633" s="138"/>
      <c r="G633" s="138"/>
      <c r="H633" s="231"/>
      <c r="I633" s="138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</row>
    <row r="634" s="172" customFormat="true" ht="13.5" hidden="false" customHeight="false" outlineLevel="0" collapsed="false">
      <c r="A634" s="225"/>
      <c r="B634" s="228"/>
      <c r="C634" s="229"/>
      <c r="D634" s="230"/>
      <c r="E634" s="230"/>
      <c r="F634" s="138"/>
      <c r="G634" s="138"/>
      <c r="H634" s="231"/>
      <c r="I634" s="138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</row>
    <row r="635" s="172" customFormat="true" ht="13.5" hidden="false" customHeight="false" outlineLevel="0" collapsed="false">
      <c r="A635" s="225"/>
      <c r="B635" s="228"/>
      <c r="C635" s="229"/>
      <c r="D635" s="230"/>
      <c r="E635" s="230"/>
      <c r="F635" s="138"/>
      <c r="G635" s="138"/>
      <c r="H635" s="231"/>
      <c r="I635" s="138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</row>
    <row r="636" s="172" customFormat="true" ht="13.5" hidden="false" customHeight="false" outlineLevel="0" collapsed="false">
      <c r="A636" s="225"/>
      <c r="B636" s="228"/>
      <c r="C636" s="229"/>
      <c r="D636" s="230"/>
      <c r="E636" s="230"/>
      <c r="F636" s="138"/>
      <c r="G636" s="138"/>
      <c r="H636" s="231"/>
      <c r="I636" s="138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</row>
    <row r="637" s="172" customFormat="true" ht="13.5" hidden="false" customHeight="false" outlineLevel="0" collapsed="false">
      <c r="A637" s="225"/>
      <c r="B637" s="228"/>
      <c r="C637" s="229"/>
      <c r="D637" s="230"/>
      <c r="E637" s="230"/>
      <c r="F637" s="138"/>
      <c r="G637" s="138"/>
      <c r="H637" s="231"/>
      <c r="I637" s="138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</row>
    <row r="638" s="172" customFormat="true" ht="13.5" hidden="false" customHeight="false" outlineLevel="0" collapsed="false">
      <c r="A638" s="225"/>
      <c r="B638" s="228"/>
      <c r="C638" s="229"/>
      <c r="D638" s="230"/>
      <c r="E638" s="230"/>
      <c r="F638" s="138"/>
      <c r="G638" s="138"/>
      <c r="H638" s="231"/>
      <c r="I638" s="138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</row>
    <row r="639" s="172" customFormat="true" ht="13.5" hidden="false" customHeight="false" outlineLevel="0" collapsed="false">
      <c r="A639" s="225"/>
      <c r="B639" s="228"/>
      <c r="C639" s="229"/>
      <c r="D639" s="230"/>
      <c r="E639" s="230"/>
      <c r="F639" s="138"/>
      <c r="G639" s="138"/>
      <c r="H639" s="231"/>
      <c r="I639" s="138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</row>
    <row r="640" s="172" customFormat="true" ht="13.5" hidden="false" customHeight="false" outlineLevel="0" collapsed="false">
      <c r="A640" s="225"/>
      <c r="B640" s="228"/>
      <c r="C640" s="229"/>
      <c r="D640" s="230"/>
      <c r="E640" s="230"/>
      <c r="F640" s="138"/>
      <c r="G640" s="138"/>
      <c r="H640" s="231"/>
      <c r="I640" s="138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</row>
    <row r="641" s="172" customFormat="true" ht="13.5" hidden="false" customHeight="false" outlineLevel="0" collapsed="false">
      <c r="A641" s="225"/>
      <c r="B641" s="228"/>
      <c r="C641" s="229"/>
      <c r="D641" s="230"/>
      <c r="E641" s="230"/>
      <c r="F641" s="138"/>
      <c r="G641" s="138"/>
      <c r="H641" s="231"/>
      <c r="I641" s="138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</row>
    <row r="642" s="172" customFormat="true" ht="13.5" hidden="false" customHeight="false" outlineLevel="0" collapsed="false">
      <c r="A642" s="225"/>
      <c r="B642" s="228"/>
      <c r="C642" s="229"/>
      <c r="D642" s="230"/>
      <c r="E642" s="230"/>
      <c r="F642" s="138"/>
      <c r="G642" s="138"/>
      <c r="H642" s="231"/>
      <c r="I642" s="138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</row>
    <row r="643" s="172" customFormat="true" ht="13.5" hidden="false" customHeight="false" outlineLevel="0" collapsed="false">
      <c r="A643" s="225"/>
      <c r="B643" s="228"/>
      <c r="C643" s="229"/>
      <c r="D643" s="230"/>
      <c r="E643" s="230"/>
      <c r="F643" s="138"/>
      <c r="G643" s="138"/>
      <c r="H643" s="231"/>
      <c r="I643" s="138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</row>
    <row r="644" s="172" customFormat="true" ht="13.5" hidden="false" customHeight="false" outlineLevel="0" collapsed="false">
      <c r="A644" s="225"/>
      <c r="B644" s="228"/>
      <c r="C644" s="229"/>
      <c r="D644" s="230"/>
      <c r="E644" s="230"/>
      <c r="F644" s="138"/>
      <c r="G644" s="138"/>
      <c r="H644" s="231"/>
      <c r="I644" s="138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</row>
    <row r="645" s="172" customFormat="true" ht="13.5" hidden="false" customHeight="false" outlineLevel="0" collapsed="false">
      <c r="A645" s="225"/>
      <c r="B645" s="228"/>
      <c r="C645" s="229"/>
      <c r="D645" s="230"/>
      <c r="E645" s="230"/>
      <c r="F645" s="138"/>
      <c r="G645" s="138"/>
      <c r="H645" s="231"/>
      <c r="I645" s="138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</row>
    <row r="646" s="172" customFormat="true" ht="13.5" hidden="false" customHeight="false" outlineLevel="0" collapsed="false">
      <c r="A646" s="225"/>
      <c r="B646" s="228"/>
      <c r="C646" s="229"/>
      <c r="D646" s="230"/>
      <c r="E646" s="230"/>
      <c r="F646" s="138"/>
      <c r="G646" s="138"/>
      <c r="H646" s="231"/>
      <c r="I646" s="138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</row>
    <row r="647" s="172" customFormat="true" ht="13.5" hidden="false" customHeight="false" outlineLevel="0" collapsed="false">
      <c r="A647" s="225"/>
      <c r="B647" s="228"/>
      <c r="C647" s="229"/>
      <c r="D647" s="230"/>
      <c r="E647" s="230"/>
      <c r="F647" s="138"/>
      <c r="G647" s="138"/>
      <c r="H647" s="231"/>
      <c r="I647" s="138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</row>
    <row r="648" s="172" customFormat="true" ht="13.5" hidden="false" customHeight="false" outlineLevel="0" collapsed="false">
      <c r="A648" s="225"/>
      <c r="B648" s="228"/>
      <c r="C648" s="229"/>
      <c r="D648" s="230"/>
      <c r="E648" s="230"/>
      <c r="F648" s="138"/>
      <c r="G648" s="138"/>
      <c r="H648" s="231"/>
      <c r="I648" s="138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</row>
    <row r="649" s="172" customFormat="true" ht="13.5" hidden="false" customHeight="false" outlineLevel="0" collapsed="false">
      <c r="A649" s="225"/>
      <c r="B649" s="228"/>
      <c r="C649" s="229"/>
      <c r="D649" s="230"/>
      <c r="E649" s="230"/>
      <c r="F649" s="138"/>
      <c r="G649" s="138"/>
      <c r="H649" s="231"/>
      <c r="I649" s="138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</row>
    <row r="650" s="172" customFormat="true" ht="13.5" hidden="false" customHeight="false" outlineLevel="0" collapsed="false">
      <c r="A650" s="225"/>
      <c r="B650" s="228"/>
      <c r="C650" s="229"/>
      <c r="D650" s="230"/>
      <c r="E650" s="230"/>
      <c r="F650" s="138"/>
      <c r="G650" s="138"/>
      <c r="H650" s="231"/>
      <c r="I650" s="138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</row>
    <row r="651" s="172" customFormat="true" ht="13.5" hidden="false" customHeight="false" outlineLevel="0" collapsed="false">
      <c r="A651" s="225"/>
      <c r="B651" s="228"/>
      <c r="C651" s="229"/>
      <c r="D651" s="230"/>
      <c r="E651" s="230"/>
      <c r="F651" s="138"/>
      <c r="G651" s="138"/>
      <c r="H651" s="231"/>
      <c r="I651" s="138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</row>
    <row r="652" s="172" customFormat="true" ht="13.5" hidden="false" customHeight="false" outlineLevel="0" collapsed="false">
      <c r="A652" s="225"/>
      <c r="B652" s="228"/>
      <c r="C652" s="229"/>
      <c r="D652" s="230"/>
      <c r="E652" s="230"/>
      <c r="F652" s="138"/>
      <c r="G652" s="138"/>
      <c r="H652" s="231"/>
      <c r="I652" s="138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</row>
    <row r="653" s="172" customFormat="true" ht="13.5" hidden="false" customHeight="false" outlineLevel="0" collapsed="false">
      <c r="A653" s="225"/>
      <c r="B653" s="228"/>
      <c r="C653" s="229"/>
      <c r="D653" s="230"/>
      <c r="E653" s="230"/>
      <c r="F653" s="138"/>
      <c r="G653" s="138"/>
      <c r="H653" s="231"/>
      <c r="I653" s="138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</row>
    <row r="654" s="172" customFormat="true" ht="13.5" hidden="false" customHeight="false" outlineLevel="0" collapsed="false">
      <c r="A654" s="225"/>
      <c r="B654" s="228"/>
      <c r="C654" s="229"/>
      <c r="D654" s="230"/>
      <c r="E654" s="230"/>
      <c r="F654" s="138"/>
      <c r="G654" s="138"/>
      <c r="H654" s="231"/>
      <c r="I654" s="138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</row>
    <row r="655" s="172" customFormat="true" ht="13.5" hidden="false" customHeight="false" outlineLevel="0" collapsed="false">
      <c r="A655" s="225"/>
      <c r="B655" s="228"/>
      <c r="C655" s="229"/>
      <c r="D655" s="230"/>
      <c r="E655" s="230"/>
      <c r="F655" s="138"/>
      <c r="G655" s="138"/>
      <c r="H655" s="231"/>
      <c r="I655" s="138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</row>
    <row r="656" s="172" customFormat="true" ht="13.5" hidden="false" customHeight="false" outlineLevel="0" collapsed="false">
      <c r="A656" s="225"/>
      <c r="B656" s="228"/>
      <c r="C656" s="229"/>
      <c r="D656" s="230"/>
      <c r="E656" s="230"/>
      <c r="F656" s="138"/>
      <c r="G656" s="138"/>
      <c r="H656" s="231"/>
      <c r="I656" s="138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</row>
    <row r="657" s="172" customFormat="true" ht="13.5" hidden="false" customHeight="false" outlineLevel="0" collapsed="false">
      <c r="A657" s="225"/>
      <c r="B657" s="228"/>
      <c r="C657" s="229"/>
      <c r="D657" s="230"/>
      <c r="E657" s="230"/>
      <c r="F657" s="138"/>
      <c r="G657" s="138"/>
      <c r="H657" s="231"/>
      <c r="I657" s="138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</row>
    <row r="658" s="172" customFormat="true" ht="13.5" hidden="false" customHeight="false" outlineLevel="0" collapsed="false">
      <c r="A658" s="225"/>
      <c r="B658" s="228"/>
      <c r="C658" s="229"/>
      <c r="D658" s="230"/>
      <c r="E658" s="230"/>
      <c r="F658" s="138"/>
      <c r="G658" s="138"/>
      <c r="H658" s="231"/>
      <c r="I658" s="138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</row>
    <row r="659" s="172" customFormat="true" ht="13.5" hidden="false" customHeight="false" outlineLevel="0" collapsed="false">
      <c r="A659" s="225"/>
      <c r="B659" s="228"/>
      <c r="C659" s="229"/>
      <c r="D659" s="230"/>
      <c r="E659" s="230"/>
      <c r="F659" s="138"/>
      <c r="G659" s="138"/>
      <c r="H659" s="231"/>
      <c r="I659" s="138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</row>
    <row r="660" s="172" customFormat="true" ht="13.5" hidden="false" customHeight="false" outlineLevel="0" collapsed="false">
      <c r="A660" s="225"/>
      <c r="B660" s="228"/>
      <c r="C660" s="229"/>
      <c r="D660" s="230"/>
      <c r="E660" s="230"/>
      <c r="F660" s="138"/>
      <c r="G660" s="138"/>
      <c r="H660" s="231"/>
      <c r="I660" s="138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</row>
    <row r="661" s="172" customFormat="true" ht="13.5" hidden="false" customHeight="false" outlineLevel="0" collapsed="false">
      <c r="A661" s="225"/>
      <c r="B661" s="228"/>
      <c r="C661" s="229"/>
      <c r="D661" s="230"/>
      <c r="E661" s="230"/>
      <c r="F661" s="138"/>
      <c r="G661" s="138"/>
      <c r="H661" s="231"/>
      <c r="I661" s="138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</row>
    <row r="662" s="172" customFormat="true" ht="13.5" hidden="false" customHeight="false" outlineLevel="0" collapsed="false">
      <c r="A662" s="225"/>
      <c r="B662" s="228"/>
      <c r="C662" s="229"/>
      <c r="D662" s="230"/>
      <c r="E662" s="230"/>
      <c r="F662" s="138"/>
      <c r="G662" s="138"/>
      <c r="H662" s="231"/>
      <c r="I662" s="138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</row>
    <row r="663" s="172" customFormat="true" ht="13.5" hidden="false" customHeight="false" outlineLevel="0" collapsed="false">
      <c r="A663" s="225"/>
      <c r="B663" s="228"/>
      <c r="C663" s="229"/>
      <c r="D663" s="230"/>
      <c r="E663" s="230"/>
      <c r="F663" s="138"/>
      <c r="G663" s="138"/>
      <c r="H663" s="231"/>
      <c r="I663" s="138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</row>
    <row r="664" s="172" customFormat="true" ht="13.5" hidden="false" customHeight="false" outlineLevel="0" collapsed="false">
      <c r="A664" s="225"/>
      <c r="B664" s="228"/>
      <c r="C664" s="229"/>
      <c r="D664" s="230"/>
      <c r="E664" s="230"/>
      <c r="F664" s="138"/>
      <c r="G664" s="138"/>
      <c r="H664" s="231"/>
      <c r="I664" s="138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</row>
    <row r="665" s="172" customFormat="true" ht="13.5" hidden="false" customHeight="false" outlineLevel="0" collapsed="false">
      <c r="A665" s="225"/>
      <c r="B665" s="228"/>
      <c r="C665" s="229"/>
      <c r="D665" s="230"/>
      <c r="E665" s="230"/>
      <c r="F665" s="138"/>
      <c r="G665" s="138"/>
      <c r="H665" s="231"/>
      <c r="I665" s="138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</row>
    <row r="666" s="172" customFormat="true" ht="13.5" hidden="false" customHeight="false" outlineLevel="0" collapsed="false">
      <c r="A666" s="225"/>
      <c r="B666" s="228"/>
      <c r="C666" s="229"/>
      <c r="D666" s="230"/>
      <c r="E666" s="230"/>
      <c r="F666" s="138"/>
      <c r="G666" s="138"/>
      <c r="H666" s="231"/>
      <c r="I666" s="138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</row>
    <row r="667" s="172" customFormat="true" ht="13.5" hidden="false" customHeight="false" outlineLevel="0" collapsed="false">
      <c r="A667" s="225"/>
      <c r="B667" s="228"/>
      <c r="C667" s="229"/>
      <c r="D667" s="230"/>
      <c r="E667" s="230"/>
      <c r="F667" s="138"/>
      <c r="G667" s="138"/>
      <c r="H667" s="231"/>
      <c r="I667" s="138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</row>
    <row r="668" s="172" customFormat="true" ht="13.5" hidden="false" customHeight="false" outlineLevel="0" collapsed="false">
      <c r="A668" s="225"/>
      <c r="B668" s="228"/>
      <c r="C668" s="229"/>
      <c r="D668" s="230"/>
      <c r="E668" s="230"/>
      <c r="F668" s="138"/>
      <c r="G668" s="138"/>
      <c r="H668" s="231"/>
      <c r="I668" s="138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</row>
    <row r="669" s="172" customFormat="true" ht="13.5" hidden="false" customHeight="false" outlineLevel="0" collapsed="false">
      <c r="A669" s="225"/>
      <c r="B669" s="228"/>
      <c r="C669" s="229"/>
      <c r="D669" s="230"/>
      <c r="E669" s="230"/>
      <c r="F669" s="138"/>
      <c r="G669" s="138"/>
      <c r="H669" s="231"/>
      <c r="I669" s="138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</row>
    <row r="670" s="172" customFormat="true" ht="13.5" hidden="false" customHeight="false" outlineLevel="0" collapsed="false">
      <c r="A670" s="225"/>
      <c r="B670" s="228"/>
      <c r="C670" s="229"/>
      <c r="D670" s="230"/>
      <c r="E670" s="230"/>
      <c r="F670" s="138"/>
      <c r="G670" s="138"/>
      <c r="H670" s="231"/>
      <c r="I670" s="138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</row>
    <row r="671" s="172" customFormat="true" ht="13.5" hidden="false" customHeight="false" outlineLevel="0" collapsed="false">
      <c r="A671" s="225"/>
      <c r="B671" s="228"/>
      <c r="C671" s="229"/>
      <c r="D671" s="230"/>
      <c r="E671" s="230"/>
      <c r="F671" s="138"/>
      <c r="G671" s="138"/>
      <c r="H671" s="231"/>
      <c r="I671" s="138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</row>
    <row r="672" s="172" customFormat="true" ht="13.5" hidden="false" customHeight="false" outlineLevel="0" collapsed="false">
      <c r="A672" s="225"/>
      <c r="B672" s="228"/>
      <c r="C672" s="229"/>
      <c r="D672" s="230"/>
      <c r="E672" s="230"/>
      <c r="F672" s="138"/>
      <c r="G672" s="138"/>
      <c r="H672" s="231"/>
      <c r="I672" s="138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</row>
    <row r="673" s="172" customFormat="true" ht="13.5" hidden="false" customHeight="false" outlineLevel="0" collapsed="false">
      <c r="A673" s="225"/>
      <c r="B673" s="228"/>
      <c r="C673" s="229"/>
      <c r="D673" s="230"/>
      <c r="E673" s="230"/>
      <c r="F673" s="138"/>
      <c r="G673" s="138"/>
      <c r="H673" s="231"/>
      <c r="I673" s="138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</row>
    <row r="674" s="172" customFormat="true" ht="13.5" hidden="false" customHeight="false" outlineLevel="0" collapsed="false">
      <c r="A674" s="225"/>
      <c r="B674" s="228"/>
      <c r="C674" s="229"/>
      <c r="D674" s="230"/>
      <c r="E674" s="230"/>
      <c r="F674" s="138"/>
      <c r="G674" s="138"/>
      <c r="H674" s="231"/>
      <c r="I674" s="138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</row>
    <row r="675" s="172" customFormat="true" ht="13.5" hidden="false" customHeight="false" outlineLevel="0" collapsed="false">
      <c r="A675" s="225"/>
      <c r="B675" s="228"/>
      <c r="C675" s="229"/>
      <c r="D675" s="230"/>
      <c r="E675" s="230"/>
      <c r="F675" s="138"/>
      <c r="G675" s="138"/>
      <c r="H675" s="231"/>
      <c r="I675" s="138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</row>
    <row r="676" s="172" customFormat="true" ht="13.5" hidden="false" customHeight="false" outlineLevel="0" collapsed="false">
      <c r="A676" s="225"/>
      <c r="B676" s="228"/>
      <c r="C676" s="229"/>
      <c r="D676" s="230"/>
      <c r="E676" s="230"/>
      <c r="F676" s="138"/>
      <c r="G676" s="138"/>
      <c r="H676" s="231"/>
      <c r="I676" s="138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</row>
    <row r="677" s="172" customFormat="true" ht="13.5" hidden="false" customHeight="false" outlineLevel="0" collapsed="false">
      <c r="A677" s="225"/>
      <c r="B677" s="228"/>
      <c r="C677" s="229"/>
      <c r="D677" s="230"/>
      <c r="E677" s="230"/>
      <c r="F677" s="138"/>
      <c r="G677" s="138"/>
      <c r="H677" s="231"/>
      <c r="I677" s="138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</row>
    <row r="678" s="172" customFormat="true" ht="13.5" hidden="false" customHeight="false" outlineLevel="0" collapsed="false">
      <c r="A678" s="225"/>
      <c r="B678" s="228"/>
      <c r="C678" s="229"/>
      <c r="D678" s="230"/>
      <c r="E678" s="230"/>
      <c r="F678" s="138"/>
      <c r="G678" s="138"/>
      <c r="H678" s="231"/>
      <c r="I678" s="138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</row>
    <row r="679" s="172" customFormat="true" ht="13.5" hidden="false" customHeight="false" outlineLevel="0" collapsed="false">
      <c r="A679" s="225"/>
      <c r="B679" s="228"/>
      <c r="C679" s="229"/>
      <c r="D679" s="230"/>
      <c r="E679" s="230"/>
      <c r="F679" s="138"/>
      <c r="G679" s="138"/>
      <c r="H679" s="231"/>
      <c r="I679" s="138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</row>
    <row r="680" s="172" customFormat="true" ht="13.5" hidden="false" customHeight="false" outlineLevel="0" collapsed="false">
      <c r="A680" s="225"/>
      <c r="B680" s="228"/>
      <c r="C680" s="229"/>
      <c r="D680" s="230"/>
      <c r="E680" s="230"/>
      <c r="F680" s="138"/>
      <c r="G680" s="138"/>
      <c r="H680" s="231"/>
      <c r="I680" s="138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</row>
    <row r="681" s="172" customFormat="true" ht="13.5" hidden="false" customHeight="false" outlineLevel="0" collapsed="false">
      <c r="A681" s="225"/>
      <c r="B681" s="228"/>
      <c r="C681" s="229"/>
      <c r="D681" s="230"/>
      <c r="E681" s="230"/>
      <c r="F681" s="138"/>
      <c r="G681" s="138"/>
      <c r="H681" s="231"/>
      <c r="I681" s="138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</row>
    <row r="682" s="172" customFormat="true" ht="13.5" hidden="false" customHeight="false" outlineLevel="0" collapsed="false">
      <c r="A682" s="225"/>
      <c r="B682" s="228"/>
      <c r="C682" s="229"/>
      <c r="D682" s="230"/>
      <c r="E682" s="230"/>
      <c r="F682" s="138"/>
      <c r="G682" s="138"/>
      <c r="H682" s="231"/>
      <c r="I682" s="138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</row>
    <row r="683" s="172" customFormat="true" ht="13.5" hidden="false" customHeight="false" outlineLevel="0" collapsed="false">
      <c r="A683" s="225"/>
      <c r="B683" s="228"/>
      <c r="C683" s="229"/>
      <c r="D683" s="230"/>
      <c r="E683" s="230"/>
      <c r="F683" s="138"/>
      <c r="G683" s="138"/>
      <c r="H683" s="231"/>
      <c r="I683" s="138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</row>
    <row r="684" s="172" customFormat="true" ht="13.5" hidden="false" customHeight="false" outlineLevel="0" collapsed="false">
      <c r="A684" s="225"/>
      <c r="B684" s="228"/>
      <c r="C684" s="229"/>
      <c r="D684" s="230"/>
      <c r="E684" s="230"/>
      <c r="F684" s="138"/>
      <c r="G684" s="138"/>
      <c r="H684" s="231"/>
      <c r="I684" s="138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</row>
    <row r="685" s="172" customFormat="true" ht="13.5" hidden="false" customHeight="false" outlineLevel="0" collapsed="false">
      <c r="A685" s="225"/>
      <c r="B685" s="228"/>
      <c r="C685" s="229"/>
      <c r="D685" s="230"/>
      <c r="E685" s="230"/>
      <c r="F685" s="138"/>
      <c r="G685" s="138"/>
      <c r="H685" s="231"/>
      <c r="I685" s="138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</row>
    <row r="686" s="172" customFormat="true" ht="13.5" hidden="false" customHeight="false" outlineLevel="0" collapsed="false">
      <c r="A686" s="225"/>
      <c r="B686" s="228"/>
      <c r="C686" s="229"/>
      <c r="D686" s="230"/>
      <c r="E686" s="230"/>
      <c r="F686" s="138"/>
      <c r="G686" s="138"/>
      <c r="H686" s="231"/>
      <c r="I686" s="138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</row>
    <row r="687" s="172" customFormat="true" ht="13.5" hidden="false" customHeight="false" outlineLevel="0" collapsed="false">
      <c r="A687" s="225"/>
      <c r="B687" s="228"/>
      <c r="C687" s="229"/>
      <c r="D687" s="230"/>
      <c r="E687" s="230"/>
      <c r="F687" s="138"/>
      <c r="G687" s="138"/>
      <c r="H687" s="231"/>
      <c r="I687" s="138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</row>
    <row r="688" s="172" customFormat="true" ht="13.5" hidden="false" customHeight="false" outlineLevel="0" collapsed="false">
      <c r="A688" s="225"/>
      <c r="B688" s="228"/>
      <c r="C688" s="229"/>
      <c r="D688" s="230"/>
      <c r="E688" s="230"/>
      <c r="F688" s="138"/>
      <c r="G688" s="138"/>
      <c r="H688" s="231"/>
      <c r="I688" s="138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</row>
    <row r="689" s="172" customFormat="true" ht="13.5" hidden="false" customHeight="false" outlineLevel="0" collapsed="false">
      <c r="A689" s="225"/>
      <c r="B689" s="228"/>
      <c r="C689" s="229"/>
      <c r="D689" s="230"/>
      <c r="E689" s="230"/>
      <c r="F689" s="138"/>
      <c r="G689" s="138"/>
      <c r="H689" s="231"/>
      <c r="I689" s="138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</row>
    <row r="690" s="172" customFormat="true" ht="13.5" hidden="false" customHeight="false" outlineLevel="0" collapsed="false">
      <c r="A690" s="225"/>
      <c r="B690" s="228"/>
      <c r="C690" s="229"/>
      <c r="D690" s="230"/>
      <c r="E690" s="230"/>
      <c r="F690" s="138"/>
      <c r="G690" s="138"/>
      <c r="H690" s="231"/>
      <c r="I690" s="138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</row>
    <row r="691" s="172" customFormat="true" ht="13.5" hidden="false" customHeight="false" outlineLevel="0" collapsed="false">
      <c r="A691" s="225"/>
      <c r="B691" s="228"/>
      <c r="C691" s="229"/>
      <c r="D691" s="230"/>
      <c r="E691" s="230"/>
      <c r="F691" s="138"/>
      <c r="G691" s="138"/>
      <c r="H691" s="231"/>
      <c r="I691" s="138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</row>
    <row r="692" s="172" customFormat="true" ht="13.5" hidden="false" customHeight="false" outlineLevel="0" collapsed="false">
      <c r="A692" s="225"/>
      <c r="B692" s="228"/>
      <c r="C692" s="229"/>
      <c r="D692" s="230"/>
      <c r="E692" s="230"/>
      <c r="F692" s="138"/>
      <c r="G692" s="138"/>
      <c r="H692" s="231"/>
      <c r="I692" s="138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</row>
    <row r="693" s="172" customFormat="true" ht="13.5" hidden="false" customHeight="false" outlineLevel="0" collapsed="false">
      <c r="A693" s="225"/>
      <c r="B693" s="228"/>
      <c r="C693" s="229"/>
      <c r="D693" s="230"/>
      <c r="E693" s="230"/>
      <c r="F693" s="138"/>
      <c r="G693" s="138"/>
      <c r="H693" s="231"/>
      <c r="I693" s="138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</row>
    <row r="694" s="172" customFormat="true" ht="13.5" hidden="false" customHeight="false" outlineLevel="0" collapsed="false">
      <c r="A694" s="225"/>
      <c r="B694" s="228"/>
      <c r="C694" s="229"/>
      <c r="D694" s="230"/>
      <c r="E694" s="230"/>
      <c r="F694" s="138"/>
      <c r="G694" s="138"/>
      <c r="H694" s="231"/>
      <c r="I694" s="138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</row>
    <row r="695" s="172" customFormat="true" ht="13.5" hidden="false" customHeight="false" outlineLevel="0" collapsed="false">
      <c r="A695" s="225"/>
      <c r="B695" s="228"/>
      <c r="C695" s="229"/>
      <c r="D695" s="230"/>
      <c r="E695" s="230"/>
      <c r="F695" s="138"/>
      <c r="G695" s="138"/>
      <c r="H695" s="231"/>
      <c r="I695" s="138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</row>
    <row r="696" s="172" customFormat="true" ht="13.5" hidden="false" customHeight="false" outlineLevel="0" collapsed="false">
      <c r="A696" s="225"/>
      <c r="B696" s="228"/>
      <c r="C696" s="229"/>
      <c r="D696" s="230"/>
      <c r="E696" s="230"/>
      <c r="F696" s="138"/>
      <c r="G696" s="138"/>
      <c r="H696" s="231"/>
      <c r="I696" s="138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</row>
    <row r="697" s="172" customFormat="true" ht="13.5" hidden="false" customHeight="false" outlineLevel="0" collapsed="false">
      <c r="A697" s="225"/>
      <c r="B697" s="228"/>
      <c r="C697" s="229"/>
      <c r="D697" s="230"/>
      <c r="E697" s="230"/>
      <c r="F697" s="138"/>
      <c r="G697" s="138"/>
      <c r="H697" s="231"/>
      <c r="I697" s="138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</row>
    <row r="698" s="172" customFormat="true" ht="13.5" hidden="false" customHeight="false" outlineLevel="0" collapsed="false">
      <c r="A698" s="225"/>
      <c r="B698" s="228"/>
      <c r="C698" s="229"/>
      <c r="D698" s="230"/>
      <c r="E698" s="230"/>
      <c r="F698" s="138"/>
      <c r="G698" s="138"/>
      <c r="H698" s="231"/>
      <c r="I698" s="138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</row>
    <row r="699" s="172" customFormat="true" ht="13.5" hidden="false" customHeight="false" outlineLevel="0" collapsed="false">
      <c r="A699" s="225"/>
      <c r="B699" s="228"/>
      <c r="C699" s="229"/>
      <c r="D699" s="230"/>
      <c r="E699" s="230"/>
      <c r="F699" s="138"/>
      <c r="G699" s="138"/>
      <c r="H699" s="231"/>
      <c r="I699" s="138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</row>
    <row r="700" s="172" customFormat="true" ht="13.5" hidden="false" customHeight="false" outlineLevel="0" collapsed="false">
      <c r="A700" s="225"/>
      <c r="B700" s="228"/>
      <c r="C700" s="229"/>
      <c r="D700" s="230"/>
      <c r="E700" s="230"/>
      <c r="F700" s="138"/>
      <c r="G700" s="138"/>
      <c r="H700" s="231"/>
      <c r="I700" s="138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</row>
    <row r="701" s="172" customFormat="true" ht="13.5" hidden="false" customHeight="false" outlineLevel="0" collapsed="false">
      <c r="A701" s="225"/>
      <c r="B701" s="228"/>
      <c r="C701" s="229"/>
      <c r="D701" s="230"/>
      <c r="E701" s="230"/>
      <c r="F701" s="138"/>
      <c r="G701" s="138"/>
      <c r="H701" s="231"/>
      <c r="I701" s="138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</row>
    <row r="702" s="172" customFormat="true" ht="13.5" hidden="false" customHeight="false" outlineLevel="0" collapsed="false">
      <c r="A702" s="225"/>
      <c r="B702" s="228"/>
      <c r="C702" s="229"/>
      <c r="D702" s="230"/>
      <c r="E702" s="230"/>
      <c r="F702" s="138"/>
      <c r="G702" s="138"/>
      <c r="H702" s="231"/>
      <c r="I702" s="138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</row>
    <row r="703" s="172" customFormat="true" ht="13.5" hidden="false" customHeight="false" outlineLevel="0" collapsed="false">
      <c r="A703" s="225"/>
      <c r="B703" s="228"/>
      <c r="C703" s="229"/>
      <c r="D703" s="230"/>
      <c r="E703" s="230"/>
      <c r="F703" s="138"/>
      <c r="G703" s="138"/>
      <c r="H703" s="231"/>
      <c r="I703" s="138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</row>
    <row r="704" s="172" customFormat="true" ht="13.5" hidden="false" customHeight="false" outlineLevel="0" collapsed="false">
      <c r="A704" s="225"/>
      <c r="B704" s="228"/>
      <c r="C704" s="229"/>
      <c r="D704" s="230"/>
      <c r="E704" s="230"/>
      <c r="F704" s="138"/>
      <c r="G704" s="138"/>
      <c r="H704" s="231"/>
      <c r="I704" s="138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</row>
    <row r="705" s="172" customFormat="true" ht="13.5" hidden="false" customHeight="false" outlineLevel="0" collapsed="false">
      <c r="A705" s="225"/>
      <c r="B705" s="228"/>
      <c r="C705" s="229"/>
      <c r="D705" s="230"/>
      <c r="E705" s="230"/>
      <c r="F705" s="138"/>
      <c r="G705" s="138"/>
      <c r="H705" s="231"/>
      <c r="I705" s="138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</row>
    <row r="706" s="172" customFormat="true" ht="13.5" hidden="false" customHeight="false" outlineLevel="0" collapsed="false">
      <c r="A706" s="225"/>
      <c r="B706" s="228"/>
      <c r="C706" s="229"/>
      <c r="D706" s="230"/>
      <c r="E706" s="230"/>
      <c r="F706" s="138"/>
      <c r="G706" s="138"/>
      <c r="H706" s="231"/>
      <c r="I706" s="138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</row>
    <row r="707" s="172" customFormat="true" ht="13.5" hidden="false" customHeight="false" outlineLevel="0" collapsed="false">
      <c r="A707" s="225"/>
      <c r="B707" s="228"/>
      <c r="C707" s="229"/>
      <c r="D707" s="230"/>
      <c r="E707" s="230"/>
      <c r="F707" s="138"/>
      <c r="G707" s="138"/>
      <c r="H707" s="231"/>
      <c r="I707" s="138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</row>
    <row r="708" s="172" customFormat="true" ht="13.5" hidden="false" customHeight="false" outlineLevel="0" collapsed="false">
      <c r="A708" s="225"/>
      <c r="B708" s="228"/>
      <c r="C708" s="229"/>
      <c r="D708" s="230"/>
      <c r="E708" s="230"/>
      <c r="F708" s="138"/>
      <c r="G708" s="138"/>
      <c r="H708" s="231"/>
      <c r="I708" s="138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</row>
    <row r="709" s="172" customFormat="true" ht="13.5" hidden="false" customHeight="false" outlineLevel="0" collapsed="false">
      <c r="A709" s="225"/>
      <c r="B709" s="228"/>
      <c r="C709" s="229"/>
      <c r="D709" s="230"/>
      <c r="E709" s="230"/>
      <c r="F709" s="138"/>
      <c r="G709" s="138"/>
      <c r="H709" s="231"/>
      <c r="I709" s="138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</row>
    <row r="710" s="172" customFormat="true" ht="13.5" hidden="false" customHeight="false" outlineLevel="0" collapsed="false">
      <c r="A710" s="225"/>
      <c r="B710" s="228"/>
      <c r="C710" s="229"/>
      <c r="D710" s="230"/>
      <c r="E710" s="230"/>
      <c r="F710" s="138"/>
      <c r="G710" s="138"/>
      <c r="H710" s="231"/>
      <c r="I710" s="138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</row>
    <row r="711" s="172" customFormat="true" ht="13.5" hidden="false" customHeight="false" outlineLevel="0" collapsed="false">
      <c r="A711" s="225"/>
      <c r="B711" s="228"/>
      <c r="C711" s="229"/>
      <c r="D711" s="230"/>
      <c r="E711" s="230"/>
      <c r="F711" s="138"/>
      <c r="G711" s="138"/>
      <c r="H711" s="231"/>
      <c r="I711" s="138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</row>
    <row r="712" s="172" customFormat="true" ht="13.5" hidden="false" customHeight="false" outlineLevel="0" collapsed="false">
      <c r="A712" s="225"/>
      <c r="B712" s="228"/>
      <c r="C712" s="229"/>
      <c r="D712" s="230"/>
      <c r="E712" s="230"/>
      <c r="F712" s="138"/>
      <c r="G712" s="138"/>
      <c r="H712" s="231"/>
      <c r="I712" s="138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</row>
    <row r="713" s="172" customFormat="true" ht="13.5" hidden="false" customHeight="false" outlineLevel="0" collapsed="false">
      <c r="A713" s="225"/>
      <c r="B713" s="228"/>
      <c r="C713" s="229"/>
      <c r="D713" s="230"/>
      <c r="E713" s="230"/>
      <c r="F713" s="138"/>
      <c r="G713" s="138"/>
      <c r="H713" s="231"/>
      <c r="I713" s="138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</row>
    <row r="714" s="172" customFormat="true" ht="13.5" hidden="false" customHeight="false" outlineLevel="0" collapsed="false">
      <c r="A714" s="225"/>
      <c r="B714" s="228"/>
      <c r="C714" s="229"/>
      <c r="D714" s="230"/>
      <c r="E714" s="230"/>
      <c r="F714" s="138"/>
      <c r="G714" s="138"/>
      <c r="H714" s="231"/>
      <c r="I714" s="138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</row>
    <row r="715" s="172" customFormat="true" ht="13.5" hidden="false" customHeight="false" outlineLevel="0" collapsed="false">
      <c r="A715" s="225"/>
      <c r="B715" s="228"/>
      <c r="C715" s="229"/>
      <c r="D715" s="230"/>
      <c r="E715" s="230"/>
      <c r="F715" s="138"/>
      <c r="G715" s="138"/>
      <c r="H715" s="231"/>
      <c r="I715" s="138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</row>
    <row r="716" s="172" customFormat="true" ht="13.5" hidden="false" customHeight="false" outlineLevel="0" collapsed="false">
      <c r="A716" s="225"/>
      <c r="B716" s="228"/>
      <c r="C716" s="229"/>
      <c r="D716" s="230"/>
      <c r="E716" s="230"/>
      <c r="F716" s="138"/>
      <c r="G716" s="138"/>
      <c r="H716" s="231"/>
      <c r="I716" s="138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</row>
    <row r="717" s="172" customFormat="true" ht="13.5" hidden="false" customHeight="false" outlineLevel="0" collapsed="false">
      <c r="A717" s="225"/>
      <c r="B717" s="228"/>
      <c r="C717" s="229"/>
      <c r="D717" s="230"/>
      <c r="E717" s="230"/>
      <c r="F717" s="138"/>
      <c r="G717" s="138"/>
      <c r="H717" s="231"/>
      <c r="I717" s="138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</row>
    <row r="718" s="172" customFormat="true" ht="13.5" hidden="false" customHeight="false" outlineLevel="0" collapsed="false">
      <c r="A718" s="225"/>
      <c r="B718" s="228"/>
      <c r="C718" s="229"/>
      <c r="D718" s="230"/>
      <c r="E718" s="230"/>
      <c r="F718" s="138"/>
      <c r="G718" s="138"/>
      <c r="H718" s="231"/>
      <c r="I718" s="138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</row>
    <row r="719" s="172" customFormat="true" ht="13.5" hidden="false" customHeight="false" outlineLevel="0" collapsed="false">
      <c r="A719" s="225"/>
      <c r="B719" s="228"/>
      <c r="C719" s="229"/>
      <c r="D719" s="230"/>
      <c r="E719" s="230"/>
      <c r="F719" s="138"/>
      <c r="G719" s="138"/>
      <c r="H719" s="231"/>
      <c r="I719" s="138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</row>
    <row r="720" s="172" customFormat="true" ht="13.5" hidden="false" customHeight="false" outlineLevel="0" collapsed="false">
      <c r="A720" s="225"/>
      <c r="B720" s="228"/>
      <c r="C720" s="229"/>
      <c r="D720" s="230"/>
      <c r="E720" s="230"/>
      <c r="F720" s="138"/>
      <c r="G720" s="138"/>
      <c r="H720" s="231"/>
      <c r="I720" s="138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</row>
    <row r="721" s="172" customFormat="true" ht="13.5" hidden="false" customHeight="false" outlineLevel="0" collapsed="false">
      <c r="A721" s="225"/>
      <c r="B721" s="228"/>
      <c r="C721" s="229"/>
      <c r="D721" s="230"/>
      <c r="E721" s="230"/>
      <c r="F721" s="138"/>
      <c r="G721" s="138"/>
      <c r="H721" s="231"/>
      <c r="I721" s="138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</row>
    <row r="722" s="172" customFormat="true" ht="13.5" hidden="false" customHeight="false" outlineLevel="0" collapsed="false">
      <c r="A722" s="225"/>
      <c r="B722" s="228"/>
      <c r="C722" s="229"/>
      <c r="D722" s="230"/>
      <c r="E722" s="230"/>
      <c r="F722" s="138"/>
      <c r="G722" s="138"/>
      <c r="H722" s="231"/>
      <c r="I722" s="138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</row>
    <row r="723" s="172" customFormat="true" ht="13.5" hidden="false" customHeight="false" outlineLevel="0" collapsed="false">
      <c r="A723" s="225"/>
      <c r="B723" s="228"/>
      <c r="C723" s="229"/>
      <c r="D723" s="230"/>
      <c r="E723" s="230"/>
      <c r="F723" s="138"/>
      <c r="G723" s="138"/>
      <c r="H723" s="231"/>
      <c r="I723" s="138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</row>
    <row r="724" s="172" customFormat="true" ht="13.5" hidden="false" customHeight="false" outlineLevel="0" collapsed="false">
      <c r="A724" s="225"/>
      <c r="B724" s="228"/>
      <c r="C724" s="229"/>
      <c r="D724" s="230"/>
      <c r="E724" s="230"/>
      <c r="F724" s="138"/>
      <c r="G724" s="138"/>
      <c r="H724" s="231"/>
      <c r="I724" s="138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</row>
    <row r="725" s="172" customFormat="true" ht="13.5" hidden="false" customHeight="false" outlineLevel="0" collapsed="false">
      <c r="A725" s="225"/>
      <c r="B725" s="228"/>
      <c r="C725" s="229"/>
      <c r="D725" s="230"/>
      <c r="E725" s="230"/>
      <c r="F725" s="138"/>
      <c r="G725" s="138"/>
      <c r="H725" s="231"/>
      <c r="I725" s="138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</row>
    <row r="726" s="172" customFormat="true" ht="13.5" hidden="false" customHeight="false" outlineLevel="0" collapsed="false">
      <c r="A726" s="225"/>
      <c r="B726" s="228"/>
      <c r="C726" s="229"/>
      <c r="D726" s="230"/>
      <c r="E726" s="230"/>
      <c r="F726" s="138"/>
      <c r="G726" s="138"/>
      <c r="H726" s="231"/>
      <c r="I726" s="138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</row>
    <row r="727" s="172" customFormat="true" ht="13.5" hidden="false" customHeight="false" outlineLevel="0" collapsed="false">
      <c r="A727" s="225"/>
      <c r="B727" s="228"/>
      <c r="C727" s="229"/>
      <c r="D727" s="230"/>
      <c r="E727" s="230"/>
      <c r="F727" s="138"/>
      <c r="G727" s="138"/>
      <c r="H727" s="231"/>
      <c r="I727" s="138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</row>
    <row r="728" s="172" customFormat="true" ht="13.5" hidden="false" customHeight="false" outlineLevel="0" collapsed="false">
      <c r="A728" s="225"/>
      <c r="B728" s="228"/>
      <c r="C728" s="229"/>
      <c r="D728" s="230"/>
      <c r="E728" s="230"/>
      <c r="F728" s="138"/>
      <c r="G728" s="138"/>
      <c r="H728" s="231"/>
      <c r="I728" s="138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</row>
    <row r="729" s="172" customFormat="true" ht="13.5" hidden="false" customHeight="false" outlineLevel="0" collapsed="false">
      <c r="A729" s="225"/>
      <c r="B729" s="228"/>
      <c r="C729" s="229"/>
      <c r="D729" s="230"/>
      <c r="E729" s="230"/>
      <c r="F729" s="138"/>
      <c r="G729" s="138"/>
      <c r="H729" s="231"/>
      <c r="I729" s="138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</row>
    <row r="730" s="172" customFormat="true" ht="13.5" hidden="false" customHeight="false" outlineLevel="0" collapsed="false">
      <c r="A730" s="225"/>
      <c r="B730" s="228"/>
      <c r="C730" s="229"/>
      <c r="D730" s="230"/>
      <c r="E730" s="230"/>
      <c r="F730" s="138"/>
      <c r="G730" s="138"/>
      <c r="H730" s="231"/>
      <c r="I730" s="138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</row>
    <row r="731" s="172" customFormat="true" ht="13.5" hidden="false" customHeight="false" outlineLevel="0" collapsed="false">
      <c r="A731" s="225"/>
      <c r="B731" s="228"/>
      <c r="C731" s="229"/>
      <c r="D731" s="230"/>
      <c r="E731" s="230"/>
      <c r="F731" s="138"/>
      <c r="G731" s="138"/>
      <c r="H731" s="231"/>
      <c r="I731" s="138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</row>
    <row r="732" s="172" customFormat="true" ht="13.5" hidden="false" customHeight="false" outlineLevel="0" collapsed="false">
      <c r="A732" s="225"/>
      <c r="B732" s="228"/>
      <c r="C732" s="229"/>
      <c r="D732" s="230"/>
      <c r="E732" s="230"/>
      <c r="F732" s="138"/>
      <c r="G732" s="138"/>
      <c r="H732" s="231"/>
      <c r="I732" s="138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</row>
    <row r="733" s="172" customFormat="true" ht="13.5" hidden="false" customHeight="false" outlineLevel="0" collapsed="false">
      <c r="A733" s="225"/>
      <c r="B733" s="228"/>
      <c r="C733" s="229"/>
      <c r="D733" s="230"/>
      <c r="E733" s="230"/>
      <c r="F733" s="138"/>
      <c r="G733" s="138"/>
      <c r="H733" s="231"/>
      <c r="I733" s="138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</row>
    <row r="734" s="172" customFormat="true" ht="13.5" hidden="false" customHeight="false" outlineLevel="0" collapsed="false">
      <c r="A734" s="225"/>
      <c r="B734" s="228"/>
      <c r="C734" s="229"/>
      <c r="D734" s="230"/>
      <c r="E734" s="230"/>
      <c r="F734" s="138"/>
      <c r="G734" s="138"/>
      <c r="H734" s="231"/>
      <c r="I734" s="138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</row>
    <row r="735" s="172" customFormat="true" ht="13.5" hidden="false" customHeight="false" outlineLevel="0" collapsed="false">
      <c r="A735" s="225"/>
      <c r="B735" s="228"/>
      <c r="C735" s="229"/>
      <c r="D735" s="230"/>
      <c r="E735" s="230"/>
      <c r="F735" s="138"/>
      <c r="G735" s="138"/>
      <c r="H735" s="231"/>
      <c r="I735" s="138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</row>
    <row r="736" s="172" customFormat="true" ht="13.5" hidden="false" customHeight="false" outlineLevel="0" collapsed="false">
      <c r="A736" s="225"/>
      <c r="B736" s="228"/>
      <c r="C736" s="229"/>
      <c r="D736" s="230"/>
      <c r="E736" s="230"/>
      <c r="F736" s="138"/>
      <c r="G736" s="138"/>
      <c r="H736" s="231"/>
      <c r="I736" s="138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</row>
    <row r="737" s="172" customFormat="true" ht="13.5" hidden="false" customHeight="false" outlineLevel="0" collapsed="false">
      <c r="A737" s="225"/>
      <c r="B737" s="228"/>
      <c r="C737" s="229"/>
      <c r="D737" s="230"/>
      <c r="E737" s="230"/>
      <c r="F737" s="138"/>
      <c r="G737" s="138"/>
      <c r="H737" s="231"/>
      <c r="I737" s="138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</row>
    <row r="738" s="172" customFormat="true" ht="13.5" hidden="false" customHeight="false" outlineLevel="0" collapsed="false">
      <c r="A738" s="225"/>
      <c r="B738" s="228"/>
      <c r="C738" s="229"/>
      <c r="D738" s="230"/>
      <c r="E738" s="230"/>
      <c r="F738" s="138"/>
      <c r="G738" s="138"/>
      <c r="H738" s="231"/>
      <c r="I738" s="138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</row>
    <row r="739" s="172" customFormat="true" ht="13.5" hidden="false" customHeight="false" outlineLevel="0" collapsed="false">
      <c r="A739" s="225"/>
      <c r="B739" s="228"/>
      <c r="C739" s="229"/>
      <c r="D739" s="230"/>
      <c r="E739" s="230"/>
      <c r="F739" s="138"/>
      <c r="G739" s="138"/>
      <c r="H739" s="231"/>
      <c r="I739" s="138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</row>
    <row r="740" s="172" customFormat="true" ht="13.5" hidden="false" customHeight="false" outlineLevel="0" collapsed="false">
      <c r="A740" s="225"/>
      <c r="B740" s="228"/>
      <c r="C740" s="229"/>
      <c r="D740" s="230"/>
      <c r="E740" s="230"/>
      <c r="F740" s="138"/>
      <c r="G740" s="138"/>
      <c r="H740" s="231"/>
      <c r="I740" s="138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</row>
    <row r="741" s="172" customFormat="true" ht="13.5" hidden="false" customHeight="false" outlineLevel="0" collapsed="false">
      <c r="A741" s="225"/>
      <c r="B741" s="228"/>
      <c r="C741" s="229"/>
      <c r="D741" s="230"/>
      <c r="E741" s="230"/>
      <c r="F741" s="138"/>
      <c r="G741" s="138"/>
      <c r="H741" s="231"/>
      <c r="I741" s="138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</row>
    <row r="742" s="172" customFormat="true" ht="13.5" hidden="false" customHeight="false" outlineLevel="0" collapsed="false">
      <c r="A742" s="225"/>
      <c r="B742" s="228"/>
      <c r="C742" s="229"/>
      <c r="D742" s="230"/>
      <c r="E742" s="230"/>
      <c r="F742" s="138"/>
      <c r="G742" s="138"/>
      <c r="H742" s="231"/>
      <c r="I742" s="138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</row>
    <row r="743" s="172" customFormat="true" ht="13.5" hidden="false" customHeight="false" outlineLevel="0" collapsed="false">
      <c r="A743" s="225"/>
      <c r="B743" s="228"/>
      <c r="C743" s="229"/>
      <c r="D743" s="230"/>
      <c r="E743" s="230"/>
      <c r="F743" s="138"/>
      <c r="G743" s="138"/>
      <c r="H743" s="231"/>
      <c r="I743" s="138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</row>
    <row r="744" s="172" customFormat="true" ht="13.5" hidden="false" customHeight="false" outlineLevel="0" collapsed="false">
      <c r="A744" s="225"/>
      <c r="B744" s="228"/>
      <c r="C744" s="229"/>
      <c r="D744" s="230"/>
      <c r="E744" s="230"/>
      <c r="F744" s="138"/>
      <c r="G744" s="138"/>
      <c r="H744" s="231"/>
      <c r="I744" s="138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</row>
    <row r="745" s="172" customFormat="true" ht="13.5" hidden="false" customHeight="false" outlineLevel="0" collapsed="false">
      <c r="A745" s="225"/>
      <c r="B745" s="228"/>
      <c r="C745" s="229"/>
      <c r="D745" s="230"/>
      <c r="E745" s="230"/>
      <c r="F745" s="138"/>
      <c r="G745" s="138"/>
      <c r="H745" s="231"/>
      <c r="I745" s="138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</row>
    <row r="746" s="172" customFormat="true" ht="13.5" hidden="false" customHeight="false" outlineLevel="0" collapsed="false">
      <c r="A746" s="225"/>
      <c r="B746" s="228"/>
      <c r="C746" s="229"/>
      <c r="D746" s="230"/>
      <c r="E746" s="230"/>
      <c r="F746" s="138"/>
      <c r="G746" s="138"/>
      <c r="H746" s="231"/>
      <c r="I746" s="138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</row>
    <row r="747" s="172" customFormat="true" ht="13.5" hidden="false" customHeight="false" outlineLevel="0" collapsed="false">
      <c r="A747" s="225"/>
      <c r="B747" s="228"/>
      <c r="C747" s="229"/>
      <c r="D747" s="230"/>
      <c r="E747" s="230"/>
      <c r="F747" s="138"/>
      <c r="G747" s="138"/>
      <c r="H747" s="231"/>
      <c r="I747" s="138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</row>
    <row r="748" s="172" customFormat="true" ht="13.5" hidden="false" customHeight="false" outlineLevel="0" collapsed="false">
      <c r="A748" s="225"/>
      <c r="B748" s="228"/>
      <c r="C748" s="229"/>
      <c r="D748" s="230"/>
      <c r="E748" s="230"/>
      <c r="F748" s="138"/>
      <c r="G748" s="138"/>
      <c r="H748" s="231"/>
      <c r="I748" s="138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</row>
    <row r="749" s="172" customFormat="true" ht="13.5" hidden="false" customHeight="false" outlineLevel="0" collapsed="false">
      <c r="A749" s="225"/>
      <c r="B749" s="228"/>
      <c r="C749" s="229"/>
      <c r="D749" s="230"/>
      <c r="E749" s="230"/>
      <c r="F749" s="138"/>
      <c r="G749" s="138"/>
      <c r="H749" s="231"/>
      <c r="I749" s="138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</row>
    <row r="750" s="172" customFormat="true" ht="13.5" hidden="false" customHeight="false" outlineLevel="0" collapsed="false">
      <c r="A750" s="225"/>
      <c r="B750" s="228"/>
      <c r="C750" s="229"/>
      <c r="D750" s="230"/>
      <c r="E750" s="230"/>
      <c r="F750" s="138"/>
      <c r="G750" s="138"/>
      <c r="H750" s="231"/>
      <c r="I750" s="138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</row>
    <row r="751" s="172" customFormat="true" ht="13.5" hidden="false" customHeight="false" outlineLevel="0" collapsed="false">
      <c r="A751" s="225"/>
      <c r="B751" s="228"/>
      <c r="C751" s="229"/>
      <c r="D751" s="230"/>
      <c r="E751" s="230"/>
      <c r="F751" s="138"/>
      <c r="G751" s="138"/>
      <c r="H751" s="231"/>
      <c r="I751" s="138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</row>
    <row r="752" s="172" customFormat="true" ht="13.5" hidden="false" customHeight="false" outlineLevel="0" collapsed="false">
      <c r="A752" s="225"/>
      <c r="B752" s="228"/>
      <c r="C752" s="229"/>
      <c r="D752" s="230"/>
      <c r="E752" s="230"/>
      <c r="F752" s="138"/>
      <c r="G752" s="138"/>
      <c r="H752" s="231"/>
      <c r="I752" s="138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</row>
    <row r="753" s="172" customFormat="true" ht="13.5" hidden="false" customHeight="false" outlineLevel="0" collapsed="false">
      <c r="A753" s="225"/>
      <c r="B753" s="228"/>
      <c r="C753" s="229"/>
      <c r="D753" s="230"/>
      <c r="E753" s="230"/>
      <c r="F753" s="138"/>
      <c r="G753" s="138"/>
      <c r="H753" s="231"/>
      <c r="I753" s="138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</row>
    <row r="754" s="172" customFormat="true" ht="13.5" hidden="false" customHeight="false" outlineLevel="0" collapsed="false">
      <c r="A754" s="225"/>
      <c r="B754" s="228"/>
      <c r="C754" s="229"/>
      <c r="D754" s="230"/>
      <c r="E754" s="230"/>
      <c r="F754" s="138"/>
      <c r="G754" s="138"/>
      <c r="H754" s="231"/>
      <c r="I754" s="138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</row>
    <row r="755" s="172" customFormat="true" ht="13.5" hidden="false" customHeight="false" outlineLevel="0" collapsed="false">
      <c r="A755" s="225"/>
      <c r="B755" s="228"/>
      <c r="C755" s="229"/>
      <c r="D755" s="230"/>
      <c r="E755" s="230"/>
      <c r="F755" s="138"/>
      <c r="G755" s="138"/>
      <c r="H755" s="231"/>
      <c r="I755" s="138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</row>
    <row r="756" s="172" customFormat="true" ht="13.5" hidden="false" customHeight="false" outlineLevel="0" collapsed="false">
      <c r="A756" s="225"/>
      <c r="B756" s="228"/>
      <c r="C756" s="229"/>
      <c r="D756" s="230"/>
      <c r="E756" s="230"/>
      <c r="F756" s="138"/>
      <c r="G756" s="138"/>
      <c r="H756" s="231"/>
      <c r="I756" s="138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</row>
    <row r="757" s="172" customFormat="true" ht="13.5" hidden="false" customHeight="false" outlineLevel="0" collapsed="false">
      <c r="A757" s="225"/>
      <c r="B757" s="228"/>
      <c r="C757" s="229"/>
      <c r="D757" s="230"/>
      <c r="E757" s="230"/>
      <c r="F757" s="138"/>
      <c r="G757" s="138"/>
      <c r="H757" s="231"/>
      <c r="I757" s="138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</row>
    <row r="758" s="172" customFormat="true" ht="13.5" hidden="false" customHeight="false" outlineLevel="0" collapsed="false">
      <c r="A758" s="225"/>
      <c r="B758" s="228"/>
      <c r="C758" s="229"/>
      <c r="D758" s="230"/>
      <c r="E758" s="230"/>
      <c r="F758" s="138"/>
      <c r="G758" s="138"/>
      <c r="H758" s="231"/>
      <c r="I758" s="138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</row>
    <row r="759" s="172" customFormat="true" ht="13.5" hidden="false" customHeight="false" outlineLevel="0" collapsed="false">
      <c r="A759" s="225"/>
      <c r="B759" s="228"/>
      <c r="C759" s="229"/>
      <c r="D759" s="230"/>
      <c r="E759" s="230"/>
      <c r="F759" s="138"/>
      <c r="G759" s="138"/>
      <c r="H759" s="231"/>
      <c r="I759" s="138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</row>
    <row r="760" s="172" customFormat="true" ht="13.5" hidden="false" customHeight="false" outlineLevel="0" collapsed="false">
      <c r="A760" s="225"/>
      <c r="B760" s="228"/>
      <c r="C760" s="229"/>
      <c r="D760" s="230"/>
      <c r="E760" s="230"/>
      <c r="F760" s="138"/>
      <c r="G760" s="138"/>
      <c r="H760" s="231"/>
      <c r="I760" s="138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</row>
    <row r="761" s="172" customFormat="true" ht="13.5" hidden="false" customHeight="false" outlineLevel="0" collapsed="false">
      <c r="A761" s="225"/>
      <c r="B761" s="228"/>
      <c r="C761" s="229"/>
      <c r="D761" s="230"/>
      <c r="E761" s="230"/>
      <c r="F761" s="138"/>
      <c r="G761" s="138"/>
      <c r="H761" s="231"/>
      <c r="I761" s="138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</row>
    <row r="762" s="172" customFormat="true" ht="13.5" hidden="false" customHeight="false" outlineLevel="0" collapsed="false">
      <c r="A762" s="225"/>
      <c r="B762" s="228"/>
      <c r="C762" s="229"/>
      <c r="D762" s="230"/>
      <c r="E762" s="230"/>
      <c r="F762" s="138"/>
      <c r="G762" s="138"/>
      <c r="H762" s="231"/>
      <c r="I762" s="138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</row>
    <row r="763" s="172" customFormat="true" ht="13.5" hidden="false" customHeight="false" outlineLevel="0" collapsed="false">
      <c r="A763" s="225"/>
      <c r="B763" s="228"/>
      <c r="C763" s="229"/>
      <c r="D763" s="230"/>
      <c r="E763" s="230"/>
      <c r="F763" s="138"/>
      <c r="G763" s="138"/>
      <c r="H763" s="231"/>
      <c r="I763" s="138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</row>
    <row r="764" s="172" customFormat="true" ht="13.5" hidden="false" customHeight="false" outlineLevel="0" collapsed="false">
      <c r="A764" s="225"/>
      <c r="B764" s="228"/>
      <c r="C764" s="229"/>
      <c r="D764" s="230"/>
      <c r="E764" s="230"/>
      <c r="F764" s="138"/>
      <c r="G764" s="138"/>
      <c r="H764" s="231"/>
      <c r="I764" s="138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</row>
    <row r="765" s="172" customFormat="true" ht="13.5" hidden="false" customHeight="false" outlineLevel="0" collapsed="false">
      <c r="A765" s="225"/>
      <c r="B765" s="228"/>
      <c r="C765" s="229"/>
      <c r="D765" s="230"/>
      <c r="E765" s="230"/>
      <c r="F765" s="138"/>
      <c r="G765" s="138"/>
      <c r="H765" s="231"/>
      <c r="I765" s="138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</row>
    <row r="766" s="172" customFormat="true" ht="13.5" hidden="false" customHeight="false" outlineLevel="0" collapsed="false">
      <c r="A766" s="225"/>
      <c r="B766" s="228"/>
      <c r="C766" s="229"/>
      <c r="D766" s="230"/>
      <c r="E766" s="230"/>
      <c r="F766" s="138"/>
      <c r="G766" s="138"/>
      <c r="H766" s="231"/>
      <c r="I766" s="138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</row>
    <row r="767" s="172" customFormat="true" ht="13.5" hidden="false" customHeight="false" outlineLevel="0" collapsed="false">
      <c r="A767" s="225"/>
      <c r="B767" s="228"/>
      <c r="C767" s="229"/>
      <c r="D767" s="230"/>
      <c r="E767" s="230"/>
      <c r="F767" s="138"/>
      <c r="G767" s="138"/>
      <c r="H767" s="231"/>
      <c r="I767" s="138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</row>
    <row r="768" s="172" customFormat="true" ht="13.5" hidden="false" customHeight="false" outlineLevel="0" collapsed="false">
      <c r="A768" s="225"/>
      <c r="B768" s="228"/>
      <c r="C768" s="229"/>
      <c r="D768" s="230"/>
      <c r="E768" s="230"/>
      <c r="F768" s="138"/>
      <c r="G768" s="138"/>
      <c r="H768" s="231"/>
      <c r="I768" s="138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</row>
    <row r="769" s="172" customFormat="true" ht="13.5" hidden="false" customHeight="false" outlineLevel="0" collapsed="false">
      <c r="A769" s="225"/>
      <c r="B769" s="228"/>
      <c r="C769" s="229"/>
      <c r="D769" s="230"/>
      <c r="E769" s="230"/>
      <c r="F769" s="138"/>
      <c r="G769" s="138"/>
      <c r="H769" s="231"/>
      <c r="I769" s="138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</row>
    <row r="770" s="172" customFormat="true" ht="13.5" hidden="false" customHeight="false" outlineLevel="0" collapsed="false">
      <c r="A770" s="225"/>
      <c r="B770" s="228"/>
      <c r="C770" s="229"/>
      <c r="D770" s="230"/>
      <c r="E770" s="230"/>
      <c r="F770" s="138"/>
      <c r="G770" s="138"/>
      <c r="H770" s="231"/>
      <c r="I770" s="138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</row>
    <row r="771" s="172" customFormat="true" ht="13.5" hidden="false" customHeight="false" outlineLevel="0" collapsed="false">
      <c r="A771" s="225"/>
      <c r="B771" s="228"/>
      <c r="C771" s="229"/>
      <c r="D771" s="230"/>
      <c r="E771" s="230"/>
      <c r="F771" s="138"/>
      <c r="G771" s="138"/>
      <c r="H771" s="231"/>
      <c r="I771" s="138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</row>
    <row r="772" s="172" customFormat="true" ht="13.5" hidden="false" customHeight="false" outlineLevel="0" collapsed="false">
      <c r="A772" s="225"/>
      <c r="B772" s="228"/>
      <c r="C772" s="229"/>
      <c r="D772" s="230"/>
      <c r="E772" s="230"/>
      <c r="F772" s="138"/>
      <c r="G772" s="138"/>
      <c r="H772" s="231"/>
      <c r="I772" s="138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</row>
    <row r="773" s="172" customFormat="true" ht="13.5" hidden="false" customHeight="false" outlineLevel="0" collapsed="false">
      <c r="A773" s="225"/>
      <c r="B773" s="228"/>
      <c r="C773" s="229"/>
      <c r="D773" s="230"/>
      <c r="E773" s="230"/>
      <c r="F773" s="138"/>
      <c r="G773" s="138"/>
      <c r="H773" s="231"/>
      <c r="I773" s="138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</row>
    <row r="774" s="172" customFormat="true" ht="13.5" hidden="false" customHeight="false" outlineLevel="0" collapsed="false">
      <c r="A774" s="225"/>
      <c r="B774" s="228"/>
      <c r="C774" s="229"/>
      <c r="D774" s="230"/>
      <c r="E774" s="230"/>
      <c r="F774" s="138"/>
      <c r="G774" s="138"/>
      <c r="H774" s="231"/>
      <c r="I774" s="138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</row>
    <row r="775" s="172" customFormat="true" ht="13.5" hidden="false" customHeight="false" outlineLevel="0" collapsed="false">
      <c r="A775" s="225"/>
      <c r="B775" s="228"/>
      <c r="C775" s="229"/>
      <c r="D775" s="230"/>
      <c r="E775" s="230"/>
      <c r="F775" s="138"/>
      <c r="G775" s="138"/>
      <c r="H775" s="231"/>
      <c r="I775" s="138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</row>
    <row r="776" s="172" customFormat="true" ht="13.5" hidden="false" customHeight="false" outlineLevel="0" collapsed="false">
      <c r="A776" s="225"/>
      <c r="B776" s="228"/>
      <c r="C776" s="229"/>
      <c r="D776" s="230"/>
      <c r="E776" s="230"/>
      <c r="F776" s="138"/>
      <c r="G776" s="138"/>
      <c r="H776" s="231"/>
      <c r="I776" s="138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</row>
    <row r="777" s="172" customFormat="true" ht="13.5" hidden="false" customHeight="false" outlineLevel="0" collapsed="false">
      <c r="A777" s="225"/>
      <c r="B777" s="228"/>
      <c r="C777" s="229"/>
      <c r="D777" s="230"/>
      <c r="E777" s="230"/>
      <c r="F777" s="138"/>
      <c r="G777" s="138"/>
      <c r="H777" s="231"/>
      <c r="I777" s="138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</row>
    <row r="778" s="172" customFormat="true" ht="13.5" hidden="false" customHeight="false" outlineLevel="0" collapsed="false">
      <c r="A778" s="225"/>
      <c r="B778" s="228"/>
      <c r="C778" s="229"/>
      <c r="D778" s="230"/>
      <c r="E778" s="230"/>
      <c r="F778" s="138"/>
      <c r="G778" s="138"/>
      <c r="H778" s="231"/>
      <c r="I778" s="138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</row>
    <row r="779" s="172" customFormat="true" ht="13.5" hidden="false" customHeight="false" outlineLevel="0" collapsed="false">
      <c r="A779" s="225"/>
      <c r="B779" s="228"/>
      <c r="C779" s="229"/>
      <c r="D779" s="230"/>
      <c r="E779" s="230"/>
      <c r="F779" s="138"/>
      <c r="G779" s="138"/>
      <c r="H779" s="231"/>
      <c r="I779" s="138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</row>
    <row r="780" s="172" customFormat="true" ht="13.5" hidden="false" customHeight="false" outlineLevel="0" collapsed="false">
      <c r="A780" s="225"/>
      <c r="B780" s="228"/>
      <c r="C780" s="229"/>
      <c r="D780" s="230"/>
      <c r="E780" s="230"/>
      <c r="F780" s="138"/>
      <c r="G780" s="138"/>
      <c r="H780" s="231"/>
      <c r="I780" s="138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</row>
    <row r="781" s="172" customFormat="true" ht="13.5" hidden="false" customHeight="false" outlineLevel="0" collapsed="false">
      <c r="A781" s="225"/>
      <c r="B781" s="228"/>
      <c r="C781" s="229"/>
      <c r="D781" s="230"/>
      <c r="E781" s="230"/>
      <c r="F781" s="138"/>
      <c r="G781" s="138"/>
      <c r="H781" s="231"/>
      <c r="I781" s="138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</row>
    <row r="782" s="172" customFormat="true" ht="13.5" hidden="false" customHeight="false" outlineLevel="0" collapsed="false">
      <c r="A782" s="225"/>
      <c r="B782" s="228"/>
      <c r="C782" s="229"/>
      <c r="D782" s="230"/>
      <c r="E782" s="230"/>
      <c r="F782" s="138"/>
      <c r="G782" s="138"/>
      <c r="H782" s="231"/>
      <c r="I782" s="138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</row>
    <row r="783" s="172" customFormat="true" ht="13.5" hidden="false" customHeight="false" outlineLevel="0" collapsed="false">
      <c r="A783" s="225"/>
      <c r="B783" s="228"/>
      <c r="C783" s="229"/>
      <c r="D783" s="230"/>
      <c r="E783" s="230"/>
      <c r="F783" s="138"/>
      <c r="G783" s="138"/>
      <c r="H783" s="231"/>
      <c r="I783" s="138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</row>
    <row r="784" s="172" customFormat="true" ht="13.5" hidden="false" customHeight="false" outlineLevel="0" collapsed="false">
      <c r="A784" s="225"/>
      <c r="B784" s="228"/>
      <c r="C784" s="229"/>
      <c r="D784" s="230"/>
      <c r="E784" s="230"/>
      <c r="F784" s="138"/>
      <c r="G784" s="138"/>
      <c r="H784" s="231"/>
      <c r="I784" s="138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</row>
    <row r="785" s="172" customFormat="true" ht="13.5" hidden="false" customHeight="false" outlineLevel="0" collapsed="false">
      <c r="A785" s="225"/>
      <c r="B785" s="228"/>
      <c r="C785" s="229"/>
      <c r="D785" s="230"/>
      <c r="E785" s="230"/>
      <c r="F785" s="138"/>
      <c r="G785" s="138"/>
      <c r="H785" s="231"/>
      <c r="I785" s="138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</row>
    <row r="786" s="172" customFormat="true" ht="13.5" hidden="false" customHeight="false" outlineLevel="0" collapsed="false">
      <c r="A786" s="225"/>
      <c r="B786" s="228"/>
      <c r="C786" s="229"/>
      <c r="D786" s="230"/>
      <c r="E786" s="230"/>
      <c r="F786" s="138"/>
      <c r="G786" s="138"/>
      <c r="H786" s="231"/>
      <c r="I786" s="138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</row>
    <row r="787" s="172" customFormat="true" ht="13.5" hidden="false" customHeight="false" outlineLevel="0" collapsed="false">
      <c r="A787" s="225"/>
      <c r="B787" s="228"/>
      <c r="C787" s="229"/>
      <c r="D787" s="230"/>
      <c r="E787" s="230"/>
      <c r="F787" s="138"/>
      <c r="G787" s="138"/>
      <c r="H787" s="231"/>
      <c r="I787" s="138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</row>
    <row r="788" s="172" customFormat="true" ht="13.5" hidden="false" customHeight="false" outlineLevel="0" collapsed="false">
      <c r="A788" s="225"/>
      <c r="B788" s="228"/>
      <c r="C788" s="229"/>
      <c r="D788" s="230"/>
      <c r="E788" s="230"/>
      <c r="F788" s="138"/>
      <c r="G788" s="138"/>
      <c r="H788" s="231"/>
      <c r="I788" s="138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</row>
    <row r="789" s="172" customFormat="true" ht="13.5" hidden="false" customHeight="false" outlineLevel="0" collapsed="false">
      <c r="A789" s="225"/>
      <c r="B789" s="228"/>
      <c r="C789" s="229"/>
      <c r="D789" s="230"/>
      <c r="E789" s="230"/>
      <c r="F789" s="138"/>
      <c r="G789" s="138"/>
      <c r="H789" s="231"/>
      <c r="I789" s="138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</row>
    <row r="790" s="172" customFormat="true" ht="13.5" hidden="false" customHeight="false" outlineLevel="0" collapsed="false">
      <c r="A790" s="225"/>
      <c r="B790" s="228"/>
      <c r="C790" s="229"/>
      <c r="D790" s="230"/>
      <c r="E790" s="230"/>
      <c r="F790" s="138"/>
      <c r="G790" s="138"/>
      <c r="H790" s="231"/>
      <c r="I790" s="138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</row>
    <row r="791" s="172" customFormat="true" ht="13.5" hidden="false" customHeight="false" outlineLevel="0" collapsed="false">
      <c r="A791" s="225"/>
      <c r="B791" s="228"/>
      <c r="C791" s="229"/>
      <c r="D791" s="230"/>
      <c r="E791" s="230"/>
      <c r="F791" s="138"/>
      <c r="G791" s="138"/>
      <c r="H791" s="231"/>
      <c r="I791" s="138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</row>
    <row r="792" s="172" customFormat="true" ht="13.5" hidden="false" customHeight="false" outlineLevel="0" collapsed="false">
      <c r="A792" s="225"/>
      <c r="B792" s="228"/>
      <c r="C792" s="229"/>
      <c r="D792" s="230"/>
      <c r="E792" s="230"/>
      <c r="F792" s="138"/>
      <c r="G792" s="138"/>
      <c r="H792" s="231"/>
      <c r="I792" s="138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</row>
    <row r="793" s="172" customFormat="true" ht="13.5" hidden="false" customHeight="false" outlineLevel="0" collapsed="false">
      <c r="A793" s="225"/>
      <c r="B793" s="228"/>
      <c r="C793" s="229"/>
      <c r="D793" s="230"/>
      <c r="E793" s="230"/>
      <c r="F793" s="138"/>
      <c r="G793" s="138"/>
      <c r="H793" s="231"/>
      <c r="I793" s="138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</row>
    <row r="794" s="172" customFormat="true" ht="13.5" hidden="false" customHeight="false" outlineLevel="0" collapsed="false">
      <c r="A794" s="225"/>
      <c r="B794" s="228"/>
      <c r="C794" s="229"/>
      <c r="D794" s="230"/>
      <c r="E794" s="230"/>
      <c r="F794" s="138"/>
      <c r="G794" s="138"/>
      <c r="H794" s="231"/>
      <c r="I794" s="138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</row>
    <row r="795" s="172" customFormat="true" ht="13.5" hidden="false" customHeight="false" outlineLevel="0" collapsed="false">
      <c r="A795" s="225"/>
      <c r="B795" s="228"/>
      <c r="C795" s="229"/>
      <c r="D795" s="230"/>
      <c r="E795" s="230"/>
      <c r="F795" s="138"/>
      <c r="G795" s="138"/>
      <c r="H795" s="231"/>
      <c r="I795" s="138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</row>
    <row r="796" s="172" customFormat="true" ht="13.5" hidden="false" customHeight="false" outlineLevel="0" collapsed="false">
      <c r="A796" s="225"/>
      <c r="B796" s="228"/>
      <c r="C796" s="229"/>
      <c r="D796" s="230"/>
      <c r="E796" s="230"/>
      <c r="F796" s="138"/>
      <c r="G796" s="138"/>
      <c r="H796" s="231"/>
      <c r="I796" s="138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</row>
    <row r="797" s="172" customFormat="true" ht="13.5" hidden="false" customHeight="false" outlineLevel="0" collapsed="false">
      <c r="A797" s="225"/>
      <c r="B797" s="228"/>
      <c r="C797" s="229"/>
      <c r="D797" s="230"/>
      <c r="E797" s="230"/>
      <c r="F797" s="138"/>
      <c r="G797" s="138"/>
      <c r="H797" s="231"/>
      <c r="I797" s="138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</row>
    <row r="798" s="172" customFormat="true" ht="13.5" hidden="false" customHeight="false" outlineLevel="0" collapsed="false">
      <c r="A798" s="225"/>
      <c r="B798" s="228"/>
      <c r="C798" s="229"/>
      <c r="D798" s="230"/>
      <c r="E798" s="230"/>
      <c r="F798" s="138"/>
      <c r="G798" s="138"/>
      <c r="H798" s="231"/>
      <c r="I798" s="138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</row>
    <row r="799" s="172" customFormat="true" ht="13.5" hidden="false" customHeight="false" outlineLevel="0" collapsed="false">
      <c r="A799" s="225"/>
      <c r="B799" s="228"/>
      <c r="C799" s="229"/>
      <c r="D799" s="230"/>
      <c r="E799" s="230"/>
      <c r="F799" s="138"/>
      <c r="G799" s="138"/>
      <c r="H799" s="231"/>
      <c r="I799" s="138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</row>
    <row r="800" s="172" customFormat="true" ht="13.5" hidden="false" customHeight="false" outlineLevel="0" collapsed="false">
      <c r="A800" s="225"/>
      <c r="B800" s="228"/>
      <c r="C800" s="229"/>
      <c r="D800" s="230"/>
      <c r="E800" s="230"/>
      <c r="F800" s="138"/>
      <c r="G800" s="138"/>
      <c r="H800" s="231"/>
      <c r="I800" s="138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</row>
    <row r="801" s="172" customFormat="true" ht="13.5" hidden="false" customHeight="false" outlineLevel="0" collapsed="false">
      <c r="A801" s="225"/>
      <c r="B801" s="228"/>
      <c r="C801" s="229"/>
      <c r="D801" s="230"/>
      <c r="E801" s="230"/>
      <c r="F801" s="138"/>
      <c r="G801" s="138"/>
      <c r="H801" s="231"/>
      <c r="I801" s="138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</row>
    <row r="802" s="172" customFormat="true" ht="13.5" hidden="false" customHeight="false" outlineLevel="0" collapsed="false">
      <c r="A802" s="225"/>
      <c r="B802" s="228"/>
      <c r="C802" s="229"/>
      <c r="D802" s="230"/>
      <c r="E802" s="230"/>
      <c r="F802" s="138"/>
      <c r="G802" s="138"/>
      <c r="H802" s="231"/>
      <c r="I802" s="138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</row>
    <row r="803" s="172" customFormat="true" ht="13.5" hidden="false" customHeight="false" outlineLevel="0" collapsed="false">
      <c r="A803" s="225"/>
      <c r="B803" s="228"/>
      <c r="C803" s="229"/>
      <c r="D803" s="230"/>
      <c r="E803" s="230"/>
      <c r="F803" s="138"/>
      <c r="G803" s="138"/>
      <c r="H803" s="231"/>
      <c r="I803" s="138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</row>
    <row r="804" s="172" customFormat="true" ht="13.5" hidden="false" customHeight="false" outlineLevel="0" collapsed="false">
      <c r="A804" s="225"/>
      <c r="B804" s="228"/>
      <c r="C804" s="229"/>
      <c r="D804" s="230"/>
      <c r="E804" s="230"/>
      <c r="F804" s="138"/>
      <c r="G804" s="138"/>
      <c r="H804" s="231"/>
      <c r="I804" s="138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</row>
    <row r="805" s="172" customFormat="true" ht="13.5" hidden="false" customHeight="false" outlineLevel="0" collapsed="false">
      <c r="A805" s="225"/>
      <c r="B805" s="228"/>
      <c r="C805" s="229"/>
      <c r="D805" s="230"/>
      <c r="E805" s="230"/>
      <c r="F805" s="138"/>
      <c r="G805" s="138"/>
      <c r="H805" s="231"/>
      <c r="I805" s="138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</row>
    <row r="806" s="172" customFormat="true" ht="13.5" hidden="false" customHeight="false" outlineLevel="0" collapsed="false">
      <c r="A806" s="225"/>
      <c r="B806" s="228"/>
      <c r="C806" s="229"/>
      <c r="D806" s="230"/>
      <c r="E806" s="230"/>
      <c r="F806" s="138"/>
      <c r="G806" s="138"/>
      <c r="H806" s="231"/>
      <c r="I806" s="138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</row>
    <row r="807" s="172" customFormat="true" ht="13.5" hidden="false" customHeight="false" outlineLevel="0" collapsed="false">
      <c r="A807" s="225"/>
      <c r="B807" s="228"/>
      <c r="C807" s="229"/>
      <c r="D807" s="230"/>
      <c r="E807" s="230"/>
      <c r="F807" s="138"/>
      <c r="G807" s="138"/>
      <c r="H807" s="231"/>
      <c r="I807" s="138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</row>
    <row r="808" s="172" customFormat="true" ht="13.5" hidden="false" customHeight="false" outlineLevel="0" collapsed="false">
      <c r="A808" s="225"/>
      <c r="B808" s="228"/>
      <c r="C808" s="229"/>
      <c r="D808" s="230"/>
      <c r="E808" s="230"/>
      <c r="F808" s="138"/>
      <c r="G808" s="138"/>
      <c r="H808" s="231"/>
      <c r="I808" s="138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</row>
    <row r="809" s="172" customFormat="true" ht="13.5" hidden="false" customHeight="false" outlineLevel="0" collapsed="false">
      <c r="A809" s="225"/>
      <c r="B809" s="228"/>
      <c r="C809" s="229"/>
      <c r="D809" s="230"/>
      <c r="E809" s="230"/>
      <c r="F809" s="138"/>
      <c r="G809" s="138"/>
      <c r="H809" s="231"/>
      <c r="I809" s="138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</row>
    <row r="810" s="172" customFormat="true" ht="13.5" hidden="false" customHeight="false" outlineLevel="0" collapsed="false">
      <c r="A810" s="225"/>
      <c r="B810" s="228"/>
      <c r="C810" s="229"/>
      <c r="D810" s="230"/>
      <c r="E810" s="230"/>
      <c r="F810" s="138"/>
      <c r="G810" s="138"/>
      <c r="H810" s="231"/>
      <c r="I810" s="138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</row>
    <row r="811" s="172" customFormat="true" ht="13.5" hidden="false" customHeight="false" outlineLevel="0" collapsed="false">
      <c r="A811" s="225"/>
      <c r="B811" s="228"/>
      <c r="C811" s="229"/>
      <c r="D811" s="230"/>
      <c r="E811" s="230"/>
      <c r="F811" s="138"/>
      <c r="G811" s="138"/>
      <c r="H811" s="231"/>
      <c r="I811" s="138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</row>
    <row r="812" s="172" customFormat="true" ht="13.5" hidden="false" customHeight="false" outlineLevel="0" collapsed="false">
      <c r="A812" s="225"/>
      <c r="B812" s="228"/>
      <c r="C812" s="229"/>
      <c r="D812" s="230"/>
      <c r="E812" s="230"/>
      <c r="F812" s="138"/>
      <c r="G812" s="138"/>
      <c r="H812" s="231"/>
      <c r="I812" s="138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</row>
    <row r="813" s="172" customFormat="true" ht="13.5" hidden="false" customHeight="false" outlineLevel="0" collapsed="false">
      <c r="A813" s="225"/>
      <c r="B813" s="228"/>
      <c r="C813" s="229"/>
      <c r="D813" s="230"/>
      <c r="E813" s="230"/>
      <c r="F813" s="138"/>
      <c r="G813" s="138"/>
      <c r="H813" s="231"/>
      <c r="I813" s="138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</row>
    <row r="814" s="172" customFormat="true" ht="13.5" hidden="false" customHeight="false" outlineLevel="0" collapsed="false">
      <c r="A814" s="225"/>
      <c r="B814" s="228"/>
      <c r="C814" s="229"/>
      <c r="D814" s="230"/>
      <c r="E814" s="230"/>
      <c r="F814" s="138"/>
      <c r="G814" s="138"/>
      <c r="H814" s="231"/>
      <c r="I814" s="138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</row>
    <row r="815" s="172" customFormat="true" ht="13.5" hidden="false" customHeight="false" outlineLevel="0" collapsed="false">
      <c r="A815" s="225"/>
      <c r="B815" s="228"/>
      <c r="C815" s="229"/>
      <c r="D815" s="230"/>
      <c r="E815" s="230"/>
      <c r="F815" s="138"/>
      <c r="G815" s="138"/>
      <c r="H815" s="231"/>
      <c r="I815" s="138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</row>
    <row r="816" s="172" customFormat="true" ht="13.5" hidden="false" customHeight="false" outlineLevel="0" collapsed="false">
      <c r="A816" s="225"/>
      <c r="B816" s="228"/>
      <c r="C816" s="229"/>
      <c r="D816" s="230"/>
      <c r="E816" s="230"/>
      <c r="F816" s="138"/>
      <c r="G816" s="138"/>
      <c r="H816" s="231"/>
      <c r="I816" s="138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</row>
    <row r="817" s="172" customFormat="true" ht="13.5" hidden="false" customHeight="false" outlineLevel="0" collapsed="false">
      <c r="A817" s="225"/>
      <c r="B817" s="228"/>
      <c r="C817" s="229"/>
      <c r="D817" s="230"/>
      <c r="E817" s="230"/>
      <c r="F817" s="138"/>
      <c r="G817" s="138"/>
      <c r="H817" s="231"/>
      <c r="I817" s="138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</row>
    <row r="818" s="172" customFormat="true" ht="13.5" hidden="false" customHeight="false" outlineLevel="0" collapsed="false">
      <c r="A818" s="225"/>
      <c r="B818" s="228"/>
      <c r="C818" s="229"/>
      <c r="D818" s="230"/>
      <c r="E818" s="230"/>
      <c r="F818" s="138"/>
      <c r="G818" s="138"/>
      <c r="H818" s="231"/>
      <c r="I818" s="138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</row>
    <row r="819" s="172" customFormat="true" ht="13.5" hidden="false" customHeight="false" outlineLevel="0" collapsed="false">
      <c r="A819" s="225"/>
      <c r="B819" s="228"/>
      <c r="C819" s="229"/>
      <c r="D819" s="230"/>
      <c r="E819" s="230"/>
      <c r="F819" s="138"/>
      <c r="G819" s="138"/>
      <c r="H819" s="231"/>
      <c r="I819" s="138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</row>
    <row r="820" s="172" customFormat="true" ht="13.5" hidden="false" customHeight="false" outlineLevel="0" collapsed="false">
      <c r="A820" s="225"/>
      <c r="B820" s="228"/>
      <c r="C820" s="229"/>
      <c r="D820" s="230"/>
      <c r="E820" s="230"/>
      <c r="F820" s="138"/>
      <c r="G820" s="138"/>
      <c r="H820" s="231"/>
      <c r="I820" s="138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</row>
    <row r="821" s="172" customFormat="true" ht="13.5" hidden="false" customHeight="false" outlineLevel="0" collapsed="false">
      <c r="A821" s="225"/>
      <c r="B821" s="228"/>
      <c r="C821" s="229"/>
      <c r="D821" s="230"/>
      <c r="E821" s="230"/>
      <c r="F821" s="138"/>
      <c r="G821" s="138"/>
      <c r="H821" s="231"/>
      <c r="I821" s="138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</row>
    <row r="822" s="172" customFormat="true" ht="13.5" hidden="false" customHeight="false" outlineLevel="0" collapsed="false">
      <c r="A822" s="225"/>
      <c r="B822" s="228"/>
      <c r="C822" s="229"/>
      <c r="D822" s="230"/>
      <c r="E822" s="230"/>
      <c r="F822" s="138"/>
      <c r="G822" s="138"/>
      <c r="H822" s="231"/>
      <c r="I822" s="138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</row>
    <row r="823" s="172" customFormat="true" ht="13.5" hidden="false" customHeight="false" outlineLevel="0" collapsed="false">
      <c r="A823" s="225"/>
      <c r="B823" s="228"/>
      <c r="C823" s="229"/>
      <c r="D823" s="230"/>
      <c r="E823" s="230"/>
      <c r="F823" s="138"/>
      <c r="G823" s="138"/>
      <c r="H823" s="231"/>
      <c r="I823" s="138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</row>
    <row r="824" s="172" customFormat="true" ht="13.5" hidden="false" customHeight="false" outlineLevel="0" collapsed="false">
      <c r="A824" s="225"/>
      <c r="B824" s="228"/>
      <c r="C824" s="229"/>
      <c r="D824" s="230"/>
      <c r="E824" s="230"/>
      <c r="F824" s="138"/>
      <c r="G824" s="138"/>
      <c r="H824" s="231"/>
      <c r="I824" s="138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</row>
    <row r="825" s="172" customFormat="true" ht="13.5" hidden="false" customHeight="false" outlineLevel="0" collapsed="false">
      <c r="A825" s="225"/>
      <c r="B825" s="228"/>
      <c r="C825" s="229"/>
      <c r="D825" s="230"/>
      <c r="E825" s="230"/>
      <c r="F825" s="138"/>
      <c r="G825" s="138"/>
      <c r="H825" s="231"/>
      <c r="I825" s="138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</row>
    <row r="826" s="172" customFormat="true" ht="13.5" hidden="false" customHeight="false" outlineLevel="0" collapsed="false">
      <c r="A826" s="225"/>
      <c r="B826" s="228"/>
      <c r="C826" s="229"/>
      <c r="D826" s="230"/>
      <c r="E826" s="230"/>
      <c r="F826" s="138"/>
      <c r="G826" s="138"/>
      <c r="H826" s="231"/>
      <c r="I826" s="138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</row>
    <row r="827" s="172" customFormat="true" ht="13.5" hidden="false" customHeight="false" outlineLevel="0" collapsed="false">
      <c r="A827" s="225"/>
      <c r="B827" s="228"/>
      <c r="C827" s="229"/>
      <c r="D827" s="230"/>
      <c r="E827" s="230"/>
      <c r="F827" s="138"/>
      <c r="G827" s="138"/>
      <c r="H827" s="231"/>
      <c r="I827" s="138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</row>
    <row r="828" s="172" customFormat="true" ht="13.5" hidden="false" customHeight="false" outlineLevel="0" collapsed="false">
      <c r="A828" s="225"/>
      <c r="B828" s="228"/>
      <c r="C828" s="229"/>
      <c r="D828" s="230"/>
      <c r="E828" s="230"/>
      <c r="F828" s="138"/>
      <c r="G828" s="138"/>
      <c r="H828" s="231"/>
      <c r="I828" s="138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</row>
    <row r="829" s="172" customFormat="true" ht="13.5" hidden="false" customHeight="false" outlineLevel="0" collapsed="false">
      <c r="A829" s="225"/>
      <c r="B829" s="228"/>
      <c r="C829" s="229"/>
      <c r="D829" s="230"/>
      <c r="E829" s="230"/>
      <c r="F829" s="138"/>
      <c r="G829" s="138"/>
      <c r="H829" s="231"/>
      <c r="I829" s="138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</row>
    <row r="830" s="172" customFormat="true" ht="13.5" hidden="false" customHeight="false" outlineLevel="0" collapsed="false">
      <c r="A830" s="225"/>
      <c r="B830" s="228"/>
      <c r="C830" s="229"/>
      <c r="D830" s="230"/>
      <c r="E830" s="230"/>
      <c r="F830" s="138"/>
      <c r="G830" s="138"/>
      <c r="H830" s="231"/>
      <c r="I830" s="138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</row>
    <row r="831" s="172" customFormat="true" ht="13.5" hidden="false" customHeight="false" outlineLevel="0" collapsed="false">
      <c r="A831" s="225"/>
      <c r="B831" s="228"/>
      <c r="C831" s="229"/>
      <c r="D831" s="230"/>
      <c r="E831" s="230"/>
      <c r="F831" s="138"/>
      <c r="G831" s="138"/>
      <c r="H831" s="231"/>
      <c r="I831" s="138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</row>
    <row r="832" s="172" customFormat="true" ht="13.5" hidden="false" customHeight="false" outlineLevel="0" collapsed="false">
      <c r="A832" s="225"/>
      <c r="B832" s="228"/>
      <c r="C832" s="229"/>
      <c r="D832" s="230"/>
      <c r="E832" s="230"/>
      <c r="F832" s="138"/>
      <c r="G832" s="138"/>
      <c r="H832" s="231"/>
      <c r="I832" s="138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</row>
    <row r="833" s="172" customFormat="true" ht="13.5" hidden="false" customHeight="false" outlineLevel="0" collapsed="false">
      <c r="A833" s="225"/>
      <c r="B833" s="228"/>
      <c r="C833" s="229"/>
      <c r="D833" s="230"/>
      <c r="E833" s="230"/>
      <c r="F833" s="138"/>
      <c r="G833" s="138"/>
      <c r="H833" s="231"/>
      <c r="I833" s="138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</row>
    <row r="834" s="172" customFormat="true" ht="13.5" hidden="false" customHeight="false" outlineLevel="0" collapsed="false">
      <c r="A834" s="225"/>
      <c r="B834" s="228"/>
      <c r="C834" s="229"/>
      <c r="D834" s="230"/>
      <c r="E834" s="230"/>
      <c r="F834" s="138"/>
      <c r="G834" s="138"/>
      <c r="H834" s="231"/>
      <c r="I834" s="138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</row>
    <row r="835" s="172" customFormat="true" ht="13.5" hidden="false" customHeight="false" outlineLevel="0" collapsed="false">
      <c r="A835" s="225"/>
      <c r="B835" s="228"/>
      <c r="C835" s="229"/>
      <c r="D835" s="230"/>
      <c r="E835" s="230"/>
      <c r="F835" s="138"/>
      <c r="G835" s="138"/>
      <c r="H835" s="231"/>
      <c r="I835" s="138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</row>
    <row r="836" s="172" customFormat="true" ht="13.5" hidden="false" customHeight="false" outlineLevel="0" collapsed="false">
      <c r="A836" s="225"/>
      <c r="B836" s="228"/>
      <c r="C836" s="229"/>
      <c r="D836" s="230"/>
      <c r="E836" s="230"/>
      <c r="F836" s="138"/>
      <c r="G836" s="138"/>
      <c r="H836" s="231"/>
      <c r="I836" s="138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</row>
    <row r="837" s="172" customFormat="true" ht="13.5" hidden="false" customHeight="false" outlineLevel="0" collapsed="false">
      <c r="A837" s="225"/>
      <c r="B837" s="228"/>
      <c r="C837" s="229"/>
      <c r="D837" s="230"/>
      <c r="E837" s="230"/>
      <c r="F837" s="138"/>
      <c r="G837" s="138"/>
      <c r="H837" s="231"/>
      <c r="I837" s="138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</row>
    <row r="838" s="172" customFormat="true" ht="13.5" hidden="false" customHeight="false" outlineLevel="0" collapsed="false">
      <c r="A838" s="225"/>
      <c r="B838" s="228"/>
      <c r="C838" s="229"/>
      <c r="D838" s="230"/>
      <c r="E838" s="230"/>
      <c r="F838" s="138"/>
      <c r="G838" s="138"/>
      <c r="H838" s="231"/>
      <c r="I838" s="138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</row>
    <row r="839" s="172" customFormat="true" ht="13.5" hidden="false" customHeight="false" outlineLevel="0" collapsed="false">
      <c r="A839" s="225"/>
      <c r="B839" s="228"/>
      <c r="C839" s="229"/>
      <c r="D839" s="230"/>
      <c r="E839" s="230"/>
      <c r="F839" s="138"/>
      <c r="G839" s="138"/>
      <c r="H839" s="231"/>
      <c r="I839" s="138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</row>
    <row r="840" s="172" customFormat="true" ht="13.5" hidden="false" customHeight="false" outlineLevel="0" collapsed="false">
      <c r="A840" s="225"/>
      <c r="B840" s="228"/>
      <c r="C840" s="229"/>
      <c r="D840" s="230"/>
      <c r="E840" s="230"/>
      <c r="F840" s="138"/>
      <c r="G840" s="138"/>
      <c r="H840" s="231"/>
      <c r="I840" s="138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</row>
    <row r="841" s="172" customFormat="true" ht="13.5" hidden="false" customHeight="false" outlineLevel="0" collapsed="false">
      <c r="A841" s="225"/>
      <c r="B841" s="228"/>
      <c r="C841" s="229"/>
      <c r="D841" s="230"/>
      <c r="E841" s="230"/>
      <c r="F841" s="138"/>
      <c r="G841" s="138"/>
      <c r="H841" s="231"/>
      <c r="I841" s="138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</row>
    <row r="842" s="172" customFormat="true" ht="13.5" hidden="false" customHeight="false" outlineLevel="0" collapsed="false">
      <c r="A842" s="225"/>
      <c r="B842" s="228"/>
      <c r="C842" s="229"/>
      <c r="D842" s="230"/>
      <c r="E842" s="230"/>
      <c r="F842" s="138"/>
      <c r="G842" s="138"/>
      <c r="H842" s="231"/>
      <c r="I842" s="138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</row>
    <row r="843" s="172" customFormat="true" ht="13.5" hidden="false" customHeight="false" outlineLevel="0" collapsed="false">
      <c r="A843" s="225"/>
      <c r="B843" s="228"/>
      <c r="C843" s="229"/>
      <c r="D843" s="230"/>
      <c r="E843" s="230"/>
      <c r="F843" s="138"/>
      <c r="G843" s="138"/>
      <c r="H843" s="231"/>
      <c r="I843" s="138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</row>
    <row r="844" s="172" customFormat="true" ht="13.5" hidden="false" customHeight="false" outlineLevel="0" collapsed="false">
      <c r="A844" s="225"/>
      <c r="B844" s="228"/>
      <c r="C844" s="229"/>
      <c r="D844" s="230"/>
      <c r="E844" s="230"/>
      <c r="F844" s="138"/>
      <c r="G844" s="138"/>
      <c r="H844" s="231"/>
      <c r="I844" s="138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</row>
    <row r="845" s="172" customFormat="true" ht="13.5" hidden="false" customHeight="false" outlineLevel="0" collapsed="false">
      <c r="A845" s="225"/>
      <c r="B845" s="228"/>
      <c r="C845" s="229"/>
      <c r="D845" s="230"/>
      <c r="E845" s="230"/>
      <c r="F845" s="138"/>
      <c r="G845" s="138"/>
      <c r="H845" s="231"/>
      <c r="I845" s="138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</row>
    <row r="846" s="172" customFormat="true" ht="13.5" hidden="false" customHeight="false" outlineLevel="0" collapsed="false">
      <c r="A846" s="225"/>
      <c r="B846" s="228"/>
      <c r="C846" s="229"/>
      <c r="D846" s="230"/>
      <c r="E846" s="230"/>
      <c r="F846" s="138"/>
      <c r="G846" s="138"/>
      <c r="H846" s="231"/>
      <c r="I846" s="138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</row>
    <row r="847" s="172" customFormat="true" ht="13.5" hidden="false" customHeight="false" outlineLevel="0" collapsed="false">
      <c r="A847" s="225"/>
      <c r="B847" s="228"/>
      <c r="C847" s="229"/>
      <c r="D847" s="230"/>
      <c r="E847" s="230"/>
      <c r="F847" s="138"/>
      <c r="G847" s="138"/>
      <c r="H847" s="231"/>
      <c r="I847" s="138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</row>
    <row r="848" s="172" customFormat="true" ht="13.5" hidden="false" customHeight="false" outlineLevel="0" collapsed="false">
      <c r="A848" s="225"/>
      <c r="B848" s="228"/>
      <c r="C848" s="229"/>
      <c r="D848" s="230"/>
      <c r="E848" s="230"/>
      <c r="F848" s="138"/>
      <c r="G848" s="138"/>
      <c r="H848" s="231"/>
      <c r="I848" s="138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</row>
    <row r="849" s="172" customFormat="true" ht="13.5" hidden="false" customHeight="false" outlineLevel="0" collapsed="false">
      <c r="A849" s="225"/>
      <c r="B849" s="228"/>
      <c r="C849" s="229"/>
      <c r="D849" s="230"/>
      <c r="E849" s="230"/>
      <c r="F849" s="138"/>
      <c r="G849" s="138"/>
      <c r="H849" s="231"/>
      <c r="I849" s="138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</row>
    <row r="850" s="172" customFormat="true" ht="13.5" hidden="false" customHeight="false" outlineLevel="0" collapsed="false">
      <c r="A850" s="225"/>
      <c r="B850" s="228"/>
      <c r="C850" s="229"/>
      <c r="D850" s="230"/>
      <c r="E850" s="230"/>
      <c r="F850" s="138"/>
      <c r="G850" s="138"/>
      <c r="H850" s="231"/>
      <c r="I850" s="138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</row>
    <row r="851" s="172" customFormat="true" ht="13.5" hidden="false" customHeight="false" outlineLevel="0" collapsed="false">
      <c r="A851" s="225"/>
      <c r="B851" s="228"/>
      <c r="C851" s="229"/>
      <c r="D851" s="230"/>
      <c r="E851" s="230"/>
      <c r="F851" s="138"/>
      <c r="G851" s="138"/>
      <c r="H851" s="231"/>
      <c r="I851" s="138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</row>
    <row r="852" s="172" customFormat="true" ht="13.5" hidden="false" customHeight="false" outlineLevel="0" collapsed="false">
      <c r="A852" s="225"/>
      <c r="B852" s="228"/>
      <c r="C852" s="229"/>
      <c r="D852" s="230"/>
      <c r="E852" s="230"/>
      <c r="F852" s="138"/>
      <c r="G852" s="138"/>
      <c r="H852" s="231"/>
      <c r="I852" s="138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</row>
    <row r="853" s="172" customFormat="true" ht="13.5" hidden="false" customHeight="false" outlineLevel="0" collapsed="false">
      <c r="A853" s="225"/>
      <c r="B853" s="228"/>
      <c r="C853" s="229"/>
      <c r="D853" s="230"/>
      <c r="E853" s="230"/>
      <c r="F853" s="138"/>
      <c r="G853" s="138"/>
      <c r="H853" s="231"/>
      <c r="I853" s="138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</row>
    <row r="854" s="172" customFormat="true" ht="13.5" hidden="false" customHeight="false" outlineLevel="0" collapsed="false">
      <c r="A854" s="225"/>
      <c r="B854" s="228"/>
      <c r="C854" s="229"/>
      <c r="D854" s="230"/>
      <c r="E854" s="230"/>
      <c r="F854" s="138"/>
      <c r="G854" s="138"/>
      <c r="H854" s="231"/>
      <c r="I854" s="138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</row>
    <row r="855" s="172" customFormat="true" ht="13.5" hidden="false" customHeight="false" outlineLevel="0" collapsed="false">
      <c r="A855" s="225"/>
      <c r="B855" s="228"/>
      <c r="C855" s="229"/>
      <c r="D855" s="230"/>
      <c r="E855" s="230"/>
      <c r="F855" s="138"/>
      <c r="G855" s="138"/>
      <c r="H855" s="231"/>
      <c r="I855" s="138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</row>
    <row r="856" s="172" customFormat="true" ht="13.5" hidden="false" customHeight="false" outlineLevel="0" collapsed="false">
      <c r="A856" s="225"/>
      <c r="B856" s="228"/>
      <c r="C856" s="229"/>
      <c r="D856" s="230"/>
      <c r="E856" s="230"/>
      <c r="F856" s="138"/>
      <c r="G856" s="138"/>
      <c r="H856" s="231"/>
      <c r="I856" s="138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</row>
    <row r="857" s="172" customFormat="true" ht="13.5" hidden="false" customHeight="false" outlineLevel="0" collapsed="false">
      <c r="A857" s="225"/>
      <c r="B857" s="228"/>
      <c r="C857" s="229"/>
      <c r="D857" s="230"/>
      <c r="E857" s="230"/>
      <c r="F857" s="138"/>
      <c r="G857" s="138"/>
      <c r="H857" s="231"/>
      <c r="I857" s="138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</row>
    <row r="858" s="172" customFormat="true" ht="13.5" hidden="false" customHeight="false" outlineLevel="0" collapsed="false">
      <c r="A858" s="225"/>
      <c r="B858" s="228"/>
      <c r="C858" s="229"/>
      <c r="D858" s="230"/>
      <c r="E858" s="230"/>
      <c r="F858" s="138"/>
      <c r="G858" s="138"/>
      <c r="H858" s="231"/>
      <c r="I858" s="138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</row>
    <row r="859" s="172" customFormat="true" ht="13.5" hidden="false" customHeight="false" outlineLevel="0" collapsed="false">
      <c r="A859" s="225"/>
      <c r="B859" s="228"/>
      <c r="C859" s="229"/>
      <c r="D859" s="230"/>
      <c r="E859" s="230"/>
      <c r="F859" s="138"/>
      <c r="G859" s="138"/>
      <c r="H859" s="231"/>
      <c r="I859" s="138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</row>
    <row r="860" s="172" customFormat="true" ht="13.5" hidden="false" customHeight="false" outlineLevel="0" collapsed="false">
      <c r="A860" s="225"/>
      <c r="B860" s="228"/>
      <c r="C860" s="229"/>
      <c r="D860" s="230"/>
      <c r="E860" s="230"/>
      <c r="F860" s="138"/>
      <c r="G860" s="138"/>
      <c r="H860" s="231"/>
      <c r="I860" s="138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</row>
    <row r="861" s="172" customFormat="true" ht="13.5" hidden="false" customHeight="false" outlineLevel="0" collapsed="false">
      <c r="A861" s="225"/>
      <c r="B861" s="228"/>
      <c r="C861" s="229"/>
      <c r="D861" s="230"/>
      <c r="E861" s="230"/>
      <c r="F861" s="138"/>
      <c r="G861" s="138"/>
      <c r="H861" s="231"/>
      <c r="I861" s="138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</row>
    <row r="862" s="172" customFormat="true" ht="13.5" hidden="false" customHeight="false" outlineLevel="0" collapsed="false">
      <c r="A862" s="225"/>
      <c r="B862" s="228"/>
      <c r="C862" s="229"/>
      <c r="D862" s="230"/>
      <c r="E862" s="230"/>
      <c r="F862" s="138"/>
      <c r="G862" s="138"/>
      <c r="H862" s="231"/>
      <c r="I862" s="138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</row>
    <row r="863" s="172" customFormat="true" ht="13.5" hidden="false" customHeight="false" outlineLevel="0" collapsed="false">
      <c r="A863" s="225"/>
      <c r="B863" s="228"/>
      <c r="C863" s="229"/>
      <c r="D863" s="230"/>
      <c r="E863" s="230"/>
      <c r="F863" s="138"/>
      <c r="G863" s="138"/>
      <c r="H863" s="231"/>
      <c r="I863" s="138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</row>
    <row r="864" s="172" customFormat="true" ht="13.5" hidden="false" customHeight="false" outlineLevel="0" collapsed="false">
      <c r="A864" s="225"/>
      <c r="B864" s="228"/>
      <c r="C864" s="229"/>
      <c r="D864" s="230"/>
      <c r="E864" s="230"/>
      <c r="F864" s="138"/>
      <c r="G864" s="138"/>
      <c r="H864" s="231"/>
      <c r="I864" s="138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</row>
    <row r="865" s="172" customFormat="true" ht="13.5" hidden="false" customHeight="false" outlineLevel="0" collapsed="false">
      <c r="A865" s="225"/>
      <c r="B865" s="228"/>
      <c r="C865" s="229"/>
      <c r="D865" s="230"/>
      <c r="E865" s="230"/>
      <c r="F865" s="138"/>
      <c r="G865" s="138"/>
      <c r="H865" s="231"/>
      <c r="I865" s="138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</row>
    <row r="866" s="172" customFormat="true" ht="13.5" hidden="false" customHeight="false" outlineLevel="0" collapsed="false">
      <c r="A866" s="225"/>
      <c r="B866" s="228"/>
      <c r="C866" s="229"/>
      <c r="D866" s="230"/>
      <c r="E866" s="230"/>
      <c r="F866" s="138"/>
      <c r="G866" s="138"/>
      <c r="H866" s="231"/>
      <c r="I866" s="138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</row>
    <row r="867" s="172" customFormat="true" ht="13.5" hidden="false" customHeight="false" outlineLevel="0" collapsed="false">
      <c r="A867" s="225"/>
      <c r="B867" s="228"/>
      <c r="C867" s="229"/>
      <c r="D867" s="230"/>
      <c r="E867" s="230"/>
      <c r="F867" s="138"/>
      <c r="G867" s="138"/>
      <c r="H867" s="231"/>
      <c r="I867" s="138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</row>
    <row r="868" s="172" customFormat="true" ht="13.5" hidden="false" customHeight="false" outlineLevel="0" collapsed="false">
      <c r="A868" s="225"/>
      <c r="B868" s="228"/>
      <c r="C868" s="229"/>
      <c r="D868" s="230"/>
      <c r="E868" s="230"/>
      <c r="F868" s="138"/>
      <c r="G868" s="138"/>
      <c r="H868" s="231"/>
      <c r="I868" s="138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</row>
    <row r="869" s="172" customFormat="true" ht="13.5" hidden="false" customHeight="false" outlineLevel="0" collapsed="false">
      <c r="A869" s="225"/>
      <c r="B869" s="228"/>
      <c r="C869" s="229"/>
      <c r="D869" s="230"/>
      <c r="E869" s="230"/>
      <c r="F869" s="138"/>
      <c r="G869" s="138"/>
      <c r="H869" s="231"/>
      <c r="I869" s="138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</row>
    <row r="870" s="172" customFormat="true" ht="13.5" hidden="false" customHeight="false" outlineLevel="0" collapsed="false">
      <c r="A870" s="225"/>
      <c r="B870" s="228"/>
      <c r="C870" s="229"/>
      <c r="D870" s="230"/>
      <c r="E870" s="230"/>
      <c r="F870" s="138"/>
      <c r="G870" s="138"/>
      <c r="H870" s="231"/>
      <c r="I870" s="138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</row>
    <row r="871" s="172" customFormat="true" ht="13.5" hidden="false" customHeight="false" outlineLevel="0" collapsed="false">
      <c r="A871" s="225"/>
      <c r="B871" s="228"/>
      <c r="C871" s="229"/>
      <c r="D871" s="230"/>
      <c r="E871" s="230"/>
      <c r="F871" s="138"/>
      <c r="G871" s="138"/>
      <c r="H871" s="231"/>
      <c r="I871" s="138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</row>
    <row r="872" s="172" customFormat="true" ht="13.5" hidden="false" customHeight="false" outlineLevel="0" collapsed="false">
      <c r="A872" s="225"/>
      <c r="B872" s="228"/>
      <c r="C872" s="229"/>
      <c r="D872" s="230"/>
      <c r="E872" s="230"/>
      <c r="F872" s="138"/>
      <c r="G872" s="138"/>
      <c r="H872" s="231"/>
      <c r="I872" s="138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</row>
    <row r="873" s="172" customFormat="true" ht="13.5" hidden="false" customHeight="false" outlineLevel="0" collapsed="false">
      <c r="A873" s="225"/>
      <c r="B873" s="228"/>
      <c r="C873" s="229"/>
      <c r="D873" s="230"/>
      <c r="E873" s="230"/>
      <c r="F873" s="138"/>
      <c r="G873" s="138"/>
      <c r="H873" s="231"/>
      <c r="I873" s="138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</row>
    <row r="874" s="172" customFormat="true" ht="13.5" hidden="false" customHeight="false" outlineLevel="0" collapsed="false">
      <c r="A874" s="225"/>
      <c r="B874" s="228"/>
      <c r="C874" s="229"/>
      <c r="D874" s="230"/>
      <c r="E874" s="230"/>
      <c r="F874" s="138"/>
      <c r="G874" s="138"/>
      <c r="H874" s="231"/>
      <c r="I874" s="138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</row>
    <row r="875" s="172" customFormat="true" ht="13.5" hidden="false" customHeight="false" outlineLevel="0" collapsed="false">
      <c r="A875" s="225"/>
      <c r="B875" s="228"/>
      <c r="C875" s="229"/>
      <c r="D875" s="230"/>
      <c r="E875" s="230"/>
      <c r="F875" s="138"/>
      <c r="G875" s="138"/>
      <c r="H875" s="231"/>
      <c r="I875" s="138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</row>
    <row r="876" s="172" customFormat="true" ht="13.5" hidden="false" customHeight="false" outlineLevel="0" collapsed="false">
      <c r="A876" s="225"/>
      <c r="B876" s="228"/>
      <c r="C876" s="229"/>
      <c r="D876" s="230"/>
      <c r="E876" s="230"/>
      <c r="F876" s="138"/>
      <c r="G876" s="138"/>
      <c r="H876" s="231"/>
      <c r="I876" s="138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</row>
    <row r="877" s="172" customFormat="true" ht="13.5" hidden="false" customHeight="false" outlineLevel="0" collapsed="false">
      <c r="A877" s="225"/>
      <c r="B877" s="228"/>
      <c r="C877" s="229"/>
      <c r="D877" s="230"/>
      <c r="E877" s="230"/>
      <c r="F877" s="138"/>
      <c r="G877" s="138"/>
      <c r="H877" s="231"/>
      <c r="I877" s="138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</row>
    <row r="878" s="172" customFormat="true" ht="13.5" hidden="false" customHeight="false" outlineLevel="0" collapsed="false">
      <c r="A878" s="225"/>
      <c r="B878" s="228"/>
      <c r="C878" s="229"/>
      <c r="D878" s="230"/>
      <c r="E878" s="230"/>
      <c r="F878" s="138"/>
      <c r="G878" s="138"/>
      <c r="H878" s="231"/>
      <c r="I878" s="138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</row>
    <row r="879" s="172" customFormat="true" ht="13.5" hidden="false" customHeight="false" outlineLevel="0" collapsed="false">
      <c r="A879" s="225"/>
      <c r="B879" s="228"/>
      <c r="C879" s="229"/>
      <c r="D879" s="230"/>
      <c r="E879" s="230"/>
      <c r="F879" s="138"/>
      <c r="G879" s="138"/>
      <c r="H879" s="231"/>
      <c r="I879" s="138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</row>
    <row r="880" s="172" customFormat="true" ht="13.5" hidden="false" customHeight="false" outlineLevel="0" collapsed="false">
      <c r="A880" s="225"/>
      <c r="B880" s="228"/>
      <c r="C880" s="229"/>
      <c r="D880" s="230"/>
      <c r="E880" s="230"/>
      <c r="F880" s="138"/>
      <c r="G880" s="138"/>
      <c r="H880" s="231"/>
      <c r="I880" s="138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</row>
    <row r="881" s="172" customFormat="true" ht="13.5" hidden="false" customHeight="false" outlineLevel="0" collapsed="false">
      <c r="A881" s="225"/>
      <c r="B881" s="228"/>
      <c r="C881" s="229"/>
      <c r="D881" s="230"/>
      <c r="E881" s="230"/>
      <c r="F881" s="138"/>
      <c r="G881" s="138"/>
      <c r="H881" s="231"/>
      <c r="I881" s="138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</row>
    <row r="882" s="172" customFormat="true" ht="13.5" hidden="false" customHeight="false" outlineLevel="0" collapsed="false">
      <c r="A882" s="225"/>
      <c r="B882" s="228"/>
      <c r="C882" s="229"/>
      <c r="D882" s="230"/>
      <c r="E882" s="230"/>
      <c r="F882" s="138"/>
      <c r="G882" s="138"/>
      <c r="H882" s="231"/>
      <c r="I882" s="138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</row>
    <row r="883" s="172" customFormat="true" ht="13.5" hidden="false" customHeight="false" outlineLevel="0" collapsed="false">
      <c r="A883" s="225"/>
      <c r="B883" s="228"/>
      <c r="C883" s="229"/>
      <c r="D883" s="230"/>
      <c r="E883" s="230"/>
      <c r="F883" s="138"/>
      <c r="G883" s="138"/>
      <c r="H883" s="231"/>
      <c r="I883" s="138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</row>
    <row r="884" s="172" customFormat="true" ht="13.5" hidden="false" customHeight="false" outlineLevel="0" collapsed="false">
      <c r="A884" s="225"/>
      <c r="B884" s="228"/>
      <c r="C884" s="229"/>
      <c r="D884" s="230"/>
      <c r="E884" s="230"/>
      <c r="F884" s="138"/>
      <c r="G884" s="138"/>
      <c r="H884" s="231"/>
      <c r="I884" s="138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</row>
    <row r="885" s="172" customFormat="true" ht="13.5" hidden="false" customHeight="false" outlineLevel="0" collapsed="false">
      <c r="A885" s="225"/>
      <c r="B885" s="228"/>
      <c r="C885" s="229"/>
      <c r="D885" s="230"/>
      <c r="E885" s="230"/>
      <c r="F885" s="138"/>
      <c r="G885" s="138"/>
      <c r="H885" s="231"/>
      <c r="I885" s="138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</row>
    <row r="886" s="172" customFormat="true" ht="13.5" hidden="false" customHeight="false" outlineLevel="0" collapsed="false">
      <c r="A886" s="225"/>
      <c r="B886" s="228"/>
      <c r="C886" s="229"/>
      <c r="D886" s="230"/>
      <c r="E886" s="230"/>
      <c r="F886" s="138"/>
      <c r="G886" s="138"/>
      <c r="H886" s="231"/>
      <c r="I886" s="138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</row>
    <row r="887" s="172" customFormat="true" ht="13.5" hidden="false" customHeight="false" outlineLevel="0" collapsed="false">
      <c r="A887" s="225"/>
      <c r="B887" s="228"/>
      <c r="C887" s="229"/>
      <c r="D887" s="230"/>
      <c r="E887" s="230"/>
      <c r="F887" s="138"/>
      <c r="G887" s="138"/>
      <c r="H887" s="231"/>
      <c r="I887" s="138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</row>
    <row r="888" s="172" customFormat="true" ht="13.5" hidden="false" customHeight="false" outlineLevel="0" collapsed="false">
      <c r="A888" s="225"/>
      <c r="B888" s="228"/>
      <c r="C888" s="229"/>
      <c r="D888" s="230"/>
      <c r="E888" s="230"/>
      <c r="F888" s="138"/>
      <c r="G888" s="138"/>
      <c r="H888" s="231"/>
      <c r="I888" s="138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</row>
    <row r="889" s="172" customFormat="true" ht="13.5" hidden="false" customHeight="false" outlineLevel="0" collapsed="false">
      <c r="A889" s="225"/>
      <c r="B889" s="228"/>
      <c r="C889" s="229"/>
      <c r="D889" s="230"/>
      <c r="E889" s="230"/>
      <c r="F889" s="138"/>
      <c r="G889" s="138"/>
      <c r="H889" s="231"/>
      <c r="I889" s="138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</row>
    <row r="890" s="172" customFormat="true" ht="13.5" hidden="false" customHeight="false" outlineLevel="0" collapsed="false">
      <c r="A890" s="225"/>
      <c r="B890" s="228"/>
      <c r="C890" s="229"/>
      <c r="D890" s="230"/>
      <c r="E890" s="230"/>
      <c r="F890" s="138"/>
      <c r="G890" s="138"/>
      <c r="H890" s="231"/>
      <c r="I890" s="138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</row>
    <row r="891" s="172" customFormat="true" ht="13.5" hidden="false" customHeight="false" outlineLevel="0" collapsed="false">
      <c r="A891" s="225"/>
      <c r="B891" s="228"/>
      <c r="C891" s="229"/>
      <c r="D891" s="230"/>
      <c r="E891" s="230"/>
      <c r="F891" s="138"/>
      <c r="G891" s="138"/>
      <c r="H891" s="231"/>
      <c r="I891" s="138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</row>
    <row r="892" s="172" customFormat="true" ht="13.5" hidden="false" customHeight="false" outlineLevel="0" collapsed="false">
      <c r="A892" s="225"/>
      <c r="B892" s="228"/>
      <c r="C892" s="229"/>
      <c r="D892" s="230"/>
      <c r="E892" s="230"/>
      <c r="F892" s="138"/>
      <c r="G892" s="138"/>
      <c r="H892" s="231"/>
      <c r="I892" s="138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</row>
    <row r="893" s="172" customFormat="true" ht="13.5" hidden="false" customHeight="false" outlineLevel="0" collapsed="false">
      <c r="A893" s="225"/>
      <c r="B893" s="228"/>
      <c r="C893" s="229"/>
      <c r="D893" s="230"/>
      <c r="E893" s="230"/>
      <c r="F893" s="138"/>
      <c r="G893" s="138"/>
      <c r="H893" s="231"/>
      <c r="I893" s="138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</row>
    <row r="894" s="172" customFormat="true" ht="13.5" hidden="false" customHeight="false" outlineLevel="0" collapsed="false">
      <c r="A894" s="225"/>
      <c r="B894" s="228"/>
      <c r="C894" s="229"/>
      <c r="D894" s="230"/>
      <c r="E894" s="230"/>
      <c r="F894" s="138"/>
      <c r="G894" s="138"/>
      <c r="H894" s="231"/>
      <c r="I894" s="138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</row>
    <row r="895" s="172" customFormat="true" ht="13.5" hidden="false" customHeight="false" outlineLevel="0" collapsed="false">
      <c r="A895" s="225"/>
      <c r="B895" s="228"/>
      <c r="C895" s="229"/>
      <c r="D895" s="230"/>
      <c r="E895" s="230"/>
      <c r="F895" s="138"/>
      <c r="G895" s="138"/>
      <c r="H895" s="231"/>
      <c r="I895" s="138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</row>
    <row r="896" s="172" customFormat="true" ht="13.5" hidden="false" customHeight="false" outlineLevel="0" collapsed="false">
      <c r="A896" s="225"/>
      <c r="B896" s="228"/>
      <c r="C896" s="229"/>
      <c r="D896" s="230"/>
      <c r="E896" s="230"/>
      <c r="F896" s="138"/>
      <c r="G896" s="138"/>
      <c r="H896" s="231"/>
      <c r="I896" s="138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</row>
    <row r="897" s="172" customFormat="true" ht="13.5" hidden="false" customHeight="false" outlineLevel="0" collapsed="false">
      <c r="A897" s="225"/>
      <c r="B897" s="228"/>
      <c r="C897" s="229"/>
      <c r="D897" s="230"/>
      <c r="E897" s="230"/>
      <c r="F897" s="138"/>
      <c r="G897" s="138"/>
      <c r="H897" s="231"/>
      <c r="I897" s="138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</row>
    <row r="898" s="172" customFormat="true" ht="13.5" hidden="false" customHeight="false" outlineLevel="0" collapsed="false">
      <c r="A898" s="225"/>
      <c r="B898" s="228"/>
      <c r="C898" s="229"/>
      <c r="D898" s="230"/>
      <c r="E898" s="230"/>
      <c r="F898" s="138"/>
      <c r="G898" s="138"/>
      <c r="H898" s="231"/>
      <c r="I898" s="138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</row>
    <row r="899" s="172" customFormat="true" ht="13.5" hidden="false" customHeight="false" outlineLevel="0" collapsed="false">
      <c r="A899" s="225"/>
      <c r="B899" s="228"/>
      <c r="C899" s="229"/>
      <c r="D899" s="230"/>
      <c r="E899" s="230"/>
      <c r="F899" s="138"/>
      <c r="G899" s="138"/>
      <c r="H899" s="231"/>
      <c r="I899" s="138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</row>
    <row r="900" s="172" customFormat="true" ht="13.5" hidden="false" customHeight="false" outlineLevel="0" collapsed="false">
      <c r="A900" s="225"/>
      <c r="B900" s="228"/>
      <c r="C900" s="229"/>
      <c r="D900" s="230"/>
      <c r="E900" s="230"/>
      <c r="F900" s="138"/>
      <c r="G900" s="138"/>
      <c r="H900" s="231"/>
      <c r="I900" s="138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</row>
    <row r="901" s="172" customFormat="true" ht="13.5" hidden="false" customHeight="false" outlineLevel="0" collapsed="false">
      <c r="A901" s="225"/>
      <c r="B901" s="228"/>
      <c r="C901" s="229"/>
      <c r="D901" s="230"/>
      <c r="E901" s="230"/>
      <c r="F901" s="138"/>
      <c r="G901" s="138"/>
      <c r="H901" s="231"/>
      <c r="I901" s="138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</row>
    <row r="902" s="172" customFormat="true" ht="13.5" hidden="false" customHeight="false" outlineLevel="0" collapsed="false">
      <c r="A902" s="225"/>
      <c r="B902" s="228"/>
      <c r="C902" s="229"/>
      <c r="D902" s="230"/>
      <c r="E902" s="230"/>
      <c r="F902" s="138"/>
      <c r="G902" s="138"/>
      <c r="H902" s="231"/>
      <c r="I902" s="138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</row>
    <row r="903" s="172" customFormat="true" ht="13.5" hidden="false" customHeight="false" outlineLevel="0" collapsed="false">
      <c r="A903" s="225"/>
      <c r="B903" s="228"/>
      <c r="C903" s="229"/>
      <c r="D903" s="230"/>
      <c r="E903" s="230"/>
      <c r="F903" s="138"/>
      <c r="G903" s="138"/>
      <c r="H903" s="231"/>
      <c r="I903" s="138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</row>
    <row r="904" s="172" customFormat="true" ht="13.5" hidden="false" customHeight="false" outlineLevel="0" collapsed="false">
      <c r="A904" s="225"/>
      <c r="B904" s="228"/>
      <c r="C904" s="229"/>
      <c r="D904" s="230"/>
      <c r="E904" s="230"/>
      <c r="F904" s="138"/>
      <c r="G904" s="138"/>
      <c r="H904" s="231"/>
      <c r="I904" s="138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</row>
    <row r="905" s="172" customFormat="true" ht="13.5" hidden="false" customHeight="false" outlineLevel="0" collapsed="false">
      <c r="A905" s="225"/>
      <c r="B905" s="228"/>
      <c r="C905" s="229"/>
      <c r="D905" s="230"/>
      <c r="E905" s="230"/>
      <c r="F905" s="138"/>
      <c r="G905" s="138"/>
      <c r="H905" s="231"/>
      <c r="I905" s="138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</row>
    <row r="906" s="172" customFormat="true" ht="13.5" hidden="false" customHeight="false" outlineLevel="0" collapsed="false">
      <c r="A906" s="225"/>
      <c r="B906" s="228"/>
      <c r="C906" s="229"/>
      <c r="D906" s="230"/>
      <c r="E906" s="230"/>
      <c r="F906" s="138"/>
      <c r="G906" s="138"/>
      <c r="H906" s="231"/>
      <c r="I906" s="138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</row>
    <row r="907" s="172" customFormat="true" ht="13.5" hidden="false" customHeight="false" outlineLevel="0" collapsed="false">
      <c r="A907" s="225"/>
      <c r="B907" s="228"/>
      <c r="C907" s="229"/>
      <c r="D907" s="230"/>
      <c r="E907" s="230"/>
      <c r="F907" s="138"/>
      <c r="G907" s="138"/>
      <c r="H907" s="231"/>
      <c r="I907" s="138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</row>
    <row r="908" s="172" customFormat="true" ht="13.5" hidden="false" customHeight="false" outlineLevel="0" collapsed="false">
      <c r="A908" s="225"/>
      <c r="B908" s="228"/>
      <c r="C908" s="229"/>
      <c r="D908" s="230"/>
      <c r="E908" s="230"/>
      <c r="F908" s="138"/>
      <c r="G908" s="138"/>
      <c r="H908" s="231"/>
      <c r="I908" s="138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</row>
    <row r="909" s="172" customFormat="true" ht="13.5" hidden="false" customHeight="false" outlineLevel="0" collapsed="false">
      <c r="A909" s="225"/>
      <c r="B909" s="228"/>
      <c r="C909" s="229"/>
      <c r="D909" s="230"/>
      <c r="E909" s="230"/>
      <c r="F909" s="138"/>
      <c r="G909" s="138"/>
      <c r="H909" s="231"/>
      <c r="I909" s="138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</row>
    <row r="910" s="172" customFormat="true" ht="13.5" hidden="false" customHeight="false" outlineLevel="0" collapsed="false">
      <c r="A910" s="225"/>
      <c r="B910" s="228"/>
      <c r="C910" s="229"/>
      <c r="D910" s="230"/>
      <c r="E910" s="230"/>
      <c r="F910" s="138"/>
      <c r="G910" s="138"/>
      <c r="H910" s="231"/>
      <c r="I910" s="138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</row>
    <row r="911" s="172" customFormat="true" ht="13.5" hidden="false" customHeight="false" outlineLevel="0" collapsed="false">
      <c r="A911" s="225"/>
      <c r="B911" s="228"/>
      <c r="C911" s="229"/>
      <c r="D911" s="230"/>
      <c r="E911" s="230"/>
      <c r="F911" s="138"/>
      <c r="G911" s="138"/>
      <c r="H911" s="231"/>
      <c r="I911" s="138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</row>
    <row r="912" s="172" customFormat="true" ht="13.5" hidden="false" customHeight="false" outlineLevel="0" collapsed="false">
      <c r="A912" s="225"/>
      <c r="B912" s="228"/>
      <c r="C912" s="229"/>
      <c r="D912" s="230"/>
      <c r="E912" s="230"/>
      <c r="F912" s="138"/>
      <c r="G912" s="138"/>
      <c r="H912" s="231"/>
      <c r="I912" s="138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</row>
    <row r="913" s="172" customFormat="true" ht="13.5" hidden="false" customHeight="false" outlineLevel="0" collapsed="false">
      <c r="A913" s="225"/>
      <c r="B913" s="228"/>
      <c r="C913" s="229"/>
      <c r="D913" s="230"/>
      <c r="E913" s="230"/>
      <c r="F913" s="138"/>
      <c r="G913" s="138"/>
      <c r="H913" s="231"/>
      <c r="I913" s="138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</row>
    <row r="914" s="172" customFormat="true" ht="13.5" hidden="false" customHeight="false" outlineLevel="0" collapsed="false">
      <c r="A914" s="225"/>
      <c r="B914" s="228"/>
      <c r="C914" s="229"/>
      <c r="D914" s="230"/>
      <c r="E914" s="230"/>
      <c r="F914" s="138"/>
      <c r="G914" s="138"/>
      <c r="H914" s="231"/>
      <c r="I914" s="138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</row>
    <row r="915" s="172" customFormat="true" ht="13.5" hidden="false" customHeight="false" outlineLevel="0" collapsed="false">
      <c r="A915" s="225"/>
      <c r="B915" s="228"/>
      <c r="C915" s="229"/>
      <c r="D915" s="230"/>
      <c r="E915" s="230"/>
      <c r="F915" s="138"/>
      <c r="G915" s="138"/>
      <c r="H915" s="231"/>
      <c r="I915" s="138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</row>
    <row r="916" s="172" customFormat="true" ht="13.5" hidden="false" customHeight="false" outlineLevel="0" collapsed="false">
      <c r="A916" s="225"/>
      <c r="B916" s="228"/>
      <c r="C916" s="229"/>
      <c r="D916" s="230"/>
      <c r="E916" s="230"/>
      <c r="F916" s="138"/>
      <c r="G916" s="138"/>
      <c r="H916" s="231"/>
      <c r="I916" s="138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</row>
    <row r="917" s="172" customFormat="true" ht="13.5" hidden="false" customHeight="false" outlineLevel="0" collapsed="false">
      <c r="A917" s="225"/>
      <c r="B917" s="228"/>
      <c r="C917" s="229"/>
      <c r="D917" s="230"/>
      <c r="E917" s="230"/>
      <c r="F917" s="138"/>
      <c r="G917" s="138"/>
      <c r="H917" s="231"/>
      <c r="I917" s="138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</row>
    <row r="918" s="172" customFormat="true" ht="13.5" hidden="false" customHeight="false" outlineLevel="0" collapsed="false">
      <c r="A918" s="225"/>
      <c r="B918" s="228"/>
      <c r="C918" s="229"/>
      <c r="D918" s="230"/>
      <c r="E918" s="230"/>
      <c r="F918" s="138"/>
      <c r="G918" s="138"/>
      <c r="H918" s="231"/>
      <c r="I918" s="138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</row>
    <row r="919" s="172" customFormat="true" ht="13.5" hidden="false" customHeight="false" outlineLevel="0" collapsed="false">
      <c r="A919" s="225"/>
      <c r="B919" s="228"/>
      <c r="C919" s="229"/>
      <c r="D919" s="230"/>
      <c r="E919" s="230"/>
      <c r="F919" s="138"/>
      <c r="G919" s="138"/>
      <c r="H919" s="231"/>
      <c r="I919" s="138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</row>
    <row r="920" s="172" customFormat="true" ht="13.5" hidden="false" customHeight="false" outlineLevel="0" collapsed="false">
      <c r="A920" s="225"/>
      <c r="B920" s="228"/>
      <c r="C920" s="229"/>
      <c r="D920" s="230"/>
      <c r="E920" s="230"/>
      <c r="F920" s="138"/>
      <c r="G920" s="138"/>
      <c r="H920" s="231"/>
      <c r="I920" s="138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</row>
    <row r="921" s="172" customFormat="true" ht="13.5" hidden="false" customHeight="false" outlineLevel="0" collapsed="false">
      <c r="A921" s="225"/>
      <c r="B921" s="228"/>
      <c r="C921" s="229"/>
      <c r="D921" s="230"/>
      <c r="E921" s="230"/>
      <c r="F921" s="138"/>
      <c r="G921" s="138"/>
      <c r="H921" s="231"/>
      <c r="I921" s="138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</row>
    <row r="922" s="172" customFormat="true" ht="13.5" hidden="false" customHeight="false" outlineLevel="0" collapsed="false">
      <c r="A922" s="225"/>
      <c r="B922" s="228"/>
      <c r="C922" s="229"/>
      <c r="D922" s="230"/>
      <c r="E922" s="230"/>
      <c r="F922" s="138"/>
      <c r="G922" s="138"/>
      <c r="H922" s="231"/>
      <c r="I922" s="138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</row>
    <row r="923" s="172" customFormat="true" ht="13.5" hidden="false" customHeight="false" outlineLevel="0" collapsed="false">
      <c r="A923" s="225"/>
      <c r="B923" s="228"/>
      <c r="C923" s="229"/>
      <c r="D923" s="230"/>
      <c r="E923" s="230"/>
      <c r="F923" s="138"/>
      <c r="G923" s="138"/>
      <c r="H923" s="231"/>
      <c r="I923" s="138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</row>
    <row r="924" s="172" customFormat="true" ht="13.5" hidden="false" customHeight="false" outlineLevel="0" collapsed="false">
      <c r="A924" s="225"/>
      <c r="B924" s="228"/>
      <c r="C924" s="229"/>
      <c r="D924" s="230"/>
      <c r="E924" s="230"/>
      <c r="F924" s="138"/>
      <c r="G924" s="138"/>
      <c r="H924" s="231"/>
      <c r="I924" s="138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</row>
    <row r="925" s="172" customFormat="true" ht="13.5" hidden="false" customHeight="false" outlineLevel="0" collapsed="false">
      <c r="A925" s="225"/>
      <c r="B925" s="228"/>
      <c r="C925" s="229"/>
      <c r="D925" s="230"/>
      <c r="E925" s="230"/>
      <c r="F925" s="138"/>
      <c r="G925" s="138"/>
      <c r="H925" s="231"/>
      <c r="I925" s="138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</row>
    <row r="926" s="172" customFormat="true" ht="13.5" hidden="false" customHeight="false" outlineLevel="0" collapsed="false">
      <c r="A926" s="225"/>
      <c r="B926" s="228"/>
      <c r="C926" s="229"/>
      <c r="D926" s="230"/>
      <c r="E926" s="230"/>
      <c r="F926" s="138"/>
      <c r="G926" s="138"/>
      <c r="H926" s="231"/>
      <c r="I926" s="138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</row>
    <row r="927" s="172" customFormat="true" ht="13.5" hidden="false" customHeight="false" outlineLevel="0" collapsed="false">
      <c r="A927" s="225"/>
      <c r="B927" s="228"/>
      <c r="C927" s="229"/>
      <c r="D927" s="230"/>
      <c r="E927" s="230"/>
      <c r="F927" s="138"/>
      <c r="G927" s="138"/>
      <c r="H927" s="231"/>
      <c r="I927" s="138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</row>
    <row r="928" s="172" customFormat="true" ht="13.5" hidden="false" customHeight="false" outlineLevel="0" collapsed="false">
      <c r="A928" s="225"/>
      <c r="B928" s="228"/>
      <c r="C928" s="229"/>
      <c r="D928" s="230"/>
      <c r="E928" s="230"/>
      <c r="F928" s="138"/>
      <c r="G928" s="138"/>
      <c r="H928" s="231"/>
      <c r="I928" s="138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</row>
    <row r="929" s="172" customFormat="true" ht="13.5" hidden="false" customHeight="false" outlineLevel="0" collapsed="false">
      <c r="A929" s="225"/>
      <c r="B929" s="228"/>
      <c r="C929" s="229"/>
      <c r="D929" s="230"/>
      <c r="E929" s="230"/>
      <c r="F929" s="138"/>
      <c r="G929" s="138"/>
      <c r="H929" s="231"/>
      <c r="I929" s="138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</row>
    <row r="930" s="172" customFormat="true" ht="13.5" hidden="false" customHeight="false" outlineLevel="0" collapsed="false">
      <c r="A930" s="225"/>
      <c r="B930" s="228"/>
      <c r="C930" s="229"/>
      <c r="D930" s="230"/>
      <c r="E930" s="230"/>
      <c r="F930" s="138"/>
      <c r="G930" s="138"/>
      <c r="H930" s="231"/>
      <c r="I930" s="138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</row>
    <row r="931" s="172" customFormat="true" ht="13.5" hidden="false" customHeight="false" outlineLevel="0" collapsed="false">
      <c r="A931" s="225"/>
      <c r="B931" s="228"/>
      <c r="C931" s="229"/>
      <c r="D931" s="230"/>
      <c r="E931" s="230"/>
      <c r="F931" s="138"/>
      <c r="G931" s="138"/>
      <c r="H931" s="231"/>
      <c r="I931" s="138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</row>
    <row r="932" s="172" customFormat="true" ht="13.5" hidden="false" customHeight="false" outlineLevel="0" collapsed="false">
      <c r="A932" s="225"/>
      <c r="B932" s="228"/>
      <c r="C932" s="229"/>
      <c r="D932" s="230"/>
      <c r="E932" s="230"/>
      <c r="F932" s="138"/>
      <c r="G932" s="138"/>
      <c r="H932" s="231"/>
      <c r="I932" s="138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</row>
    <row r="933" s="172" customFormat="true" ht="13.5" hidden="false" customHeight="false" outlineLevel="0" collapsed="false">
      <c r="A933" s="225"/>
      <c r="B933" s="228"/>
      <c r="C933" s="229"/>
      <c r="D933" s="230"/>
      <c r="E933" s="230"/>
      <c r="F933" s="138"/>
      <c r="G933" s="138"/>
      <c r="H933" s="231"/>
      <c r="I933" s="138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</row>
    <row r="934" s="172" customFormat="true" ht="13.5" hidden="false" customHeight="false" outlineLevel="0" collapsed="false">
      <c r="A934" s="225"/>
      <c r="B934" s="228"/>
      <c r="C934" s="229"/>
      <c r="D934" s="230"/>
      <c r="E934" s="230"/>
      <c r="F934" s="138"/>
      <c r="G934" s="138"/>
      <c r="H934" s="231"/>
      <c r="I934" s="138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</row>
    <row r="935" s="172" customFormat="true" ht="13.5" hidden="false" customHeight="false" outlineLevel="0" collapsed="false">
      <c r="A935" s="225"/>
      <c r="B935" s="228"/>
      <c r="C935" s="229"/>
      <c r="D935" s="230"/>
      <c r="E935" s="230"/>
      <c r="F935" s="138"/>
      <c r="G935" s="138"/>
      <c r="H935" s="231"/>
      <c r="I935" s="138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</row>
    <row r="936" s="172" customFormat="true" ht="13.5" hidden="false" customHeight="false" outlineLevel="0" collapsed="false">
      <c r="A936" s="225"/>
      <c r="B936" s="228"/>
      <c r="C936" s="229"/>
      <c r="D936" s="230"/>
      <c r="E936" s="230"/>
      <c r="F936" s="138"/>
      <c r="G936" s="138"/>
      <c r="H936" s="231"/>
      <c r="I936" s="138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</row>
    <row r="937" s="172" customFormat="true" ht="13.5" hidden="false" customHeight="false" outlineLevel="0" collapsed="false">
      <c r="A937" s="225"/>
      <c r="B937" s="228"/>
      <c r="C937" s="229"/>
      <c r="D937" s="230"/>
      <c r="E937" s="230"/>
      <c r="F937" s="138"/>
      <c r="G937" s="138"/>
      <c r="H937" s="231"/>
      <c r="I937" s="138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</row>
    <row r="938" s="172" customFormat="true" ht="13.5" hidden="false" customHeight="false" outlineLevel="0" collapsed="false">
      <c r="A938" s="225"/>
      <c r="B938" s="228"/>
      <c r="C938" s="229"/>
      <c r="D938" s="230"/>
      <c r="E938" s="230"/>
      <c r="F938" s="138"/>
      <c r="G938" s="138"/>
      <c r="H938" s="231"/>
      <c r="I938" s="138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</row>
    <row r="939" s="172" customFormat="true" ht="13.5" hidden="false" customHeight="false" outlineLevel="0" collapsed="false">
      <c r="A939" s="225"/>
      <c r="B939" s="228"/>
      <c r="C939" s="229"/>
      <c r="D939" s="230"/>
      <c r="E939" s="230"/>
      <c r="F939" s="138"/>
      <c r="G939" s="138"/>
      <c r="H939" s="231"/>
      <c r="I939" s="138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</row>
    <row r="940" s="172" customFormat="true" ht="13.5" hidden="false" customHeight="false" outlineLevel="0" collapsed="false">
      <c r="A940" s="225"/>
      <c r="B940" s="228"/>
      <c r="C940" s="229"/>
      <c r="D940" s="230"/>
      <c r="E940" s="230"/>
      <c r="F940" s="138"/>
      <c r="G940" s="138"/>
      <c r="H940" s="231"/>
      <c r="I940" s="138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</row>
    <row r="941" s="172" customFormat="true" ht="13.5" hidden="false" customHeight="false" outlineLevel="0" collapsed="false">
      <c r="A941" s="225"/>
      <c r="B941" s="228"/>
      <c r="C941" s="229"/>
      <c r="D941" s="230"/>
      <c r="E941" s="230"/>
      <c r="F941" s="138"/>
      <c r="G941" s="138"/>
      <c r="H941" s="231"/>
      <c r="I941" s="138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</row>
    <row r="942" s="172" customFormat="true" ht="13.5" hidden="false" customHeight="false" outlineLevel="0" collapsed="false">
      <c r="A942" s="225"/>
      <c r="B942" s="228"/>
      <c r="C942" s="229"/>
      <c r="D942" s="230"/>
      <c r="E942" s="230"/>
      <c r="F942" s="138"/>
      <c r="G942" s="138"/>
      <c r="H942" s="231"/>
      <c r="I942" s="138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</row>
    <row r="943" s="172" customFormat="true" ht="13.5" hidden="false" customHeight="false" outlineLevel="0" collapsed="false">
      <c r="A943" s="225"/>
      <c r="B943" s="228"/>
      <c r="C943" s="229"/>
      <c r="D943" s="230"/>
      <c r="E943" s="230"/>
      <c r="F943" s="138"/>
      <c r="G943" s="138"/>
      <c r="H943" s="231"/>
      <c r="I943" s="138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</row>
    <row r="944" s="172" customFormat="true" ht="13.5" hidden="false" customHeight="false" outlineLevel="0" collapsed="false">
      <c r="A944" s="225"/>
      <c r="B944" s="228"/>
      <c r="C944" s="229"/>
      <c r="D944" s="230"/>
      <c r="E944" s="230"/>
      <c r="F944" s="138"/>
      <c r="G944" s="138"/>
      <c r="H944" s="231"/>
      <c r="I944" s="138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</row>
    <row r="945" s="172" customFormat="true" ht="13.5" hidden="false" customHeight="false" outlineLevel="0" collapsed="false">
      <c r="A945" s="225"/>
      <c r="B945" s="228"/>
      <c r="C945" s="229"/>
      <c r="D945" s="230"/>
      <c r="E945" s="230"/>
      <c r="F945" s="138"/>
      <c r="G945" s="138"/>
      <c r="H945" s="231"/>
      <c r="I945" s="138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</row>
    <row r="946" s="172" customFormat="true" ht="13.5" hidden="false" customHeight="false" outlineLevel="0" collapsed="false">
      <c r="A946" s="225"/>
      <c r="B946" s="228"/>
      <c r="C946" s="229"/>
      <c r="D946" s="230"/>
      <c r="E946" s="230"/>
      <c r="F946" s="138"/>
      <c r="G946" s="138"/>
      <c r="H946" s="231"/>
      <c r="I946" s="138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</row>
    <row r="947" s="172" customFormat="true" ht="13.5" hidden="false" customHeight="false" outlineLevel="0" collapsed="false">
      <c r="A947" s="225"/>
      <c r="B947" s="228"/>
      <c r="C947" s="229"/>
      <c r="D947" s="230"/>
      <c r="E947" s="230"/>
      <c r="F947" s="138"/>
      <c r="G947" s="138"/>
      <c r="H947" s="231"/>
      <c r="I947" s="138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</row>
    <row r="948" s="172" customFormat="true" ht="13.5" hidden="false" customHeight="false" outlineLevel="0" collapsed="false">
      <c r="A948" s="225"/>
      <c r="B948" s="228"/>
      <c r="C948" s="229"/>
      <c r="D948" s="230"/>
      <c r="E948" s="230"/>
      <c r="F948" s="138"/>
      <c r="G948" s="138"/>
      <c r="H948" s="231"/>
      <c r="I948" s="138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</row>
    <row r="949" s="172" customFormat="true" ht="13.5" hidden="false" customHeight="false" outlineLevel="0" collapsed="false">
      <c r="A949" s="225"/>
      <c r="B949" s="228"/>
      <c r="C949" s="229"/>
      <c r="D949" s="230"/>
      <c r="E949" s="230"/>
      <c r="F949" s="138"/>
      <c r="G949" s="138"/>
      <c r="H949" s="231"/>
      <c r="I949" s="138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</row>
    <row r="950" s="172" customFormat="true" ht="13.5" hidden="false" customHeight="false" outlineLevel="0" collapsed="false">
      <c r="A950" s="225"/>
      <c r="B950" s="228"/>
      <c r="C950" s="229"/>
      <c r="D950" s="230"/>
      <c r="E950" s="230"/>
      <c r="F950" s="138"/>
      <c r="G950" s="138"/>
      <c r="H950" s="231"/>
      <c r="I950" s="138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</row>
    <row r="951" s="172" customFormat="true" ht="13.5" hidden="false" customHeight="false" outlineLevel="0" collapsed="false">
      <c r="A951" s="225"/>
      <c r="B951" s="228"/>
      <c r="C951" s="229"/>
      <c r="D951" s="230"/>
      <c r="E951" s="230"/>
      <c r="F951" s="138"/>
      <c r="G951" s="138"/>
      <c r="H951" s="231"/>
      <c r="I951" s="138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</row>
    <row r="952" s="172" customFormat="true" ht="13.5" hidden="false" customHeight="false" outlineLevel="0" collapsed="false">
      <c r="A952" s="225"/>
      <c r="B952" s="228"/>
      <c r="C952" s="229"/>
      <c r="D952" s="230"/>
      <c r="E952" s="230"/>
      <c r="F952" s="138"/>
      <c r="G952" s="138"/>
      <c r="H952" s="231"/>
      <c r="I952" s="138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</row>
    <row r="953" s="172" customFormat="true" ht="13.5" hidden="false" customHeight="false" outlineLevel="0" collapsed="false">
      <c r="A953" s="225"/>
      <c r="B953" s="228"/>
      <c r="C953" s="229"/>
      <c r="D953" s="230"/>
      <c r="E953" s="230"/>
      <c r="F953" s="138"/>
      <c r="G953" s="138"/>
      <c r="H953" s="231"/>
      <c r="I953" s="138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</row>
    <row r="954" s="172" customFormat="true" ht="13.5" hidden="false" customHeight="false" outlineLevel="0" collapsed="false">
      <c r="A954" s="225"/>
      <c r="B954" s="228"/>
      <c r="C954" s="229"/>
      <c r="D954" s="230"/>
      <c r="E954" s="230"/>
      <c r="F954" s="138"/>
      <c r="G954" s="138"/>
      <c r="H954" s="231"/>
      <c r="I954" s="138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</row>
    <row r="955" s="172" customFormat="true" ht="13.5" hidden="false" customHeight="false" outlineLevel="0" collapsed="false">
      <c r="A955" s="225"/>
      <c r="B955" s="228"/>
      <c r="C955" s="229"/>
      <c r="D955" s="230"/>
      <c r="E955" s="230"/>
      <c r="F955" s="138"/>
      <c r="G955" s="138"/>
      <c r="H955" s="231"/>
      <c r="I955" s="138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</row>
    <row r="956" s="172" customFormat="true" ht="13.5" hidden="false" customHeight="false" outlineLevel="0" collapsed="false">
      <c r="A956" s="225"/>
      <c r="B956" s="228"/>
      <c r="C956" s="229"/>
      <c r="D956" s="230"/>
      <c r="E956" s="230"/>
      <c r="F956" s="138"/>
      <c r="G956" s="138"/>
      <c r="H956" s="231"/>
      <c r="I956" s="138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</row>
    <row r="957" s="172" customFormat="true" ht="13.5" hidden="false" customHeight="false" outlineLevel="0" collapsed="false">
      <c r="A957" s="225"/>
      <c r="B957" s="228"/>
      <c r="C957" s="229"/>
      <c r="D957" s="230"/>
      <c r="E957" s="230"/>
      <c r="F957" s="138"/>
      <c r="G957" s="138"/>
      <c r="H957" s="231"/>
      <c r="I957" s="138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</row>
    <row r="958" s="172" customFormat="true" ht="13.5" hidden="false" customHeight="false" outlineLevel="0" collapsed="false">
      <c r="A958" s="225"/>
      <c r="B958" s="228"/>
      <c r="C958" s="229"/>
      <c r="D958" s="230"/>
      <c r="E958" s="230"/>
      <c r="F958" s="138"/>
      <c r="G958" s="138"/>
      <c r="H958" s="231"/>
      <c r="I958" s="138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</row>
    <row r="959" s="172" customFormat="true" ht="13.5" hidden="false" customHeight="false" outlineLevel="0" collapsed="false">
      <c r="A959" s="225"/>
      <c r="B959" s="228"/>
      <c r="C959" s="229"/>
      <c r="D959" s="230"/>
      <c r="E959" s="230"/>
      <c r="F959" s="138"/>
      <c r="G959" s="138"/>
      <c r="H959" s="231"/>
      <c r="I959" s="138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</row>
    <row r="960" s="172" customFormat="true" ht="13.5" hidden="false" customHeight="false" outlineLevel="0" collapsed="false">
      <c r="A960" s="225"/>
      <c r="B960" s="228"/>
      <c r="C960" s="229"/>
      <c r="D960" s="230"/>
      <c r="E960" s="230"/>
      <c r="F960" s="138"/>
      <c r="G960" s="138"/>
      <c r="H960" s="231"/>
      <c r="I960" s="138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</row>
    <row r="961" s="172" customFormat="true" ht="13.5" hidden="false" customHeight="false" outlineLevel="0" collapsed="false">
      <c r="A961" s="225"/>
      <c r="B961" s="228"/>
      <c r="C961" s="229"/>
      <c r="D961" s="230"/>
      <c r="E961" s="230"/>
      <c r="F961" s="138"/>
      <c r="G961" s="138"/>
      <c r="H961" s="231"/>
      <c r="I961" s="138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</row>
    <row r="962" s="172" customFormat="true" ht="13.5" hidden="false" customHeight="false" outlineLevel="0" collapsed="false">
      <c r="A962" s="225"/>
      <c r="B962" s="228"/>
      <c r="C962" s="229"/>
      <c r="D962" s="230"/>
      <c r="E962" s="230"/>
      <c r="F962" s="138"/>
      <c r="G962" s="138"/>
      <c r="H962" s="231"/>
      <c r="I962" s="138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</row>
    <row r="963" s="172" customFormat="true" ht="13.5" hidden="false" customHeight="false" outlineLevel="0" collapsed="false">
      <c r="A963" s="225"/>
      <c r="B963" s="228"/>
      <c r="C963" s="229"/>
      <c r="D963" s="230"/>
      <c r="E963" s="230"/>
      <c r="F963" s="138"/>
      <c r="G963" s="138"/>
      <c r="H963" s="231"/>
      <c r="I963" s="138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</row>
    <row r="964" s="172" customFormat="true" ht="13.5" hidden="false" customHeight="false" outlineLevel="0" collapsed="false">
      <c r="A964" s="225"/>
      <c r="B964" s="228"/>
      <c r="C964" s="229"/>
      <c r="D964" s="230"/>
      <c r="E964" s="230"/>
      <c r="F964" s="138"/>
      <c r="G964" s="138"/>
      <c r="H964" s="231"/>
      <c r="I964" s="138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</row>
    <row r="965" s="172" customFormat="true" ht="13.5" hidden="false" customHeight="false" outlineLevel="0" collapsed="false">
      <c r="A965" s="225"/>
      <c r="B965" s="228"/>
      <c r="C965" s="229"/>
      <c r="D965" s="230"/>
      <c r="E965" s="230"/>
      <c r="F965" s="138"/>
      <c r="G965" s="138"/>
      <c r="H965" s="231"/>
      <c r="I965" s="138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</row>
    <row r="966" s="172" customFormat="true" ht="13.5" hidden="false" customHeight="false" outlineLevel="0" collapsed="false">
      <c r="A966" s="225"/>
      <c r="B966" s="228"/>
      <c r="C966" s="229"/>
      <c r="D966" s="230"/>
      <c r="E966" s="230"/>
      <c r="F966" s="138"/>
      <c r="G966" s="138"/>
      <c r="H966" s="231"/>
      <c r="I966" s="138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</row>
    <row r="967" s="172" customFormat="true" ht="13.5" hidden="false" customHeight="false" outlineLevel="0" collapsed="false">
      <c r="A967" s="225"/>
      <c r="B967" s="228"/>
      <c r="C967" s="229"/>
      <c r="D967" s="230"/>
      <c r="E967" s="230"/>
      <c r="F967" s="138"/>
      <c r="G967" s="138"/>
      <c r="H967" s="231"/>
      <c r="I967" s="138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</row>
    <row r="968" s="172" customFormat="true" ht="13.5" hidden="false" customHeight="false" outlineLevel="0" collapsed="false">
      <c r="A968" s="225"/>
      <c r="B968" s="228"/>
      <c r="C968" s="229"/>
      <c r="D968" s="230"/>
      <c r="E968" s="230"/>
      <c r="F968" s="138"/>
      <c r="G968" s="138"/>
      <c r="H968" s="231"/>
      <c r="I968" s="138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</row>
    <row r="969" s="172" customFormat="true" ht="13.5" hidden="false" customHeight="false" outlineLevel="0" collapsed="false">
      <c r="A969" s="225"/>
      <c r="B969" s="228"/>
      <c r="C969" s="229"/>
      <c r="D969" s="230"/>
      <c r="E969" s="230"/>
      <c r="F969" s="138"/>
      <c r="G969" s="138"/>
      <c r="H969" s="231"/>
      <c r="I969" s="138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</row>
    <row r="970" s="172" customFormat="true" ht="13.5" hidden="false" customHeight="false" outlineLevel="0" collapsed="false">
      <c r="A970" s="225"/>
      <c r="B970" s="228"/>
      <c r="C970" s="229"/>
      <c r="D970" s="230"/>
      <c r="E970" s="230"/>
      <c r="F970" s="138"/>
      <c r="G970" s="138"/>
      <c r="H970" s="231"/>
      <c r="I970" s="138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</row>
    <row r="971" s="172" customFormat="true" ht="13.5" hidden="false" customHeight="false" outlineLevel="0" collapsed="false">
      <c r="A971" s="225"/>
      <c r="B971" s="228"/>
      <c r="C971" s="229"/>
      <c r="D971" s="230"/>
      <c r="E971" s="230"/>
      <c r="F971" s="138"/>
      <c r="G971" s="138"/>
      <c r="H971" s="231"/>
      <c r="I971" s="138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</row>
    <row r="972" s="172" customFormat="true" ht="13.5" hidden="false" customHeight="false" outlineLevel="0" collapsed="false">
      <c r="A972" s="225"/>
      <c r="B972" s="228"/>
      <c r="C972" s="229"/>
      <c r="D972" s="230"/>
      <c r="E972" s="230"/>
      <c r="F972" s="138"/>
      <c r="G972" s="138"/>
      <c r="H972" s="231"/>
      <c r="I972" s="138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</row>
    <row r="973" s="172" customFormat="true" ht="13.5" hidden="false" customHeight="false" outlineLevel="0" collapsed="false">
      <c r="A973" s="225"/>
      <c r="B973" s="228"/>
      <c r="C973" s="229"/>
      <c r="D973" s="230"/>
      <c r="E973" s="230"/>
      <c r="F973" s="138"/>
      <c r="G973" s="138"/>
      <c r="H973" s="231"/>
      <c r="I973" s="138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</row>
    <row r="974" s="172" customFormat="true" ht="13.5" hidden="false" customHeight="false" outlineLevel="0" collapsed="false">
      <c r="A974" s="225"/>
      <c r="B974" s="228"/>
      <c r="C974" s="229"/>
      <c r="D974" s="230"/>
      <c r="E974" s="230"/>
      <c r="F974" s="138"/>
      <c r="G974" s="138"/>
      <c r="H974" s="231"/>
      <c r="I974" s="138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</row>
    <row r="975" s="172" customFormat="true" ht="13.5" hidden="false" customHeight="false" outlineLevel="0" collapsed="false">
      <c r="A975" s="225"/>
      <c r="B975" s="228"/>
      <c r="C975" s="229"/>
      <c r="D975" s="230"/>
      <c r="E975" s="230"/>
      <c r="F975" s="138"/>
      <c r="G975" s="138"/>
      <c r="H975" s="231"/>
      <c r="I975" s="138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</row>
    <row r="976" s="172" customFormat="true" ht="13.5" hidden="false" customHeight="false" outlineLevel="0" collapsed="false">
      <c r="A976" s="225"/>
      <c r="B976" s="228"/>
      <c r="C976" s="229"/>
      <c r="D976" s="230"/>
      <c r="E976" s="230"/>
      <c r="F976" s="138"/>
      <c r="G976" s="138"/>
      <c r="H976" s="231"/>
      <c r="I976" s="138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</row>
    <row r="977" s="172" customFormat="true" ht="13.5" hidden="false" customHeight="false" outlineLevel="0" collapsed="false">
      <c r="A977" s="225"/>
      <c r="B977" s="228"/>
      <c r="C977" s="229"/>
      <c r="D977" s="230"/>
      <c r="E977" s="230"/>
      <c r="F977" s="138"/>
      <c r="G977" s="138"/>
      <c r="H977" s="231"/>
      <c r="I977" s="138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</row>
    <row r="978" s="172" customFormat="true" ht="13.5" hidden="false" customHeight="false" outlineLevel="0" collapsed="false">
      <c r="A978" s="225"/>
      <c r="B978" s="228"/>
      <c r="C978" s="229"/>
      <c r="D978" s="230"/>
      <c r="E978" s="230"/>
      <c r="F978" s="138"/>
      <c r="G978" s="138"/>
      <c r="H978" s="231"/>
      <c r="I978" s="138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</row>
    <row r="979" s="172" customFormat="true" ht="13.5" hidden="false" customHeight="false" outlineLevel="0" collapsed="false">
      <c r="A979" s="225"/>
      <c r="B979" s="228"/>
      <c r="C979" s="229"/>
      <c r="D979" s="230"/>
      <c r="E979" s="230"/>
      <c r="F979" s="138"/>
      <c r="G979" s="138"/>
      <c r="H979" s="231"/>
      <c r="I979" s="138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</row>
    <row r="980" s="172" customFormat="true" ht="13.5" hidden="false" customHeight="false" outlineLevel="0" collapsed="false">
      <c r="A980" s="225"/>
      <c r="B980" s="228"/>
      <c r="C980" s="229"/>
      <c r="D980" s="230"/>
      <c r="E980" s="230"/>
      <c r="F980" s="138"/>
      <c r="G980" s="138"/>
      <c r="H980" s="231"/>
      <c r="I980" s="138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</row>
    <row r="981" s="172" customFormat="true" ht="13.5" hidden="false" customHeight="false" outlineLevel="0" collapsed="false">
      <c r="A981" s="225"/>
      <c r="B981" s="228"/>
      <c r="C981" s="229"/>
      <c r="D981" s="230"/>
      <c r="E981" s="230"/>
      <c r="F981" s="138"/>
      <c r="G981" s="138"/>
      <c r="H981" s="231"/>
      <c r="I981" s="138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</row>
    <row r="982" s="172" customFormat="true" ht="13.5" hidden="false" customHeight="false" outlineLevel="0" collapsed="false">
      <c r="A982" s="225"/>
      <c r="B982" s="228"/>
      <c r="C982" s="229"/>
      <c r="D982" s="230"/>
      <c r="E982" s="230"/>
      <c r="F982" s="138"/>
      <c r="G982" s="138"/>
      <c r="H982" s="231"/>
      <c r="I982" s="138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</row>
    <row r="983" s="172" customFormat="true" ht="13.5" hidden="false" customHeight="false" outlineLevel="0" collapsed="false">
      <c r="A983" s="225"/>
      <c r="B983" s="228"/>
      <c r="C983" s="229"/>
      <c r="D983" s="230"/>
      <c r="E983" s="230"/>
      <c r="F983" s="138"/>
      <c r="G983" s="138"/>
      <c r="H983" s="231"/>
      <c r="I983" s="138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</row>
    <row r="984" s="172" customFormat="true" ht="13.5" hidden="false" customHeight="false" outlineLevel="0" collapsed="false">
      <c r="A984" s="225"/>
      <c r="B984" s="228"/>
      <c r="C984" s="229"/>
      <c r="D984" s="230"/>
      <c r="E984" s="230"/>
      <c r="F984" s="138"/>
      <c r="G984" s="138"/>
      <c r="H984" s="231"/>
      <c r="I984" s="138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</row>
    <row r="985" s="172" customFormat="true" ht="13.5" hidden="false" customHeight="false" outlineLevel="0" collapsed="false">
      <c r="A985" s="225"/>
      <c r="B985" s="228"/>
      <c r="C985" s="229"/>
      <c r="D985" s="230"/>
      <c r="E985" s="230"/>
      <c r="F985" s="138"/>
      <c r="G985" s="138"/>
      <c r="H985" s="231"/>
      <c r="I985" s="138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</row>
    <row r="986" s="172" customFormat="true" ht="13.5" hidden="false" customHeight="false" outlineLevel="0" collapsed="false">
      <c r="A986" s="225"/>
      <c r="B986" s="228"/>
      <c r="C986" s="229"/>
      <c r="D986" s="230"/>
      <c r="E986" s="230"/>
      <c r="F986" s="138"/>
      <c r="G986" s="138"/>
      <c r="H986" s="231"/>
      <c r="I986" s="138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</row>
    <row r="987" s="172" customFormat="true" ht="13.5" hidden="false" customHeight="false" outlineLevel="0" collapsed="false">
      <c r="A987" s="225"/>
      <c r="B987" s="228"/>
      <c r="C987" s="229"/>
      <c r="D987" s="230"/>
      <c r="E987" s="230"/>
      <c r="F987" s="138"/>
      <c r="G987" s="138"/>
      <c r="H987" s="231"/>
      <c r="I987" s="138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</row>
    <row r="988" s="172" customFormat="true" ht="13.5" hidden="false" customHeight="false" outlineLevel="0" collapsed="false">
      <c r="A988" s="225"/>
      <c r="B988" s="228"/>
      <c r="C988" s="229"/>
      <c r="D988" s="230"/>
      <c r="E988" s="230"/>
      <c r="F988" s="138"/>
      <c r="G988" s="138"/>
      <c r="H988" s="231"/>
      <c r="I988" s="138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</row>
    <row r="989" s="172" customFormat="true" ht="13.5" hidden="false" customHeight="false" outlineLevel="0" collapsed="false">
      <c r="A989" s="225"/>
      <c r="B989" s="228"/>
      <c r="C989" s="229"/>
      <c r="D989" s="230"/>
      <c r="E989" s="230"/>
      <c r="F989" s="138"/>
      <c r="G989" s="138"/>
      <c r="H989" s="231"/>
      <c r="I989" s="138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</row>
    <row r="990" s="172" customFormat="true" ht="13.5" hidden="false" customHeight="false" outlineLevel="0" collapsed="false">
      <c r="A990" s="225"/>
      <c r="B990" s="228"/>
      <c r="C990" s="229"/>
      <c r="D990" s="230"/>
      <c r="E990" s="230"/>
      <c r="F990" s="138"/>
      <c r="G990" s="138"/>
      <c r="H990" s="231"/>
      <c r="I990" s="138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</row>
    <row r="991" s="172" customFormat="true" ht="13.5" hidden="false" customHeight="false" outlineLevel="0" collapsed="false">
      <c r="A991" s="225"/>
      <c r="B991" s="228"/>
      <c r="C991" s="229"/>
      <c r="D991" s="230"/>
      <c r="E991" s="230"/>
      <c r="F991" s="138"/>
      <c r="G991" s="138"/>
      <c r="H991" s="231"/>
      <c r="I991" s="138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</row>
    <row r="992" s="172" customFormat="true" ht="13.5" hidden="false" customHeight="false" outlineLevel="0" collapsed="false">
      <c r="A992" s="225"/>
      <c r="B992" s="228"/>
      <c r="C992" s="229"/>
      <c r="D992" s="230"/>
      <c r="E992" s="230"/>
      <c r="F992" s="138"/>
      <c r="G992" s="138"/>
      <c r="H992" s="231"/>
      <c r="I992" s="138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</row>
    <row r="993" s="172" customFormat="true" ht="13.5" hidden="false" customHeight="false" outlineLevel="0" collapsed="false">
      <c r="A993" s="225"/>
      <c r="B993" s="228"/>
      <c r="C993" s="229"/>
      <c r="D993" s="230"/>
      <c r="E993" s="230"/>
      <c r="F993" s="138"/>
      <c r="G993" s="138"/>
      <c r="H993" s="231"/>
      <c r="I993" s="138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</row>
    <row r="994" s="172" customFormat="true" ht="13.5" hidden="false" customHeight="false" outlineLevel="0" collapsed="false">
      <c r="A994" s="225"/>
      <c r="B994" s="228"/>
      <c r="C994" s="229"/>
      <c r="D994" s="230"/>
      <c r="E994" s="230"/>
      <c r="F994" s="138"/>
      <c r="G994" s="138"/>
      <c r="H994" s="231"/>
      <c r="I994" s="138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</row>
    <row r="995" s="172" customFormat="true" ht="13.5" hidden="false" customHeight="false" outlineLevel="0" collapsed="false">
      <c r="A995" s="225"/>
      <c r="B995" s="228"/>
      <c r="C995" s="229"/>
      <c r="D995" s="230"/>
      <c r="E995" s="230"/>
      <c r="F995" s="138"/>
      <c r="G995" s="138"/>
      <c r="H995" s="231"/>
      <c r="I995" s="138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</row>
    <row r="996" s="172" customFormat="true" ht="13.5" hidden="false" customHeight="false" outlineLevel="0" collapsed="false">
      <c r="A996" s="225"/>
      <c r="B996" s="228"/>
      <c r="C996" s="229"/>
      <c r="D996" s="230"/>
      <c r="E996" s="230"/>
      <c r="F996" s="138"/>
      <c r="G996" s="138"/>
      <c r="H996" s="231"/>
      <c r="I996" s="138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</row>
    <row r="997" s="172" customFormat="true" ht="13.5" hidden="false" customHeight="false" outlineLevel="0" collapsed="false">
      <c r="A997" s="225"/>
      <c r="B997" s="228"/>
      <c r="C997" s="229"/>
      <c r="D997" s="230"/>
      <c r="E997" s="230"/>
      <c r="F997" s="138"/>
      <c r="G997" s="138"/>
      <c r="H997" s="231"/>
      <c r="I997" s="138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</row>
    <row r="998" s="172" customFormat="true" ht="13.5" hidden="false" customHeight="false" outlineLevel="0" collapsed="false">
      <c r="A998" s="225"/>
      <c r="B998" s="228"/>
      <c r="C998" s="229"/>
      <c r="D998" s="230"/>
      <c r="E998" s="230"/>
      <c r="F998" s="138"/>
      <c r="G998" s="138"/>
      <c r="H998" s="231"/>
      <c r="I998" s="138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</row>
    <row r="999" s="172" customFormat="true" ht="13.5" hidden="false" customHeight="false" outlineLevel="0" collapsed="false">
      <c r="A999" s="225"/>
      <c r="B999" s="228"/>
      <c r="C999" s="229"/>
      <c r="D999" s="230"/>
      <c r="E999" s="230"/>
      <c r="F999" s="138"/>
      <c r="G999" s="138"/>
      <c r="H999" s="231"/>
      <c r="I999" s="138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</row>
    <row r="1000" s="172" customFormat="true" ht="13.5" hidden="false" customHeight="false" outlineLevel="0" collapsed="false">
      <c r="A1000" s="225"/>
      <c r="B1000" s="228"/>
      <c r="C1000" s="229"/>
      <c r="D1000" s="230"/>
      <c r="E1000" s="230"/>
      <c r="F1000" s="138"/>
      <c r="G1000" s="138"/>
      <c r="H1000" s="231"/>
      <c r="I1000" s="138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</row>
    <row r="1001" s="172" customFormat="true" ht="13.5" hidden="false" customHeight="false" outlineLevel="0" collapsed="false">
      <c r="A1001" s="225"/>
      <c r="B1001" s="228"/>
      <c r="C1001" s="229"/>
      <c r="D1001" s="230"/>
      <c r="E1001" s="230"/>
      <c r="F1001" s="138"/>
      <c r="G1001" s="138"/>
      <c r="H1001" s="231"/>
      <c r="I1001" s="138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</row>
    <row r="1002" s="172" customFormat="true" ht="13.5" hidden="false" customHeight="false" outlineLevel="0" collapsed="false">
      <c r="A1002" s="225"/>
      <c r="B1002" s="228"/>
      <c r="C1002" s="229"/>
      <c r="D1002" s="230"/>
      <c r="E1002" s="230"/>
      <c r="F1002" s="138"/>
      <c r="G1002" s="138"/>
      <c r="H1002" s="231"/>
      <c r="I1002" s="138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</row>
    <row r="1003" s="172" customFormat="true" ht="13.5" hidden="false" customHeight="false" outlineLevel="0" collapsed="false">
      <c r="A1003" s="225"/>
      <c r="B1003" s="228"/>
      <c r="C1003" s="229"/>
      <c r="D1003" s="230"/>
      <c r="E1003" s="230"/>
      <c r="F1003" s="138"/>
      <c r="G1003" s="138"/>
      <c r="H1003" s="231"/>
      <c r="I1003" s="138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</row>
    <row r="1004" s="172" customFormat="true" ht="13.5" hidden="false" customHeight="false" outlineLevel="0" collapsed="false">
      <c r="A1004" s="225"/>
      <c r="B1004" s="228"/>
      <c r="C1004" s="229"/>
      <c r="D1004" s="230"/>
      <c r="E1004" s="230"/>
      <c r="F1004" s="138"/>
      <c r="G1004" s="138"/>
      <c r="H1004" s="231"/>
      <c r="I1004" s="138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</row>
    <row r="1005" s="172" customFormat="true" ht="13.5" hidden="false" customHeight="false" outlineLevel="0" collapsed="false">
      <c r="A1005" s="225"/>
      <c r="B1005" s="228"/>
      <c r="C1005" s="229"/>
      <c r="D1005" s="230"/>
      <c r="E1005" s="230"/>
      <c r="F1005" s="138"/>
      <c r="G1005" s="138"/>
      <c r="H1005" s="231"/>
      <c r="I1005" s="138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</row>
    <row r="1006" s="172" customFormat="true" ht="13.5" hidden="false" customHeight="false" outlineLevel="0" collapsed="false">
      <c r="A1006" s="225"/>
      <c r="B1006" s="228"/>
      <c r="C1006" s="229"/>
      <c r="D1006" s="230"/>
      <c r="E1006" s="230"/>
      <c r="F1006" s="138"/>
      <c r="G1006" s="138"/>
      <c r="H1006" s="231"/>
      <c r="I1006" s="138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</row>
    <row r="1007" s="172" customFormat="true" ht="13.5" hidden="false" customHeight="false" outlineLevel="0" collapsed="false">
      <c r="A1007" s="225"/>
      <c r="B1007" s="228"/>
      <c r="C1007" s="229"/>
      <c r="D1007" s="230"/>
      <c r="E1007" s="230"/>
      <c r="F1007" s="138"/>
      <c r="G1007" s="138"/>
      <c r="H1007" s="231"/>
      <c r="I1007" s="138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</row>
    <row r="1008" s="172" customFormat="true" ht="13.5" hidden="false" customHeight="false" outlineLevel="0" collapsed="false">
      <c r="A1008" s="225"/>
      <c r="B1008" s="228"/>
      <c r="C1008" s="229"/>
      <c r="D1008" s="230"/>
      <c r="E1008" s="230"/>
      <c r="F1008" s="138"/>
      <c r="G1008" s="138"/>
      <c r="H1008" s="231"/>
      <c r="I1008" s="138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</row>
    <row r="1009" s="172" customFormat="true" ht="13.5" hidden="false" customHeight="false" outlineLevel="0" collapsed="false">
      <c r="A1009" s="225"/>
      <c r="B1009" s="228"/>
      <c r="C1009" s="229"/>
      <c r="D1009" s="230"/>
      <c r="E1009" s="230"/>
      <c r="F1009" s="138"/>
      <c r="G1009" s="138"/>
      <c r="H1009" s="231"/>
      <c r="I1009" s="138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</row>
    <row r="1010" s="172" customFormat="true" ht="13.5" hidden="false" customHeight="false" outlineLevel="0" collapsed="false">
      <c r="A1010" s="225"/>
      <c r="B1010" s="228"/>
      <c r="C1010" s="229"/>
      <c r="D1010" s="230"/>
      <c r="E1010" s="230"/>
      <c r="F1010" s="138"/>
      <c r="G1010" s="138"/>
      <c r="H1010" s="231"/>
      <c r="I1010" s="138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</row>
    <row r="1011" s="172" customFormat="true" ht="13.5" hidden="false" customHeight="false" outlineLevel="0" collapsed="false">
      <c r="A1011" s="225"/>
      <c r="B1011" s="228"/>
      <c r="C1011" s="229"/>
      <c r="D1011" s="230"/>
      <c r="E1011" s="230"/>
      <c r="F1011" s="138"/>
      <c r="G1011" s="138"/>
      <c r="H1011" s="231"/>
      <c r="I1011" s="138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</row>
    <row r="1012" s="172" customFormat="true" ht="13.5" hidden="false" customHeight="false" outlineLevel="0" collapsed="false">
      <c r="A1012" s="225"/>
      <c r="B1012" s="228"/>
      <c r="C1012" s="229"/>
      <c r="D1012" s="230"/>
      <c r="E1012" s="230"/>
      <c r="F1012" s="138"/>
      <c r="G1012" s="138"/>
      <c r="H1012" s="231"/>
      <c r="I1012" s="138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</row>
    <row r="1013" s="172" customFormat="true" ht="13.5" hidden="false" customHeight="false" outlineLevel="0" collapsed="false">
      <c r="A1013" s="225"/>
      <c r="B1013" s="228"/>
      <c r="C1013" s="229"/>
      <c r="D1013" s="230"/>
      <c r="E1013" s="230"/>
      <c r="F1013" s="138"/>
      <c r="G1013" s="138"/>
      <c r="H1013" s="231"/>
      <c r="I1013" s="138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</row>
    <row r="1014" s="172" customFormat="true" ht="13.5" hidden="false" customHeight="false" outlineLevel="0" collapsed="false">
      <c r="A1014" s="225"/>
      <c r="B1014" s="228"/>
      <c r="C1014" s="229"/>
      <c r="D1014" s="230"/>
      <c r="E1014" s="230"/>
      <c r="F1014" s="138"/>
      <c r="G1014" s="138"/>
      <c r="H1014" s="231"/>
      <c r="I1014" s="138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</row>
    <row r="1015" s="172" customFormat="true" ht="13.5" hidden="false" customHeight="false" outlineLevel="0" collapsed="false">
      <c r="A1015" s="225"/>
      <c r="B1015" s="228"/>
      <c r="C1015" s="229"/>
      <c r="D1015" s="230"/>
      <c r="E1015" s="230"/>
      <c r="F1015" s="138"/>
      <c r="G1015" s="138"/>
      <c r="H1015" s="231"/>
      <c r="I1015" s="138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</row>
    <row r="1016" s="172" customFormat="true" ht="13.5" hidden="false" customHeight="false" outlineLevel="0" collapsed="false">
      <c r="A1016" s="225"/>
      <c r="B1016" s="228"/>
      <c r="C1016" s="229"/>
      <c r="D1016" s="230"/>
      <c r="E1016" s="230"/>
      <c r="F1016" s="138"/>
      <c r="G1016" s="138"/>
      <c r="H1016" s="231"/>
      <c r="I1016" s="138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</row>
    <row r="1017" s="172" customFormat="true" ht="13.5" hidden="false" customHeight="false" outlineLevel="0" collapsed="false">
      <c r="A1017" s="225"/>
      <c r="B1017" s="228"/>
      <c r="C1017" s="229"/>
      <c r="D1017" s="230"/>
      <c r="E1017" s="230"/>
      <c r="F1017" s="138"/>
      <c r="G1017" s="138"/>
      <c r="H1017" s="231"/>
      <c r="I1017" s="138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</row>
    <row r="1018" s="172" customFormat="true" ht="13.5" hidden="false" customHeight="false" outlineLevel="0" collapsed="false">
      <c r="A1018" s="225"/>
      <c r="B1018" s="228"/>
      <c r="C1018" s="229"/>
      <c r="D1018" s="230"/>
      <c r="E1018" s="230"/>
      <c r="F1018" s="138"/>
      <c r="G1018" s="138"/>
      <c r="H1018" s="231"/>
      <c r="I1018" s="138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</row>
    <row r="1019" s="172" customFormat="true" ht="13.5" hidden="false" customHeight="false" outlineLevel="0" collapsed="false">
      <c r="A1019" s="225"/>
      <c r="B1019" s="228"/>
      <c r="C1019" s="229"/>
      <c r="D1019" s="230"/>
      <c r="E1019" s="230"/>
      <c r="F1019" s="138"/>
      <c r="G1019" s="138"/>
      <c r="H1019" s="231"/>
      <c r="I1019" s="138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</row>
    <row r="1020" s="172" customFormat="true" ht="13.5" hidden="false" customHeight="false" outlineLevel="0" collapsed="false">
      <c r="A1020" s="225"/>
      <c r="B1020" s="228"/>
      <c r="C1020" s="229"/>
      <c r="D1020" s="230"/>
      <c r="E1020" s="230"/>
      <c r="F1020" s="138"/>
      <c r="G1020" s="138"/>
      <c r="H1020" s="231"/>
      <c r="I1020" s="138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</row>
    <row r="1021" s="172" customFormat="true" ht="13.5" hidden="false" customHeight="false" outlineLevel="0" collapsed="false">
      <c r="A1021" s="225"/>
      <c r="B1021" s="228"/>
      <c r="C1021" s="229"/>
      <c r="D1021" s="230"/>
      <c r="E1021" s="230"/>
      <c r="F1021" s="138"/>
      <c r="G1021" s="138"/>
      <c r="H1021" s="231"/>
      <c r="I1021" s="138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</row>
    <row r="1022" s="172" customFormat="true" ht="13.5" hidden="false" customHeight="false" outlineLevel="0" collapsed="false">
      <c r="A1022" s="225"/>
      <c r="B1022" s="228"/>
      <c r="C1022" s="229"/>
      <c r="D1022" s="230"/>
      <c r="E1022" s="230"/>
      <c r="F1022" s="138"/>
      <c r="G1022" s="138"/>
      <c r="H1022" s="231"/>
      <c r="I1022" s="138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</row>
    <row r="1023" s="172" customFormat="true" ht="13.5" hidden="false" customHeight="false" outlineLevel="0" collapsed="false">
      <c r="A1023" s="225"/>
      <c r="B1023" s="228"/>
      <c r="C1023" s="229"/>
      <c r="D1023" s="230"/>
      <c r="E1023" s="230"/>
      <c r="F1023" s="138"/>
      <c r="G1023" s="138"/>
      <c r="H1023" s="231"/>
      <c r="I1023" s="138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</row>
    <row r="1024" s="172" customFormat="true" ht="13.5" hidden="false" customHeight="false" outlineLevel="0" collapsed="false">
      <c r="A1024" s="225"/>
      <c r="B1024" s="228"/>
      <c r="C1024" s="229"/>
      <c r="D1024" s="230"/>
      <c r="E1024" s="230"/>
      <c r="F1024" s="138"/>
      <c r="G1024" s="138"/>
      <c r="H1024" s="231"/>
      <c r="I1024" s="138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</row>
    <row r="1025" s="172" customFormat="true" ht="13.5" hidden="false" customHeight="false" outlineLevel="0" collapsed="false">
      <c r="A1025" s="225"/>
      <c r="B1025" s="228"/>
      <c r="C1025" s="229"/>
      <c r="D1025" s="230"/>
      <c r="E1025" s="230"/>
      <c r="F1025" s="138"/>
      <c r="G1025" s="138"/>
      <c r="H1025" s="231"/>
      <c r="I1025" s="138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</row>
    <row r="1026" s="172" customFormat="true" ht="13.5" hidden="false" customHeight="false" outlineLevel="0" collapsed="false">
      <c r="A1026" s="225"/>
      <c r="B1026" s="228"/>
      <c r="C1026" s="229"/>
      <c r="D1026" s="230"/>
      <c r="E1026" s="230"/>
      <c r="F1026" s="138"/>
      <c r="G1026" s="138"/>
      <c r="H1026" s="231"/>
      <c r="I1026" s="138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</row>
    <row r="1027" s="172" customFormat="true" ht="13.5" hidden="false" customHeight="false" outlineLevel="0" collapsed="false">
      <c r="A1027" s="225"/>
      <c r="B1027" s="228"/>
      <c r="C1027" s="229"/>
      <c r="D1027" s="230"/>
      <c r="E1027" s="230"/>
      <c r="F1027" s="138"/>
      <c r="G1027" s="138"/>
      <c r="H1027" s="231"/>
      <c r="I1027" s="138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</row>
    <row r="1028" s="172" customFormat="true" ht="13.5" hidden="false" customHeight="false" outlineLevel="0" collapsed="false">
      <c r="A1028" s="225"/>
      <c r="B1028" s="228"/>
      <c r="C1028" s="229"/>
      <c r="D1028" s="230"/>
      <c r="E1028" s="230"/>
      <c r="F1028" s="138"/>
      <c r="G1028" s="138"/>
      <c r="H1028" s="231"/>
      <c r="I1028" s="138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</row>
    <row r="1029" s="172" customFormat="true" ht="13.5" hidden="false" customHeight="false" outlineLevel="0" collapsed="false">
      <c r="A1029" s="225"/>
      <c r="B1029" s="228"/>
      <c r="C1029" s="229"/>
      <c r="D1029" s="230"/>
      <c r="E1029" s="230"/>
      <c r="F1029" s="138"/>
      <c r="G1029" s="138"/>
      <c r="H1029" s="231"/>
      <c r="I1029" s="138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</row>
    <row r="1030" s="172" customFormat="true" ht="13.5" hidden="false" customHeight="false" outlineLevel="0" collapsed="false">
      <c r="A1030" s="225"/>
      <c r="B1030" s="228"/>
      <c r="C1030" s="229"/>
      <c r="D1030" s="230"/>
      <c r="E1030" s="230"/>
      <c r="F1030" s="138"/>
      <c r="G1030" s="138"/>
      <c r="H1030" s="231"/>
      <c r="I1030" s="138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</row>
    <row r="1031" s="172" customFormat="true" ht="13.5" hidden="false" customHeight="false" outlineLevel="0" collapsed="false">
      <c r="A1031" s="225"/>
      <c r="B1031" s="228"/>
      <c r="C1031" s="229"/>
      <c r="D1031" s="230"/>
      <c r="E1031" s="230"/>
      <c r="F1031" s="138"/>
      <c r="G1031" s="138"/>
      <c r="H1031" s="231"/>
      <c r="I1031" s="138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</row>
    <row r="1032" s="172" customFormat="true" ht="13.5" hidden="false" customHeight="false" outlineLevel="0" collapsed="false">
      <c r="A1032" s="225"/>
      <c r="B1032" s="228"/>
      <c r="C1032" s="229"/>
      <c r="D1032" s="230"/>
      <c r="E1032" s="230"/>
      <c r="F1032" s="138"/>
      <c r="G1032" s="138"/>
      <c r="H1032" s="231"/>
      <c r="I1032" s="138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</row>
    <row r="1033" s="172" customFormat="true" ht="13.5" hidden="false" customHeight="false" outlineLevel="0" collapsed="false">
      <c r="A1033" s="225"/>
      <c r="B1033" s="228"/>
      <c r="C1033" s="229"/>
      <c r="D1033" s="230"/>
      <c r="E1033" s="230"/>
      <c r="F1033" s="138"/>
      <c r="G1033" s="138"/>
      <c r="H1033" s="231"/>
      <c r="I1033" s="138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</row>
    <row r="1034" s="172" customFormat="true" ht="13.5" hidden="false" customHeight="false" outlineLevel="0" collapsed="false">
      <c r="A1034" s="225"/>
      <c r="B1034" s="228"/>
      <c r="C1034" s="229"/>
      <c r="D1034" s="230"/>
      <c r="E1034" s="230"/>
      <c r="F1034" s="138"/>
      <c r="G1034" s="138"/>
      <c r="H1034" s="231"/>
      <c r="I1034" s="138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</row>
    <row r="1035" s="172" customFormat="true" ht="13.5" hidden="false" customHeight="false" outlineLevel="0" collapsed="false">
      <c r="A1035" s="225"/>
      <c r="B1035" s="228"/>
      <c r="C1035" s="229"/>
      <c r="D1035" s="230"/>
      <c r="E1035" s="230"/>
      <c r="F1035" s="138"/>
      <c r="G1035" s="138"/>
      <c r="H1035" s="231"/>
      <c r="I1035" s="138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</row>
    <row r="1036" s="172" customFormat="true" ht="13.5" hidden="false" customHeight="false" outlineLevel="0" collapsed="false">
      <c r="A1036" s="225"/>
      <c r="B1036" s="228"/>
      <c r="C1036" s="229"/>
      <c r="D1036" s="230"/>
      <c r="E1036" s="230"/>
      <c r="F1036" s="138"/>
      <c r="G1036" s="138"/>
      <c r="H1036" s="231"/>
      <c r="I1036" s="138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</row>
    <row r="1037" s="172" customFormat="true" ht="13.5" hidden="false" customHeight="false" outlineLevel="0" collapsed="false">
      <c r="A1037" s="225"/>
      <c r="B1037" s="228"/>
      <c r="C1037" s="229"/>
      <c r="D1037" s="230"/>
      <c r="E1037" s="230"/>
      <c r="F1037" s="138"/>
      <c r="G1037" s="138"/>
      <c r="H1037" s="231"/>
      <c r="I1037" s="138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</row>
    <row r="1038" s="172" customFormat="true" ht="13.5" hidden="false" customHeight="false" outlineLevel="0" collapsed="false">
      <c r="A1038" s="225"/>
      <c r="B1038" s="228"/>
      <c r="C1038" s="229"/>
      <c r="D1038" s="230"/>
      <c r="E1038" s="230"/>
      <c r="F1038" s="138"/>
      <c r="G1038" s="138"/>
      <c r="H1038" s="231"/>
      <c r="I1038" s="138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</row>
    <row r="1039" s="172" customFormat="true" ht="13.5" hidden="false" customHeight="false" outlineLevel="0" collapsed="false">
      <c r="A1039" s="225"/>
      <c r="B1039" s="228"/>
      <c r="C1039" s="229"/>
      <c r="D1039" s="230"/>
      <c r="E1039" s="230"/>
      <c r="F1039" s="138"/>
      <c r="G1039" s="138"/>
      <c r="H1039" s="231"/>
      <c r="I1039" s="138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</row>
    <row r="1040" s="172" customFormat="true" ht="13.5" hidden="false" customHeight="false" outlineLevel="0" collapsed="false">
      <c r="A1040" s="225"/>
      <c r="B1040" s="228"/>
      <c r="C1040" s="229"/>
      <c r="D1040" s="230"/>
      <c r="E1040" s="230"/>
      <c r="F1040" s="138"/>
      <c r="G1040" s="138"/>
      <c r="H1040" s="231"/>
      <c r="I1040" s="138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</row>
    <row r="1041" s="172" customFormat="true" ht="13.5" hidden="false" customHeight="false" outlineLevel="0" collapsed="false">
      <c r="A1041" s="225"/>
      <c r="B1041" s="228"/>
      <c r="C1041" s="229"/>
      <c r="D1041" s="230"/>
      <c r="E1041" s="230"/>
      <c r="F1041" s="138"/>
      <c r="G1041" s="138"/>
      <c r="H1041" s="231"/>
      <c r="I1041" s="138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</row>
    <row r="1042" s="172" customFormat="true" ht="13.5" hidden="false" customHeight="false" outlineLevel="0" collapsed="false">
      <c r="A1042" s="225"/>
      <c r="B1042" s="228"/>
      <c r="C1042" s="229"/>
      <c r="D1042" s="230"/>
      <c r="E1042" s="230"/>
      <c r="F1042" s="138"/>
      <c r="G1042" s="138"/>
      <c r="H1042" s="231"/>
      <c r="I1042" s="138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</row>
    <row r="1043" s="172" customFormat="true" ht="13.5" hidden="false" customHeight="false" outlineLevel="0" collapsed="false">
      <c r="A1043" s="225"/>
      <c r="B1043" s="228"/>
      <c r="C1043" s="229"/>
      <c r="D1043" s="230"/>
      <c r="E1043" s="230"/>
      <c r="F1043" s="138"/>
      <c r="G1043" s="138"/>
      <c r="H1043" s="231"/>
      <c r="I1043" s="138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</row>
    <row r="1044" s="172" customFormat="true" ht="13.5" hidden="false" customHeight="false" outlineLevel="0" collapsed="false">
      <c r="A1044" s="225"/>
      <c r="B1044" s="228"/>
      <c r="C1044" s="229"/>
      <c r="D1044" s="230"/>
      <c r="E1044" s="230"/>
      <c r="F1044" s="138"/>
      <c r="G1044" s="138"/>
      <c r="H1044" s="231"/>
      <c r="I1044" s="138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</row>
    <row r="1045" s="172" customFormat="true" ht="13.5" hidden="false" customHeight="false" outlineLevel="0" collapsed="false">
      <c r="A1045" s="225"/>
      <c r="B1045" s="228"/>
      <c r="C1045" s="229"/>
      <c r="D1045" s="230"/>
      <c r="E1045" s="230"/>
      <c r="F1045" s="138"/>
      <c r="G1045" s="138"/>
      <c r="H1045" s="231"/>
      <c r="I1045" s="138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</row>
    <row r="1046" s="172" customFormat="true" ht="13.5" hidden="false" customHeight="false" outlineLevel="0" collapsed="false">
      <c r="A1046" s="225"/>
      <c r="B1046" s="228"/>
      <c r="C1046" s="229"/>
      <c r="D1046" s="230"/>
      <c r="E1046" s="230"/>
      <c r="F1046" s="138"/>
      <c r="G1046" s="138"/>
      <c r="H1046" s="231"/>
      <c r="I1046" s="138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</row>
    <row r="1047" s="172" customFormat="true" ht="13.5" hidden="false" customHeight="false" outlineLevel="0" collapsed="false">
      <c r="A1047" s="225"/>
      <c r="B1047" s="228"/>
      <c r="C1047" s="229"/>
      <c r="D1047" s="230"/>
      <c r="E1047" s="230"/>
      <c r="F1047" s="138"/>
      <c r="G1047" s="138"/>
      <c r="H1047" s="231"/>
      <c r="I1047" s="138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39"/>
      <c r="W1047" s="139"/>
      <c r="X1047" s="139"/>
      <c r="Y1047" s="139"/>
      <c r="Z1047" s="139"/>
      <c r="AA1047" s="139"/>
    </row>
    <row r="1048" s="172" customFormat="true" ht="13.5" hidden="false" customHeight="false" outlineLevel="0" collapsed="false">
      <c r="A1048" s="225"/>
      <c r="B1048" s="228"/>
      <c r="C1048" s="229"/>
      <c r="D1048" s="230"/>
      <c r="E1048" s="230"/>
      <c r="F1048" s="138"/>
      <c r="G1048" s="138"/>
      <c r="H1048" s="231"/>
      <c r="I1048" s="138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39"/>
      <c r="W1048" s="139"/>
      <c r="X1048" s="139"/>
      <c r="Y1048" s="139"/>
      <c r="Z1048" s="139"/>
      <c r="AA1048" s="139"/>
    </row>
    <row r="1049" s="172" customFormat="true" ht="13.5" hidden="false" customHeight="false" outlineLevel="0" collapsed="false">
      <c r="A1049" s="225"/>
      <c r="B1049" s="228"/>
      <c r="C1049" s="229"/>
      <c r="D1049" s="230"/>
      <c r="E1049" s="230"/>
      <c r="F1049" s="138"/>
      <c r="G1049" s="138"/>
      <c r="H1049" s="231"/>
      <c r="I1049" s="138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39"/>
      <c r="W1049" s="139"/>
      <c r="X1049" s="139"/>
      <c r="Y1049" s="139"/>
      <c r="Z1049" s="139"/>
      <c r="AA1049" s="139"/>
    </row>
    <row r="1050" s="172" customFormat="true" ht="13.5" hidden="false" customHeight="false" outlineLevel="0" collapsed="false">
      <c r="A1050" s="225"/>
      <c r="B1050" s="228"/>
      <c r="C1050" s="229"/>
      <c r="D1050" s="230"/>
      <c r="E1050" s="230"/>
      <c r="F1050" s="138"/>
      <c r="G1050" s="138"/>
      <c r="H1050" s="231"/>
      <c r="I1050" s="138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139"/>
      <c r="Y1050" s="139"/>
      <c r="Z1050" s="139"/>
      <c r="AA1050" s="139"/>
    </row>
    <row r="1051" s="172" customFormat="true" ht="13.5" hidden="false" customHeight="false" outlineLevel="0" collapsed="false">
      <c r="A1051" s="225"/>
      <c r="B1051" s="228"/>
      <c r="C1051" s="229"/>
      <c r="D1051" s="230"/>
      <c r="E1051" s="230"/>
      <c r="F1051" s="138"/>
      <c r="G1051" s="138"/>
      <c r="H1051" s="231"/>
      <c r="I1051" s="138"/>
      <c r="J1051" s="139"/>
      <c r="K1051" s="139"/>
      <c r="L1051" s="139"/>
      <c r="M1051" s="139"/>
      <c r="N1051" s="139"/>
      <c r="O1051" s="139"/>
      <c r="P1051" s="139"/>
      <c r="Q1051" s="139"/>
      <c r="R1051" s="139"/>
      <c r="S1051" s="139"/>
      <c r="T1051" s="139"/>
      <c r="U1051" s="139"/>
      <c r="V1051" s="139"/>
      <c r="W1051" s="139"/>
      <c r="X1051" s="139"/>
      <c r="Y1051" s="139"/>
      <c r="Z1051" s="139"/>
      <c r="AA1051" s="139"/>
    </row>
    <row r="1052" s="172" customFormat="true" ht="13.5" hidden="false" customHeight="false" outlineLevel="0" collapsed="false">
      <c r="A1052" s="225"/>
      <c r="B1052" s="228"/>
      <c r="C1052" s="229"/>
      <c r="D1052" s="230"/>
      <c r="E1052" s="230"/>
      <c r="F1052" s="138"/>
      <c r="G1052" s="138"/>
      <c r="H1052" s="231"/>
      <c r="I1052" s="138"/>
      <c r="J1052" s="139"/>
      <c r="K1052" s="139"/>
      <c r="L1052" s="139"/>
      <c r="M1052" s="139"/>
      <c r="N1052" s="139"/>
      <c r="O1052" s="139"/>
      <c r="P1052" s="139"/>
      <c r="Q1052" s="139"/>
      <c r="R1052" s="139"/>
      <c r="S1052" s="139"/>
      <c r="T1052" s="139"/>
      <c r="U1052" s="139"/>
      <c r="V1052" s="139"/>
      <c r="W1052" s="139"/>
      <c r="X1052" s="139"/>
      <c r="Y1052" s="139"/>
      <c r="Z1052" s="139"/>
      <c r="AA1052" s="139"/>
    </row>
    <row r="1053" s="172" customFormat="true" ht="13.5" hidden="false" customHeight="false" outlineLevel="0" collapsed="false">
      <c r="A1053" s="225"/>
      <c r="B1053" s="228"/>
      <c r="C1053" s="229"/>
      <c r="D1053" s="230"/>
      <c r="E1053" s="230"/>
      <c r="F1053" s="138"/>
      <c r="G1053" s="138"/>
      <c r="H1053" s="231"/>
      <c r="I1053" s="138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139"/>
      <c r="Y1053" s="139"/>
      <c r="Z1053" s="139"/>
      <c r="AA1053" s="139"/>
    </row>
    <row r="1054" s="172" customFormat="true" ht="13.5" hidden="false" customHeight="false" outlineLevel="0" collapsed="false">
      <c r="A1054" s="225"/>
      <c r="B1054" s="228"/>
      <c r="C1054" s="229"/>
      <c r="D1054" s="230"/>
      <c r="E1054" s="230"/>
      <c r="F1054" s="138"/>
      <c r="G1054" s="138"/>
      <c r="H1054" s="231"/>
      <c r="I1054" s="138"/>
      <c r="J1054" s="139"/>
      <c r="K1054" s="139"/>
      <c r="L1054" s="139"/>
      <c r="M1054" s="139"/>
      <c r="N1054" s="139"/>
      <c r="O1054" s="139"/>
      <c r="P1054" s="139"/>
      <c r="Q1054" s="139"/>
      <c r="R1054" s="139"/>
      <c r="S1054" s="139"/>
      <c r="T1054" s="139"/>
      <c r="U1054" s="139"/>
      <c r="V1054" s="139"/>
      <c r="W1054" s="139"/>
      <c r="X1054" s="139"/>
      <c r="Y1054" s="139"/>
      <c r="Z1054" s="139"/>
      <c r="AA1054" s="139"/>
    </row>
    <row r="1055" s="172" customFormat="true" ht="13.5" hidden="false" customHeight="false" outlineLevel="0" collapsed="false">
      <c r="A1055" s="225"/>
      <c r="B1055" s="228"/>
      <c r="C1055" s="229"/>
      <c r="D1055" s="230"/>
      <c r="E1055" s="230"/>
      <c r="F1055" s="138"/>
      <c r="G1055" s="138"/>
      <c r="H1055" s="231"/>
      <c r="I1055" s="138"/>
      <c r="J1055" s="139"/>
      <c r="K1055" s="139"/>
      <c r="L1055" s="139"/>
      <c r="M1055" s="139"/>
      <c r="N1055" s="139"/>
      <c r="O1055" s="139"/>
      <c r="P1055" s="139"/>
      <c r="Q1055" s="139"/>
      <c r="R1055" s="139"/>
      <c r="S1055" s="139"/>
      <c r="T1055" s="139"/>
      <c r="U1055" s="139"/>
      <c r="V1055" s="139"/>
      <c r="W1055" s="139"/>
      <c r="X1055" s="139"/>
      <c r="Y1055" s="139"/>
      <c r="Z1055" s="139"/>
      <c r="AA1055" s="139"/>
    </row>
    <row r="1056" s="172" customFormat="true" ht="13.5" hidden="false" customHeight="false" outlineLevel="0" collapsed="false">
      <c r="A1056" s="225"/>
      <c r="B1056" s="228"/>
      <c r="C1056" s="229"/>
      <c r="D1056" s="230"/>
      <c r="E1056" s="230"/>
      <c r="F1056" s="138"/>
      <c r="G1056" s="138"/>
      <c r="H1056" s="231"/>
      <c r="I1056" s="138"/>
      <c r="J1056" s="139"/>
      <c r="K1056" s="139"/>
      <c r="L1056" s="139"/>
      <c r="M1056" s="139"/>
      <c r="N1056" s="139"/>
      <c r="O1056" s="139"/>
      <c r="P1056" s="139"/>
      <c r="Q1056" s="139"/>
      <c r="R1056" s="139"/>
      <c r="S1056" s="139"/>
      <c r="T1056" s="139"/>
      <c r="U1056" s="139"/>
      <c r="V1056" s="139"/>
      <c r="W1056" s="139"/>
      <c r="X1056" s="139"/>
      <c r="Y1056" s="139"/>
      <c r="Z1056" s="139"/>
      <c r="AA1056" s="139"/>
    </row>
    <row r="1057" s="172" customFormat="true" ht="13.5" hidden="false" customHeight="false" outlineLevel="0" collapsed="false">
      <c r="A1057" s="225"/>
      <c r="B1057" s="228"/>
      <c r="C1057" s="229"/>
      <c r="D1057" s="230"/>
      <c r="E1057" s="230"/>
      <c r="F1057" s="138"/>
      <c r="G1057" s="138"/>
      <c r="H1057" s="231"/>
      <c r="I1057" s="138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139"/>
      <c r="Y1057" s="139"/>
      <c r="Z1057" s="139"/>
      <c r="AA1057" s="139"/>
    </row>
    <row r="1058" s="172" customFormat="true" ht="13.5" hidden="false" customHeight="false" outlineLevel="0" collapsed="false">
      <c r="A1058" s="225"/>
      <c r="B1058" s="228"/>
      <c r="C1058" s="229"/>
      <c r="D1058" s="230"/>
      <c r="E1058" s="230"/>
      <c r="F1058" s="138"/>
      <c r="G1058" s="138"/>
      <c r="H1058" s="231"/>
      <c r="I1058" s="138"/>
      <c r="J1058" s="139"/>
      <c r="K1058" s="139"/>
      <c r="L1058" s="139"/>
      <c r="M1058" s="139"/>
      <c r="N1058" s="139"/>
      <c r="O1058" s="139"/>
      <c r="P1058" s="139"/>
      <c r="Q1058" s="139"/>
      <c r="R1058" s="139"/>
      <c r="S1058" s="139"/>
      <c r="T1058" s="139"/>
      <c r="U1058" s="139"/>
      <c r="V1058" s="139"/>
      <c r="W1058" s="139"/>
      <c r="X1058" s="139"/>
      <c r="Y1058" s="139"/>
      <c r="Z1058" s="139"/>
      <c r="AA1058" s="139"/>
    </row>
    <row r="1059" s="172" customFormat="true" ht="13.5" hidden="false" customHeight="false" outlineLevel="0" collapsed="false">
      <c r="A1059" s="225"/>
      <c r="B1059" s="228"/>
      <c r="C1059" s="229"/>
      <c r="D1059" s="230"/>
      <c r="E1059" s="230"/>
      <c r="F1059" s="138"/>
      <c r="G1059" s="138"/>
      <c r="H1059" s="231"/>
      <c r="I1059" s="138"/>
      <c r="J1059" s="139"/>
      <c r="K1059" s="139"/>
      <c r="L1059" s="139"/>
      <c r="M1059" s="139"/>
      <c r="N1059" s="139"/>
      <c r="O1059" s="139"/>
      <c r="P1059" s="139"/>
      <c r="Q1059" s="139"/>
      <c r="R1059" s="139"/>
      <c r="S1059" s="139"/>
      <c r="T1059" s="139"/>
      <c r="U1059" s="139"/>
      <c r="V1059" s="139"/>
      <c r="W1059" s="139"/>
      <c r="X1059" s="139"/>
      <c r="Y1059" s="139"/>
      <c r="Z1059" s="139"/>
      <c r="AA1059" s="139"/>
    </row>
    <row r="1060" s="172" customFormat="true" ht="13.5" hidden="false" customHeight="false" outlineLevel="0" collapsed="false">
      <c r="A1060" s="225"/>
      <c r="B1060" s="228"/>
      <c r="C1060" s="229"/>
      <c r="D1060" s="230"/>
      <c r="E1060" s="230"/>
      <c r="F1060" s="138"/>
      <c r="G1060" s="138"/>
      <c r="H1060" s="231"/>
      <c r="I1060" s="138"/>
      <c r="J1060" s="139"/>
      <c r="K1060" s="139"/>
      <c r="L1060" s="139"/>
      <c r="M1060" s="139"/>
      <c r="N1060" s="139"/>
      <c r="O1060" s="139"/>
      <c r="P1060" s="139"/>
      <c r="Q1060" s="139"/>
      <c r="R1060" s="139"/>
      <c r="S1060" s="139"/>
      <c r="T1060" s="139"/>
      <c r="U1060" s="139"/>
      <c r="V1060" s="139"/>
      <c r="W1060" s="139"/>
      <c r="X1060" s="139"/>
      <c r="Y1060" s="139"/>
      <c r="Z1060" s="139"/>
      <c r="AA1060" s="139"/>
    </row>
    <row r="1061" s="172" customFormat="true" ht="13.5" hidden="false" customHeight="false" outlineLevel="0" collapsed="false">
      <c r="A1061" s="225"/>
      <c r="B1061" s="228"/>
      <c r="C1061" s="229"/>
      <c r="D1061" s="230"/>
      <c r="E1061" s="230"/>
      <c r="F1061" s="138"/>
      <c r="G1061" s="138"/>
      <c r="H1061" s="231"/>
      <c r="I1061" s="138"/>
      <c r="J1061" s="139"/>
      <c r="K1061" s="139"/>
      <c r="L1061" s="139"/>
      <c r="M1061" s="139"/>
      <c r="N1061" s="139"/>
      <c r="O1061" s="139"/>
      <c r="P1061" s="139"/>
      <c r="Q1061" s="139"/>
      <c r="R1061" s="139"/>
      <c r="S1061" s="139"/>
      <c r="T1061" s="139"/>
      <c r="U1061" s="139"/>
      <c r="V1061" s="139"/>
      <c r="W1061" s="139"/>
      <c r="X1061" s="139"/>
      <c r="Y1061" s="139"/>
      <c r="Z1061" s="139"/>
      <c r="AA1061" s="139"/>
    </row>
    <row r="1062" s="172" customFormat="true" ht="13.5" hidden="false" customHeight="false" outlineLevel="0" collapsed="false">
      <c r="A1062" s="225"/>
      <c r="B1062" s="228"/>
      <c r="C1062" s="229"/>
      <c r="D1062" s="230"/>
      <c r="E1062" s="230"/>
      <c r="F1062" s="138"/>
      <c r="G1062" s="138"/>
      <c r="H1062" s="231"/>
      <c r="I1062" s="138"/>
      <c r="J1062" s="139"/>
      <c r="K1062" s="139"/>
      <c r="L1062" s="139"/>
      <c r="M1062" s="139"/>
      <c r="N1062" s="139"/>
      <c r="O1062" s="139"/>
      <c r="P1062" s="139"/>
      <c r="Q1062" s="139"/>
      <c r="R1062" s="139"/>
      <c r="S1062" s="139"/>
      <c r="T1062" s="139"/>
      <c r="U1062" s="139"/>
      <c r="V1062" s="139"/>
      <c r="W1062" s="139"/>
      <c r="X1062" s="139"/>
      <c r="Y1062" s="139"/>
      <c r="Z1062" s="139"/>
      <c r="AA1062" s="139"/>
    </row>
    <row r="1063" s="172" customFormat="true" ht="13.5" hidden="false" customHeight="false" outlineLevel="0" collapsed="false">
      <c r="A1063" s="225"/>
      <c r="B1063" s="228"/>
      <c r="C1063" s="229"/>
      <c r="D1063" s="230"/>
      <c r="E1063" s="230"/>
      <c r="F1063" s="138"/>
      <c r="G1063" s="138"/>
      <c r="H1063" s="231"/>
      <c r="I1063" s="138"/>
      <c r="J1063" s="139"/>
      <c r="K1063" s="139"/>
      <c r="L1063" s="139"/>
      <c r="M1063" s="139"/>
      <c r="N1063" s="139"/>
      <c r="O1063" s="139"/>
      <c r="P1063" s="139"/>
      <c r="Q1063" s="139"/>
      <c r="R1063" s="139"/>
      <c r="S1063" s="139"/>
      <c r="T1063" s="139"/>
      <c r="U1063" s="139"/>
      <c r="V1063" s="139"/>
      <c r="W1063" s="139"/>
      <c r="X1063" s="139"/>
      <c r="Y1063" s="139"/>
      <c r="Z1063" s="139"/>
      <c r="AA1063" s="139"/>
    </row>
    <row r="1064" s="172" customFormat="true" ht="13.5" hidden="false" customHeight="false" outlineLevel="0" collapsed="false">
      <c r="A1064" s="225"/>
      <c r="B1064" s="228"/>
      <c r="C1064" s="229"/>
      <c r="D1064" s="230"/>
      <c r="E1064" s="230"/>
      <c r="F1064" s="138"/>
      <c r="G1064" s="138"/>
      <c r="H1064" s="231"/>
      <c r="I1064" s="138"/>
      <c r="J1064" s="139"/>
      <c r="K1064" s="139"/>
      <c r="L1064" s="139"/>
      <c r="M1064" s="139"/>
      <c r="N1064" s="139"/>
      <c r="O1064" s="139"/>
      <c r="P1064" s="139"/>
      <c r="Q1064" s="139"/>
      <c r="R1064" s="139"/>
      <c r="S1064" s="139"/>
      <c r="T1064" s="139"/>
      <c r="U1064" s="139"/>
      <c r="V1064" s="139"/>
      <c r="W1064" s="139"/>
      <c r="X1064" s="139"/>
      <c r="Y1064" s="139"/>
      <c r="Z1064" s="139"/>
      <c r="AA1064" s="139"/>
    </row>
    <row r="1065" s="172" customFormat="true" ht="13.5" hidden="false" customHeight="false" outlineLevel="0" collapsed="false">
      <c r="A1065" s="225"/>
      <c r="B1065" s="228"/>
      <c r="C1065" s="229"/>
      <c r="D1065" s="230"/>
      <c r="E1065" s="230"/>
      <c r="F1065" s="138"/>
      <c r="G1065" s="138"/>
      <c r="H1065" s="231"/>
      <c r="I1065" s="138"/>
      <c r="J1065" s="139"/>
      <c r="K1065" s="139"/>
      <c r="L1065" s="139"/>
      <c r="M1065" s="139"/>
      <c r="N1065" s="139"/>
      <c r="O1065" s="139"/>
      <c r="P1065" s="139"/>
      <c r="Q1065" s="139"/>
      <c r="R1065" s="139"/>
      <c r="S1065" s="139"/>
      <c r="T1065" s="139"/>
      <c r="U1065" s="139"/>
      <c r="V1065" s="139"/>
      <c r="W1065" s="139"/>
      <c r="X1065" s="139"/>
      <c r="Y1065" s="139"/>
      <c r="Z1065" s="139"/>
      <c r="AA1065" s="139"/>
    </row>
    <row r="1066" s="172" customFormat="true" ht="13.5" hidden="false" customHeight="false" outlineLevel="0" collapsed="false">
      <c r="A1066" s="225"/>
      <c r="B1066" s="228"/>
      <c r="C1066" s="229"/>
      <c r="D1066" s="230"/>
      <c r="E1066" s="230"/>
      <c r="F1066" s="138"/>
      <c r="G1066" s="138"/>
      <c r="H1066" s="231"/>
      <c r="I1066" s="138"/>
      <c r="J1066" s="139"/>
      <c r="K1066" s="139"/>
      <c r="L1066" s="139"/>
      <c r="M1066" s="139"/>
      <c r="N1066" s="139"/>
      <c r="O1066" s="139"/>
      <c r="P1066" s="139"/>
      <c r="Q1066" s="139"/>
      <c r="R1066" s="139"/>
      <c r="S1066" s="139"/>
      <c r="T1066" s="139"/>
      <c r="U1066" s="139"/>
      <c r="V1066" s="139"/>
      <c r="W1066" s="139"/>
      <c r="X1066" s="139"/>
      <c r="Y1066" s="139"/>
      <c r="Z1066" s="139"/>
      <c r="AA1066" s="139"/>
    </row>
    <row r="1067" s="172" customFormat="true" ht="13.5" hidden="false" customHeight="false" outlineLevel="0" collapsed="false">
      <c r="A1067" s="225"/>
      <c r="B1067" s="228"/>
      <c r="C1067" s="229"/>
      <c r="D1067" s="230"/>
      <c r="E1067" s="230"/>
      <c r="F1067" s="138"/>
      <c r="G1067" s="138"/>
      <c r="H1067" s="231"/>
      <c r="I1067" s="138"/>
      <c r="J1067" s="139"/>
      <c r="K1067" s="139"/>
      <c r="L1067" s="139"/>
      <c r="M1067" s="139"/>
      <c r="N1067" s="139"/>
      <c r="O1067" s="139"/>
      <c r="P1067" s="139"/>
      <c r="Q1067" s="139"/>
      <c r="R1067" s="139"/>
      <c r="S1067" s="139"/>
      <c r="T1067" s="139"/>
      <c r="U1067" s="139"/>
      <c r="V1067" s="139"/>
      <c r="W1067" s="139"/>
      <c r="X1067" s="139"/>
      <c r="Y1067" s="139"/>
      <c r="Z1067" s="139"/>
      <c r="AA1067" s="139"/>
    </row>
    <row r="1068" s="172" customFormat="true" ht="13.5" hidden="false" customHeight="false" outlineLevel="0" collapsed="false">
      <c r="A1068" s="225"/>
      <c r="B1068" s="228"/>
      <c r="C1068" s="229"/>
      <c r="D1068" s="230"/>
      <c r="E1068" s="230"/>
      <c r="F1068" s="138"/>
      <c r="G1068" s="138"/>
      <c r="H1068" s="231"/>
      <c r="I1068" s="138"/>
      <c r="J1068" s="139"/>
      <c r="K1068" s="139"/>
      <c r="L1068" s="139"/>
      <c r="M1068" s="139"/>
      <c r="N1068" s="139"/>
      <c r="O1068" s="139"/>
      <c r="P1068" s="139"/>
      <c r="Q1068" s="139"/>
      <c r="R1068" s="139"/>
      <c r="S1068" s="139"/>
      <c r="T1068" s="139"/>
      <c r="U1068" s="139"/>
      <c r="V1068" s="139"/>
      <c r="W1068" s="139"/>
      <c r="X1068" s="139"/>
      <c r="Y1068" s="139"/>
      <c r="Z1068" s="139"/>
      <c r="AA1068" s="139"/>
    </row>
    <row r="1069" s="172" customFormat="true" ht="13.5" hidden="false" customHeight="false" outlineLevel="0" collapsed="false">
      <c r="A1069" s="225"/>
      <c r="B1069" s="228"/>
      <c r="C1069" s="229"/>
      <c r="D1069" s="230"/>
      <c r="E1069" s="230"/>
      <c r="F1069" s="138"/>
      <c r="G1069" s="138"/>
      <c r="H1069" s="231"/>
      <c r="I1069" s="138"/>
      <c r="J1069" s="139"/>
      <c r="K1069" s="139"/>
      <c r="L1069" s="139"/>
      <c r="M1069" s="139"/>
      <c r="N1069" s="139"/>
      <c r="O1069" s="139"/>
      <c r="P1069" s="139"/>
      <c r="Q1069" s="139"/>
      <c r="R1069" s="139"/>
      <c r="S1069" s="139"/>
      <c r="T1069" s="139"/>
      <c r="U1069" s="139"/>
      <c r="V1069" s="139"/>
      <c r="W1069" s="139"/>
      <c r="X1069" s="139"/>
      <c r="Y1069" s="139"/>
      <c r="Z1069" s="139"/>
      <c r="AA1069" s="139"/>
    </row>
    <row r="1070" s="172" customFormat="true" ht="13.5" hidden="false" customHeight="false" outlineLevel="0" collapsed="false">
      <c r="A1070" s="225"/>
      <c r="B1070" s="228"/>
      <c r="C1070" s="229"/>
      <c r="D1070" s="230"/>
      <c r="E1070" s="230"/>
      <c r="F1070" s="138"/>
      <c r="G1070" s="138"/>
      <c r="H1070" s="231"/>
      <c r="I1070" s="138"/>
      <c r="J1070" s="139"/>
      <c r="K1070" s="139"/>
      <c r="L1070" s="139"/>
      <c r="M1070" s="139"/>
      <c r="N1070" s="139"/>
      <c r="O1070" s="139"/>
      <c r="P1070" s="139"/>
      <c r="Q1070" s="139"/>
      <c r="R1070" s="139"/>
      <c r="S1070" s="139"/>
      <c r="T1070" s="139"/>
      <c r="U1070" s="139"/>
      <c r="V1070" s="139"/>
      <c r="W1070" s="139"/>
      <c r="X1070" s="139"/>
      <c r="Y1070" s="139"/>
      <c r="Z1070" s="139"/>
      <c r="AA1070" s="139"/>
    </row>
    <row r="1071" s="172" customFormat="true" ht="13.5" hidden="false" customHeight="false" outlineLevel="0" collapsed="false">
      <c r="A1071" s="225"/>
      <c r="B1071" s="228"/>
      <c r="C1071" s="229"/>
      <c r="D1071" s="230"/>
      <c r="E1071" s="230"/>
      <c r="F1071" s="138"/>
      <c r="G1071" s="138"/>
      <c r="H1071" s="231"/>
      <c r="I1071" s="138"/>
      <c r="J1071" s="139"/>
      <c r="K1071" s="139"/>
      <c r="L1071" s="139"/>
      <c r="M1071" s="139"/>
      <c r="N1071" s="139"/>
      <c r="O1071" s="139"/>
      <c r="P1071" s="139"/>
      <c r="Q1071" s="139"/>
      <c r="R1071" s="139"/>
      <c r="S1071" s="139"/>
      <c r="T1071" s="139"/>
      <c r="U1071" s="139"/>
      <c r="V1071" s="139"/>
      <c r="W1071" s="139"/>
      <c r="X1071" s="139"/>
      <c r="Y1071" s="139"/>
      <c r="Z1071" s="139"/>
      <c r="AA1071" s="139"/>
    </row>
    <row r="1072" s="172" customFormat="true" ht="13.5" hidden="false" customHeight="false" outlineLevel="0" collapsed="false">
      <c r="A1072" s="225"/>
      <c r="B1072" s="228"/>
      <c r="C1072" s="229"/>
      <c r="D1072" s="230"/>
      <c r="E1072" s="230"/>
      <c r="F1072" s="138"/>
      <c r="G1072" s="138"/>
      <c r="H1072" s="231"/>
      <c r="I1072" s="138"/>
      <c r="J1072" s="139"/>
      <c r="K1072" s="139"/>
      <c r="L1072" s="139"/>
      <c r="M1072" s="139"/>
      <c r="N1072" s="139"/>
      <c r="O1072" s="139"/>
      <c r="P1072" s="139"/>
      <c r="Q1072" s="139"/>
      <c r="R1072" s="139"/>
      <c r="S1072" s="139"/>
      <c r="T1072" s="139"/>
      <c r="U1072" s="139"/>
      <c r="V1072" s="139"/>
      <c r="W1072" s="139"/>
      <c r="X1072" s="139"/>
      <c r="Y1072" s="139"/>
      <c r="Z1072" s="139"/>
      <c r="AA1072" s="139"/>
    </row>
    <row r="1073" s="172" customFormat="true" ht="13.5" hidden="false" customHeight="false" outlineLevel="0" collapsed="false">
      <c r="A1073" s="225"/>
      <c r="B1073" s="228"/>
      <c r="C1073" s="229"/>
      <c r="D1073" s="230"/>
      <c r="E1073" s="230"/>
      <c r="F1073" s="138"/>
      <c r="G1073" s="138"/>
      <c r="H1073" s="231"/>
      <c r="I1073" s="138"/>
      <c r="J1073" s="139"/>
      <c r="K1073" s="139"/>
      <c r="L1073" s="139"/>
      <c r="M1073" s="139"/>
      <c r="N1073" s="139"/>
      <c r="O1073" s="139"/>
      <c r="P1073" s="139"/>
      <c r="Q1073" s="139"/>
      <c r="R1073" s="139"/>
      <c r="S1073" s="139"/>
      <c r="T1073" s="139"/>
      <c r="U1073" s="139"/>
      <c r="V1073" s="139"/>
      <c r="W1073" s="139"/>
      <c r="X1073" s="139"/>
      <c r="Y1073" s="139"/>
      <c r="Z1073" s="139"/>
      <c r="AA1073" s="139"/>
    </row>
    <row r="1074" s="172" customFormat="true" ht="13.5" hidden="false" customHeight="false" outlineLevel="0" collapsed="false">
      <c r="A1074" s="225"/>
      <c r="B1074" s="228"/>
      <c r="C1074" s="229"/>
      <c r="D1074" s="230"/>
      <c r="E1074" s="230"/>
      <c r="F1074" s="138"/>
      <c r="G1074" s="138"/>
      <c r="H1074" s="231"/>
      <c r="I1074" s="138"/>
      <c r="J1074" s="139"/>
      <c r="K1074" s="139"/>
      <c r="L1074" s="139"/>
      <c r="M1074" s="139"/>
      <c r="N1074" s="139"/>
      <c r="O1074" s="139"/>
      <c r="P1074" s="139"/>
      <c r="Q1074" s="139"/>
      <c r="R1074" s="139"/>
      <c r="S1074" s="139"/>
      <c r="T1074" s="139"/>
      <c r="U1074" s="139"/>
      <c r="V1074" s="139"/>
      <c r="W1074" s="139"/>
      <c r="X1074" s="139"/>
      <c r="Y1074" s="139"/>
      <c r="Z1074" s="139"/>
      <c r="AA1074" s="139"/>
    </row>
    <row r="1075" s="172" customFormat="true" ht="13.5" hidden="false" customHeight="false" outlineLevel="0" collapsed="false">
      <c r="A1075" s="225"/>
      <c r="B1075" s="228"/>
      <c r="C1075" s="229"/>
      <c r="D1075" s="230"/>
      <c r="E1075" s="230"/>
      <c r="F1075" s="138"/>
      <c r="G1075" s="138"/>
      <c r="H1075" s="231"/>
      <c r="I1075" s="138"/>
      <c r="J1075" s="139"/>
      <c r="K1075" s="139"/>
      <c r="L1075" s="139"/>
      <c r="M1075" s="139"/>
      <c r="N1075" s="139"/>
      <c r="O1075" s="139"/>
      <c r="P1075" s="139"/>
      <c r="Q1075" s="139"/>
      <c r="R1075" s="139"/>
      <c r="S1075" s="139"/>
      <c r="T1075" s="139"/>
      <c r="U1075" s="139"/>
      <c r="V1075" s="139"/>
      <c r="W1075" s="139"/>
      <c r="X1075" s="139"/>
      <c r="Y1075" s="139"/>
      <c r="Z1075" s="139"/>
      <c r="AA1075" s="139"/>
    </row>
    <row r="1076" s="172" customFormat="true" ht="13.5" hidden="false" customHeight="false" outlineLevel="0" collapsed="false">
      <c r="A1076" s="225"/>
      <c r="B1076" s="228"/>
      <c r="C1076" s="229"/>
      <c r="D1076" s="230"/>
      <c r="E1076" s="230"/>
      <c r="F1076" s="138"/>
      <c r="G1076" s="138"/>
      <c r="H1076" s="231"/>
      <c r="I1076" s="138"/>
      <c r="J1076" s="139"/>
      <c r="K1076" s="139"/>
      <c r="L1076" s="139"/>
      <c r="M1076" s="139"/>
      <c r="N1076" s="139"/>
      <c r="O1076" s="139"/>
      <c r="P1076" s="139"/>
      <c r="Q1076" s="139"/>
      <c r="R1076" s="139"/>
      <c r="S1076" s="139"/>
      <c r="T1076" s="139"/>
      <c r="U1076" s="139"/>
      <c r="V1076" s="139"/>
      <c r="W1076" s="139"/>
      <c r="X1076" s="139"/>
      <c r="Y1076" s="139"/>
      <c r="Z1076" s="139"/>
      <c r="AA1076" s="139"/>
    </row>
    <row r="1077" s="172" customFormat="true" ht="13.5" hidden="false" customHeight="false" outlineLevel="0" collapsed="false">
      <c r="A1077" s="225"/>
      <c r="B1077" s="228"/>
      <c r="C1077" s="229"/>
      <c r="D1077" s="230"/>
      <c r="E1077" s="230"/>
      <c r="F1077" s="138"/>
      <c r="G1077" s="138"/>
      <c r="H1077" s="231"/>
      <c r="I1077" s="138"/>
      <c r="J1077" s="139"/>
      <c r="K1077" s="139"/>
      <c r="L1077" s="139"/>
      <c r="M1077" s="139"/>
      <c r="N1077" s="139"/>
      <c r="O1077" s="139"/>
      <c r="P1077" s="139"/>
      <c r="Q1077" s="139"/>
      <c r="R1077" s="139"/>
      <c r="S1077" s="139"/>
      <c r="T1077" s="139"/>
      <c r="U1077" s="139"/>
      <c r="V1077" s="139"/>
      <c r="W1077" s="139"/>
      <c r="X1077" s="139"/>
      <c r="Y1077" s="139"/>
      <c r="Z1077" s="139"/>
      <c r="AA1077" s="139"/>
    </row>
    <row r="1078" s="172" customFormat="true" ht="13.5" hidden="false" customHeight="false" outlineLevel="0" collapsed="false">
      <c r="A1078" s="225"/>
      <c r="B1078" s="228"/>
      <c r="C1078" s="229"/>
      <c r="D1078" s="230"/>
      <c r="E1078" s="230"/>
      <c r="F1078" s="138"/>
      <c r="G1078" s="138"/>
      <c r="H1078" s="231"/>
      <c r="I1078" s="138"/>
      <c r="J1078" s="139"/>
      <c r="K1078" s="139"/>
      <c r="L1078" s="139"/>
      <c r="M1078" s="139"/>
      <c r="N1078" s="139"/>
      <c r="O1078" s="139"/>
      <c r="P1078" s="139"/>
      <c r="Q1078" s="139"/>
      <c r="R1078" s="139"/>
      <c r="S1078" s="139"/>
      <c r="T1078" s="139"/>
      <c r="U1078" s="139"/>
      <c r="V1078" s="139"/>
      <c r="W1078" s="139"/>
      <c r="X1078" s="139"/>
      <c r="Y1078" s="139"/>
      <c r="Z1078" s="139"/>
      <c r="AA1078" s="139"/>
    </row>
    <row r="1079" s="172" customFormat="true" ht="13.5" hidden="false" customHeight="false" outlineLevel="0" collapsed="false">
      <c r="A1079" s="225"/>
      <c r="B1079" s="228"/>
      <c r="C1079" s="229"/>
      <c r="D1079" s="230"/>
      <c r="E1079" s="230"/>
      <c r="F1079" s="138"/>
      <c r="G1079" s="138"/>
      <c r="H1079" s="231"/>
      <c r="I1079" s="138"/>
      <c r="J1079" s="139"/>
      <c r="K1079" s="139"/>
      <c r="L1079" s="139"/>
      <c r="M1079" s="139"/>
      <c r="N1079" s="139"/>
      <c r="O1079" s="139"/>
      <c r="P1079" s="139"/>
      <c r="Q1079" s="139"/>
      <c r="R1079" s="139"/>
      <c r="S1079" s="139"/>
      <c r="T1079" s="139"/>
      <c r="U1079" s="139"/>
      <c r="V1079" s="139"/>
      <c r="W1079" s="139"/>
      <c r="X1079" s="139"/>
      <c r="Y1079" s="139"/>
      <c r="Z1079" s="139"/>
      <c r="AA1079" s="139"/>
    </row>
    <row r="1080" s="172" customFormat="true" ht="13.5" hidden="false" customHeight="false" outlineLevel="0" collapsed="false">
      <c r="A1080" s="225"/>
      <c r="B1080" s="228"/>
      <c r="C1080" s="229"/>
      <c r="D1080" s="230"/>
      <c r="E1080" s="230"/>
      <c r="F1080" s="138"/>
      <c r="G1080" s="138"/>
      <c r="H1080" s="231"/>
      <c r="I1080" s="138"/>
      <c r="J1080" s="139"/>
      <c r="K1080" s="139"/>
      <c r="L1080" s="139"/>
      <c r="M1080" s="139"/>
      <c r="N1080" s="139"/>
      <c r="O1080" s="139"/>
      <c r="P1080" s="139"/>
      <c r="Q1080" s="139"/>
      <c r="R1080" s="139"/>
      <c r="S1080" s="139"/>
      <c r="T1080" s="139"/>
      <c r="U1080" s="139"/>
      <c r="V1080" s="139"/>
      <c r="W1080" s="139"/>
      <c r="X1080" s="139"/>
      <c r="Y1080" s="139"/>
      <c r="Z1080" s="139"/>
      <c r="AA1080" s="139"/>
    </row>
    <row r="1081" s="172" customFormat="true" ht="13.5" hidden="false" customHeight="false" outlineLevel="0" collapsed="false">
      <c r="A1081" s="225"/>
      <c r="B1081" s="228"/>
      <c r="C1081" s="229"/>
      <c r="D1081" s="230"/>
      <c r="E1081" s="230"/>
      <c r="F1081" s="138"/>
      <c r="G1081" s="138"/>
      <c r="H1081" s="231"/>
      <c r="I1081" s="138"/>
      <c r="J1081" s="139"/>
      <c r="K1081" s="139"/>
      <c r="L1081" s="139"/>
      <c r="M1081" s="139"/>
      <c r="N1081" s="139"/>
      <c r="O1081" s="139"/>
      <c r="P1081" s="139"/>
      <c r="Q1081" s="139"/>
      <c r="R1081" s="139"/>
      <c r="S1081" s="139"/>
      <c r="T1081" s="139"/>
      <c r="U1081" s="139"/>
      <c r="V1081" s="139"/>
      <c r="W1081" s="139"/>
      <c r="X1081" s="139"/>
      <c r="Y1081" s="139"/>
      <c r="Z1081" s="139"/>
      <c r="AA1081" s="139"/>
    </row>
    <row r="1082" s="172" customFormat="true" ht="13.5" hidden="false" customHeight="false" outlineLevel="0" collapsed="false">
      <c r="A1082" s="225"/>
      <c r="B1082" s="228"/>
      <c r="C1082" s="229"/>
      <c r="D1082" s="230"/>
      <c r="E1082" s="230"/>
      <c r="F1082" s="138"/>
      <c r="G1082" s="138"/>
      <c r="H1082" s="231"/>
      <c r="I1082" s="138"/>
      <c r="J1082" s="139"/>
      <c r="K1082" s="139"/>
      <c r="L1082" s="139"/>
      <c r="M1082" s="139"/>
      <c r="N1082" s="139"/>
      <c r="O1082" s="139"/>
      <c r="P1082" s="139"/>
      <c r="Q1082" s="139"/>
      <c r="R1082" s="139"/>
      <c r="S1082" s="139"/>
      <c r="T1082" s="139"/>
      <c r="U1082" s="139"/>
      <c r="V1082" s="139"/>
      <c r="W1082" s="139"/>
      <c r="X1082" s="139"/>
      <c r="Y1082" s="139"/>
      <c r="Z1082" s="139"/>
      <c r="AA1082" s="139"/>
    </row>
    <row r="1083" s="172" customFormat="true" ht="13.5" hidden="false" customHeight="false" outlineLevel="0" collapsed="false">
      <c r="A1083" s="225"/>
      <c r="B1083" s="228"/>
      <c r="C1083" s="229"/>
      <c r="D1083" s="230"/>
      <c r="E1083" s="230"/>
      <c r="F1083" s="138"/>
      <c r="G1083" s="138"/>
      <c r="H1083" s="231"/>
      <c r="I1083" s="138"/>
      <c r="J1083" s="139"/>
      <c r="K1083" s="139"/>
      <c r="L1083" s="139"/>
      <c r="M1083" s="139"/>
      <c r="N1083" s="139"/>
      <c r="O1083" s="139"/>
      <c r="P1083" s="139"/>
      <c r="Q1083" s="139"/>
      <c r="R1083" s="139"/>
      <c r="S1083" s="139"/>
      <c r="T1083" s="139"/>
      <c r="U1083" s="139"/>
      <c r="V1083" s="139"/>
      <c r="W1083" s="139"/>
      <c r="X1083" s="139"/>
      <c r="Y1083" s="139"/>
      <c r="Z1083" s="139"/>
      <c r="AA1083" s="139"/>
    </row>
    <row r="1084" s="172" customFormat="true" ht="13.5" hidden="false" customHeight="false" outlineLevel="0" collapsed="false">
      <c r="A1084" s="225"/>
      <c r="B1084" s="228"/>
      <c r="C1084" s="229"/>
      <c r="D1084" s="230"/>
      <c r="E1084" s="230"/>
      <c r="F1084" s="138"/>
      <c r="G1084" s="138"/>
      <c r="H1084" s="231"/>
      <c r="I1084" s="138"/>
      <c r="J1084" s="139"/>
      <c r="K1084" s="139"/>
      <c r="L1084" s="139"/>
      <c r="M1084" s="139"/>
      <c r="N1084" s="139"/>
      <c r="O1084" s="139"/>
      <c r="P1084" s="139"/>
      <c r="Q1084" s="139"/>
      <c r="R1084" s="139"/>
      <c r="S1084" s="139"/>
      <c r="T1084" s="139"/>
      <c r="U1084" s="139"/>
      <c r="V1084" s="139"/>
      <c r="W1084" s="139"/>
      <c r="X1084" s="139"/>
      <c r="Y1084" s="139"/>
      <c r="Z1084" s="139"/>
      <c r="AA1084" s="139"/>
    </row>
    <row r="1085" s="172" customFormat="true" ht="13.5" hidden="false" customHeight="false" outlineLevel="0" collapsed="false">
      <c r="A1085" s="225"/>
      <c r="B1085" s="228"/>
      <c r="C1085" s="229"/>
      <c r="D1085" s="230"/>
      <c r="E1085" s="230"/>
      <c r="F1085" s="138"/>
      <c r="G1085" s="138"/>
      <c r="H1085" s="231"/>
      <c r="I1085" s="138"/>
      <c r="J1085" s="139"/>
      <c r="K1085" s="139"/>
      <c r="L1085" s="139"/>
      <c r="M1085" s="139"/>
      <c r="N1085" s="139"/>
      <c r="O1085" s="139"/>
      <c r="P1085" s="139"/>
      <c r="Q1085" s="139"/>
      <c r="R1085" s="139"/>
      <c r="S1085" s="139"/>
      <c r="T1085" s="139"/>
      <c r="U1085" s="139"/>
      <c r="V1085" s="139"/>
      <c r="W1085" s="139"/>
      <c r="X1085" s="139"/>
      <c r="Y1085" s="139"/>
      <c r="Z1085" s="139"/>
      <c r="AA1085" s="139"/>
    </row>
    <row r="1086" s="172" customFormat="true" ht="13.5" hidden="false" customHeight="false" outlineLevel="0" collapsed="false">
      <c r="A1086" s="225"/>
      <c r="B1086" s="228"/>
      <c r="C1086" s="229"/>
      <c r="D1086" s="230"/>
      <c r="E1086" s="230"/>
      <c r="F1086" s="138"/>
      <c r="G1086" s="138"/>
      <c r="H1086" s="231"/>
      <c r="I1086" s="138"/>
      <c r="J1086" s="139"/>
      <c r="K1086" s="139"/>
      <c r="L1086" s="139"/>
      <c r="M1086" s="139"/>
      <c r="N1086" s="139"/>
      <c r="O1086" s="139"/>
      <c r="P1086" s="139"/>
      <c r="Q1086" s="139"/>
      <c r="R1086" s="139"/>
      <c r="S1086" s="139"/>
      <c r="T1086" s="139"/>
      <c r="U1086" s="139"/>
      <c r="V1086" s="139"/>
      <c r="W1086" s="139"/>
      <c r="X1086" s="139"/>
      <c r="Y1086" s="139"/>
      <c r="Z1086" s="139"/>
      <c r="AA1086" s="139"/>
    </row>
    <row r="1087" s="172" customFormat="true" ht="13.5" hidden="false" customHeight="false" outlineLevel="0" collapsed="false">
      <c r="A1087" s="225"/>
      <c r="B1087" s="228"/>
      <c r="C1087" s="229"/>
      <c r="D1087" s="230"/>
      <c r="E1087" s="230"/>
      <c r="F1087" s="138"/>
      <c r="G1087" s="138"/>
      <c r="H1087" s="231"/>
      <c r="I1087" s="138"/>
      <c r="J1087" s="139"/>
      <c r="K1087" s="139"/>
      <c r="L1087" s="139"/>
      <c r="M1087" s="139"/>
      <c r="N1087" s="139"/>
      <c r="O1087" s="139"/>
      <c r="P1087" s="139"/>
      <c r="Q1087" s="139"/>
      <c r="R1087" s="139"/>
      <c r="S1087" s="139"/>
      <c r="T1087" s="139"/>
      <c r="U1087" s="139"/>
      <c r="V1087" s="139"/>
      <c r="W1087" s="139"/>
      <c r="X1087" s="139"/>
      <c r="Y1087" s="139"/>
      <c r="Z1087" s="139"/>
      <c r="AA1087" s="139"/>
    </row>
    <row r="1088" s="172" customFormat="true" ht="13.5" hidden="false" customHeight="false" outlineLevel="0" collapsed="false">
      <c r="A1088" s="225"/>
      <c r="B1088" s="228"/>
      <c r="C1088" s="229"/>
      <c r="D1088" s="230"/>
      <c r="E1088" s="230"/>
      <c r="F1088" s="138"/>
      <c r="G1088" s="138"/>
      <c r="H1088" s="231"/>
      <c r="I1088" s="138"/>
      <c r="J1088" s="139"/>
      <c r="K1088" s="139"/>
      <c r="L1088" s="139"/>
      <c r="M1088" s="139"/>
      <c r="N1088" s="139"/>
      <c r="O1088" s="139"/>
      <c r="P1088" s="139"/>
      <c r="Q1088" s="139"/>
      <c r="R1088" s="139"/>
      <c r="S1088" s="139"/>
      <c r="T1088" s="139"/>
      <c r="U1088" s="139"/>
      <c r="V1088" s="139"/>
      <c r="W1088" s="139"/>
      <c r="X1088" s="139"/>
      <c r="Y1088" s="139"/>
      <c r="Z1088" s="139"/>
      <c r="AA1088" s="139"/>
    </row>
    <row r="1089" s="172" customFormat="true" ht="13.5" hidden="false" customHeight="false" outlineLevel="0" collapsed="false">
      <c r="A1089" s="225"/>
      <c r="B1089" s="228"/>
      <c r="C1089" s="229"/>
      <c r="D1089" s="230"/>
      <c r="E1089" s="230"/>
      <c r="F1089" s="138"/>
      <c r="G1089" s="138"/>
      <c r="H1089" s="231"/>
      <c r="I1089" s="138"/>
      <c r="J1089" s="139"/>
      <c r="K1089" s="139"/>
      <c r="L1089" s="139"/>
      <c r="M1089" s="139"/>
      <c r="N1089" s="139"/>
      <c r="O1089" s="139"/>
      <c r="P1089" s="139"/>
      <c r="Q1089" s="139"/>
      <c r="R1089" s="139"/>
      <c r="S1089" s="139"/>
      <c r="T1089" s="139"/>
      <c r="U1089" s="139"/>
      <c r="V1089" s="139"/>
      <c r="W1089" s="139"/>
      <c r="X1089" s="139"/>
      <c r="Y1089" s="139"/>
      <c r="Z1089" s="139"/>
      <c r="AA1089" s="139"/>
    </row>
    <row r="1090" s="172" customFormat="true" ht="13.5" hidden="false" customHeight="false" outlineLevel="0" collapsed="false">
      <c r="A1090" s="225"/>
      <c r="B1090" s="228"/>
      <c r="C1090" s="229"/>
      <c r="D1090" s="230"/>
      <c r="E1090" s="230"/>
      <c r="F1090" s="138"/>
      <c r="G1090" s="138"/>
      <c r="H1090" s="231"/>
      <c r="I1090" s="138"/>
      <c r="J1090" s="139"/>
      <c r="K1090" s="139"/>
      <c r="L1090" s="139"/>
      <c r="M1090" s="139"/>
      <c r="N1090" s="139"/>
      <c r="O1090" s="139"/>
      <c r="P1090" s="139"/>
      <c r="Q1090" s="139"/>
      <c r="R1090" s="139"/>
      <c r="S1090" s="139"/>
      <c r="T1090" s="139"/>
      <c r="U1090" s="139"/>
      <c r="V1090" s="139"/>
      <c r="W1090" s="139"/>
      <c r="X1090" s="139"/>
      <c r="Y1090" s="139"/>
      <c r="Z1090" s="139"/>
      <c r="AA1090" s="139"/>
    </row>
    <row r="1091" s="172" customFormat="true" ht="13.5" hidden="false" customHeight="false" outlineLevel="0" collapsed="false">
      <c r="A1091" s="225"/>
      <c r="B1091" s="228"/>
      <c r="C1091" s="229"/>
      <c r="D1091" s="230"/>
      <c r="E1091" s="230"/>
      <c r="F1091" s="138"/>
      <c r="G1091" s="138"/>
      <c r="H1091" s="231"/>
      <c r="I1091" s="138"/>
      <c r="J1091" s="139"/>
      <c r="K1091" s="139"/>
      <c r="L1091" s="139"/>
      <c r="M1091" s="139"/>
      <c r="N1091" s="139"/>
      <c r="O1091" s="139"/>
      <c r="P1091" s="139"/>
      <c r="Q1091" s="139"/>
      <c r="R1091" s="139"/>
      <c r="S1091" s="139"/>
      <c r="T1091" s="139"/>
      <c r="U1091" s="139"/>
      <c r="V1091" s="139"/>
      <c r="W1091" s="139"/>
      <c r="X1091" s="139"/>
      <c r="Y1091" s="139"/>
      <c r="Z1091" s="139"/>
      <c r="AA1091" s="139"/>
    </row>
    <row r="1092" s="172" customFormat="true" ht="13.5" hidden="false" customHeight="false" outlineLevel="0" collapsed="false">
      <c r="A1092" s="225"/>
      <c r="B1092" s="228"/>
      <c r="C1092" s="229"/>
      <c r="D1092" s="230"/>
      <c r="E1092" s="230"/>
      <c r="F1092" s="138"/>
      <c r="G1092" s="138"/>
      <c r="H1092" s="231"/>
      <c r="I1092" s="138"/>
      <c r="J1092" s="139"/>
      <c r="K1092" s="139"/>
      <c r="L1092" s="139"/>
      <c r="M1092" s="139"/>
      <c r="N1092" s="139"/>
      <c r="O1092" s="139"/>
      <c r="P1092" s="139"/>
      <c r="Q1092" s="139"/>
      <c r="R1092" s="139"/>
      <c r="S1092" s="139"/>
      <c r="T1092" s="139"/>
      <c r="U1092" s="139"/>
      <c r="V1092" s="139"/>
      <c r="W1092" s="139"/>
      <c r="X1092" s="139"/>
      <c r="Y1092" s="139"/>
      <c r="Z1092" s="139"/>
      <c r="AA1092" s="139"/>
    </row>
    <row r="1093" s="172" customFormat="true" ht="13.5" hidden="false" customHeight="false" outlineLevel="0" collapsed="false">
      <c r="A1093" s="225"/>
      <c r="B1093" s="228"/>
      <c r="C1093" s="229"/>
      <c r="D1093" s="230"/>
      <c r="E1093" s="230"/>
      <c r="F1093" s="138"/>
      <c r="G1093" s="138"/>
      <c r="H1093" s="231"/>
      <c r="I1093" s="138"/>
      <c r="J1093" s="139"/>
      <c r="K1093" s="139"/>
      <c r="L1093" s="139"/>
      <c r="M1093" s="139"/>
      <c r="N1093" s="139"/>
      <c r="O1093" s="139"/>
      <c r="P1093" s="139"/>
      <c r="Q1093" s="139"/>
      <c r="R1093" s="139"/>
      <c r="S1093" s="139"/>
      <c r="T1093" s="139"/>
      <c r="U1093" s="139"/>
      <c r="V1093" s="139"/>
      <c r="W1093" s="139"/>
      <c r="X1093" s="139"/>
      <c r="Y1093" s="139"/>
      <c r="Z1093" s="139"/>
      <c r="AA1093" s="139"/>
    </row>
    <row r="1094" s="172" customFormat="true" ht="13.5" hidden="false" customHeight="false" outlineLevel="0" collapsed="false">
      <c r="A1094" s="225"/>
      <c r="B1094" s="228"/>
      <c r="C1094" s="229"/>
      <c r="D1094" s="230"/>
      <c r="E1094" s="230"/>
      <c r="F1094" s="138"/>
      <c r="G1094" s="138"/>
      <c r="H1094" s="231"/>
      <c r="I1094" s="138"/>
      <c r="J1094" s="139"/>
      <c r="K1094" s="139"/>
      <c r="L1094" s="139"/>
      <c r="M1094" s="139"/>
      <c r="N1094" s="139"/>
      <c r="O1094" s="139"/>
      <c r="P1094" s="139"/>
      <c r="Q1094" s="139"/>
      <c r="R1094" s="139"/>
      <c r="S1094" s="139"/>
      <c r="T1094" s="139"/>
      <c r="U1094" s="139"/>
      <c r="V1094" s="139"/>
      <c r="W1094" s="139"/>
      <c r="X1094" s="139"/>
      <c r="Y1094" s="139"/>
      <c r="Z1094" s="139"/>
      <c r="AA1094" s="139"/>
    </row>
    <row r="1095" s="172" customFormat="true" ht="13.5" hidden="false" customHeight="false" outlineLevel="0" collapsed="false">
      <c r="A1095" s="225"/>
      <c r="B1095" s="228"/>
      <c r="C1095" s="229"/>
      <c r="D1095" s="230"/>
      <c r="E1095" s="230"/>
      <c r="F1095" s="138"/>
      <c r="G1095" s="138"/>
      <c r="H1095" s="231"/>
      <c r="I1095" s="138"/>
      <c r="J1095" s="139"/>
      <c r="K1095" s="139"/>
      <c r="L1095" s="139"/>
      <c r="M1095" s="139"/>
      <c r="N1095" s="139"/>
      <c r="O1095" s="139"/>
      <c r="P1095" s="139"/>
      <c r="Q1095" s="139"/>
      <c r="R1095" s="139"/>
      <c r="S1095" s="139"/>
      <c r="T1095" s="139"/>
      <c r="U1095" s="139"/>
      <c r="V1095" s="139"/>
      <c r="W1095" s="139"/>
      <c r="X1095" s="139"/>
      <c r="Y1095" s="139"/>
      <c r="Z1095" s="139"/>
      <c r="AA1095" s="139"/>
    </row>
    <row r="1096" s="172" customFormat="true" ht="13.5" hidden="false" customHeight="false" outlineLevel="0" collapsed="false">
      <c r="A1096" s="225"/>
      <c r="B1096" s="228"/>
      <c r="C1096" s="229"/>
      <c r="D1096" s="230"/>
      <c r="E1096" s="230"/>
      <c r="F1096" s="138"/>
      <c r="G1096" s="138"/>
      <c r="H1096" s="231"/>
      <c r="I1096" s="138"/>
      <c r="J1096" s="139"/>
      <c r="K1096" s="139"/>
      <c r="L1096" s="139"/>
      <c r="M1096" s="139"/>
      <c r="N1096" s="139"/>
      <c r="O1096" s="139"/>
      <c r="P1096" s="139"/>
      <c r="Q1096" s="139"/>
      <c r="R1096" s="139"/>
      <c r="S1096" s="139"/>
      <c r="T1096" s="139"/>
      <c r="U1096" s="139"/>
      <c r="V1096" s="139"/>
      <c r="W1096" s="139"/>
      <c r="X1096" s="139"/>
      <c r="Y1096" s="139"/>
      <c r="Z1096" s="139"/>
      <c r="AA1096" s="139"/>
    </row>
    <row r="1097" s="172" customFormat="true" ht="13.5" hidden="false" customHeight="false" outlineLevel="0" collapsed="false">
      <c r="A1097" s="225"/>
      <c r="B1097" s="228"/>
      <c r="C1097" s="229"/>
      <c r="D1097" s="230"/>
      <c r="E1097" s="230"/>
      <c r="F1097" s="138"/>
      <c r="G1097" s="138"/>
      <c r="H1097" s="231"/>
      <c r="I1097" s="138"/>
      <c r="J1097" s="139"/>
      <c r="K1097" s="139"/>
      <c r="L1097" s="139"/>
      <c r="M1097" s="139"/>
      <c r="N1097" s="139"/>
      <c r="O1097" s="139"/>
      <c r="P1097" s="139"/>
      <c r="Q1097" s="139"/>
      <c r="R1097" s="139"/>
      <c r="S1097" s="139"/>
      <c r="T1097" s="139"/>
      <c r="U1097" s="139"/>
      <c r="V1097" s="139"/>
      <c r="W1097" s="139"/>
      <c r="X1097" s="139"/>
      <c r="Y1097" s="139"/>
      <c r="Z1097" s="139"/>
      <c r="AA1097" s="139"/>
    </row>
    <row r="1098" s="172" customFormat="true" ht="13.5" hidden="false" customHeight="false" outlineLevel="0" collapsed="false">
      <c r="A1098" s="225"/>
      <c r="B1098" s="228"/>
      <c r="C1098" s="229"/>
      <c r="D1098" s="230"/>
      <c r="E1098" s="230"/>
      <c r="F1098" s="138"/>
      <c r="G1098" s="138"/>
      <c r="H1098" s="231"/>
      <c r="I1098" s="138"/>
      <c r="J1098" s="139"/>
      <c r="K1098" s="139"/>
      <c r="L1098" s="139"/>
      <c r="M1098" s="139"/>
      <c r="N1098" s="139"/>
      <c r="O1098" s="139"/>
      <c r="P1098" s="139"/>
      <c r="Q1098" s="139"/>
      <c r="R1098" s="139"/>
      <c r="S1098" s="139"/>
      <c r="T1098" s="139"/>
      <c r="U1098" s="139"/>
      <c r="V1098" s="139"/>
      <c r="W1098" s="139"/>
      <c r="X1098" s="139"/>
      <c r="Y1098" s="139"/>
      <c r="Z1098" s="139"/>
      <c r="AA1098" s="139"/>
    </row>
    <row r="1099" s="172" customFormat="true" ht="13.5" hidden="false" customHeight="false" outlineLevel="0" collapsed="false">
      <c r="A1099" s="225"/>
      <c r="B1099" s="228"/>
      <c r="C1099" s="229"/>
      <c r="D1099" s="230"/>
      <c r="E1099" s="230"/>
      <c r="F1099" s="138"/>
      <c r="G1099" s="138"/>
      <c r="H1099" s="231"/>
      <c r="I1099" s="138"/>
      <c r="J1099" s="139"/>
      <c r="K1099" s="139"/>
      <c r="L1099" s="139"/>
      <c r="M1099" s="139"/>
      <c r="N1099" s="139"/>
      <c r="O1099" s="139"/>
      <c r="P1099" s="139"/>
      <c r="Q1099" s="139"/>
      <c r="R1099" s="139"/>
      <c r="S1099" s="139"/>
      <c r="T1099" s="139"/>
      <c r="U1099" s="139"/>
      <c r="V1099" s="139"/>
      <c r="W1099" s="139"/>
      <c r="X1099" s="139"/>
      <c r="Y1099" s="139"/>
      <c r="Z1099" s="139"/>
      <c r="AA1099" s="139"/>
    </row>
    <row r="1100" s="172" customFormat="true" ht="13.5" hidden="false" customHeight="false" outlineLevel="0" collapsed="false">
      <c r="A1100" s="225"/>
      <c r="B1100" s="228"/>
      <c r="C1100" s="229"/>
      <c r="D1100" s="230"/>
      <c r="E1100" s="230"/>
      <c r="F1100" s="138"/>
      <c r="G1100" s="138"/>
      <c r="H1100" s="231"/>
      <c r="I1100" s="138"/>
      <c r="J1100" s="139"/>
      <c r="K1100" s="139"/>
      <c r="L1100" s="139"/>
      <c r="M1100" s="139"/>
      <c r="N1100" s="139"/>
      <c r="O1100" s="139"/>
      <c r="P1100" s="139"/>
      <c r="Q1100" s="139"/>
      <c r="R1100" s="139"/>
      <c r="S1100" s="139"/>
      <c r="T1100" s="139"/>
      <c r="U1100" s="139"/>
      <c r="V1100" s="139"/>
      <c r="W1100" s="139"/>
      <c r="X1100" s="139"/>
      <c r="Y1100" s="139"/>
      <c r="Z1100" s="139"/>
      <c r="AA1100" s="139"/>
    </row>
    <row r="1101" s="172" customFormat="true" ht="13.5" hidden="false" customHeight="false" outlineLevel="0" collapsed="false">
      <c r="A1101" s="225"/>
      <c r="B1101" s="228"/>
      <c r="C1101" s="229"/>
      <c r="D1101" s="230"/>
      <c r="E1101" s="230"/>
      <c r="F1101" s="138"/>
      <c r="G1101" s="138"/>
      <c r="H1101" s="231"/>
      <c r="I1101" s="138"/>
      <c r="J1101" s="139"/>
      <c r="K1101" s="139"/>
      <c r="L1101" s="139"/>
      <c r="M1101" s="139"/>
      <c r="N1101" s="139"/>
      <c r="O1101" s="139"/>
      <c r="P1101" s="139"/>
      <c r="Q1101" s="139"/>
      <c r="R1101" s="139"/>
      <c r="S1101" s="139"/>
      <c r="T1101" s="139"/>
      <c r="U1101" s="139"/>
      <c r="V1101" s="139"/>
      <c r="W1101" s="139"/>
      <c r="X1101" s="139"/>
      <c r="Y1101" s="139"/>
      <c r="Z1101" s="139"/>
      <c r="AA1101" s="139"/>
    </row>
    <row r="1102" s="172" customFormat="true" ht="13.5" hidden="false" customHeight="false" outlineLevel="0" collapsed="false">
      <c r="A1102" s="225"/>
      <c r="B1102" s="228"/>
      <c r="C1102" s="229"/>
      <c r="D1102" s="230"/>
      <c r="E1102" s="230"/>
      <c r="F1102" s="138"/>
      <c r="G1102" s="138"/>
      <c r="H1102" s="231"/>
      <c r="I1102" s="138"/>
      <c r="J1102" s="139"/>
      <c r="K1102" s="139"/>
      <c r="L1102" s="139"/>
      <c r="M1102" s="139"/>
      <c r="N1102" s="139"/>
      <c r="O1102" s="139"/>
      <c r="P1102" s="139"/>
      <c r="Q1102" s="139"/>
      <c r="R1102" s="139"/>
      <c r="S1102" s="139"/>
      <c r="T1102" s="139"/>
      <c r="U1102" s="139"/>
      <c r="V1102" s="139"/>
      <c r="W1102" s="139"/>
      <c r="X1102" s="139"/>
      <c r="Y1102" s="139"/>
      <c r="Z1102" s="139"/>
      <c r="AA1102" s="139"/>
    </row>
    <row r="1103" s="172" customFormat="true" ht="13.5" hidden="false" customHeight="false" outlineLevel="0" collapsed="false">
      <c r="A1103" s="225"/>
      <c r="B1103" s="228"/>
      <c r="C1103" s="229"/>
      <c r="D1103" s="230"/>
      <c r="E1103" s="230"/>
      <c r="F1103" s="138"/>
      <c r="G1103" s="138"/>
      <c r="H1103" s="231"/>
      <c r="I1103" s="138"/>
      <c r="J1103" s="139"/>
      <c r="K1103" s="139"/>
      <c r="L1103" s="139"/>
      <c r="M1103" s="139"/>
      <c r="N1103" s="139"/>
      <c r="O1103" s="139"/>
      <c r="P1103" s="139"/>
      <c r="Q1103" s="139"/>
      <c r="R1103" s="139"/>
      <c r="S1103" s="139"/>
      <c r="T1103" s="139"/>
      <c r="U1103" s="139"/>
      <c r="V1103" s="139"/>
      <c r="W1103" s="139"/>
      <c r="X1103" s="139"/>
      <c r="Y1103" s="139"/>
      <c r="Z1103" s="139"/>
      <c r="AA1103" s="139"/>
    </row>
    <row r="1104" s="172" customFormat="true" ht="13.5" hidden="false" customHeight="false" outlineLevel="0" collapsed="false">
      <c r="A1104" s="225"/>
      <c r="B1104" s="228"/>
      <c r="C1104" s="229"/>
      <c r="D1104" s="230"/>
      <c r="E1104" s="230"/>
      <c r="F1104" s="138"/>
      <c r="G1104" s="138"/>
      <c r="H1104" s="231"/>
      <c r="I1104" s="138"/>
      <c r="J1104" s="139"/>
      <c r="K1104" s="139"/>
      <c r="L1104" s="139"/>
      <c r="M1104" s="139"/>
      <c r="N1104" s="139"/>
      <c r="O1104" s="139"/>
      <c r="P1104" s="139"/>
      <c r="Q1104" s="139"/>
      <c r="R1104" s="139"/>
      <c r="S1104" s="139"/>
      <c r="T1104" s="139"/>
      <c r="U1104" s="139"/>
      <c r="V1104" s="139"/>
      <c r="W1104" s="139"/>
      <c r="X1104" s="139"/>
      <c r="Y1104" s="139"/>
      <c r="Z1104" s="139"/>
      <c r="AA1104" s="139"/>
    </row>
    <row r="1105" s="172" customFormat="true" ht="13.5" hidden="false" customHeight="false" outlineLevel="0" collapsed="false">
      <c r="A1105" s="225"/>
      <c r="B1105" s="228"/>
      <c r="C1105" s="229"/>
      <c r="D1105" s="230"/>
      <c r="E1105" s="230"/>
      <c r="F1105" s="138"/>
      <c r="G1105" s="138"/>
      <c r="H1105" s="231"/>
      <c r="I1105" s="138"/>
      <c r="J1105" s="139"/>
      <c r="K1105" s="139"/>
      <c r="L1105" s="139"/>
      <c r="M1105" s="139"/>
      <c r="N1105" s="139"/>
      <c r="O1105" s="139"/>
      <c r="P1105" s="139"/>
      <c r="Q1105" s="139"/>
      <c r="R1105" s="139"/>
      <c r="S1105" s="139"/>
      <c r="T1105" s="139"/>
      <c r="U1105" s="139"/>
      <c r="V1105" s="139"/>
      <c r="W1105" s="139"/>
      <c r="X1105" s="139"/>
      <c r="Y1105" s="139"/>
      <c r="Z1105" s="139"/>
      <c r="AA1105" s="139"/>
    </row>
    <row r="1106" s="172" customFormat="true" ht="13.5" hidden="false" customHeight="false" outlineLevel="0" collapsed="false">
      <c r="A1106" s="225"/>
      <c r="B1106" s="228"/>
      <c r="C1106" s="229"/>
      <c r="D1106" s="230"/>
      <c r="E1106" s="230"/>
      <c r="F1106" s="138"/>
      <c r="G1106" s="138"/>
      <c r="H1106" s="231"/>
      <c r="I1106" s="138"/>
      <c r="J1106" s="139"/>
      <c r="K1106" s="139"/>
      <c r="L1106" s="139"/>
      <c r="M1106" s="139"/>
      <c r="N1106" s="139"/>
      <c r="O1106" s="139"/>
      <c r="P1106" s="139"/>
      <c r="Q1106" s="139"/>
      <c r="R1106" s="139"/>
      <c r="S1106" s="139"/>
      <c r="T1106" s="139"/>
      <c r="U1106" s="139"/>
      <c r="V1106" s="139"/>
      <c r="W1106" s="139"/>
      <c r="X1106" s="139"/>
      <c r="Y1106" s="139"/>
      <c r="Z1106" s="139"/>
      <c r="AA1106" s="139"/>
    </row>
    <row r="1107" s="172" customFormat="true" ht="13.5" hidden="false" customHeight="false" outlineLevel="0" collapsed="false">
      <c r="A1107" s="225"/>
      <c r="B1107" s="228"/>
      <c r="C1107" s="229"/>
      <c r="D1107" s="230"/>
      <c r="E1107" s="230"/>
      <c r="F1107" s="138"/>
      <c r="G1107" s="138"/>
      <c r="H1107" s="231"/>
      <c r="I1107" s="138"/>
      <c r="J1107" s="139"/>
      <c r="K1107" s="139"/>
      <c r="L1107" s="139"/>
      <c r="M1107" s="139"/>
      <c r="N1107" s="139"/>
      <c r="O1107" s="139"/>
      <c r="P1107" s="139"/>
      <c r="Q1107" s="139"/>
      <c r="R1107" s="139"/>
      <c r="S1107" s="139"/>
      <c r="T1107" s="139"/>
      <c r="U1107" s="139"/>
      <c r="V1107" s="139"/>
      <c r="W1107" s="139"/>
      <c r="X1107" s="139"/>
      <c r="Y1107" s="139"/>
      <c r="Z1107" s="139"/>
      <c r="AA1107" s="139"/>
    </row>
    <row r="1108" s="172" customFormat="true" ht="13.5" hidden="false" customHeight="false" outlineLevel="0" collapsed="false">
      <c r="A1108" s="225"/>
      <c r="B1108" s="228"/>
      <c r="C1108" s="229"/>
      <c r="D1108" s="230"/>
      <c r="E1108" s="230"/>
      <c r="F1108" s="138"/>
      <c r="G1108" s="138"/>
      <c r="H1108" s="231"/>
      <c r="I1108" s="138"/>
      <c r="J1108" s="139"/>
      <c r="K1108" s="139"/>
      <c r="L1108" s="139"/>
      <c r="M1108" s="139"/>
      <c r="N1108" s="139"/>
      <c r="O1108" s="139"/>
      <c r="P1108" s="139"/>
      <c r="Q1108" s="139"/>
      <c r="R1108" s="139"/>
      <c r="S1108" s="139"/>
      <c r="T1108" s="139"/>
      <c r="U1108" s="139"/>
      <c r="V1108" s="139"/>
      <c r="W1108" s="139"/>
      <c r="X1108" s="139"/>
      <c r="Y1108" s="139"/>
      <c r="Z1108" s="139"/>
      <c r="AA1108" s="139"/>
    </row>
    <row r="1109" s="172" customFormat="true" ht="13.5" hidden="false" customHeight="false" outlineLevel="0" collapsed="false">
      <c r="A1109" s="225"/>
      <c r="B1109" s="228"/>
      <c r="C1109" s="229"/>
      <c r="D1109" s="230"/>
      <c r="E1109" s="230"/>
      <c r="F1109" s="138"/>
      <c r="G1109" s="138"/>
      <c r="H1109" s="231"/>
      <c r="I1109" s="138"/>
      <c r="J1109" s="139"/>
      <c r="K1109" s="139"/>
      <c r="L1109" s="139"/>
      <c r="M1109" s="139"/>
      <c r="N1109" s="139"/>
      <c r="O1109" s="139"/>
      <c r="P1109" s="139"/>
      <c r="Q1109" s="139"/>
      <c r="R1109" s="139"/>
      <c r="S1109" s="139"/>
      <c r="T1109" s="139"/>
      <c r="U1109" s="139"/>
      <c r="V1109" s="139"/>
      <c r="W1109" s="139"/>
      <c r="X1109" s="139"/>
      <c r="Y1109" s="139"/>
      <c r="Z1109" s="139"/>
      <c r="AA1109" s="139"/>
    </row>
    <row r="1110" s="172" customFormat="true" ht="13.5" hidden="false" customHeight="false" outlineLevel="0" collapsed="false">
      <c r="A1110" s="225"/>
      <c r="B1110" s="228"/>
      <c r="C1110" s="229"/>
      <c r="D1110" s="230"/>
      <c r="E1110" s="230"/>
      <c r="F1110" s="138"/>
      <c r="G1110" s="138"/>
      <c r="H1110" s="231"/>
      <c r="I1110" s="138"/>
      <c r="J1110" s="139"/>
      <c r="K1110" s="139"/>
      <c r="L1110" s="139"/>
      <c r="M1110" s="139"/>
      <c r="N1110" s="139"/>
      <c r="O1110" s="139"/>
      <c r="P1110" s="139"/>
      <c r="Q1110" s="139"/>
      <c r="R1110" s="139"/>
      <c r="S1110" s="139"/>
      <c r="T1110" s="139"/>
      <c r="U1110" s="139"/>
      <c r="V1110" s="139"/>
      <c r="W1110" s="139"/>
      <c r="X1110" s="139"/>
      <c r="Y1110" s="139"/>
      <c r="Z1110" s="139"/>
      <c r="AA1110" s="139"/>
    </row>
    <row r="1111" s="172" customFormat="true" ht="13.5" hidden="false" customHeight="false" outlineLevel="0" collapsed="false">
      <c r="A1111" s="225"/>
      <c r="B1111" s="228"/>
      <c r="C1111" s="229"/>
      <c r="D1111" s="230"/>
      <c r="E1111" s="230"/>
      <c r="F1111" s="138"/>
      <c r="G1111" s="138"/>
      <c r="H1111" s="231"/>
      <c r="I1111" s="138"/>
      <c r="J1111" s="139"/>
      <c r="K1111" s="139"/>
      <c r="L1111" s="139"/>
      <c r="M1111" s="139"/>
      <c r="N1111" s="139"/>
      <c r="O1111" s="139"/>
      <c r="P1111" s="139"/>
      <c r="Q1111" s="139"/>
      <c r="R1111" s="139"/>
      <c r="S1111" s="139"/>
      <c r="T1111" s="139"/>
      <c r="U1111" s="139"/>
      <c r="V1111" s="139"/>
      <c r="W1111" s="139"/>
      <c r="X1111" s="139"/>
      <c r="Y1111" s="139"/>
      <c r="Z1111" s="139"/>
      <c r="AA1111" s="139"/>
    </row>
    <row r="1112" s="172" customFormat="true" ht="13.5" hidden="false" customHeight="false" outlineLevel="0" collapsed="false">
      <c r="A1112" s="225"/>
      <c r="B1112" s="228"/>
      <c r="C1112" s="229"/>
      <c r="D1112" s="230"/>
      <c r="E1112" s="230"/>
      <c r="F1112" s="138"/>
      <c r="G1112" s="138"/>
      <c r="H1112" s="231"/>
      <c r="I1112" s="138"/>
      <c r="J1112" s="139"/>
      <c r="K1112" s="139"/>
      <c r="L1112" s="139"/>
      <c r="M1112" s="139"/>
      <c r="N1112" s="139"/>
      <c r="O1112" s="139"/>
      <c r="P1112" s="139"/>
      <c r="Q1112" s="139"/>
      <c r="R1112" s="139"/>
      <c r="S1112" s="139"/>
      <c r="T1112" s="139"/>
      <c r="U1112" s="139"/>
      <c r="V1112" s="139"/>
      <c r="W1112" s="139"/>
      <c r="X1112" s="139"/>
      <c r="Y1112" s="139"/>
      <c r="Z1112" s="139"/>
      <c r="AA1112" s="139"/>
    </row>
    <row r="1113" s="172" customFormat="true" ht="13.5" hidden="false" customHeight="false" outlineLevel="0" collapsed="false">
      <c r="A1113" s="225"/>
      <c r="B1113" s="228"/>
      <c r="C1113" s="229"/>
      <c r="D1113" s="230"/>
      <c r="E1113" s="230"/>
      <c r="F1113" s="138"/>
      <c r="G1113" s="138"/>
      <c r="H1113" s="231"/>
      <c r="I1113" s="138"/>
      <c r="J1113" s="139"/>
      <c r="K1113" s="139"/>
      <c r="L1113" s="139"/>
      <c r="M1113" s="139"/>
      <c r="N1113" s="139"/>
      <c r="O1113" s="139"/>
      <c r="P1113" s="139"/>
      <c r="Q1113" s="139"/>
      <c r="R1113" s="139"/>
      <c r="S1113" s="139"/>
      <c r="T1113" s="139"/>
      <c r="U1113" s="139"/>
      <c r="V1113" s="139"/>
      <c r="W1113" s="139"/>
      <c r="X1113" s="139"/>
      <c r="Y1113" s="139"/>
      <c r="Z1113" s="139"/>
      <c r="AA1113" s="139"/>
    </row>
    <row r="1114" s="172" customFormat="true" ht="13.5" hidden="false" customHeight="false" outlineLevel="0" collapsed="false">
      <c r="A1114" s="225"/>
      <c r="B1114" s="228"/>
      <c r="C1114" s="229"/>
      <c r="D1114" s="230"/>
      <c r="E1114" s="230"/>
      <c r="F1114" s="138"/>
      <c r="G1114" s="138"/>
      <c r="H1114" s="231"/>
      <c r="I1114" s="138"/>
      <c r="J1114" s="139"/>
      <c r="K1114" s="139"/>
      <c r="L1114" s="139"/>
      <c r="M1114" s="139"/>
      <c r="N1114" s="139"/>
      <c r="O1114" s="139"/>
      <c r="P1114" s="139"/>
      <c r="Q1114" s="139"/>
      <c r="R1114" s="139"/>
      <c r="S1114" s="139"/>
      <c r="T1114" s="139"/>
      <c r="U1114" s="139"/>
      <c r="V1114" s="139"/>
      <c r="W1114" s="139"/>
      <c r="X1114" s="139"/>
      <c r="Y1114" s="139"/>
      <c r="Z1114" s="139"/>
      <c r="AA1114" s="139"/>
    </row>
    <row r="1115" s="172" customFormat="true" ht="13.5" hidden="false" customHeight="false" outlineLevel="0" collapsed="false">
      <c r="A1115" s="225"/>
      <c r="B1115" s="228"/>
      <c r="C1115" s="229"/>
      <c r="D1115" s="230"/>
      <c r="E1115" s="230"/>
      <c r="F1115" s="138"/>
      <c r="G1115" s="138"/>
      <c r="H1115" s="231"/>
      <c r="I1115" s="138"/>
      <c r="J1115" s="139"/>
      <c r="K1115" s="139"/>
      <c r="L1115" s="139"/>
      <c r="M1115" s="139"/>
      <c r="N1115" s="139"/>
      <c r="O1115" s="139"/>
      <c r="P1115" s="139"/>
      <c r="Q1115" s="139"/>
      <c r="R1115" s="139"/>
      <c r="S1115" s="139"/>
      <c r="T1115" s="139"/>
      <c r="U1115" s="139"/>
      <c r="V1115" s="139"/>
      <c r="W1115" s="139"/>
      <c r="X1115" s="139"/>
      <c r="Y1115" s="139"/>
      <c r="Z1115" s="139"/>
      <c r="AA1115" s="139"/>
    </row>
    <row r="1116" s="172" customFormat="true" ht="13.5" hidden="false" customHeight="false" outlineLevel="0" collapsed="false">
      <c r="A1116" s="225"/>
      <c r="B1116" s="228"/>
      <c r="C1116" s="229"/>
      <c r="D1116" s="230"/>
      <c r="E1116" s="230"/>
      <c r="F1116" s="138"/>
      <c r="G1116" s="138"/>
      <c r="H1116" s="231"/>
      <c r="I1116" s="138"/>
      <c r="J1116" s="139"/>
      <c r="K1116" s="139"/>
      <c r="L1116" s="139"/>
      <c r="M1116" s="139"/>
      <c r="N1116" s="139"/>
      <c r="O1116" s="139"/>
      <c r="P1116" s="139"/>
      <c r="Q1116" s="139"/>
      <c r="R1116" s="139"/>
      <c r="S1116" s="139"/>
      <c r="T1116" s="139"/>
      <c r="U1116" s="139"/>
      <c r="V1116" s="139"/>
      <c r="W1116" s="139"/>
      <c r="X1116" s="139"/>
      <c r="Y1116" s="139"/>
      <c r="Z1116" s="139"/>
      <c r="AA1116" s="139"/>
    </row>
    <row r="1117" s="172" customFormat="true" ht="13.5" hidden="false" customHeight="false" outlineLevel="0" collapsed="false">
      <c r="A1117" s="225"/>
      <c r="B1117" s="228"/>
      <c r="C1117" s="229"/>
      <c r="D1117" s="230"/>
      <c r="E1117" s="230"/>
      <c r="F1117" s="138"/>
      <c r="G1117" s="138"/>
      <c r="H1117" s="231"/>
      <c r="I1117" s="138"/>
      <c r="J1117" s="139"/>
      <c r="K1117" s="139"/>
      <c r="L1117" s="139"/>
      <c r="M1117" s="139"/>
      <c r="N1117" s="139"/>
      <c r="O1117" s="139"/>
      <c r="P1117" s="139"/>
      <c r="Q1117" s="139"/>
      <c r="R1117" s="139"/>
      <c r="S1117" s="139"/>
      <c r="T1117" s="139"/>
      <c r="U1117" s="139"/>
      <c r="V1117" s="139"/>
      <c r="W1117" s="139"/>
      <c r="X1117" s="139"/>
      <c r="Y1117" s="139"/>
      <c r="Z1117" s="139"/>
      <c r="AA1117" s="139"/>
    </row>
    <row r="1118" s="172" customFormat="true" ht="13.5" hidden="false" customHeight="false" outlineLevel="0" collapsed="false">
      <c r="A1118" s="225"/>
      <c r="B1118" s="228"/>
      <c r="C1118" s="229"/>
      <c r="D1118" s="230"/>
      <c r="E1118" s="230"/>
      <c r="F1118" s="138"/>
      <c r="G1118" s="138"/>
      <c r="H1118" s="231"/>
      <c r="I1118" s="138"/>
      <c r="J1118" s="139"/>
      <c r="K1118" s="139"/>
      <c r="L1118" s="139"/>
      <c r="M1118" s="139"/>
      <c r="N1118" s="139"/>
      <c r="O1118" s="139"/>
      <c r="P1118" s="139"/>
      <c r="Q1118" s="139"/>
      <c r="R1118" s="139"/>
      <c r="S1118" s="139"/>
      <c r="T1118" s="139"/>
      <c r="U1118" s="139"/>
      <c r="V1118" s="139"/>
      <c r="W1118" s="139"/>
      <c r="X1118" s="139"/>
      <c r="Y1118" s="139"/>
      <c r="Z1118" s="139"/>
      <c r="AA1118" s="139"/>
    </row>
    <row r="1119" s="172" customFormat="true" ht="13.5" hidden="false" customHeight="false" outlineLevel="0" collapsed="false">
      <c r="A1119" s="225"/>
      <c r="B1119" s="228"/>
      <c r="C1119" s="229"/>
      <c r="D1119" s="230"/>
      <c r="E1119" s="230"/>
      <c r="F1119" s="138"/>
      <c r="G1119" s="138"/>
      <c r="H1119" s="231"/>
      <c r="I1119" s="138"/>
      <c r="J1119" s="139"/>
      <c r="K1119" s="139"/>
      <c r="L1119" s="139"/>
      <c r="M1119" s="139"/>
      <c r="N1119" s="139"/>
      <c r="O1119" s="139"/>
      <c r="P1119" s="139"/>
      <c r="Q1119" s="139"/>
      <c r="R1119" s="139"/>
      <c r="S1119" s="139"/>
      <c r="T1119" s="139"/>
      <c r="U1119" s="139"/>
      <c r="V1119" s="139"/>
      <c r="W1119" s="139"/>
      <c r="X1119" s="139"/>
      <c r="Y1119" s="139"/>
      <c r="Z1119" s="139"/>
      <c r="AA1119" s="139"/>
    </row>
    <row r="1120" s="172" customFormat="true" ht="13.5" hidden="false" customHeight="false" outlineLevel="0" collapsed="false">
      <c r="A1120" s="225"/>
      <c r="B1120" s="228"/>
      <c r="C1120" s="229"/>
      <c r="D1120" s="230"/>
      <c r="E1120" s="230"/>
      <c r="F1120" s="138"/>
      <c r="G1120" s="138"/>
      <c r="H1120" s="231"/>
      <c r="I1120" s="138"/>
      <c r="J1120" s="139"/>
      <c r="K1120" s="139"/>
      <c r="L1120" s="139"/>
      <c r="M1120" s="139"/>
      <c r="N1120" s="139"/>
      <c r="O1120" s="139"/>
      <c r="P1120" s="139"/>
      <c r="Q1120" s="139"/>
      <c r="R1120" s="139"/>
      <c r="S1120" s="139"/>
      <c r="T1120" s="139"/>
      <c r="U1120" s="139"/>
      <c r="V1120" s="139"/>
      <c r="W1120" s="139"/>
      <c r="X1120" s="139"/>
      <c r="Y1120" s="139"/>
      <c r="Z1120" s="139"/>
      <c r="AA1120" s="139"/>
    </row>
    <row r="1121" s="172" customFormat="true" ht="13.5" hidden="false" customHeight="false" outlineLevel="0" collapsed="false">
      <c r="A1121" s="225"/>
      <c r="B1121" s="228"/>
      <c r="C1121" s="229"/>
      <c r="D1121" s="230"/>
      <c r="E1121" s="230"/>
      <c r="F1121" s="138"/>
      <c r="G1121" s="138"/>
      <c r="H1121" s="231"/>
      <c r="I1121" s="138"/>
      <c r="J1121" s="139"/>
      <c r="K1121" s="139"/>
      <c r="L1121" s="139"/>
      <c r="M1121" s="139"/>
      <c r="N1121" s="139"/>
      <c r="O1121" s="139"/>
      <c r="P1121" s="139"/>
      <c r="Q1121" s="139"/>
      <c r="R1121" s="139"/>
      <c r="S1121" s="139"/>
      <c r="T1121" s="139"/>
      <c r="U1121" s="139"/>
      <c r="V1121" s="139"/>
      <c r="W1121" s="139"/>
      <c r="X1121" s="139"/>
      <c r="Y1121" s="139"/>
      <c r="Z1121" s="139"/>
      <c r="AA1121" s="139"/>
    </row>
    <row r="1122" s="172" customFormat="true" ht="13.5" hidden="false" customHeight="false" outlineLevel="0" collapsed="false">
      <c r="A1122" s="225"/>
      <c r="B1122" s="228"/>
      <c r="C1122" s="229"/>
      <c r="D1122" s="230"/>
      <c r="E1122" s="230"/>
      <c r="F1122" s="138"/>
      <c r="G1122" s="138"/>
      <c r="H1122" s="231"/>
      <c r="I1122" s="138"/>
      <c r="J1122" s="139"/>
      <c r="K1122" s="139"/>
      <c r="L1122" s="139"/>
      <c r="M1122" s="139"/>
      <c r="N1122" s="139"/>
      <c r="O1122" s="139"/>
      <c r="P1122" s="139"/>
      <c r="Q1122" s="139"/>
      <c r="R1122" s="139"/>
      <c r="S1122" s="139"/>
      <c r="T1122" s="139"/>
      <c r="U1122" s="139"/>
      <c r="V1122" s="139"/>
      <c r="W1122" s="139"/>
      <c r="X1122" s="139"/>
      <c r="Y1122" s="139"/>
      <c r="Z1122" s="139"/>
      <c r="AA1122" s="139"/>
    </row>
    <row r="1123" s="172" customFormat="true" ht="13.5" hidden="false" customHeight="false" outlineLevel="0" collapsed="false">
      <c r="A1123" s="225"/>
      <c r="B1123" s="228"/>
      <c r="C1123" s="229"/>
      <c r="D1123" s="230"/>
      <c r="E1123" s="230"/>
      <c r="F1123" s="138"/>
      <c r="G1123" s="138"/>
      <c r="H1123" s="231"/>
      <c r="I1123" s="138"/>
      <c r="J1123" s="139"/>
      <c r="K1123" s="139"/>
      <c r="L1123" s="139"/>
      <c r="M1123" s="139"/>
      <c r="N1123" s="139"/>
      <c r="O1123" s="139"/>
      <c r="P1123" s="139"/>
      <c r="Q1123" s="139"/>
      <c r="R1123" s="139"/>
      <c r="S1123" s="139"/>
      <c r="T1123" s="139"/>
      <c r="U1123" s="139"/>
      <c r="V1123" s="139"/>
      <c r="W1123" s="139"/>
      <c r="X1123" s="139"/>
      <c r="Y1123" s="139"/>
      <c r="Z1123" s="139"/>
      <c r="AA1123" s="139"/>
    </row>
    <row r="1124" s="172" customFormat="true" ht="13.5" hidden="false" customHeight="false" outlineLevel="0" collapsed="false">
      <c r="A1124" s="225"/>
      <c r="B1124" s="228"/>
      <c r="C1124" s="229"/>
      <c r="D1124" s="230"/>
      <c r="E1124" s="230"/>
      <c r="F1124" s="138"/>
      <c r="G1124" s="138"/>
      <c r="H1124" s="231"/>
      <c r="I1124" s="138"/>
      <c r="J1124" s="139"/>
      <c r="K1124" s="139"/>
      <c r="L1124" s="139"/>
      <c r="M1124" s="139"/>
      <c r="N1124" s="139"/>
      <c r="O1124" s="139"/>
      <c r="P1124" s="139"/>
      <c r="Q1124" s="139"/>
      <c r="R1124" s="139"/>
      <c r="S1124" s="139"/>
      <c r="T1124" s="139"/>
      <c r="U1124" s="139"/>
      <c r="V1124" s="139"/>
      <c r="W1124" s="139"/>
      <c r="X1124" s="139"/>
      <c r="Y1124" s="139"/>
      <c r="Z1124" s="139"/>
      <c r="AA1124" s="139"/>
    </row>
    <row r="1125" s="172" customFormat="true" ht="13.5" hidden="false" customHeight="false" outlineLevel="0" collapsed="false">
      <c r="A1125" s="225"/>
      <c r="B1125" s="228"/>
      <c r="C1125" s="229"/>
      <c r="D1125" s="230"/>
      <c r="E1125" s="230"/>
      <c r="F1125" s="138"/>
      <c r="G1125" s="138"/>
      <c r="H1125" s="231"/>
      <c r="I1125" s="138"/>
      <c r="J1125" s="139"/>
      <c r="K1125" s="139"/>
      <c r="L1125" s="139"/>
      <c r="M1125" s="139"/>
      <c r="N1125" s="139"/>
      <c r="O1125" s="139"/>
      <c r="P1125" s="139"/>
      <c r="Q1125" s="139"/>
      <c r="R1125" s="139"/>
      <c r="S1125" s="139"/>
      <c r="T1125" s="139"/>
      <c r="U1125" s="139"/>
      <c r="V1125" s="139"/>
      <c r="W1125" s="139"/>
      <c r="X1125" s="139"/>
      <c r="Y1125" s="139"/>
      <c r="Z1125" s="139"/>
      <c r="AA1125" s="139"/>
    </row>
    <row r="1126" s="172" customFormat="true" ht="13.5" hidden="false" customHeight="false" outlineLevel="0" collapsed="false">
      <c r="A1126" s="225"/>
      <c r="B1126" s="228"/>
      <c r="C1126" s="229"/>
      <c r="D1126" s="230"/>
      <c r="E1126" s="230"/>
      <c r="F1126" s="138"/>
      <c r="G1126" s="138"/>
      <c r="H1126" s="231"/>
      <c r="I1126" s="138"/>
      <c r="J1126" s="139"/>
      <c r="K1126" s="139"/>
      <c r="L1126" s="139"/>
      <c r="M1126" s="139"/>
      <c r="N1126" s="139"/>
      <c r="O1126" s="139"/>
      <c r="P1126" s="139"/>
      <c r="Q1126" s="139"/>
      <c r="R1126" s="139"/>
      <c r="S1126" s="139"/>
      <c r="T1126" s="139"/>
      <c r="U1126" s="139"/>
      <c r="V1126" s="139"/>
      <c r="W1126" s="139"/>
      <c r="X1126" s="139"/>
      <c r="Y1126" s="139"/>
      <c r="Z1126" s="139"/>
      <c r="AA1126" s="139"/>
    </row>
    <row r="1127" s="172" customFormat="true" ht="13.5" hidden="false" customHeight="false" outlineLevel="0" collapsed="false">
      <c r="A1127" s="225"/>
      <c r="B1127" s="228"/>
      <c r="C1127" s="229"/>
      <c r="D1127" s="230"/>
      <c r="E1127" s="230"/>
      <c r="F1127" s="138"/>
      <c r="G1127" s="138"/>
      <c r="H1127" s="231"/>
      <c r="I1127" s="138"/>
      <c r="J1127" s="139"/>
      <c r="K1127" s="139"/>
      <c r="L1127" s="139"/>
      <c r="M1127" s="139"/>
      <c r="N1127" s="139"/>
      <c r="O1127" s="139"/>
      <c r="P1127" s="139"/>
      <c r="Q1127" s="139"/>
      <c r="R1127" s="139"/>
      <c r="S1127" s="139"/>
      <c r="T1127" s="139"/>
      <c r="U1127" s="139"/>
      <c r="V1127" s="139"/>
      <c r="W1127" s="139"/>
      <c r="X1127" s="139"/>
      <c r="Y1127" s="139"/>
      <c r="Z1127" s="139"/>
      <c r="AA1127" s="139"/>
    </row>
    <row r="1128" s="172" customFormat="true" ht="13.5" hidden="false" customHeight="false" outlineLevel="0" collapsed="false">
      <c r="A1128" s="225"/>
      <c r="B1128" s="228"/>
      <c r="C1128" s="229"/>
      <c r="D1128" s="230"/>
      <c r="E1128" s="230"/>
      <c r="F1128" s="138"/>
      <c r="G1128" s="138"/>
      <c r="H1128" s="231"/>
      <c r="I1128" s="138"/>
      <c r="J1128" s="139"/>
      <c r="K1128" s="139"/>
      <c r="L1128" s="139"/>
      <c r="M1128" s="139"/>
      <c r="N1128" s="139"/>
      <c r="O1128" s="139"/>
      <c r="P1128" s="139"/>
      <c r="Q1128" s="139"/>
      <c r="R1128" s="139"/>
      <c r="S1128" s="139"/>
      <c r="T1128" s="139"/>
      <c r="U1128" s="139"/>
      <c r="V1128" s="139"/>
      <c r="W1128" s="139"/>
      <c r="X1128" s="139"/>
      <c r="Y1128" s="139"/>
      <c r="Z1128" s="139"/>
      <c r="AA1128" s="139"/>
    </row>
    <row r="1129" s="172" customFormat="true" ht="13.5" hidden="false" customHeight="false" outlineLevel="0" collapsed="false">
      <c r="A1129" s="225"/>
      <c r="B1129" s="228"/>
      <c r="C1129" s="229"/>
      <c r="D1129" s="230"/>
      <c r="E1129" s="230"/>
      <c r="F1129" s="138"/>
      <c r="G1129" s="138"/>
      <c r="H1129" s="231"/>
      <c r="I1129" s="138"/>
      <c r="J1129" s="139"/>
      <c r="K1129" s="139"/>
      <c r="L1129" s="139"/>
      <c r="M1129" s="139"/>
      <c r="N1129" s="139"/>
      <c r="O1129" s="139"/>
      <c r="P1129" s="139"/>
      <c r="Q1129" s="139"/>
      <c r="R1129" s="139"/>
      <c r="S1129" s="139"/>
      <c r="T1129" s="139"/>
      <c r="U1129" s="139"/>
      <c r="V1129" s="139"/>
      <c r="W1129" s="139"/>
      <c r="X1129" s="139"/>
      <c r="Y1129" s="139"/>
      <c r="Z1129" s="139"/>
      <c r="AA1129" s="139"/>
    </row>
    <row r="1130" s="172" customFormat="true" ht="13.5" hidden="false" customHeight="false" outlineLevel="0" collapsed="false">
      <c r="A1130" s="225"/>
      <c r="B1130" s="228"/>
      <c r="C1130" s="229"/>
      <c r="D1130" s="230"/>
      <c r="E1130" s="230"/>
      <c r="F1130" s="138"/>
      <c r="G1130" s="138"/>
      <c r="H1130" s="231"/>
      <c r="I1130" s="138"/>
      <c r="J1130" s="139"/>
      <c r="K1130" s="139"/>
      <c r="L1130" s="139"/>
      <c r="M1130" s="139"/>
      <c r="N1130" s="139"/>
      <c r="O1130" s="139"/>
      <c r="P1130" s="139"/>
      <c r="Q1130" s="139"/>
      <c r="R1130" s="139"/>
      <c r="S1130" s="139"/>
      <c r="T1130" s="139"/>
      <c r="U1130" s="139"/>
      <c r="V1130" s="139"/>
      <c r="W1130" s="139"/>
      <c r="X1130" s="139"/>
      <c r="Y1130" s="139"/>
      <c r="Z1130" s="139"/>
      <c r="AA1130" s="139"/>
    </row>
    <row r="1131" s="172" customFormat="true" ht="13.5" hidden="false" customHeight="false" outlineLevel="0" collapsed="false">
      <c r="A1131" s="225"/>
      <c r="B1131" s="228"/>
      <c r="C1131" s="229"/>
      <c r="D1131" s="230"/>
      <c r="E1131" s="230"/>
      <c r="F1131" s="138"/>
      <c r="G1131" s="138"/>
      <c r="H1131" s="231"/>
      <c r="I1131" s="138"/>
      <c r="J1131" s="139"/>
      <c r="K1131" s="139"/>
      <c r="L1131" s="139"/>
      <c r="M1131" s="139"/>
      <c r="N1131" s="139"/>
      <c r="O1131" s="139"/>
      <c r="P1131" s="139"/>
      <c r="Q1131" s="139"/>
      <c r="R1131" s="139"/>
      <c r="S1131" s="139"/>
      <c r="T1131" s="139"/>
      <c r="U1131" s="139"/>
      <c r="V1131" s="139"/>
      <c r="W1131" s="139"/>
      <c r="X1131" s="139"/>
      <c r="Y1131" s="139"/>
      <c r="Z1131" s="139"/>
      <c r="AA1131" s="139"/>
    </row>
    <row r="1132" s="172" customFormat="true" ht="13.5" hidden="false" customHeight="false" outlineLevel="0" collapsed="false">
      <c r="A1132" s="225"/>
      <c r="B1132" s="228"/>
      <c r="C1132" s="229"/>
      <c r="D1132" s="230"/>
      <c r="E1132" s="230"/>
      <c r="F1132" s="138"/>
      <c r="G1132" s="138"/>
      <c r="H1132" s="231"/>
      <c r="I1132" s="138"/>
      <c r="J1132" s="139"/>
      <c r="K1132" s="139"/>
      <c r="L1132" s="139"/>
      <c r="M1132" s="139"/>
      <c r="N1132" s="139"/>
      <c r="O1132" s="139"/>
      <c r="P1132" s="139"/>
      <c r="Q1132" s="139"/>
      <c r="R1132" s="139"/>
      <c r="S1132" s="139"/>
      <c r="T1132" s="139"/>
      <c r="U1132" s="139"/>
      <c r="V1132" s="139"/>
      <c r="W1132" s="139"/>
      <c r="X1132" s="139"/>
      <c r="Y1132" s="139"/>
      <c r="Z1132" s="139"/>
      <c r="AA1132" s="139"/>
    </row>
    <row r="1133" s="172" customFormat="true" ht="13.5" hidden="false" customHeight="false" outlineLevel="0" collapsed="false">
      <c r="A1133" s="225"/>
      <c r="B1133" s="228"/>
      <c r="C1133" s="229"/>
      <c r="D1133" s="230"/>
      <c r="E1133" s="230"/>
      <c r="F1133" s="138"/>
      <c r="G1133" s="138"/>
      <c r="H1133" s="231"/>
      <c r="I1133" s="138"/>
      <c r="J1133" s="139"/>
      <c r="K1133" s="139"/>
      <c r="L1133" s="139"/>
      <c r="M1133" s="139"/>
      <c r="N1133" s="139"/>
      <c r="O1133" s="139"/>
      <c r="P1133" s="139"/>
      <c r="Q1133" s="139"/>
      <c r="R1133" s="139"/>
      <c r="S1133" s="139"/>
      <c r="T1133" s="139"/>
      <c r="U1133" s="139"/>
      <c r="V1133" s="139"/>
      <c r="W1133" s="139"/>
      <c r="X1133" s="139"/>
      <c r="Y1133" s="139"/>
      <c r="Z1133" s="139"/>
      <c r="AA1133" s="139"/>
    </row>
    <row r="1134" s="172" customFormat="true" ht="13.5" hidden="false" customHeight="false" outlineLevel="0" collapsed="false">
      <c r="A1134" s="225"/>
      <c r="B1134" s="228"/>
      <c r="C1134" s="229"/>
      <c r="D1134" s="230"/>
      <c r="E1134" s="230"/>
      <c r="F1134" s="138"/>
      <c r="G1134" s="138"/>
      <c r="H1134" s="231"/>
      <c r="I1134" s="138"/>
      <c r="J1134" s="139"/>
      <c r="K1134" s="139"/>
      <c r="L1134" s="139"/>
      <c r="M1134" s="139"/>
      <c r="N1134" s="139"/>
      <c r="O1134" s="139"/>
      <c r="P1134" s="139"/>
      <c r="Q1134" s="139"/>
      <c r="R1134" s="139"/>
      <c r="S1134" s="139"/>
      <c r="T1134" s="139"/>
      <c r="U1134" s="139"/>
      <c r="V1134" s="139"/>
      <c r="W1134" s="139"/>
      <c r="X1134" s="139"/>
      <c r="Y1134" s="139"/>
      <c r="Z1134" s="139"/>
      <c r="AA1134" s="139"/>
    </row>
    <row r="1135" s="172" customFormat="true" ht="13.5" hidden="false" customHeight="false" outlineLevel="0" collapsed="false">
      <c r="A1135" s="225"/>
      <c r="B1135" s="228"/>
      <c r="C1135" s="229"/>
      <c r="D1135" s="230"/>
      <c r="E1135" s="230"/>
      <c r="F1135" s="138"/>
      <c r="G1135" s="138"/>
      <c r="H1135" s="231"/>
      <c r="I1135" s="138"/>
      <c r="J1135" s="139"/>
      <c r="K1135" s="139"/>
      <c r="L1135" s="139"/>
      <c r="M1135" s="139"/>
      <c r="N1135" s="139"/>
      <c r="O1135" s="139"/>
      <c r="P1135" s="139"/>
      <c r="Q1135" s="139"/>
      <c r="R1135" s="139"/>
      <c r="S1135" s="139"/>
      <c r="T1135" s="139"/>
      <c r="U1135" s="139"/>
      <c r="V1135" s="139"/>
      <c r="W1135" s="139"/>
      <c r="X1135" s="139"/>
      <c r="Y1135" s="139"/>
      <c r="Z1135" s="139"/>
      <c r="AA1135" s="139"/>
    </row>
    <row r="1136" s="172" customFormat="true" ht="13.5" hidden="false" customHeight="false" outlineLevel="0" collapsed="false">
      <c r="A1136" s="225"/>
      <c r="B1136" s="228"/>
      <c r="C1136" s="229"/>
      <c r="D1136" s="230"/>
      <c r="E1136" s="230"/>
      <c r="F1136" s="138"/>
      <c r="G1136" s="138"/>
      <c r="H1136" s="231"/>
      <c r="I1136" s="138"/>
      <c r="J1136" s="139"/>
      <c r="K1136" s="139"/>
      <c r="L1136" s="139"/>
      <c r="M1136" s="139"/>
      <c r="N1136" s="139"/>
      <c r="O1136" s="139"/>
      <c r="P1136" s="139"/>
      <c r="Q1136" s="139"/>
      <c r="R1136" s="139"/>
      <c r="S1136" s="139"/>
      <c r="T1136" s="139"/>
      <c r="U1136" s="139"/>
      <c r="V1136" s="139"/>
      <c r="W1136" s="139"/>
      <c r="X1136" s="139"/>
      <c r="Y1136" s="139"/>
      <c r="Z1136" s="139"/>
      <c r="AA1136" s="139"/>
    </row>
    <row r="1137" s="172" customFormat="true" ht="13.5" hidden="false" customHeight="false" outlineLevel="0" collapsed="false">
      <c r="A1137" s="225"/>
      <c r="B1137" s="228"/>
      <c r="C1137" s="229"/>
      <c r="D1137" s="230"/>
      <c r="E1137" s="230"/>
      <c r="F1137" s="138"/>
      <c r="G1137" s="138"/>
      <c r="H1137" s="231"/>
      <c r="I1137" s="138"/>
      <c r="J1137" s="139"/>
      <c r="K1137" s="139"/>
      <c r="L1137" s="139"/>
      <c r="M1137" s="139"/>
      <c r="N1137" s="139"/>
      <c r="O1137" s="139"/>
      <c r="P1137" s="139"/>
      <c r="Q1137" s="139"/>
      <c r="R1137" s="139"/>
      <c r="S1137" s="139"/>
      <c r="T1137" s="139"/>
      <c r="U1137" s="139"/>
      <c r="V1137" s="139"/>
      <c r="W1137" s="139"/>
      <c r="X1137" s="139"/>
      <c r="Y1137" s="139"/>
      <c r="Z1137" s="139"/>
      <c r="AA1137" s="139"/>
    </row>
    <row r="1138" s="172" customFormat="true" ht="13.5" hidden="false" customHeight="false" outlineLevel="0" collapsed="false">
      <c r="A1138" s="225"/>
      <c r="B1138" s="228"/>
      <c r="C1138" s="229"/>
      <c r="D1138" s="230"/>
      <c r="E1138" s="230"/>
      <c r="F1138" s="138"/>
      <c r="G1138" s="138"/>
      <c r="H1138" s="231"/>
      <c r="I1138" s="138"/>
      <c r="J1138" s="139"/>
      <c r="K1138" s="139"/>
      <c r="L1138" s="139"/>
      <c r="M1138" s="139"/>
      <c r="N1138" s="139"/>
      <c r="O1138" s="139"/>
      <c r="P1138" s="139"/>
      <c r="Q1138" s="139"/>
      <c r="R1138" s="139"/>
      <c r="S1138" s="139"/>
      <c r="T1138" s="139"/>
      <c r="U1138" s="139"/>
      <c r="V1138" s="139"/>
      <c r="W1138" s="139"/>
      <c r="X1138" s="139"/>
      <c r="Y1138" s="139"/>
      <c r="Z1138" s="139"/>
      <c r="AA1138" s="139"/>
    </row>
    <row r="1139" s="172" customFormat="true" ht="13.5" hidden="false" customHeight="false" outlineLevel="0" collapsed="false">
      <c r="A1139" s="225"/>
      <c r="B1139" s="228"/>
      <c r="C1139" s="229"/>
      <c r="D1139" s="230"/>
      <c r="E1139" s="230"/>
      <c r="F1139" s="138"/>
      <c r="G1139" s="138"/>
      <c r="H1139" s="231"/>
      <c r="I1139" s="138"/>
      <c r="J1139" s="139"/>
      <c r="K1139" s="139"/>
      <c r="L1139" s="139"/>
      <c r="M1139" s="139"/>
      <c r="N1139" s="139"/>
      <c r="O1139" s="139"/>
      <c r="P1139" s="139"/>
      <c r="Q1139" s="139"/>
      <c r="R1139" s="139"/>
      <c r="S1139" s="139"/>
      <c r="T1139" s="139"/>
      <c r="U1139" s="139"/>
      <c r="V1139" s="139"/>
      <c r="W1139" s="139"/>
      <c r="X1139" s="139"/>
      <c r="Y1139" s="139"/>
      <c r="Z1139" s="139"/>
      <c r="AA1139" s="139"/>
    </row>
    <row r="1140" s="172" customFormat="true" ht="13.5" hidden="false" customHeight="false" outlineLevel="0" collapsed="false">
      <c r="A1140" s="225"/>
      <c r="B1140" s="228"/>
      <c r="C1140" s="229"/>
      <c r="D1140" s="230"/>
      <c r="E1140" s="230"/>
      <c r="F1140" s="138"/>
      <c r="G1140" s="138"/>
      <c r="H1140" s="231"/>
      <c r="I1140" s="138"/>
      <c r="J1140" s="139"/>
      <c r="K1140" s="139"/>
      <c r="L1140" s="139"/>
      <c r="M1140" s="139"/>
      <c r="N1140" s="139"/>
      <c r="O1140" s="139"/>
      <c r="P1140" s="139"/>
      <c r="Q1140" s="139"/>
      <c r="R1140" s="139"/>
      <c r="S1140" s="139"/>
      <c r="T1140" s="139"/>
      <c r="U1140" s="139"/>
      <c r="V1140" s="139"/>
      <c r="W1140" s="139"/>
      <c r="X1140" s="139"/>
      <c r="Y1140" s="139"/>
      <c r="Z1140" s="139"/>
      <c r="AA1140" s="139"/>
    </row>
    <row r="1141" s="172" customFormat="true" ht="13.5" hidden="false" customHeight="false" outlineLevel="0" collapsed="false">
      <c r="A1141" s="225"/>
      <c r="B1141" s="228"/>
      <c r="C1141" s="229"/>
      <c r="D1141" s="230"/>
      <c r="E1141" s="230"/>
      <c r="F1141" s="138"/>
      <c r="G1141" s="138"/>
      <c r="H1141" s="231"/>
      <c r="I1141" s="138"/>
      <c r="J1141" s="139"/>
      <c r="K1141" s="139"/>
      <c r="L1141" s="139"/>
      <c r="M1141" s="139"/>
      <c r="N1141" s="139"/>
      <c r="O1141" s="139"/>
      <c r="P1141" s="139"/>
      <c r="Q1141" s="139"/>
      <c r="R1141" s="139"/>
      <c r="S1141" s="139"/>
      <c r="T1141" s="139"/>
      <c r="U1141" s="139"/>
      <c r="V1141" s="139"/>
      <c r="W1141" s="139"/>
      <c r="X1141" s="139"/>
      <c r="Y1141" s="139"/>
      <c r="Z1141" s="139"/>
      <c r="AA1141" s="139"/>
    </row>
    <row r="1142" s="172" customFormat="true" ht="13.5" hidden="false" customHeight="false" outlineLevel="0" collapsed="false">
      <c r="A1142" s="225"/>
      <c r="B1142" s="228"/>
      <c r="C1142" s="229"/>
      <c r="D1142" s="230"/>
      <c r="E1142" s="230"/>
      <c r="F1142" s="138"/>
      <c r="G1142" s="138"/>
      <c r="H1142" s="231"/>
      <c r="I1142" s="138"/>
      <c r="J1142" s="139"/>
      <c r="K1142" s="139"/>
      <c r="L1142" s="139"/>
      <c r="M1142" s="139"/>
      <c r="N1142" s="139"/>
      <c r="O1142" s="139"/>
      <c r="P1142" s="139"/>
      <c r="Q1142" s="139"/>
      <c r="R1142" s="139"/>
      <c r="S1142" s="139"/>
      <c r="T1142" s="139"/>
      <c r="U1142" s="139"/>
      <c r="V1142" s="139"/>
      <c r="W1142" s="139"/>
      <c r="X1142" s="139"/>
      <c r="Y1142" s="139"/>
      <c r="Z1142" s="139"/>
      <c r="AA1142" s="139"/>
    </row>
    <row r="1143" s="172" customFormat="true" ht="13.5" hidden="false" customHeight="false" outlineLevel="0" collapsed="false">
      <c r="A1143" s="225"/>
      <c r="B1143" s="228"/>
      <c r="C1143" s="229"/>
      <c r="D1143" s="230"/>
      <c r="E1143" s="230"/>
      <c r="F1143" s="138"/>
      <c r="G1143" s="138"/>
      <c r="H1143" s="231"/>
      <c r="I1143" s="138"/>
      <c r="J1143" s="139"/>
      <c r="K1143" s="139"/>
      <c r="L1143" s="139"/>
      <c r="M1143" s="139"/>
      <c r="N1143" s="139"/>
      <c r="O1143" s="139"/>
      <c r="P1143" s="139"/>
      <c r="Q1143" s="139"/>
      <c r="R1143" s="139"/>
      <c r="S1143" s="139"/>
      <c r="T1143" s="139"/>
      <c r="U1143" s="139"/>
      <c r="V1143" s="139"/>
      <c r="W1143" s="139"/>
      <c r="X1143" s="139"/>
      <c r="Y1143" s="139"/>
      <c r="Z1143" s="139"/>
      <c r="AA1143" s="139"/>
    </row>
    <row r="1144" s="172" customFormat="true" ht="13.5" hidden="false" customHeight="false" outlineLevel="0" collapsed="false">
      <c r="A1144" s="225"/>
      <c r="B1144" s="228"/>
      <c r="C1144" s="229"/>
      <c r="D1144" s="230"/>
      <c r="E1144" s="230"/>
      <c r="F1144" s="138"/>
      <c r="G1144" s="138"/>
      <c r="H1144" s="231"/>
      <c r="I1144" s="138"/>
      <c r="J1144" s="139"/>
      <c r="K1144" s="139"/>
      <c r="L1144" s="139"/>
      <c r="M1144" s="139"/>
      <c r="N1144" s="139"/>
      <c r="O1144" s="139"/>
      <c r="P1144" s="139"/>
      <c r="Q1144" s="139"/>
      <c r="R1144" s="139"/>
      <c r="S1144" s="139"/>
      <c r="T1144" s="139"/>
      <c r="U1144" s="139"/>
      <c r="V1144" s="139"/>
      <c r="W1144" s="139"/>
      <c r="X1144" s="139"/>
      <c r="Y1144" s="139"/>
      <c r="Z1144" s="139"/>
      <c r="AA1144" s="139"/>
    </row>
    <row r="1145" s="172" customFormat="true" ht="13.5" hidden="false" customHeight="false" outlineLevel="0" collapsed="false">
      <c r="A1145" s="225"/>
      <c r="B1145" s="228"/>
      <c r="C1145" s="229"/>
      <c r="D1145" s="230"/>
      <c r="E1145" s="230"/>
      <c r="F1145" s="138"/>
      <c r="G1145" s="138"/>
      <c r="H1145" s="231"/>
      <c r="I1145" s="138"/>
      <c r="J1145" s="139"/>
      <c r="K1145" s="139"/>
      <c r="L1145" s="139"/>
      <c r="M1145" s="139"/>
      <c r="N1145" s="139"/>
      <c r="O1145" s="139"/>
      <c r="P1145" s="139"/>
      <c r="Q1145" s="139"/>
      <c r="R1145" s="139"/>
      <c r="S1145" s="139"/>
      <c r="T1145" s="139"/>
      <c r="U1145" s="139"/>
      <c r="V1145" s="139"/>
      <c r="W1145" s="139"/>
      <c r="X1145" s="139"/>
      <c r="Y1145" s="139"/>
      <c r="Z1145" s="139"/>
      <c r="AA1145" s="139"/>
    </row>
    <row r="1146" s="172" customFormat="true" ht="13.5" hidden="false" customHeight="false" outlineLevel="0" collapsed="false">
      <c r="A1146" s="225"/>
      <c r="B1146" s="228"/>
      <c r="C1146" s="229"/>
      <c r="D1146" s="230"/>
      <c r="E1146" s="230"/>
      <c r="F1146" s="138"/>
      <c r="G1146" s="138"/>
      <c r="H1146" s="231"/>
      <c r="I1146" s="138"/>
      <c r="J1146" s="139"/>
      <c r="K1146" s="139"/>
      <c r="L1146" s="139"/>
      <c r="M1146" s="139"/>
      <c r="N1146" s="139"/>
      <c r="O1146" s="139"/>
      <c r="P1146" s="139"/>
      <c r="Q1146" s="139"/>
      <c r="R1146" s="139"/>
      <c r="S1146" s="139"/>
      <c r="T1146" s="139"/>
      <c r="U1146" s="139"/>
      <c r="V1146" s="139"/>
      <c r="W1146" s="139"/>
      <c r="X1146" s="139"/>
      <c r="Y1146" s="139"/>
      <c r="Z1146" s="139"/>
      <c r="AA1146" s="139"/>
    </row>
    <row r="1147" s="172" customFormat="true" ht="13.5" hidden="false" customHeight="false" outlineLevel="0" collapsed="false">
      <c r="A1147" s="225"/>
      <c r="B1147" s="228"/>
      <c r="C1147" s="229"/>
      <c r="D1147" s="230"/>
      <c r="E1147" s="230"/>
      <c r="F1147" s="138"/>
      <c r="G1147" s="138"/>
      <c r="H1147" s="231"/>
      <c r="I1147" s="138"/>
      <c r="J1147" s="139"/>
      <c r="K1147" s="139"/>
      <c r="L1147" s="139"/>
      <c r="M1147" s="139"/>
      <c r="N1147" s="139"/>
      <c r="O1147" s="139"/>
      <c r="P1147" s="139"/>
      <c r="Q1147" s="139"/>
      <c r="R1147" s="139"/>
      <c r="S1147" s="139"/>
      <c r="T1147" s="139"/>
      <c r="U1147" s="139"/>
      <c r="V1147" s="139"/>
      <c r="W1147" s="139"/>
      <c r="X1147" s="139"/>
      <c r="Y1147" s="139"/>
      <c r="Z1147" s="139"/>
      <c r="AA1147" s="139"/>
    </row>
    <row r="1148" s="172" customFormat="true" ht="13.5" hidden="false" customHeight="false" outlineLevel="0" collapsed="false">
      <c r="A1148" s="225"/>
      <c r="B1148" s="228"/>
      <c r="C1148" s="229"/>
      <c r="D1148" s="230"/>
      <c r="E1148" s="230"/>
      <c r="F1148" s="138"/>
      <c r="G1148" s="138"/>
      <c r="H1148" s="231"/>
      <c r="I1148" s="138"/>
      <c r="J1148" s="139"/>
      <c r="K1148" s="139"/>
      <c r="L1148" s="139"/>
      <c r="M1148" s="139"/>
      <c r="N1148" s="139"/>
      <c r="O1148" s="139"/>
      <c r="P1148" s="139"/>
      <c r="Q1148" s="139"/>
      <c r="R1148" s="139"/>
      <c r="S1148" s="139"/>
      <c r="T1148" s="139"/>
      <c r="U1148" s="139"/>
      <c r="V1148" s="139"/>
      <c r="W1148" s="139"/>
      <c r="X1148" s="139"/>
      <c r="Y1148" s="139"/>
      <c r="Z1148" s="139"/>
      <c r="AA1148" s="139"/>
    </row>
    <row r="1149" s="172" customFormat="true" ht="13.5" hidden="false" customHeight="false" outlineLevel="0" collapsed="false">
      <c r="A1149" s="225"/>
      <c r="B1149" s="228"/>
      <c r="C1149" s="229"/>
      <c r="D1149" s="230"/>
      <c r="E1149" s="230"/>
      <c r="F1149" s="138"/>
      <c r="G1149" s="138"/>
      <c r="H1149" s="231"/>
      <c r="I1149" s="138"/>
      <c r="J1149" s="139"/>
      <c r="K1149" s="139"/>
      <c r="L1149" s="139"/>
      <c r="M1149" s="139"/>
      <c r="N1149" s="139"/>
      <c r="O1149" s="139"/>
      <c r="P1149" s="139"/>
      <c r="Q1149" s="139"/>
      <c r="R1149" s="139"/>
      <c r="S1149" s="139"/>
      <c r="T1149" s="139"/>
      <c r="U1149" s="139"/>
      <c r="V1149" s="139"/>
      <c r="W1149" s="139"/>
      <c r="X1149" s="139"/>
      <c r="Y1149" s="139"/>
      <c r="Z1149" s="139"/>
      <c r="AA1149" s="139"/>
    </row>
    <row r="1150" s="172" customFormat="true" ht="13.5" hidden="false" customHeight="false" outlineLevel="0" collapsed="false">
      <c r="A1150" s="225"/>
      <c r="B1150" s="228"/>
      <c r="C1150" s="229"/>
      <c r="D1150" s="230"/>
      <c r="E1150" s="230"/>
      <c r="F1150" s="138"/>
      <c r="G1150" s="138"/>
      <c r="H1150" s="231"/>
      <c r="I1150" s="138"/>
      <c r="J1150" s="139"/>
      <c r="K1150" s="139"/>
      <c r="L1150" s="139"/>
      <c r="M1150" s="139"/>
      <c r="N1150" s="139"/>
      <c r="O1150" s="139"/>
      <c r="P1150" s="139"/>
      <c r="Q1150" s="139"/>
      <c r="R1150" s="139"/>
      <c r="S1150" s="139"/>
      <c r="T1150" s="139"/>
      <c r="U1150" s="139"/>
      <c r="V1150" s="139"/>
      <c r="W1150" s="139"/>
      <c r="X1150" s="139"/>
      <c r="Y1150" s="139"/>
      <c r="Z1150" s="139"/>
      <c r="AA1150" s="139"/>
    </row>
    <row r="1151" s="172" customFormat="true" ht="13.5" hidden="false" customHeight="false" outlineLevel="0" collapsed="false">
      <c r="A1151" s="225"/>
      <c r="B1151" s="228"/>
      <c r="C1151" s="229"/>
      <c r="D1151" s="230"/>
      <c r="E1151" s="230"/>
      <c r="F1151" s="138"/>
      <c r="G1151" s="138"/>
      <c r="H1151" s="231"/>
      <c r="I1151" s="138"/>
      <c r="J1151" s="139"/>
      <c r="K1151" s="139"/>
      <c r="L1151" s="139"/>
      <c r="M1151" s="139"/>
      <c r="N1151" s="139"/>
      <c r="O1151" s="139"/>
      <c r="P1151" s="139"/>
      <c r="Q1151" s="139"/>
      <c r="R1151" s="139"/>
      <c r="S1151" s="139"/>
      <c r="T1151" s="139"/>
      <c r="U1151" s="139"/>
      <c r="V1151" s="139"/>
      <c r="W1151" s="139"/>
      <c r="X1151" s="139"/>
      <c r="Y1151" s="139"/>
      <c r="Z1151" s="139"/>
      <c r="AA1151" s="139"/>
    </row>
  </sheetData>
  <mergeCells count="15">
    <mergeCell ref="A2:F2"/>
    <mergeCell ref="A8:E8"/>
    <mergeCell ref="A36:E36"/>
    <mergeCell ref="A53:E53"/>
    <mergeCell ref="D55:D56"/>
    <mergeCell ref="E55:E56"/>
    <mergeCell ref="A67:E67"/>
    <mergeCell ref="A110:E110"/>
    <mergeCell ref="E111:E113"/>
    <mergeCell ref="E114:E115"/>
    <mergeCell ref="A118:E118"/>
    <mergeCell ref="A127:E127"/>
    <mergeCell ref="A129:E129"/>
    <mergeCell ref="A145:E145"/>
    <mergeCell ref="A146:E146"/>
  </mergeCells>
  <hyperlinks>
    <hyperlink ref="A3" location="'ЛКМ, герметик'!R1C1" display="Код"/>
  </hyperlink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4" width="18.85"/>
    <col collapsed="false" customWidth="true" hidden="true" outlineLevel="0" max="2" min="2" style="250" width="15.28"/>
    <col collapsed="false" customWidth="true" hidden="false" outlineLevel="0" max="3" min="3" style="250" width="96.99"/>
    <col collapsed="false" customWidth="true" hidden="false" outlineLevel="0" max="4" min="4" style="250" width="6.41"/>
    <col collapsed="false" customWidth="true" hidden="false" outlineLevel="0" max="5" min="5" style="136" width="8.56"/>
    <col collapsed="false" customWidth="true" hidden="false" outlineLevel="0" max="6" min="6" style="251" width="13.28"/>
    <col collapsed="false" customWidth="true" hidden="true" outlineLevel="0" max="7" min="7" style="251" width="16.7"/>
    <col collapsed="false" customWidth="true" hidden="false" outlineLevel="0" max="8" min="8" style="140" width="25.56"/>
    <col collapsed="false" customWidth="false" hidden="false" outlineLevel="0" max="257" min="9" style="140" width="9.14"/>
  </cols>
  <sheetData>
    <row r="1" customFormat="false" ht="43.5" hidden="false" customHeight="true" outlineLevel="0" collapsed="false">
      <c r="A1" s="11"/>
      <c r="B1" s="252"/>
      <c r="C1" s="252"/>
      <c r="D1" s="253"/>
      <c r="E1" s="254"/>
      <c r="F1" s="15" t="s">
        <v>0</v>
      </c>
      <c r="G1" s="255"/>
      <c r="H1" s="17"/>
    </row>
    <row r="2" s="260" customFormat="true" ht="18.75" hidden="false" customHeight="true" outlineLevel="0" collapsed="false">
      <c r="A2" s="256" t="s">
        <v>225</v>
      </c>
      <c r="B2" s="256"/>
      <c r="C2" s="256"/>
      <c r="D2" s="256"/>
      <c r="E2" s="257" t="n">
        <v>0</v>
      </c>
      <c r="F2" s="258" t="n">
        <f aca="false">SUM(G:G)</f>
        <v>0</v>
      </c>
      <c r="G2" s="259"/>
    </row>
    <row r="3" s="261" customFormat="true" ht="26.25" hidden="false" customHeight="true" outlineLevel="0" collapsed="false">
      <c r="A3" s="149" t="s">
        <v>2</v>
      </c>
      <c r="B3" s="150" t="s">
        <v>455</v>
      </c>
      <c r="C3" s="150" t="s">
        <v>456</v>
      </c>
      <c r="D3" s="24" t="s">
        <v>6</v>
      </c>
      <c r="E3" s="24" t="s">
        <v>7</v>
      </c>
      <c r="F3" s="24" t="s">
        <v>8</v>
      </c>
      <c r="G3" s="24"/>
    </row>
    <row r="4" s="261" customFormat="true" ht="14.25" hidden="false" customHeight="true" outlineLevel="0" collapsed="false">
      <c r="A4" s="164" t="s">
        <v>457</v>
      </c>
      <c r="B4" s="164"/>
      <c r="C4" s="164"/>
      <c r="D4" s="165"/>
      <c r="E4" s="262"/>
      <c r="F4" s="263"/>
      <c r="G4" s="264" t="s">
        <v>458</v>
      </c>
    </row>
    <row r="5" s="261" customFormat="true" ht="36" hidden="false" customHeight="false" outlineLevel="0" collapsed="false">
      <c r="A5" s="40" t="s">
        <v>459</v>
      </c>
      <c r="B5" s="265" t="s">
        <v>459</v>
      </c>
      <c r="C5" s="266" t="s">
        <v>460</v>
      </c>
      <c r="D5" s="52" t="n">
        <v>13.7681818181818</v>
      </c>
      <c r="E5" s="267" t="n">
        <f aca="false">D5*(1-$E$2%)</f>
        <v>13.7681818181818</v>
      </c>
      <c r="F5" s="115"/>
      <c r="G5" s="115" t="n">
        <f aca="false">E5*F5</f>
        <v>0</v>
      </c>
    </row>
    <row r="6" s="261" customFormat="true" ht="27" hidden="false" customHeight="true" outlineLevel="0" collapsed="false">
      <c r="A6" s="40" t="s">
        <v>461</v>
      </c>
      <c r="B6" s="265" t="s">
        <v>461</v>
      </c>
      <c r="C6" s="266" t="s">
        <v>462</v>
      </c>
      <c r="D6" s="52" t="n">
        <v>35.8386363636364</v>
      </c>
      <c r="E6" s="267" t="n">
        <f aca="false">D6*(1-$E$2%)</f>
        <v>35.8386363636364</v>
      </c>
      <c r="F6" s="115"/>
      <c r="G6" s="115" t="n">
        <f aca="false">E6*F6</f>
        <v>0</v>
      </c>
    </row>
    <row r="7" s="261" customFormat="true" ht="26.25" hidden="false" customHeight="true" outlineLevel="0" collapsed="false">
      <c r="A7" s="40" t="s">
        <v>463</v>
      </c>
      <c r="B7" s="209" t="s">
        <v>463</v>
      </c>
      <c r="C7" s="268" t="s">
        <v>464</v>
      </c>
      <c r="D7" s="52" t="n">
        <v>34.5681818181818</v>
      </c>
      <c r="E7" s="267" t="n">
        <f aca="false">D7*(1-$E$2%)</f>
        <v>34.5681818181818</v>
      </c>
      <c r="F7" s="115"/>
      <c r="G7" s="115" t="n">
        <f aca="false">E7*F7</f>
        <v>0</v>
      </c>
    </row>
    <row r="8" s="261" customFormat="true" ht="26.25" hidden="false" customHeight="true" outlineLevel="0" collapsed="false">
      <c r="A8" s="40" t="s">
        <v>465</v>
      </c>
      <c r="B8" s="209" t="s">
        <v>465</v>
      </c>
      <c r="C8" s="268" t="s">
        <v>466</v>
      </c>
      <c r="D8" s="52" t="n">
        <v>55.0431818181818</v>
      </c>
      <c r="E8" s="267" t="n">
        <f aca="false">D8*(1-$E$2%)</f>
        <v>55.0431818181818</v>
      </c>
      <c r="F8" s="115"/>
      <c r="G8" s="115" t="n">
        <f aca="false">E8*F8</f>
        <v>0</v>
      </c>
    </row>
    <row r="9" s="261" customFormat="true" ht="25.5" hidden="false" customHeight="true" outlineLevel="0" collapsed="false">
      <c r="A9" s="40" t="s">
        <v>467</v>
      </c>
      <c r="B9" s="209" t="s">
        <v>467</v>
      </c>
      <c r="C9" s="268" t="s">
        <v>468</v>
      </c>
      <c r="D9" s="52" t="n">
        <v>36.2818181818182</v>
      </c>
      <c r="E9" s="267" t="n">
        <f aca="false">D9*(1-$E$2%)</f>
        <v>36.2818181818182</v>
      </c>
      <c r="F9" s="115"/>
      <c r="G9" s="115" t="n">
        <f aca="false">E9*F9</f>
        <v>0</v>
      </c>
    </row>
    <row r="10" s="261" customFormat="true" ht="36" hidden="false" customHeight="false" outlineLevel="0" collapsed="false">
      <c r="A10" s="40" t="s">
        <v>469</v>
      </c>
      <c r="B10" s="209" t="s">
        <v>469</v>
      </c>
      <c r="C10" s="268" t="s">
        <v>470</v>
      </c>
      <c r="D10" s="52" t="n">
        <v>31.2</v>
      </c>
      <c r="E10" s="267" t="n">
        <f aca="false">D10*(1-$E$2%)</f>
        <v>31.2</v>
      </c>
      <c r="F10" s="115"/>
      <c r="G10" s="115" t="n">
        <f aca="false">E10*F10</f>
        <v>0</v>
      </c>
    </row>
    <row r="11" s="261" customFormat="true" ht="36" hidden="false" customHeight="false" outlineLevel="0" collapsed="false">
      <c r="A11" s="40" t="s">
        <v>471</v>
      </c>
      <c r="B11" s="209" t="s">
        <v>472</v>
      </c>
      <c r="C11" s="268" t="s">
        <v>473</v>
      </c>
      <c r="D11" s="52" t="n">
        <v>91.5909090909091</v>
      </c>
      <c r="E11" s="267" t="n">
        <f aca="false">D11*(1-$E$2%)</f>
        <v>91.5909090909091</v>
      </c>
      <c r="F11" s="115"/>
      <c r="G11" s="115" t="n">
        <f aca="false">E11*F11</f>
        <v>0</v>
      </c>
    </row>
    <row r="12" s="261" customFormat="true" ht="26.25" hidden="false" customHeight="true" outlineLevel="0" collapsed="false">
      <c r="A12" s="40" t="s">
        <v>474</v>
      </c>
      <c r="B12" s="209" t="s">
        <v>475</v>
      </c>
      <c r="C12" s="268" t="s">
        <v>476</v>
      </c>
      <c r="D12" s="52" t="n">
        <v>76.8181818181818</v>
      </c>
      <c r="E12" s="267" t="n">
        <f aca="false">D12*(1-$E$2%)</f>
        <v>76.8181818181818</v>
      </c>
      <c r="F12" s="115"/>
      <c r="G12" s="115" t="n">
        <f aca="false">E12*F12</f>
        <v>0</v>
      </c>
    </row>
    <row r="13" s="261" customFormat="true" ht="12.75" hidden="false" customHeight="true" outlineLevel="0" collapsed="false">
      <c r="A13" s="269" t="s">
        <v>477</v>
      </c>
      <c r="B13" s="269"/>
      <c r="C13" s="269"/>
      <c r="D13" s="270"/>
      <c r="E13" s="271"/>
      <c r="F13" s="272"/>
      <c r="G13" s="115" t="n">
        <f aca="false">E13*F13</f>
        <v>0</v>
      </c>
    </row>
    <row r="14" s="261" customFormat="true" ht="12.75" hidden="false" customHeight="true" outlineLevel="0" collapsed="false">
      <c r="A14" s="164" t="s">
        <v>478</v>
      </c>
      <c r="B14" s="164"/>
      <c r="C14" s="164"/>
      <c r="D14" s="165"/>
      <c r="E14" s="262"/>
      <c r="F14" s="263"/>
      <c r="G14" s="115" t="n">
        <f aca="false">E14*F14</f>
        <v>0</v>
      </c>
    </row>
    <row r="15" s="261" customFormat="true" ht="12.75" hidden="false" customHeight="false" outlineLevel="0" collapsed="false">
      <c r="A15" s="203" t="s">
        <v>479</v>
      </c>
      <c r="B15" s="61" t="s">
        <v>480</v>
      </c>
      <c r="C15" s="273" t="s">
        <v>481</v>
      </c>
      <c r="D15" s="52" t="n">
        <v>189.090909090909</v>
      </c>
      <c r="E15" s="267" t="n">
        <f aca="false">D15*(1-$E$2%)</f>
        <v>189.090909090909</v>
      </c>
      <c r="F15" s="115"/>
      <c r="G15" s="115" t="n">
        <f aca="false">E15*F15</f>
        <v>0</v>
      </c>
    </row>
    <row r="16" s="261" customFormat="true" ht="12.75" hidden="false" customHeight="false" outlineLevel="0" collapsed="false">
      <c r="A16" s="203" t="s">
        <v>482</v>
      </c>
      <c r="B16" s="61" t="s">
        <v>483</v>
      </c>
      <c r="C16" s="273" t="s">
        <v>484</v>
      </c>
      <c r="D16" s="52" t="n">
        <v>180.227272727273</v>
      </c>
      <c r="E16" s="267" t="n">
        <f aca="false">D16*(1-$E$2%)</f>
        <v>180.227272727273</v>
      </c>
      <c r="F16" s="115"/>
      <c r="G16" s="115" t="n">
        <f aca="false">E16*F16</f>
        <v>0</v>
      </c>
    </row>
    <row r="17" s="261" customFormat="true" ht="24" hidden="false" customHeight="false" outlineLevel="0" collapsed="false">
      <c r="A17" s="274" t="s">
        <v>485</v>
      </c>
      <c r="B17" s="61" t="s">
        <v>486</v>
      </c>
      <c r="C17" s="273" t="s">
        <v>487</v>
      </c>
      <c r="D17" s="52" t="n">
        <v>162.5</v>
      </c>
      <c r="E17" s="267" t="n">
        <f aca="false">D17*(1-$E$2%)</f>
        <v>162.5</v>
      </c>
      <c r="F17" s="115"/>
      <c r="G17" s="115" t="n">
        <f aca="false">E17*F17</f>
        <v>0</v>
      </c>
    </row>
    <row r="18" s="261" customFormat="true" ht="24" hidden="false" customHeight="false" outlineLevel="0" collapsed="false">
      <c r="A18" s="274" t="s">
        <v>488</v>
      </c>
      <c r="B18" s="61" t="s">
        <v>489</v>
      </c>
      <c r="C18" s="273" t="s">
        <v>490</v>
      </c>
      <c r="D18" s="52" t="n">
        <v>153.636363636364</v>
      </c>
      <c r="E18" s="267" t="n">
        <f aca="false">D18*(1-$E$2%)</f>
        <v>153.636363636364</v>
      </c>
      <c r="F18" s="115"/>
      <c r="G18" s="115" t="n">
        <f aca="false">E18*F18</f>
        <v>0</v>
      </c>
    </row>
    <row r="19" s="261" customFormat="true" ht="12.75" hidden="false" customHeight="false" outlineLevel="0" collapsed="false">
      <c r="A19" s="203" t="s">
        <v>491</v>
      </c>
      <c r="B19" s="61" t="s">
        <v>492</v>
      </c>
      <c r="C19" s="273" t="s">
        <v>481</v>
      </c>
      <c r="D19" s="52" t="n">
        <v>115.227272727273</v>
      </c>
      <c r="E19" s="267" t="n">
        <f aca="false">D19*(1-$E$2%)</f>
        <v>115.227272727273</v>
      </c>
      <c r="F19" s="115"/>
      <c r="G19" s="115" t="n">
        <f aca="false">E19*F19</f>
        <v>0</v>
      </c>
    </row>
    <row r="20" s="261" customFormat="true" ht="12.75" hidden="false" customHeight="false" outlineLevel="0" collapsed="false">
      <c r="A20" s="203" t="s">
        <v>493</v>
      </c>
      <c r="B20" s="61" t="s">
        <v>494</v>
      </c>
      <c r="C20" s="273" t="s">
        <v>495</v>
      </c>
      <c r="D20" s="52" t="n">
        <v>106.363636363636</v>
      </c>
      <c r="E20" s="267" t="n">
        <f aca="false">D20*(1-$E$2%)</f>
        <v>106.363636363636</v>
      </c>
      <c r="F20" s="115"/>
      <c r="G20" s="115" t="n">
        <f aca="false">E20*F20</f>
        <v>0</v>
      </c>
    </row>
    <row r="21" s="261" customFormat="true" ht="12.75" hidden="false" customHeight="false" outlineLevel="0" collapsed="false">
      <c r="A21" s="203" t="s">
        <v>496</v>
      </c>
      <c r="B21" s="61" t="s">
        <v>497</v>
      </c>
      <c r="C21" s="273" t="s">
        <v>498</v>
      </c>
      <c r="D21" s="52" t="n">
        <v>91.5909090909091</v>
      </c>
      <c r="E21" s="267" t="n">
        <f aca="false">D21*(1-$E$2%)</f>
        <v>91.5909090909091</v>
      </c>
      <c r="F21" s="115"/>
      <c r="G21" s="115" t="n">
        <f aca="false">E21*F21</f>
        <v>0</v>
      </c>
    </row>
    <row r="22" s="261" customFormat="true" ht="12.75" hidden="false" customHeight="false" outlineLevel="0" collapsed="false">
      <c r="A22" s="203" t="s">
        <v>499</v>
      </c>
      <c r="B22" s="169" t="s">
        <v>500</v>
      </c>
      <c r="C22" s="268" t="s">
        <v>501</v>
      </c>
      <c r="D22" s="52" t="n">
        <v>72.3863636363636</v>
      </c>
      <c r="E22" s="267" t="n">
        <f aca="false">D22*(1-$E$2%)</f>
        <v>72.3863636363636</v>
      </c>
      <c r="F22" s="115"/>
      <c r="G22" s="115" t="n">
        <f aca="false">E22*F22</f>
        <v>0</v>
      </c>
    </row>
    <row r="23" s="261" customFormat="true" ht="12.75" hidden="false" customHeight="false" outlineLevel="0" collapsed="false">
      <c r="A23" s="203" t="s">
        <v>502</v>
      </c>
      <c r="B23" s="169" t="s">
        <v>503</v>
      </c>
      <c r="C23" s="275" t="s">
        <v>481</v>
      </c>
      <c r="D23" s="52" t="n">
        <v>144.772727272727</v>
      </c>
      <c r="E23" s="267" t="n">
        <f aca="false">D23*(1-$E$2%)</f>
        <v>144.772727272727</v>
      </c>
      <c r="F23" s="115"/>
      <c r="G23" s="115" t="n">
        <f aca="false">E23*F23</f>
        <v>0</v>
      </c>
    </row>
    <row r="24" s="261" customFormat="true" ht="12.75" hidden="false" customHeight="false" outlineLevel="0" collapsed="false">
      <c r="A24" s="203" t="s">
        <v>504</v>
      </c>
      <c r="B24" s="169" t="s">
        <v>505</v>
      </c>
      <c r="C24" s="268" t="s">
        <v>484</v>
      </c>
      <c r="D24" s="52" t="n">
        <v>138.863636363636</v>
      </c>
      <c r="E24" s="267" t="n">
        <f aca="false">D24*(1-$E$2%)</f>
        <v>138.863636363636</v>
      </c>
      <c r="F24" s="115"/>
      <c r="G24" s="115" t="n">
        <f aca="false">E24*F24</f>
        <v>0</v>
      </c>
    </row>
    <row r="25" s="261" customFormat="true" ht="14.25" hidden="false" customHeight="true" outlineLevel="0" collapsed="false">
      <c r="A25" s="164" t="s">
        <v>506</v>
      </c>
      <c r="B25" s="164"/>
      <c r="C25" s="164"/>
      <c r="D25" s="165"/>
      <c r="E25" s="262"/>
      <c r="F25" s="263"/>
      <c r="G25" s="115" t="n">
        <f aca="false">E25*F25</f>
        <v>0</v>
      </c>
    </row>
    <row r="26" s="261" customFormat="true" ht="12.75" hidden="false" customHeight="false" outlineLevel="0" collapsed="false">
      <c r="A26" s="203" t="s">
        <v>507</v>
      </c>
      <c r="B26" s="61" t="s">
        <v>508</v>
      </c>
      <c r="C26" s="273" t="s">
        <v>509</v>
      </c>
      <c r="D26" s="52" t="n">
        <v>67.9545454545454</v>
      </c>
      <c r="E26" s="267" t="n">
        <f aca="false">D26*(1-$E$2%)</f>
        <v>67.9545454545454</v>
      </c>
      <c r="F26" s="115"/>
      <c r="G26" s="115" t="n">
        <f aca="false">E26*F26</f>
        <v>0</v>
      </c>
    </row>
    <row r="27" s="261" customFormat="true" ht="12.75" hidden="false" customHeight="false" outlineLevel="0" collapsed="false">
      <c r="A27" s="203" t="s">
        <v>510</v>
      </c>
      <c r="B27" s="61" t="s">
        <v>511</v>
      </c>
      <c r="C27" s="273" t="s">
        <v>512</v>
      </c>
      <c r="D27" s="52" t="n">
        <v>59.0909090909091</v>
      </c>
      <c r="E27" s="267" t="n">
        <f aca="false">D27*(1-$E$2%)</f>
        <v>59.0909090909091</v>
      </c>
      <c r="F27" s="115"/>
      <c r="G27" s="115" t="n">
        <f aca="false">E27*F27</f>
        <v>0</v>
      </c>
    </row>
    <row r="28" s="261" customFormat="true" ht="12.75" hidden="false" customHeight="false" outlineLevel="0" collapsed="false">
      <c r="A28" s="203" t="s">
        <v>513</v>
      </c>
      <c r="B28" s="169" t="s">
        <v>514</v>
      </c>
      <c r="C28" s="268" t="s">
        <v>515</v>
      </c>
      <c r="D28" s="52" t="n">
        <v>78.2954545454546</v>
      </c>
      <c r="E28" s="267" t="n">
        <f aca="false">D28*(1-$E$2%)</f>
        <v>78.2954545454546</v>
      </c>
      <c r="F28" s="115"/>
      <c r="G28" s="115" t="n">
        <f aca="false">E28*F28</f>
        <v>0</v>
      </c>
    </row>
    <row r="29" s="261" customFormat="true" ht="12.75" hidden="false" customHeight="false" outlineLevel="0" collapsed="false">
      <c r="A29" s="203" t="s">
        <v>516</v>
      </c>
      <c r="B29" s="169" t="s">
        <v>517</v>
      </c>
      <c r="C29" s="268" t="s">
        <v>518</v>
      </c>
      <c r="D29" s="52" t="n">
        <v>57.6136363636364</v>
      </c>
      <c r="E29" s="267" t="n">
        <f aca="false">D29*(1-$E$2%)</f>
        <v>57.6136363636364</v>
      </c>
      <c r="F29" s="115"/>
      <c r="G29" s="115" t="n">
        <f aca="false">E29*F29</f>
        <v>0</v>
      </c>
    </row>
    <row r="30" s="261" customFormat="true" ht="12.75" hidden="false" customHeight="false" outlineLevel="0" collapsed="false">
      <c r="A30" s="203" t="s">
        <v>519</v>
      </c>
      <c r="B30" s="169" t="s">
        <v>520</v>
      </c>
      <c r="C30" s="268" t="s">
        <v>521</v>
      </c>
      <c r="D30" s="52" t="n">
        <v>51.7045454545455</v>
      </c>
      <c r="E30" s="267" t="n">
        <f aca="false">D30*(1-$E$2%)</f>
        <v>51.7045454545455</v>
      </c>
      <c r="F30" s="115"/>
      <c r="G30" s="115" t="n">
        <f aca="false">E30*F30</f>
        <v>0</v>
      </c>
    </row>
    <row r="31" s="261" customFormat="true" ht="13.5" hidden="false" customHeight="true" outlineLevel="0" collapsed="false">
      <c r="A31" s="164" t="s">
        <v>522</v>
      </c>
      <c r="B31" s="164"/>
      <c r="C31" s="164"/>
      <c r="D31" s="165"/>
      <c r="E31" s="262"/>
      <c r="F31" s="263"/>
      <c r="G31" s="115" t="n">
        <f aca="false">E31*F31</f>
        <v>0</v>
      </c>
    </row>
    <row r="32" s="261" customFormat="true" ht="12.75" hidden="false" customHeight="false" outlineLevel="0" collapsed="false">
      <c r="A32" s="203" t="s">
        <v>523</v>
      </c>
      <c r="B32" s="276" t="s">
        <v>524</v>
      </c>
      <c r="C32" s="273" t="s">
        <v>525</v>
      </c>
      <c r="D32" s="52" t="n">
        <v>66.1818181818182</v>
      </c>
      <c r="E32" s="267" t="n">
        <f aca="false">D32*(1-$E$2%)</f>
        <v>66.1818181818182</v>
      </c>
      <c r="F32" s="115"/>
      <c r="G32" s="115" t="n">
        <f aca="false">E32*F32</f>
        <v>0</v>
      </c>
    </row>
    <row r="33" s="261" customFormat="true" ht="12.75" hidden="false" customHeight="false" outlineLevel="0" collapsed="false">
      <c r="A33" s="203" t="s">
        <v>526</v>
      </c>
      <c r="B33" s="276" t="s">
        <v>527</v>
      </c>
      <c r="C33" s="273" t="s">
        <v>525</v>
      </c>
      <c r="D33" s="52" t="n">
        <v>63.0795454545455</v>
      </c>
      <c r="E33" s="267" t="n">
        <f aca="false">D33*(1-$E$2%)</f>
        <v>63.0795454545455</v>
      </c>
      <c r="F33" s="115"/>
      <c r="G33" s="115" t="n">
        <f aca="false">E33*F33</f>
        <v>0</v>
      </c>
    </row>
    <row r="34" s="261" customFormat="true" ht="12.75" hidden="false" customHeight="false" outlineLevel="0" collapsed="false">
      <c r="A34" s="203" t="s">
        <v>528</v>
      </c>
      <c r="B34" s="276" t="s">
        <v>529</v>
      </c>
      <c r="C34" s="273" t="s">
        <v>525</v>
      </c>
      <c r="D34" s="52" t="n">
        <v>40.3295454545455</v>
      </c>
      <c r="E34" s="267" t="n">
        <f aca="false">D34*(1-$E$2%)</f>
        <v>40.3295454545455</v>
      </c>
      <c r="F34" s="115"/>
      <c r="G34" s="115" t="n">
        <f aca="false">E34*F34</f>
        <v>0</v>
      </c>
    </row>
    <row r="35" s="261" customFormat="true" ht="12.75" hidden="false" customHeight="false" outlineLevel="0" collapsed="false">
      <c r="A35" s="203" t="s">
        <v>530</v>
      </c>
      <c r="B35" s="276" t="s">
        <v>531</v>
      </c>
      <c r="C35" s="273" t="s">
        <v>525</v>
      </c>
      <c r="D35" s="52" t="n">
        <v>37.2272727272727</v>
      </c>
      <c r="E35" s="267" t="n">
        <f aca="false">D35*(1-$E$2%)</f>
        <v>37.2272727272727</v>
      </c>
      <c r="F35" s="115"/>
      <c r="G35" s="115" t="n">
        <f aca="false">E35*F35</f>
        <v>0</v>
      </c>
    </row>
    <row r="36" s="261" customFormat="true" ht="12.75" hidden="false" customHeight="false" outlineLevel="0" collapsed="false">
      <c r="A36" s="203" t="s">
        <v>532</v>
      </c>
      <c r="B36" s="61" t="s">
        <v>533</v>
      </c>
      <c r="C36" s="273" t="s">
        <v>534</v>
      </c>
      <c r="D36" s="52" t="n">
        <v>56.875</v>
      </c>
      <c r="E36" s="267" t="n">
        <f aca="false">D36*(1-$E$2%)</f>
        <v>56.875</v>
      </c>
      <c r="F36" s="115"/>
      <c r="G36" s="115" t="n">
        <f aca="false">E36*F36</f>
        <v>0</v>
      </c>
    </row>
    <row r="37" s="261" customFormat="true" ht="13.5" hidden="false" customHeight="true" outlineLevel="0" collapsed="false">
      <c r="A37" s="203" t="s">
        <v>535</v>
      </c>
      <c r="B37" s="61" t="s">
        <v>536</v>
      </c>
      <c r="C37" s="273" t="s">
        <v>534</v>
      </c>
      <c r="D37" s="52" t="n">
        <v>53.7727272727273</v>
      </c>
      <c r="E37" s="267" t="n">
        <f aca="false">D37*(1-$E$2%)</f>
        <v>53.7727272727273</v>
      </c>
      <c r="F37" s="115"/>
      <c r="G37" s="115" t="n">
        <f aca="false">E37*F37</f>
        <v>0</v>
      </c>
    </row>
    <row r="38" s="261" customFormat="true" ht="12.75" hidden="false" customHeight="false" outlineLevel="0" collapsed="false">
      <c r="A38" s="203" t="s">
        <v>537</v>
      </c>
      <c r="B38" s="61" t="s">
        <v>538</v>
      </c>
      <c r="C38" s="273" t="s">
        <v>539</v>
      </c>
      <c r="D38" s="52" t="n">
        <v>32.0568181818182</v>
      </c>
      <c r="E38" s="267" t="n">
        <f aca="false">D38*(1-$E$2%)</f>
        <v>32.0568181818182</v>
      </c>
      <c r="F38" s="115"/>
      <c r="G38" s="115" t="n">
        <f aca="false">E38*F38</f>
        <v>0</v>
      </c>
    </row>
    <row r="39" s="261" customFormat="true" ht="12.75" hidden="false" customHeight="false" outlineLevel="0" collapsed="false">
      <c r="A39" s="203" t="s">
        <v>540</v>
      </c>
      <c r="B39" s="61" t="s">
        <v>541</v>
      </c>
      <c r="C39" s="273" t="s">
        <v>542</v>
      </c>
      <c r="D39" s="52" t="n">
        <v>50.6704545454545</v>
      </c>
      <c r="E39" s="267" t="n">
        <f aca="false">D39*(1-$E$2%)</f>
        <v>50.6704545454545</v>
      </c>
      <c r="F39" s="115"/>
      <c r="G39" s="115" t="n">
        <f aca="false">E39*F39</f>
        <v>0</v>
      </c>
    </row>
    <row r="40" s="261" customFormat="true" ht="12.75" hidden="false" customHeight="false" outlineLevel="0" collapsed="false">
      <c r="A40" s="203" t="s">
        <v>543</v>
      </c>
      <c r="B40" s="61" t="s">
        <v>544</v>
      </c>
      <c r="C40" s="273" t="s">
        <v>525</v>
      </c>
      <c r="D40" s="52" t="n">
        <v>48.6022727272727</v>
      </c>
      <c r="E40" s="267" t="n">
        <f aca="false">D40*(1-$E$2%)</f>
        <v>48.6022727272727</v>
      </c>
      <c r="F40" s="115"/>
      <c r="G40" s="115" t="n">
        <f aca="false">E40*F40</f>
        <v>0</v>
      </c>
    </row>
    <row r="41" s="261" customFormat="true" ht="12.75" hidden="false" customHeight="false" outlineLevel="0" collapsed="false">
      <c r="A41" s="203" t="s">
        <v>545</v>
      </c>
      <c r="B41" s="61" t="s">
        <v>546</v>
      </c>
      <c r="C41" s="273" t="s">
        <v>547</v>
      </c>
      <c r="D41" s="52" t="n">
        <v>26.8863636363636</v>
      </c>
      <c r="E41" s="267" t="n">
        <f aca="false">D41*(1-$E$2%)</f>
        <v>26.8863636363636</v>
      </c>
      <c r="F41" s="115"/>
      <c r="G41" s="115" t="n">
        <f aca="false">E41*F41</f>
        <v>0</v>
      </c>
    </row>
    <row r="42" s="261" customFormat="true" ht="12.75" hidden="false" customHeight="false" outlineLevel="0" collapsed="false">
      <c r="A42" s="203" t="s">
        <v>548</v>
      </c>
      <c r="B42" s="61" t="s">
        <v>549</v>
      </c>
      <c r="C42" s="273" t="s">
        <v>547</v>
      </c>
      <c r="D42" s="52" t="n">
        <v>23.7840909090909</v>
      </c>
      <c r="E42" s="267" t="n">
        <f aca="false">D42*(1-$E$2%)</f>
        <v>23.7840909090909</v>
      </c>
      <c r="F42" s="115"/>
      <c r="G42" s="115" t="n">
        <f aca="false">E42*F42</f>
        <v>0</v>
      </c>
    </row>
    <row r="43" s="261" customFormat="true" ht="13.5" hidden="false" customHeight="true" outlineLevel="0" collapsed="false">
      <c r="A43" s="164" t="s">
        <v>550</v>
      </c>
      <c r="B43" s="164"/>
      <c r="C43" s="164"/>
      <c r="D43" s="165"/>
      <c r="E43" s="262"/>
      <c r="F43" s="263"/>
      <c r="G43" s="115" t="n">
        <f aca="false">E43*F43</f>
        <v>0</v>
      </c>
    </row>
    <row r="44" s="261" customFormat="true" ht="13.5" hidden="false" customHeight="true" outlineLevel="0" collapsed="false">
      <c r="A44" s="203" t="s">
        <v>551</v>
      </c>
      <c r="B44" s="65" t="s">
        <v>552</v>
      </c>
      <c r="C44" s="268" t="s">
        <v>553</v>
      </c>
      <c r="D44" s="52" t="n">
        <v>76.8181818181818</v>
      </c>
      <c r="E44" s="267" t="n">
        <f aca="false">D44*(1-$E$2%)</f>
        <v>76.8181818181818</v>
      </c>
      <c r="F44" s="115"/>
      <c r="G44" s="115" t="n">
        <f aca="false">E44*F44</f>
        <v>0</v>
      </c>
    </row>
    <row r="45" s="261" customFormat="true" ht="13.5" hidden="false" customHeight="true" outlineLevel="0" collapsed="false">
      <c r="A45" s="203" t="s">
        <v>554</v>
      </c>
      <c r="B45" s="65" t="s">
        <v>555</v>
      </c>
      <c r="C45" s="268" t="s">
        <v>556</v>
      </c>
      <c r="D45" s="52" t="n">
        <v>67.9545454545454</v>
      </c>
      <c r="E45" s="267" t="n">
        <f aca="false">D45*(1-$E$2%)</f>
        <v>67.9545454545454</v>
      </c>
      <c r="F45" s="115"/>
      <c r="G45" s="115" t="n">
        <f aca="false">E45*F45</f>
        <v>0</v>
      </c>
    </row>
    <row r="46" s="261" customFormat="true" ht="13.5" hidden="false" customHeight="true" outlineLevel="0" collapsed="false">
      <c r="A46" s="274" t="s">
        <v>557</v>
      </c>
      <c r="B46" s="169" t="s">
        <v>558</v>
      </c>
      <c r="C46" s="268" t="s">
        <v>559</v>
      </c>
      <c r="D46" s="52" t="n">
        <v>70.9090909090909</v>
      </c>
      <c r="E46" s="267" t="n">
        <f aca="false">D46*(1-$E$2%)</f>
        <v>70.9090909090909</v>
      </c>
      <c r="F46" s="115"/>
      <c r="G46" s="115" t="n">
        <f aca="false">E46*F46</f>
        <v>0</v>
      </c>
    </row>
    <row r="47" s="261" customFormat="true" ht="13.5" hidden="false" customHeight="true" outlineLevel="0" collapsed="false">
      <c r="A47" s="203" t="s">
        <v>560</v>
      </c>
      <c r="B47" s="65" t="s">
        <v>561</v>
      </c>
      <c r="C47" s="268" t="s">
        <v>562</v>
      </c>
      <c r="D47" s="52" t="n">
        <v>16.4863636363636</v>
      </c>
      <c r="E47" s="267" t="n">
        <f aca="false">D47*(1-$E$2%)</f>
        <v>16.4863636363636</v>
      </c>
      <c r="F47" s="115"/>
      <c r="G47" s="115" t="n">
        <f aca="false">E47*F47</f>
        <v>0</v>
      </c>
    </row>
    <row r="48" s="261" customFormat="true" ht="13.5" hidden="false" customHeight="true" outlineLevel="0" collapsed="false">
      <c r="A48" s="274" t="s">
        <v>563</v>
      </c>
      <c r="B48" s="65" t="s">
        <v>564</v>
      </c>
      <c r="C48" s="268" t="s">
        <v>565</v>
      </c>
      <c r="D48" s="52" t="n">
        <v>18.0227272727273</v>
      </c>
      <c r="E48" s="267" t="n">
        <f aca="false">D48*(1-$E$2%)</f>
        <v>18.0227272727273</v>
      </c>
      <c r="F48" s="115"/>
      <c r="G48" s="115" t="n">
        <f aca="false">E48*F48</f>
        <v>0</v>
      </c>
    </row>
    <row r="49" s="261" customFormat="true" ht="12" hidden="false" customHeight="true" outlineLevel="0" collapsed="false">
      <c r="A49" s="164" t="s">
        <v>566</v>
      </c>
      <c r="B49" s="164"/>
      <c r="C49" s="164"/>
      <c r="D49" s="165"/>
      <c r="E49" s="262"/>
      <c r="F49" s="263"/>
      <c r="G49" s="115" t="n">
        <f aca="false">E49*F49</f>
        <v>0</v>
      </c>
    </row>
    <row r="50" s="261" customFormat="true" ht="12.75" hidden="false" customHeight="true" outlineLevel="0" collapsed="false">
      <c r="A50" s="203" t="s">
        <v>567</v>
      </c>
      <c r="B50" s="61" t="s">
        <v>568</v>
      </c>
      <c r="C50" s="273" t="s">
        <v>569</v>
      </c>
      <c r="D50" s="52" t="n">
        <v>26.8863636363636</v>
      </c>
      <c r="E50" s="267" t="n">
        <f aca="false">D50*(1-$E$2%)</f>
        <v>26.8863636363636</v>
      </c>
      <c r="F50" s="115"/>
      <c r="G50" s="115" t="n">
        <f aca="false">E50*F50</f>
        <v>0</v>
      </c>
    </row>
    <row r="51" s="261" customFormat="true" ht="12.75" hidden="false" customHeight="true" outlineLevel="0" collapsed="false">
      <c r="A51" s="203" t="s">
        <v>570</v>
      </c>
      <c r="B51" s="61" t="s">
        <v>571</v>
      </c>
      <c r="C51" s="273" t="s">
        <v>572</v>
      </c>
      <c r="D51" s="52" t="n">
        <v>23.7840909090909</v>
      </c>
      <c r="E51" s="267" t="n">
        <f aca="false">D51*(1-$E$2%)</f>
        <v>23.7840909090909</v>
      </c>
      <c r="F51" s="115"/>
      <c r="G51" s="115" t="n">
        <f aca="false">E51*F51</f>
        <v>0</v>
      </c>
    </row>
    <row r="52" s="261" customFormat="true" ht="12.75" hidden="false" customHeight="true" outlineLevel="0" collapsed="false">
      <c r="A52" s="203" t="s">
        <v>573</v>
      </c>
      <c r="B52" s="65" t="s">
        <v>574</v>
      </c>
      <c r="C52" s="268" t="s">
        <v>575</v>
      </c>
      <c r="D52" s="52" t="n">
        <v>6.05681818181818</v>
      </c>
      <c r="E52" s="267" t="n">
        <f aca="false">D52*(1-$E$2%)</f>
        <v>6.05681818181818</v>
      </c>
      <c r="F52" s="115"/>
      <c r="G52" s="115" t="n">
        <f aca="false">E52*F52</f>
        <v>0</v>
      </c>
    </row>
    <row r="53" s="261" customFormat="true" ht="12.75" hidden="false" customHeight="true" outlineLevel="0" collapsed="false">
      <c r="A53" s="203" t="s">
        <v>576</v>
      </c>
      <c r="B53" s="61" t="s">
        <v>577</v>
      </c>
      <c r="C53" s="273" t="s">
        <v>578</v>
      </c>
      <c r="D53" s="52" t="n">
        <v>24.8181818181818</v>
      </c>
      <c r="E53" s="267" t="n">
        <f aca="false">D53*(1-$E$2%)</f>
        <v>24.8181818181818</v>
      </c>
      <c r="F53" s="115"/>
      <c r="G53" s="115" t="n">
        <f aca="false">E53*F53</f>
        <v>0</v>
      </c>
    </row>
    <row r="54" s="261" customFormat="true" ht="12.75" hidden="false" customHeight="true" outlineLevel="0" collapsed="false">
      <c r="A54" s="62" t="s">
        <v>579</v>
      </c>
      <c r="B54" s="62"/>
      <c r="C54" s="62"/>
      <c r="D54" s="37"/>
      <c r="E54" s="262"/>
      <c r="F54" s="263"/>
      <c r="G54" s="115" t="n">
        <f aca="false">E54*F54</f>
        <v>0</v>
      </c>
    </row>
    <row r="55" s="261" customFormat="true" ht="12.75" hidden="false" customHeight="false" outlineLevel="0" collapsed="false">
      <c r="A55" s="203" t="s">
        <v>580</v>
      </c>
      <c r="B55" s="65" t="s">
        <v>581</v>
      </c>
      <c r="C55" s="268" t="s">
        <v>582</v>
      </c>
      <c r="D55" s="277" t="n">
        <v>13.8863636363636</v>
      </c>
      <c r="E55" s="278" t="n">
        <f aca="false">D55*(1-$E$2%)</f>
        <v>13.8863636363636</v>
      </c>
      <c r="F55" s="279"/>
      <c r="G55" s="279" t="n">
        <f aca="false">E55*F55</f>
        <v>0</v>
      </c>
    </row>
    <row r="56" s="261" customFormat="true" ht="13.5" hidden="false" customHeight="true" outlineLevel="0" collapsed="false">
      <c r="A56" s="203" t="s">
        <v>583</v>
      </c>
      <c r="B56" s="65" t="s">
        <v>584</v>
      </c>
      <c r="C56" s="268" t="s">
        <v>585</v>
      </c>
      <c r="D56" s="52" t="n">
        <v>12.8522727272727</v>
      </c>
      <c r="E56" s="267" t="n">
        <f aca="false">D56*(1-$E$2%)</f>
        <v>12.8522727272727</v>
      </c>
      <c r="F56" s="115"/>
      <c r="G56" s="115" t="n">
        <f aca="false">E56*F56</f>
        <v>0</v>
      </c>
    </row>
    <row r="57" s="261" customFormat="true" ht="12.75" hidden="false" customHeight="false" outlineLevel="0" collapsed="false">
      <c r="A57" s="203" t="s">
        <v>586</v>
      </c>
      <c r="B57" s="65" t="s">
        <v>587</v>
      </c>
      <c r="C57" s="268" t="s">
        <v>588</v>
      </c>
      <c r="D57" s="52" t="n">
        <v>26.975</v>
      </c>
      <c r="E57" s="267" t="n">
        <f aca="false">D57*(1-$E$2%)</f>
        <v>26.975</v>
      </c>
      <c r="F57" s="115"/>
      <c r="G57" s="115" t="n">
        <f aca="false">E57*F57</f>
        <v>0</v>
      </c>
    </row>
    <row r="58" s="261" customFormat="true" ht="13.5" hidden="false" customHeight="true" outlineLevel="0" collapsed="false">
      <c r="A58" s="203" t="s">
        <v>589</v>
      </c>
      <c r="B58" s="65" t="s">
        <v>590</v>
      </c>
      <c r="C58" s="268" t="s">
        <v>591</v>
      </c>
      <c r="D58" s="277" t="n">
        <v>22.75</v>
      </c>
      <c r="E58" s="278" t="n">
        <f aca="false">D58*(1-$E$2%)</f>
        <v>22.75</v>
      </c>
      <c r="F58" s="279"/>
      <c r="G58" s="279" t="n">
        <f aca="false">E58*F58</f>
        <v>0</v>
      </c>
    </row>
    <row r="59" s="261" customFormat="true" ht="12.75" hidden="false" customHeight="false" outlineLevel="0" collapsed="false">
      <c r="A59" s="203" t="s">
        <v>592</v>
      </c>
      <c r="B59" s="65" t="s">
        <v>593</v>
      </c>
      <c r="C59" s="268" t="s">
        <v>594</v>
      </c>
      <c r="D59" s="52" t="n">
        <v>24.5227272727273</v>
      </c>
      <c r="E59" s="267" t="n">
        <f aca="false">D59*(1-$E$2%)</f>
        <v>24.5227272727273</v>
      </c>
      <c r="F59" s="115"/>
      <c r="G59" s="115" t="n">
        <f aca="false">E59*F59</f>
        <v>0</v>
      </c>
    </row>
    <row r="60" s="261" customFormat="true" ht="13.5" hidden="false" customHeight="true" outlineLevel="0" collapsed="false">
      <c r="A60" s="274" t="s">
        <v>595</v>
      </c>
      <c r="B60" s="65" t="s">
        <v>596</v>
      </c>
      <c r="C60" s="268" t="s">
        <v>597</v>
      </c>
      <c r="D60" s="52" t="n">
        <v>28.2454545454545</v>
      </c>
      <c r="E60" s="267" t="n">
        <f aca="false">D60*(1-$E$2%)</f>
        <v>28.2454545454545</v>
      </c>
      <c r="F60" s="115"/>
      <c r="G60" s="115" t="n">
        <f aca="false">E60*F60</f>
        <v>0</v>
      </c>
    </row>
    <row r="61" s="261" customFormat="true" ht="24" hidden="false" customHeight="false" outlineLevel="0" collapsed="false">
      <c r="A61" s="274" t="s">
        <v>598</v>
      </c>
      <c r="B61" s="65" t="s">
        <v>599</v>
      </c>
      <c r="C61" s="268" t="s">
        <v>600</v>
      </c>
      <c r="D61" s="52" t="n">
        <v>20.3863636363636</v>
      </c>
      <c r="E61" s="267" t="n">
        <f aca="false">D61*(1-$E$2%)</f>
        <v>20.3863636363636</v>
      </c>
      <c r="F61" s="115"/>
      <c r="G61" s="115" t="n">
        <f aca="false">E61*F61</f>
        <v>0</v>
      </c>
    </row>
    <row r="62" s="261" customFormat="true" ht="14.25" hidden="false" customHeight="true" outlineLevel="0" collapsed="false">
      <c r="A62" s="164" t="s">
        <v>522</v>
      </c>
      <c r="B62" s="164"/>
      <c r="C62" s="164"/>
      <c r="D62" s="165"/>
      <c r="E62" s="262"/>
      <c r="F62" s="263"/>
      <c r="G62" s="115" t="n">
        <f aca="false">E62*F62</f>
        <v>0</v>
      </c>
    </row>
    <row r="63" s="261" customFormat="true" ht="12.75" hidden="false" customHeight="true" outlineLevel="0" collapsed="false">
      <c r="A63" s="203" t="s">
        <v>601</v>
      </c>
      <c r="B63" s="65" t="s">
        <v>602</v>
      </c>
      <c r="C63" s="268" t="s">
        <v>603</v>
      </c>
      <c r="D63" s="52" t="n">
        <v>7.38636363636364</v>
      </c>
      <c r="E63" s="267" t="n">
        <f aca="false">D63*(1-$E$2%)</f>
        <v>7.38636363636364</v>
      </c>
      <c r="F63" s="115"/>
      <c r="G63" s="115" t="n">
        <f aca="false">E63*F63</f>
        <v>0</v>
      </c>
    </row>
    <row r="64" s="261" customFormat="true" ht="12.75" hidden="false" customHeight="true" outlineLevel="0" collapsed="false">
      <c r="A64" s="203" t="s">
        <v>604</v>
      </c>
      <c r="B64" s="65" t="s">
        <v>605</v>
      </c>
      <c r="C64" s="268" t="s">
        <v>603</v>
      </c>
      <c r="D64" s="52" t="n">
        <v>7.38636363636364</v>
      </c>
      <c r="E64" s="267" t="n">
        <f aca="false">D64*(1-$E$2%)</f>
        <v>7.38636363636364</v>
      </c>
      <c r="F64" s="115"/>
      <c r="G64" s="115" t="n">
        <f aca="false">E64*F64</f>
        <v>0</v>
      </c>
    </row>
    <row r="65" s="261" customFormat="true" ht="12.75" hidden="false" customHeight="true" outlineLevel="0" collapsed="false">
      <c r="A65" s="62" t="s">
        <v>606</v>
      </c>
      <c r="B65" s="62"/>
      <c r="C65" s="62"/>
      <c r="D65" s="37"/>
      <c r="E65" s="262"/>
      <c r="F65" s="263"/>
      <c r="G65" s="115" t="n">
        <f aca="false">E65*F65</f>
        <v>0</v>
      </c>
    </row>
    <row r="66" s="261" customFormat="true" ht="12.75" hidden="false" customHeight="true" outlineLevel="0" collapsed="false">
      <c r="A66" s="203" t="s">
        <v>607</v>
      </c>
      <c r="B66" s="169" t="s">
        <v>608</v>
      </c>
      <c r="C66" s="275" t="s">
        <v>609</v>
      </c>
      <c r="D66" s="52" t="n">
        <v>59.0909090909091</v>
      </c>
      <c r="E66" s="267" t="n">
        <f aca="false">D66*(1-$E$2%)</f>
        <v>59.0909090909091</v>
      </c>
      <c r="F66" s="115"/>
      <c r="G66" s="115" t="n">
        <f aca="false">E66*F66</f>
        <v>0</v>
      </c>
    </row>
    <row r="67" s="261" customFormat="true" ht="24" hidden="false" customHeight="false" outlineLevel="0" collapsed="false">
      <c r="A67" s="203" t="s">
        <v>610</v>
      </c>
      <c r="B67" s="169" t="s">
        <v>611</v>
      </c>
      <c r="C67" s="275" t="s">
        <v>612</v>
      </c>
      <c r="D67" s="52" t="n">
        <v>192.045454545455</v>
      </c>
      <c r="E67" s="267" t="n">
        <f aca="false">D67*(1-$E$2%)</f>
        <v>192.045454545455</v>
      </c>
      <c r="F67" s="115"/>
      <c r="G67" s="115" t="n">
        <f aca="false">E67*F67</f>
        <v>0</v>
      </c>
    </row>
    <row r="68" s="261" customFormat="true" ht="24" hidden="false" customHeight="false" outlineLevel="0" collapsed="false">
      <c r="A68" s="203" t="s">
        <v>613</v>
      </c>
      <c r="B68" s="169" t="s">
        <v>614</v>
      </c>
      <c r="C68" s="275" t="s">
        <v>615</v>
      </c>
      <c r="D68" s="52" t="n">
        <v>103.409090909091</v>
      </c>
      <c r="E68" s="267" t="n">
        <f aca="false">D68*(1-$E$2%)</f>
        <v>103.409090909091</v>
      </c>
      <c r="F68" s="115"/>
      <c r="G68" s="115" t="n">
        <f aca="false">E68*F68</f>
        <v>0</v>
      </c>
    </row>
    <row r="69" s="261" customFormat="true" ht="12.75" hidden="false" customHeight="true" outlineLevel="0" collapsed="false">
      <c r="A69" s="62" t="s">
        <v>616</v>
      </c>
      <c r="B69" s="62"/>
      <c r="C69" s="62"/>
      <c r="D69" s="37"/>
      <c r="E69" s="262"/>
      <c r="F69" s="263"/>
      <c r="G69" s="115" t="n">
        <f aca="false">E69*F69</f>
        <v>0</v>
      </c>
    </row>
    <row r="70" s="261" customFormat="true" ht="13.5" hidden="false" customHeight="true" outlineLevel="0" collapsed="false">
      <c r="A70" s="203" t="s">
        <v>617</v>
      </c>
      <c r="B70" s="65" t="s">
        <v>617</v>
      </c>
      <c r="C70" s="268" t="s">
        <v>618</v>
      </c>
      <c r="D70" s="52" t="n">
        <v>3.39772727272727</v>
      </c>
      <c r="E70" s="267" t="n">
        <f aca="false">D70*(1-$E$2%)</f>
        <v>3.39772727272727</v>
      </c>
      <c r="F70" s="115"/>
      <c r="G70" s="115" t="n">
        <f aca="false">E70*F70</f>
        <v>0</v>
      </c>
    </row>
    <row r="71" s="261" customFormat="true" ht="13.5" hidden="false" customHeight="true" outlineLevel="0" collapsed="false">
      <c r="A71" s="203" t="s">
        <v>619</v>
      </c>
      <c r="B71" s="65" t="s">
        <v>619</v>
      </c>
      <c r="C71" s="268" t="s">
        <v>620</v>
      </c>
      <c r="D71" s="52" t="n">
        <v>3.51590909090909</v>
      </c>
      <c r="E71" s="267" t="n">
        <f aca="false">D71*(1-$E$2%)</f>
        <v>3.51590909090909</v>
      </c>
      <c r="F71" s="115"/>
      <c r="G71" s="115" t="n">
        <f aca="false">E71*F71</f>
        <v>0</v>
      </c>
    </row>
    <row r="72" s="261" customFormat="true" ht="12.75" hidden="false" customHeight="false" outlineLevel="0" collapsed="false">
      <c r="A72" s="203" t="s">
        <v>621</v>
      </c>
      <c r="B72" s="65" t="s">
        <v>622</v>
      </c>
      <c r="C72" s="268" t="s">
        <v>623</v>
      </c>
      <c r="D72" s="52" t="n">
        <v>5.90909090909091</v>
      </c>
      <c r="E72" s="267" t="n">
        <f aca="false">D72*(1-$E$2%)</f>
        <v>5.90909090909091</v>
      </c>
      <c r="F72" s="115"/>
      <c r="G72" s="115" t="n">
        <f aca="false">E72*F72</f>
        <v>0</v>
      </c>
    </row>
    <row r="73" s="261" customFormat="true" ht="24" hidden="false" customHeight="false" outlineLevel="0" collapsed="false">
      <c r="A73" s="203" t="s">
        <v>624</v>
      </c>
      <c r="B73" s="65" t="s">
        <v>625</v>
      </c>
      <c r="C73" s="268" t="s">
        <v>626</v>
      </c>
      <c r="D73" s="52" t="n">
        <v>8.50909090909091</v>
      </c>
      <c r="E73" s="267" t="n">
        <f aca="false">D73*(1-$E$2%)</f>
        <v>8.50909090909091</v>
      </c>
      <c r="F73" s="115"/>
      <c r="G73" s="115" t="n">
        <f aca="false">E73*F73</f>
        <v>0</v>
      </c>
    </row>
    <row r="74" s="261" customFormat="true" ht="24" hidden="false" customHeight="false" outlineLevel="0" collapsed="false">
      <c r="A74" s="203" t="s">
        <v>627</v>
      </c>
      <c r="B74" s="65" t="s">
        <v>628</v>
      </c>
      <c r="C74" s="268" t="s">
        <v>626</v>
      </c>
      <c r="D74" s="52" t="n">
        <v>10.6363636363636</v>
      </c>
      <c r="E74" s="267" t="n">
        <f aca="false">D74*(1-$E$2%)</f>
        <v>10.6363636363636</v>
      </c>
      <c r="F74" s="115"/>
      <c r="G74" s="115" t="n">
        <f aca="false">E74*F74</f>
        <v>0</v>
      </c>
    </row>
    <row r="75" s="261" customFormat="true" ht="24" hidden="false" customHeight="false" outlineLevel="0" collapsed="false">
      <c r="A75" s="173" t="s">
        <v>629</v>
      </c>
      <c r="B75" s="65" t="s">
        <v>630</v>
      </c>
      <c r="C75" s="268" t="s">
        <v>631</v>
      </c>
      <c r="D75" s="52" t="n">
        <v>10.6363636363636</v>
      </c>
      <c r="E75" s="267" t="n">
        <f aca="false">D75*(1-$E$2%)</f>
        <v>10.6363636363636</v>
      </c>
      <c r="F75" s="115"/>
      <c r="G75" s="115" t="n">
        <f aca="false">E75*F75</f>
        <v>0</v>
      </c>
    </row>
    <row r="76" s="261" customFormat="true" ht="24" hidden="false" customHeight="false" outlineLevel="0" collapsed="false">
      <c r="A76" s="173" t="s">
        <v>632</v>
      </c>
      <c r="B76" s="65" t="s">
        <v>633</v>
      </c>
      <c r="C76" s="268" t="s">
        <v>634</v>
      </c>
      <c r="D76" s="52" t="n">
        <v>11.8181818181818</v>
      </c>
      <c r="E76" s="267" t="n">
        <f aca="false">D76*(1-$E$2%)</f>
        <v>11.8181818181818</v>
      </c>
      <c r="F76" s="115"/>
      <c r="G76" s="115" t="n">
        <f aca="false">E76*F76</f>
        <v>0</v>
      </c>
    </row>
    <row r="77" s="261" customFormat="true" ht="13.5" hidden="false" customHeight="true" outlineLevel="0" collapsed="false">
      <c r="A77" s="203" t="s">
        <v>635</v>
      </c>
      <c r="B77" s="65" t="s">
        <v>636</v>
      </c>
      <c r="C77" s="268" t="s">
        <v>637</v>
      </c>
      <c r="D77" s="277" t="n">
        <v>19.6772727272727</v>
      </c>
      <c r="E77" s="278" t="n">
        <f aca="false">D77*(1-$E$2%)</f>
        <v>19.6772727272727</v>
      </c>
      <c r="F77" s="279"/>
      <c r="G77" s="279" t="n">
        <f aca="false">E77*F77</f>
        <v>0</v>
      </c>
    </row>
    <row r="78" s="261" customFormat="true" ht="12.75" hidden="false" customHeight="false" outlineLevel="0" collapsed="false">
      <c r="A78" s="274" t="s">
        <v>638</v>
      </c>
      <c r="B78" s="65" t="s">
        <v>639</v>
      </c>
      <c r="C78" s="268" t="s">
        <v>640</v>
      </c>
      <c r="D78" s="52" t="n">
        <v>24.5227272727273</v>
      </c>
      <c r="E78" s="267" t="n">
        <f aca="false">D78*(1-$E$2%)</f>
        <v>24.5227272727273</v>
      </c>
      <c r="F78" s="115"/>
      <c r="G78" s="115" t="n">
        <f aca="false">E78*F78</f>
        <v>0</v>
      </c>
    </row>
    <row r="79" s="261" customFormat="true" ht="12.75" hidden="false" customHeight="false" outlineLevel="0" collapsed="false">
      <c r="A79" s="203" t="s">
        <v>641</v>
      </c>
      <c r="B79" s="65" t="s">
        <v>641</v>
      </c>
      <c r="C79" s="268" t="s">
        <v>642</v>
      </c>
      <c r="D79" s="52" t="n">
        <v>9.15909090909091</v>
      </c>
      <c r="E79" s="267" t="n">
        <f aca="false">D79*(1-$E$2%)</f>
        <v>9.15909090909091</v>
      </c>
      <c r="F79" s="115"/>
      <c r="G79" s="115" t="n">
        <f aca="false">E79*F79</f>
        <v>0</v>
      </c>
    </row>
    <row r="80" s="261" customFormat="true" ht="12.75" hidden="false" customHeight="true" outlineLevel="0" collapsed="false">
      <c r="A80" s="62" t="s">
        <v>643</v>
      </c>
      <c r="B80" s="62"/>
      <c r="C80" s="62"/>
      <c r="D80" s="37"/>
      <c r="E80" s="262"/>
      <c r="F80" s="263"/>
      <c r="G80" s="115" t="n">
        <f aca="false">E80*F80</f>
        <v>0</v>
      </c>
    </row>
    <row r="81" s="261" customFormat="true" ht="12.75" hidden="false" customHeight="false" outlineLevel="0" collapsed="false">
      <c r="A81" s="203" t="s">
        <v>644</v>
      </c>
      <c r="B81" s="65" t="s">
        <v>645</v>
      </c>
      <c r="C81" s="268" t="s">
        <v>646</v>
      </c>
      <c r="D81" s="52" t="n">
        <v>2.06818181818182</v>
      </c>
      <c r="E81" s="267" t="n">
        <f aca="false">D81*(1-$E$2%)</f>
        <v>2.06818181818182</v>
      </c>
      <c r="F81" s="115"/>
      <c r="G81" s="115" t="n">
        <f aca="false">E81*F81</f>
        <v>0</v>
      </c>
    </row>
    <row r="82" s="261" customFormat="true" ht="12.75" hidden="false" customHeight="false" outlineLevel="0" collapsed="false">
      <c r="A82" s="203" t="s">
        <v>647</v>
      </c>
      <c r="B82" s="65" t="s">
        <v>648</v>
      </c>
      <c r="C82" s="268" t="s">
        <v>649</v>
      </c>
      <c r="D82" s="52" t="n">
        <v>2.06818181818182</v>
      </c>
      <c r="E82" s="267" t="n">
        <f aca="false">D82*(1-$E$2%)</f>
        <v>2.06818181818182</v>
      </c>
      <c r="F82" s="115"/>
      <c r="G82" s="115" t="n">
        <f aca="false">E82*F82</f>
        <v>0</v>
      </c>
    </row>
    <row r="83" s="261" customFormat="true" ht="12.75" hidden="false" customHeight="false" outlineLevel="0" collapsed="false">
      <c r="A83" s="203" t="s">
        <v>650</v>
      </c>
      <c r="B83" s="65" t="s">
        <v>651</v>
      </c>
      <c r="C83" s="268" t="s">
        <v>652</v>
      </c>
      <c r="D83" s="52" t="n">
        <v>2.06818181818182</v>
      </c>
      <c r="E83" s="267" t="n">
        <f aca="false">D83*(1-$E$2%)</f>
        <v>2.06818181818182</v>
      </c>
      <c r="F83" s="115"/>
      <c r="G83" s="115" t="n">
        <f aca="false">E83*F83</f>
        <v>0</v>
      </c>
    </row>
    <row r="84" s="261" customFormat="true" ht="12.75" hidden="false" customHeight="false" outlineLevel="0" collapsed="false">
      <c r="A84" s="203" t="s">
        <v>653</v>
      </c>
      <c r="B84" s="65" t="s">
        <v>654</v>
      </c>
      <c r="C84" s="268" t="s">
        <v>655</v>
      </c>
      <c r="D84" s="52" t="n">
        <v>0.413636363636364</v>
      </c>
      <c r="E84" s="267" t="n">
        <f aca="false">D84*(1-$E$2%)</f>
        <v>0.413636363636364</v>
      </c>
      <c r="F84" s="115"/>
      <c r="G84" s="115" t="n">
        <f aca="false">E84*F84</f>
        <v>0</v>
      </c>
    </row>
    <row r="85" s="261" customFormat="true" ht="13.5" hidden="false" customHeight="true" outlineLevel="0" collapsed="false">
      <c r="A85" s="203" t="s">
        <v>656</v>
      </c>
      <c r="B85" s="169" t="s">
        <v>657</v>
      </c>
      <c r="C85" s="275" t="s">
        <v>658</v>
      </c>
      <c r="D85" s="52" t="n">
        <v>4.43181818181818</v>
      </c>
      <c r="E85" s="267" t="n">
        <f aca="false">D85*(1-$E$2%)</f>
        <v>4.43181818181818</v>
      </c>
      <c r="F85" s="115"/>
      <c r="G85" s="115" t="n">
        <f aca="false">E85*F85</f>
        <v>0</v>
      </c>
    </row>
    <row r="86" s="261" customFormat="true" ht="12.75" hidden="false" customHeight="true" outlineLevel="0" collapsed="false">
      <c r="A86" s="62" t="s">
        <v>659</v>
      </c>
      <c r="B86" s="62"/>
      <c r="C86" s="62"/>
      <c r="D86" s="37"/>
      <c r="E86" s="262"/>
      <c r="F86" s="263"/>
      <c r="G86" s="115" t="n">
        <f aca="false">E86*F86</f>
        <v>0</v>
      </c>
    </row>
    <row r="87" s="261" customFormat="true" ht="13.5" hidden="false" customHeight="true" outlineLevel="0" collapsed="false">
      <c r="A87" s="203" t="s">
        <v>660</v>
      </c>
      <c r="B87" s="169" t="s">
        <v>661</v>
      </c>
      <c r="C87" s="275" t="s">
        <v>662</v>
      </c>
      <c r="D87" s="52" t="n">
        <v>56.1363636363636</v>
      </c>
      <c r="E87" s="267" t="n">
        <f aca="false">D87*(1-$E$2%)</f>
        <v>56.1363636363636</v>
      </c>
      <c r="F87" s="115"/>
      <c r="G87" s="115" t="n">
        <f aca="false">E87*F87</f>
        <v>0</v>
      </c>
    </row>
    <row r="88" s="261" customFormat="true" ht="12.75" hidden="false" customHeight="false" outlineLevel="0" collapsed="false">
      <c r="A88" s="203" t="s">
        <v>663</v>
      </c>
      <c r="B88" s="169" t="s">
        <v>664</v>
      </c>
      <c r="C88" s="275" t="s">
        <v>665</v>
      </c>
      <c r="D88" s="52" t="n">
        <v>14.7727272727273</v>
      </c>
      <c r="E88" s="267" t="n">
        <f aca="false">D88*(1-$E$2%)</f>
        <v>14.7727272727273</v>
      </c>
      <c r="F88" s="115"/>
      <c r="G88" s="115" t="n">
        <f aca="false">E88*F88</f>
        <v>0</v>
      </c>
    </row>
    <row r="89" s="261" customFormat="true" ht="12.75" hidden="false" customHeight="false" outlineLevel="0" collapsed="false">
      <c r="A89" s="274" t="s">
        <v>666</v>
      </c>
      <c r="B89" s="169" t="s">
        <v>667</v>
      </c>
      <c r="C89" s="275" t="s">
        <v>668</v>
      </c>
      <c r="D89" s="52" t="n">
        <v>56.1363636363636</v>
      </c>
      <c r="E89" s="267" t="n">
        <f aca="false">D89*(1-$E$2%)</f>
        <v>56.1363636363636</v>
      </c>
      <c r="F89" s="115"/>
      <c r="G89" s="115" t="n">
        <f aca="false">E89*F89</f>
        <v>0</v>
      </c>
    </row>
    <row r="90" s="261" customFormat="true" ht="13.5" hidden="false" customHeight="true" outlineLevel="0" collapsed="false">
      <c r="A90" s="203" t="s">
        <v>669</v>
      </c>
      <c r="B90" s="65" t="s">
        <v>670</v>
      </c>
      <c r="C90" s="268" t="s">
        <v>671</v>
      </c>
      <c r="D90" s="52" t="n">
        <v>0.295454545454545</v>
      </c>
      <c r="E90" s="267" t="n">
        <f aca="false">D90*(1-$E$2%)</f>
        <v>0.295454545454545</v>
      </c>
      <c r="F90" s="115"/>
      <c r="G90" s="115" t="n">
        <f aca="false">E90*F90</f>
        <v>0</v>
      </c>
    </row>
    <row r="91" s="261" customFormat="true" ht="12.75" hidden="false" customHeight="false" outlineLevel="0" collapsed="false">
      <c r="A91" s="203" t="s">
        <v>672</v>
      </c>
      <c r="B91" s="65" t="s">
        <v>672</v>
      </c>
      <c r="C91" s="268" t="s">
        <v>673</v>
      </c>
      <c r="D91" s="52" t="n">
        <v>4.72727272727273</v>
      </c>
      <c r="E91" s="267" t="n">
        <f aca="false">D91*(1-$E$2%)</f>
        <v>4.72727272727273</v>
      </c>
      <c r="F91" s="115"/>
      <c r="G91" s="115" t="n">
        <f aca="false">E91*F91</f>
        <v>0</v>
      </c>
    </row>
    <row r="92" s="261" customFormat="true" ht="12.75" hidden="false" customHeight="false" outlineLevel="0" collapsed="false">
      <c r="A92" s="274" t="s">
        <v>674</v>
      </c>
      <c r="B92" s="65" t="s">
        <v>675</v>
      </c>
      <c r="C92" s="268" t="s">
        <v>676</v>
      </c>
      <c r="D92" s="52" t="n">
        <v>9.15909090909091</v>
      </c>
      <c r="E92" s="267" t="n">
        <f aca="false">D92*(1-$E$2%)</f>
        <v>9.15909090909091</v>
      </c>
      <c r="F92" s="115"/>
      <c r="G92" s="115" t="n">
        <f aca="false">E92*F92</f>
        <v>0</v>
      </c>
    </row>
    <row r="93" s="261" customFormat="true" ht="12.75" hidden="false" customHeight="false" outlineLevel="0" collapsed="false">
      <c r="A93" s="203" t="s">
        <v>677</v>
      </c>
      <c r="B93" s="65" t="s">
        <v>678</v>
      </c>
      <c r="C93" s="268" t="s">
        <v>679</v>
      </c>
      <c r="D93" s="52" t="n">
        <v>3.60454545454545</v>
      </c>
      <c r="E93" s="267" t="n">
        <f aca="false">D93*(1-$E$2%)</f>
        <v>3.60454545454545</v>
      </c>
      <c r="F93" s="115"/>
      <c r="G93" s="115" t="n">
        <f aca="false">E93*F93</f>
        <v>0</v>
      </c>
    </row>
    <row r="94" s="261" customFormat="true" ht="12.75" hidden="false" customHeight="false" outlineLevel="0" collapsed="false">
      <c r="A94" s="274" t="s">
        <v>680</v>
      </c>
      <c r="B94" s="65"/>
      <c r="C94" s="268" t="s">
        <v>681</v>
      </c>
      <c r="D94" s="277" t="n">
        <v>14.7727272727273</v>
      </c>
      <c r="E94" s="278" t="n">
        <f aca="false">D94*(1-$E$2%)</f>
        <v>14.7727272727273</v>
      </c>
      <c r="F94" s="279"/>
      <c r="G94" s="279" t="n">
        <f aca="false">E94*F94</f>
        <v>0</v>
      </c>
    </row>
    <row r="95" s="261" customFormat="true" ht="12.75" hidden="false" customHeight="false" outlineLevel="0" collapsed="false">
      <c r="A95" s="203" t="s">
        <v>682</v>
      </c>
      <c r="B95" s="65" t="s">
        <v>683</v>
      </c>
      <c r="C95" s="268" t="s">
        <v>684</v>
      </c>
      <c r="D95" s="52" t="n">
        <v>3.25</v>
      </c>
      <c r="E95" s="267" t="n">
        <f aca="false">D95*(1-$E$2%)</f>
        <v>3.25</v>
      </c>
      <c r="F95" s="115"/>
      <c r="G95" s="115" t="n">
        <f aca="false">E95*F95</f>
        <v>0</v>
      </c>
    </row>
    <row r="96" s="261" customFormat="true" ht="12.75" hidden="false" customHeight="true" outlineLevel="0" collapsed="false">
      <c r="A96" s="62" t="s">
        <v>685</v>
      </c>
      <c r="B96" s="62"/>
      <c r="C96" s="62"/>
      <c r="D96" s="37"/>
      <c r="E96" s="262"/>
      <c r="F96" s="263"/>
      <c r="G96" s="115" t="n">
        <f aca="false">E96*F96</f>
        <v>0</v>
      </c>
    </row>
    <row r="97" s="261" customFormat="true" ht="12.75" hidden="false" customHeight="false" outlineLevel="0" collapsed="false">
      <c r="A97" s="280" t="s">
        <v>686</v>
      </c>
      <c r="B97" s="169" t="s">
        <v>686</v>
      </c>
      <c r="C97" s="281" t="s">
        <v>687</v>
      </c>
      <c r="D97" s="52" t="n">
        <v>18.0227272727273</v>
      </c>
      <c r="E97" s="267" t="n">
        <f aca="false">D97*(1-$E$2%)</f>
        <v>18.0227272727273</v>
      </c>
      <c r="F97" s="115"/>
      <c r="G97" s="115" t="n">
        <f aca="false">E97*F97</f>
        <v>0</v>
      </c>
    </row>
    <row r="98" s="261" customFormat="true" ht="12.75" hidden="false" customHeight="false" outlineLevel="0" collapsed="false">
      <c r="A98" s="280" t="s">
        <v>688</v>
      </c>
      <c r="B98" s="65" t="s">
        <v>688</v>
      </c>
      <c r="C98" s="281" t="s">
        <v>689</v>
      </c>
      <c r="D98" s="52" t="n">
        <v>37.2272727272727</v>
      </c>
      <c r="E98" s="267" t="n">
        <f aca="false">D98*(1-$E$2%)</f>
        <v>37.2272727272727</v>
      </c>
      <c r="F98" s="115"/>
      <c r="G98" s="115" t="n">
        <f aca="false">E98*F98</f>
        <v>0</v>
      </c>
    </row>
    <row r="99" s="261" customFormat="true" ht="12.75" hidden="false" customHeight="false" outlineLevel="0" collapsed="false">
      <c r="A99" s="280" t="s">
        <v>690</v>
      </c>
      <c r="B99" s="65" t="s">
        <v>691</v>
      </c>
      <c r="C99" s="268" t="s">
        <v>692</v>
      </c>
      <c r="D99" s="52" t="n">
        <v>17.7272727272727</v>
      </c>
      <c r="E99" s="267" t="n">
        <f aca="false">D99*(1-$E$2%)</f>
        <v>17.7272727272727</v>
      </c>
      <c r="F99" s="115"/>
      <c r="G99" s="115" t="n">
        <f aca="false">E99*F99</f>
        <v>0</v>
      </c>
    </row>
    <row r="100" s="261" customFormat="true" ht="12.75" hidden="false" customHeight="false" outlineLevel="0" collapsed="false">
      <c r="A100" s="280" t="s">
        <v>693</v>
      </c>
      <c r="B100" s="169" t="s">
        <v>693</v>
      </c>
      <c r="C100" s="281" t="s">
        <v>694</v>
      </c>
      <c r="D100" s="277" t="n">
        <v>22.75</v>
      </c>
      <c r="E100" s="278" t="n">
        <f aca="false">D100*(1-$E$2%)</f>
        <v>22.75</v>
      </c>
      <c r="F100" s="279"/>
      <c r="G100" s="279" t="n">
        <f aca="false">E100*F100</f>
        <v>0</v>
      </c>
    </row>
    <row r="101" s="261" customFormat="true" ht="36" hidden="false" customHeight="false" outlineLevel="0" collapsed="false">
      <c r="A101" s="280" t="s">
        <v>695</v>
      </c>
      <c r="B101" s="169" t="s">
        <v>696</v>
      </c>
      <c r="C101" s="275" t="s">
        <v>697</v>
      </c>
      <c r="D101" s="52" t="n">
        <v>265.909090909091</v>
      </c>
      <c r="E101" s="267" t="n">
        <f aca="false">D101*(1-$E$2%)</f>
        <v>265.909090909091</v>
      </c>
      <c r="F101" s="115"/>
      <c r="G101" s="115" t="n">
        <f aca="false">E101*F101</f>
        <v>0</v>
      </c>
    </row>
    <row r="102" s="261" customFormat="true" ht="38.25" hidden="false" customHeight="true" outlineLevel="0" collapsed="false">
      <c r="A102" s="280" t="s">
        <v>698</v>
      </c>
      <c r="B102" s="169" t="s">
        <v>699</v>
      </c>
      <c r="C102" s="275" t="s">
        <v>700</v>
      </c>
      <c r="D102" s="52" t="n">
        <v>354.545454545455</v>
      </c>
      <c r="E102" s="267" t="n">
        <f aca="false">D102*(1-$E$2%)</f>
        <v>354.545454545455</v>
      </c>
      <c r="F102" s="115"/>
      <c r="G102" s="115" t="n">
        <f aca="false">E102*F102</f>
        <v>0</v>
      </c>
    </row>
    <row r="103" s="261" customFormat="true" ht="48" hidden="false" customHeight="false" outlineLevel="0" collapsed="false">
      <c r="A103" s="280" t="s">
        <v>701</v>
      </c>
      <c r="B103" s="169" t="s">
        <v>702</v>
      </c>
      <c r="C103" s="275" t="s">
        <v>703</v>
      </c>
      <c r="D103" s="52" t="n">
        <v>443.181818181818</v>
      </c>
      <c r="E103" s="267" t="n">
        <f aca="false">D103*(1-$E$2%)</f>
        <v>443.181818181818</v>
      </c>
      <c r="F103" s="115"/>
      <c r="G103" s="115" t="n">
        <f aca="false">E103*F103</f>
        <v>0</v>
      </c>
    </row>
    <row r="104" s="261" customFormat="true" ht="24" hidden="false" customHeight="false" outlineLevel="0" collapsed="false">
      <c r="A104" s="280" t="s">
        <v>704</v>
      </c>
      <c r="B104" s="61" t="n">
        <v>347</v>
      </c>
      <c r="C104" s="273" t="s">
        <v>705</v>
      </c>
      <c r="D104" s="52" t="n">
        <v>56.1363636363636</v>
      </c>
      <c r="E104" s="267" t="n">
        <f aca="false">D104*(1-$E$2%)</f>
        <v>56.1363636363636</v>
      </c>
      <c r="F104" s="115"/>
      <c r="G104" s="115" t="n">
        <f aca="false">E104*F104</f>
        <v>0</v>
      </c>
    </row>
    <row r="105" s="261" customFormat="true" ht="24" hidden="false" customHeight="false" outlineLevel="0" collapsed="false">
      <c r="A105" s="280" t="s">
        <v>706</v>
      </c>
      <c r="B105" s="61" t="n">
        <v>366</v>
      </c>
      <c r="C105" s="273" t="s">
        <v>707</v>
      </c>
      <c r="D105" s="52" t="n">
        <v>35.4545454545455</v>
      </c>
      <c r="E105" s="267" t="n">
        <f aca="false">D105*(1-$E$2%)</f>
        <v>35.4545454545455</v>
      </c>
      <c r="F105" s="115"/>
      <c r="G105" s="115" t="n">
        <f aca="false">E105*F105</f>
        <v>0</v>
      </c>
    </row>
    <row r="106" s="261" customFormat="true" ht="24" hidden="false" customHeight="false" outlineLevel="0" collapsed="false">
      <c r="A106" s="280" t="s">
        <v>708</v>
      </c>
      <c r="B106" s="61" t="n">
        <v>369</v>
      </c>
      <c r="C106" s="273" t="s">
        <v>709</v>
      </c>
      <c r="D106" s="52" t="n">
        <v>44.3181818181818</v>
      </c>
      <c r="E106" s="267" t="n">
        <f aca="false">D106*(1-$E$2%)</f>
        <v>44.3181818181818</v>
      </c>
      <c r="F106" s="115"/>
      <c r="G106" s="115" t="n">
        <f aca="false">E106*F106</f>
        <v>0</v>
      </c>
    </row>
    <row r="107" s="261" customFormat="true" ht="12.75" hidden="false" customHeight="false" outlineLevel="0" collapsed="false">
      <c r="A107" s="282"/>
      <c r="B107" s="283"/>
      <c r="C107" s="283"/>
      <c r="D107" s="283"/>
      <c r="E107" s="284"/>
      <c r="F107" s="285"/>
      <c r="G107" s="285"/>
    </row>
    <row r="108" s="261" customFormat="true" ht="12.75" hidden="false" customHeight="false" outlineLevel="0" collapsed="false">
      <c r="A108" s="282"/>
      <c r="B108" s="283"/>
      <c r="C108" s="283"/>
      <c r="D108" s="283"/>
      <c r="E108" s="284"/>
      <c r="F108" s="285"/>
      <c r="G108" s="285"/>
    </row>
    <row r="109" s="261" customFormat="true" ht="12.75" hidden="false" customHeight="false" outlineLevel="0" collapsed="false">
      <c r="A109" s="282"/>
      <c r="B109" s="283"/>
      <c r="C109" s="283"/>
      <c r="D109" s="283"/>
      <c r="E109" s="284"/>
      <c r="F109" s="285"/>
      <c r="G109" s="285"/>
    </row>
    <row r="110" s="261" customFormat="true" ht="12.75" hidden="false" customHeight="false" outlineLevel="0" collapsed="false">
      <c r="A110" s="282"/>
      <c r="B110" s="283"/>
      <c r="C110" s="283"/>
      <c r="D110" s="283"/>
      <c r="E110" s="284"/>
      <c r="F110" s="285"/>
      <c r="G110" s="285"/>
    </row>
    <row r="111" s="261" customFormat="true" ht="12.75" hidden="false" customHeight="false" outlineLevel="0" collapsed="false">
      <c r="A111" s="282"/>
      <c r="B111" s="283"/>
      <c r="C111" s="283"/>
      <c r="D111" s="283"/>
      <c r="E111" s="284"/>
      <c r="F111" s="285"/>
      <c r="G111" s="285"/>
    </row>
    <row r="112" s="261" customFormat="true" ht="12.75" hidden="false" customHeight="false" outlineLevel="0" collapsed="false">
      <c r="A112" s="282"/>
      <c r="B112" s="283"/>
      <c r="C112" s="283"/>
      <c r="D112" s="283"/>
      <c r="E112" s="284"/>
      <c r="F112" s="285"/>
      <c r="G112" s="285"/>
    </row>
    <row r="113" s="261" customFormat="true" ht="12.75" hidden="false" customHeight="false" outlineLevel="0" collapsed="false">
      <c r="A113" s="282"/>
      <c r="B113" s="283"/>
      <c r="C113" s="283"/>
      <c r="D113" s="283"/>
      <c r="E113" s="284"/>
      <c r="F113" s="285"/>
      <c r="G113" s="285"/>
    </row>
    <row r="114" s="261" customFormat="true" ht="12.75" hidden="false" customHeight="false" outlineLevel="0" collapsed="false">
      <c r="A114" s="282"/>
      <c r="B114" s="283"/>
      <c r="C114" s="283"/>
      <c r="D114" s="283"/>
      <c r="E114" s="284"/>
      <c r="F114" s="285"/>
      <c r="G114" s="285"/>
    </row>
    <row r="115" s="261" customFormat="true" ht="12.75" hidden="false" customHeight="false" outlineLevel="0" collapsed="false">
      <c r="A115" s="282"/>
      <c r="B115" s="283"/>
      <c r="C115" s="283"/>
      <c r="D115" s="283"/>
      <c r="E115" s="284"/>
      <c r="F115" s="285"/>
      <c r="G115" s="285"/>
    </row>
    <row r="116" s="261" customFormat="true" ht="12.75" hidden="false" customHeight="false" outlineLevel="0" collapsed="false">
      <c r="A116" s="282"/>
      <c r="B116" s="283"/>
      <c r="C116" s="283"/>
      <c r="D116" s="283"/>
      <c r="E116" s="284"/>
      <c r="F116" s="285"/>
      <c r="G116" s="285"/>
    </row>
    <row r="117" s="261" customFormat="true" ht="12.75" hidden="false" customHeight="false" outlineLevel="0" collapsed="false">
      <c r="A117" s="282"/>
      <c r="B117" s="283"/>
      <c r="C117" s="283"/>
      <c r="D117" s="283"/>
      <c r="E117" s="284"/>
      <c r="F117" s="285"/>
      <c r="G117" s="285"/>
    </row>
    <row r="118" s="261" customFormat="true" ht="12.75" hidden="false" customHeight="false" outlineLevel="0" collapsed="false">
      <c r="A118" s="282"/>
      <c r="B118" s="283"/>
      <c r="C118" s="283"/>
      <c r="D118" s="283"/>
      <c r="E118" s="284"/>
      <c r="F118" s="285"/>
      <c r="G118" s="285"/>
    </row>
    <row r="119" s="261" customFormat="true" ht="12.75" hidden="false" customHeight="false" outlineLevel="0" collapsed="false">
      <c r="A119" s="282"/>
      <c r="B119" s="283"/>
      <c r="C119" s="283"/>
      <c r="D119" s="283"/>
      <c r="E119" s="284"/>
      <c r="F119" s="285"/>
      <c r="G119" s="285"/>
    </row>
    <row r="120" s="261" customFormat="true" ht="12.75" hidden="false" customHeight="false" outlineLevel="0" collapsed="false">
      <c r="A120" s="282"/>
      <c r="B120" s="283"/>
      <c r="C120" s="283"/>
      <c r="D120" s="283"/>
      <c r="E120" s="284"/>
      <c r="F120" s="285"/>
      <c r="G120" s="285"/>
    </row>
    <row r="121" s="261" customFormat="true" ht="12.75" hidden="false" customHeight="false" outlineLevel="0" collapsed="false">
      <c r="A121" s="282"/>
      <c r="B121" s="283"/>
      <c r="C121" s="283"/>
      <c r="D121" s="283"/>
      <c r="E121" s="284"/>
      <c r="F121" s="285"/>
      <c r="G121" s="285"/>
    </row>
    <row r="122" s="261" customFormat="true" ht="12.75" hidden="false" customHeight="false" outlineLevel="0" collapsed="false">
      <c r="A122" s="282"/>
      <c r="B122" s="283"/>
      <c r="C122" s="283"/>
      <c r="D122" s="283"/>
      <c r="E122" s="284"/>
      <c r="F122" s="285"/>
      <c r="G122" s="285"/>
    </row>
    <row r="123" s="261" customFormat="true" ht="12.75" hidden="false" customHeight="false" outlineLevel="0" collapsed="false">
      <c r="A123" s="282"/>
      <c r="B123" s="283"/>
      <c r="C123" s="283"/>
      <c r="D123" s="283"/>
      <c r="E123" s="284"/>
      <c r="F123" s="285"/>
      <c r="G123" s="285"/>
    </row>
    <row r="124" s="261" customFormat="true" ht="12.75" hidden="false" customHeight="false" outlineLevel="0" collapsed="false">
      <c r="A124" s="282"/>
      <c r="B124" s="283"/>
      <c r="C124" s="283"/>
      <c r="D124" s="283"/>
      <c r="E124" s="284"/>
      <c r="F124" s="285"/>
      <c r="G124" s="285"/>
    </row>
    <row r="125" s="261" customFormat="true" ht="12.75" hidden="false" customHeight="false" outlineLevel="0" collapsed="false">
      <c r="A125" s="282"/>
      <c r="B125" s="283"/>
      <c r="C125" s="283"/>
      <c r="D125" s="283"/>
      <c r="E125" s="284"/>
      <c r="F125" s="285"/>
      <c r="G125" s="285"/>
    </row>
    <row r="126" s="261" customFormat="true" ht="12.75" hidden="false" customHeight="false" outlineLevel="0" collapsed="false">
      <c r="A126" s="282"/>
      <c r="B126" s="283"/>
      <c r="C126" s="283"/>
      <c r="D126" s="283"/>
      <c r="E126" s="284"/>
      <c r="F126" s="285"/>
      <c r="G126" s="285"/>
    </row>
    <row r="127" s="261" customFormat="true" ht="12.75" hidden="false" customHeight="false" outlineLevel="0" collapsed="false">
      <c r="A127" s="282"/>
      <c r="B127" s="283"/>
      <c r="C127" s="283"/>
      <c r="D127" s="283"/>
      <c r="E127" s="284"/>
      <c r="F127" s="285"/>
      <c r="G127" s="285"/>
    </row>
    <row r="128" s="261" customFormat="true" ht="12.75" hidden="false" customHeight="false" outlineLevel="0" collapsed="false">
      <c r="A128" s="282"/>
      <c r="B128" s="283"/>
      <c r="C128" s="283"/>
      <c r="D128" s="283"/>
      <c r="E128" s="284"/>
      <c r="F128" s="285"/>
      <c r="G128" s="285"/>
    </row>
    <row r="129" s="261" customFormat="true" ht="12.75" hidden="false" customHeight="false" outlineLevel="0" collapsed="false">
      <c r="A129" s="282"/>
      <c r="B129" s="283"/>
      <c r="C129" s="283"/>
      <c r="D129" s="283"/>
      <c r="E129" s="284"/>
      <c r="F129" s="285"/>
      <c r="G129" s="285"/>
    </row>
    <row r="130" s="261" customFormat="true" ht="12.75" hidden="false" customHeight="false" outlineLevel="0" collapsed="false">
      <c r="A130" s="282"/>
      <c r="B130" s="283"/>
      <c r="C130" s="283"/>
      <c r="D130" s="283"/>
      <c r="E130" s="284"/>
      <c r="F130" s="285"/>
      <c r="G130" s="285"/>
    </row>
    <row r="131" s="261" customFormat="true" ht="12.75" hidden="false" customHeight="false" outlineLevel="0" collapsed="false">
      <c r="A131" s="282"/>
      <c r="B131" s="283"/>
      <c r="C131" s="283"/>
      <c r="D131" s="283"/>
      <c r="E131" s="284"/>
      <c r="F131" s="285"/>
      <c r="G131" s="285"/>
    </row>
    <row r="132" s="261" customFormat="true" ht="12.75" hidden="false" customHeight="false" outlineLevel="0" collapsed="false">
      <c r="A132" s="282"/>
      <c r="B132" s="283"/>
      <c r="C132" s="283"/>
      <c r="D132" s="283"/>
      <c r="E132" s="284"/>
      <c r="F132" s="285"/>
      <c r="G132" s="285"/>
    </row>
    <row r="133" s="261" customFormat="true" ht="12.75" hidden="false" customHeight="false" outlineLevel="0" collapsed="false">
      <c r="A133" s="282"/>
      <c r="B133" s="283"/>
      <c r="C133" s="283"/>
      <c r="D133" s="283"/>
      <c r="E133" s="284"/>
      <c r="F133" s="285"/>
      <c r="G133" s="285"/>
    </row>
    <row r="134" s="261" customFormat="true" ht="12.75" hidden="false" customHeight="false" outlineLevel="0" collapsed="false">
      <c r="A134" s="282"/>
      <c r="B134" s="283"/>
      <c r="C134" s="283"/>
      <c r="D134" s="283"/>
      <c r="E134" s="284"/>
      <c r="F134" s="285"/>
      <c r="G134" s="285"/>
    </row>
    <row r="135" s="261" customFormat="true" ht="12.75" hidden="false" customHeight="false" outlineLevel="0" collapsed="false">
      <c r="A135" s="282"/>
      <c r="B135" s="283"/>
      <c r="C135" s="283"/>
      <c r="D135" s="283"/>
      <c r="E135" s="284"/>
      <c r="F135" s="285"/>
      <c r="G135" s="285"/>
    </row>
    <row r="136" s="261" customFormat="true" ht="12.75" hidden="false" customHeight="false" outlineLevel="0" collapsed="false">
      <c r="A136" s="282"/>
      <c r="B136" s="283"/>
      <c r="C136" s="283"/>
      <c r="D136" s="283"/>
      <c r="E136" s="284"/>
      <c r="F136" s="285"/>
      <c r="G136" s="285"/>
    </row>
    <row r="137" s="261" customFormat="true" ht="12.75" hidden="false" customHeight="false" outlineLevel="0" collapsed="false">
      <c r="A137" s="282"/>
      <c r="B137" s="283"/>
      <c r="C137" s="283"/>
      <c r="D137" s="283"/>
      <c r="E137" s="284"/>
      <c r="F137" s="285"/>
      <c r="G137" s="285"/>
    </row>
    <row r="138" s="261" customFormat="true" ht="12.75" hidden="false" customHeight="false" outlineLevel="0" collapsed="false">
      <c r="A138" s="282"/>
      <c r="B138" s="283"/>
      <c r="C138" s="283"/>
      <c r="D138" s="283"/>
      <c r="E138" s="284"/>
      <c r="F138" s="285"/>
      <c r="G138" s="285"/>
    </row>
    <row r="139" s="261" customFormat="true" ht="12.75" hidden="false" customHeight="false" outlineLevel="0" collapsed="false">
      <c r="A139" s="282"/>
      <c r="B139" s="283"/>
      <c r="C139" s="283"/>
      <c r="D139" s="283"/>
      <c r="E139" s="284"/>
      <c r="F139" s="285"/>
      <c r="G139" s="285"/>
    </row>
    <row r="140" s="261" customFormat="true" ht="12.75" hidden="false" customHeight="false" outlineLevel="0" collapsed="false">
      <c r="A140" s="282"/>
      <c r="B140" s="283"/>
      <c r="C140" s="283"/>
      <c r="D140" s="283"/>
      <c r="E140" s="284"/>
      <c r="F140" s="285"/>
      <c r="G140" s="285"/>
    </row>
    <row r="141" s="261" customFormat="true" ht="12.75" hidden="false" customHeight="false" outlineLevel="0" collapsed="false">
      <c r="A141" s="282"/>
      <c r="B141" s="283"/>
      <c r="C141" s="283"/>
      <c r="D141" s="283"/>
      <c r="E141" s="284"/>
      <c r="F141" s="285"/>
      <c r="G141" s="285"/>
    </row>
    <row r="142" s="261" customFormat="true" ht="12.75" hidden="false" customHeight="false" outlineLevel="0" collapsed="false">
      <c r="A142" s="282"/>
      <c r="B142" s="283"/>
      <c r="C142" s="283"/>
      <c r="D142" s="283"/>
      <c r="E142" s="284"/>
      <c r="F142" s="285"/>
      <c r="G142" s="285"/>
    </row>
    <row r="143" s="261" customFormat="true" ht="12.75" hidden="false" customHeight="false" outlineLevel="0" collapsed="false">
      <c r="A143" s="282"/>
      <c r="B143" s="283"/>
      <c r="C143" s="283"/>
      <c r="D143" s="283"/>
      <c r="E143" s="284"/>
      <c r="F143" s="285"/>
      <c r="G143" s="285"/>
    </row>
    <row r="144" s="261" customFormat="true" ht="12.75" hidden="false" customHeight="false" outlineLevel="0" collapsed="false">
      <c r="A144" s="282"/>
      <c r="B144" s="283"/>
      <c r="C144" s="283"/>
      <c r="D144" s="283"/>
      <c r="E144" s="284"/>
      <c r="F144" s="285"/>
      <c r="G144" s="285"/>
    </row>
    <row r="145" s="261" customFormat="true" ht="12.75" hidden="false" customHeight="false" outlineLevel="0" collapsed="false">
      <c r="A145" s="282"/>
      <c r="B145" s="283"/>
      <c r="C145" s="283"/>
      <c r="D145" s="283"/>
      <c r="E145" s="284"/>
      <c r="F145" s="285"/>
      <c r="G145" s="285"/>
    </row>
    <row r="146" s="261" customFormat="true" ht="12.75" hidden="false" customHeight="false" outlineLevel="0" collapsed="false">
      <c r="A146" s="282"/>
      <c r="B146" s="283"/>
      <c r="C146" s="283"/>
      <c r="D146" s="283"/>
      <c r="E146" s="284"/>
      <c r="F146" s="285"/>
      <c r="G146" s="285"/>
    </row>
    <row r="147" s="261" customFormat="true" ht="12.75" hidden="false" customHeight="false" outlineLevel="0" collapsed="false">
      <c r="A147" s="282"/>
      <c r="B147" s="283"/>
      <c r="C147" s="283"/>
      <c r="D147" s="283"/>
      <c r="E147" s="284"/>
      <c r="F147" s="285"/>
      <c r="G147" s="285"/>
    </row>
    <row r="148" s="261" customFormat="true" ht="12.75" hidden="false" customHeight="false" outlineLevel="0" collapsed="false">
      <c r="A148" s="282"/>
      <c r="B148" s="283"/>
      <c r="C148" s="283"/>
      <c r="D148" s="283"/>
      <c r="E148" s="284"/>
      <c r="F148" s="285"/>
      <c r="G148" s="285"/>
    </row>
    <row r="149" s="261" customFormat="true" ht="12.75" hidden="false" customHeight="false" outlineLevel="0" collapsed="false">
      <c r="A149" s="282"/>
      <c r="B149" s="283"/>
      <c r="C149" s="283"/>
      <c r="D149" s="283"/>
      <c r="E149" s="284"/>
      <c r="F149" s="285"/>
      <c r="G149" s="285"/>
    </row>
    <row r="150" s="261" customFormat="true" ht="12.75" hidden="false" customHeight="false" outlineLevel="0" collapsed="false">
      <c r="A150" s="282"/>
      <c r="B150" s="283"/>
      <c r="C150" s="283"/>
      <c r="D150" s="283"/>
      <c r="E150" s="284"/>
      <c r="F150" s="285"/>
      <c r="G150" s="285"/>
    </row>
    <row r="151" s="261" customFormat="true" ht="12.75" hidden="false" customHeight="false" outlineLevel="0" collapsed="false">
      <c r="A151" s="282"/>
      <c r="B151" s="283"/>
      <c r="C151" s="283"/>
      <c r="D151" s="283"/>
      <c r="E151" s="284"/>
      <c r="F151" s="285"/>
      <c r="G151" s="285"/>
    </row>
    <row r="152" s="261" customFormat="true" ht="12.75" hidden="false" customHeight="false" outlineLevel="0" collapsed="false">
      <c r="A152" s="282"/>
      <c r="B152" s="283"/>
      <c r="C152" s="283"/>
      <c r="D152" s="283"/>
      <c r="E152" s="284"/>
      <c r="F152" s="285"/>
      <c r="G152" s="285"/>
    </row>
    <row r="153" s="261" customFormat="true" ht="12.75" hidden="false" customHeight="false" outlineLevel="0" collapsed="false">
      <c r="A153" s="282"/>
      <c r="B153" s="283"/>
      <c r="C153" s="283"/>
      <c r="D153" s="283"/>
      <c r="E153" s="284"/>
      <c r="F153" s="285"/>
      <c r="G153" s="285"/>
    </row>
    <row r="154" s="261" customFormat="true" ht="12.75" hidden="false" customHeight="false" outlineLevel="0" collapsed="false">
      <c r="A154" s="282"/>
      <c r="B154" s="283"/>
      <c r="C154" s="283"/>
      <c r="D154" s="283"/>
      <c r="E154" s="284"/>
      <c r="F154" s="285"/>
      <c r="G154" s="285"/>
    </row>
    <row r="155" s="261" customFormat="true" ht="12.75" hidden="false" customHeight="false" outlineLevel="0" collapsed="false">
      <c r="A155" s="282"/>
      <c r="B155" s="283"/>
      <c r="C155" s="283"/>
      <c r="D155" s="283"/>
      <c r="E155" s="284"/>
      <c r="F155" s="285"/>
      <c r="G155" s="285"/>
    </row>
    <row r="156" s="261" customFormat="true" ht="12.75" hidden="false" customHeight="false" outlineLevel="0" collapsed="false">
      <c r="A156" s="282"/>
      <c r="B156" s="283"/>
      <c r="C156" s="283"/>
      <c r="D156" s="283"/>
      <c r="E156" s="284"/>
      <c r="F156" s="285"/>
      <c r="G156" s="285"/>
    </row>
    <row r="157" s="261" customFormat="true" ht="12.75" hidden="false" customHeight="false" outlineLevel="0" collapsed="false">
      <c r="A157" s="282"/>
      <c r="B157" s="283"/>
      <c r="C157" s="283"/>
      <c r="D157" s="283"/>
      <c r="E157" s="284"/>
      <c r="F157" s="285"/>
      <c r="G157" s="285"/>
    </row>
    <row r="158" s="261" customFormat="true" ht="12.75" hidden="false" customHeight="false" outlineLevel="0" collapsed="false">
      <c r="A158" s="282"/>
      <c r="B158" s="283"/>
      <c r="C158" s="283"/>
      <c r="D158" s="283"/>
      <c r="E158" s="284"/>
      <c r="F158" s="285"/>
      <c r="G158" s="285"/>
    </row>
    <row r="159" s="261" customFormat="true" ht="12.75" hidden="false" customHeight="false" outlineLevel="0" collapsed="false">
      <c r="A159" s="282"/>
      <c r="B159" s="283"/>
      <c r="C159" s="283"/>
      <c r="D159" s="283"/>
      <c r="E159" s="284"/>
      <c r="F159" s="285"/>
      <c r="G159" s="285"/>
    </row>
    <row r="160" s="261" customFormat="true" ht="12.75" hidden="false" customHeight="false" outlineLevel="0" collapsed="false">
      <c r="A160" s="282"/>
      <c r="B160" s="283"/>
      <c r="C160" s="283"/>
      <c r="D160" s="283"/>
      <c r="E160" s="284"/>
      <c r="F160" s="285"/>
      <c r="G160" s="285"/>
    </row>
    <row r="161" s="261" customFormat="true" ht="12.75" hidden="false" customHeight="false" outlineLevel="0" collapsed="false">
      <c r="A161" s="282"/>
      <c r="B161" s="283"/>
      <c r="C161" s="283"/>
      <c r="D161" s="283"/>
      <c r="E161" s="284"/>
      <c r="F161" s="285"/>
      <c r="G161" s="285"/>
    </row>
    <row r="162" s="261" customFormat="true" ht="12.75" hidden="false" customHeight="false" outlineLevel="0" collapsed="false">
      <c r="A162" s="282"/>
      <c r="B162" s="283"/>
      <c r="C162" s="283"/>
      <c r="D162" s="283"/>
      <c r="E162" s="284"/>
      <c r="F162" s="285"/>
      <c r="G162" s="285"/>
    </row>
    <row r="163" s="261" customFormat="true" ht="12.75" hidden="false" customHeight="false" outlineLevel="0" collapsed="false">
      <c r="A163" s="282"/>
      <c r="B163" s="283"/>
      <c r="C163" s="283"/>
      <c r="D163" s="283"/>
      <c r="E163" s="284"/>
      <c r="F163" s="285"/>
      <c r="G163" s="285"/>
    </row>
    <row r="164" s="261" customFormat="true" ht="12.75" hidden="false" customHeight="false" outlineLevel="0" collapsed="false">
      <c r="A164" s="282"/>
      <c r="B164" s="283"/>
      <c r="C164" s="283"/>
      <c r="D164" s="283"/>
      <c r="E164" s="284"/>
      <c r="F164" s="285"/>
      <c r="G164" s="285"/>
    </row>
    <row r="165" s="261" customFormat="true" ht="12.75" hidden="false" customHeight="false" outlineLevel="0" collapsed="false">
      <c r="A165" s="282"/>
      <c r="B165" s="283"/>
      <c r="C165" s="283"/>
      <c r="D165" s="283"/>
      <c r="E165" s="284"/>
      <c r="F165" s="285"/>
      <c r="G165" s="285"/>
    </row>
    <row r="166" s="261" customFormat="true" ht="12.75" hidden="false" customHeight="false" outlineLevel="0" collapsed="false">
      <c r="A166" s="282"/>
      <c r="B166" s="283"/>
      <c r="C166" s="283"/>
      <c r="D166" s="283"/>
      <c r="E166" s="284"/>
      <c r="F166" s="285"/>
      <c r="G166" s="285"/>
    </row>
    <row r="167" s="261" customFormat="true" ht="12.75" hidden="false" customHeight="false" outlineLevel="0" collapsed="false">
      <c r="A167" s="282"/>
      <c r="B167" s="283"/>
      <c r="C167" s="283"/>
      <c r="D167" s="283"/>
      <c r="E167" s="284"/>
      <c r="F167" s="285"/>
      <c r="G167" s="285"/>
    </row>
    <row r="168" s="261" customFormat="true" ht="12.75" hidden="false" customHeight="false" outlineLevel="0" collapsed="false">
      <c r="A168" s="282"/>
      <c r="B168" s="283"/>
      <c r="C168" s="283"/>
      <c r="D168" s="283"/>
      <c r="E168" s="284"/>
      <c r="F168" s="285"/>
      <c r="G168" s="285"/>
    </row>
    <row r="169" s="261" customFormat="true" ht="12.75" hidden="false" customHeight="false" outlineLevel="0" collapsed="false">
      <c r="A169" s="282"/>
      <c r="B169" s="283"/>
      <c r="C169" s="283"/>
      <c r="D169" s="283"/>
      <c r="E169" s="284"/>
      <c r="F169" s="285"/>
      <c r="G169" s="285"/>
    </row>
    <row r="170" s="261" customFormat="true" ht="12.75" hidden="false" customHeight="false" outlineLevel="0" collapsed="false">
      <c r="A170" s="282"/>
      <c r="B170" s="283"/>
      <c r="C170" s="283"/>
      <c r="D170" s="283"/>
      <c r="E170" s="284"/>
      <c r="F170" s="285"/>
      <c r="G170" s="285"/>
    </row>
    <row r="171" s="261" customFormat="true" ht="12.75" hidden="false" customHeight="false" outlineLevel="0" collapsed="false">
      <c r="A171" s="282"/>
      <c r="B171" s="283"/>
      <c r="C171" s="283"/>
      <c r="D171" s="283"/>
      <c r="E171" s="284"/>
      <c r="F171" s="285"/>
      <c r="G171" s="285"/>
    </row>
    <row r="172" s="261" customFormat="true" ht="12.75" hidden="false" customHeight="false" outlineLevel="0" collapsed="false">
      <c r="A172" s="282"/>
      <c r="B172" s="283"/>
      <c r="C172" s="283"/>
      <c r="D172" s="283"/>
      <c r="E172" s="284"/>
      <c r="F172" s="285"/>
      <c r="G172" s="285"/>
    </row>
    <row r="173" s="261" customFormat="true" ht="12.75" hidden="false" customHeight="false" outlineLevel="0" collapsed="false">
      <c r="A173" s="282"/>
      <c r="B173" s="283"/>
      <c r="C173" s="283"/>
      <c r="D173" s="283"/>
      <c r="E173" s="284"/>
      <c r="F173" s="285"/>
      <c r="G173" s="285"/>
    </row>
    <row r="174" s="261" customFormat="true" ht="12.75" hidden="false" customHeight="false" outlineLevel="0" collapsed="false">
      <c r="A174" s="282"/>
      <c r="B174" s="283"/>
      <c r="C174" s="283"/>
      <c r="D174" s="283"/>
      <c r="E174" s="284"/>
      <c r="F174" s="285"/>
      <c r="G174" s="285"/>
    </row>
    <row r="175" s="261" customFormat="true" ht="12.75" hidden="false" customHeight="false" outlineLevel="0" collapsed="false">
      <c r="A175" s="282"/>
      <c r="B175" s="283"/>
      <c r="C175" s="283"/>
      <c r="D175" s="283"/>
      <c r="E175" s="284"/>
      <c r="F175" s="285"/>
      <c r="G175" s="285"/>
    </row>
    <row r="176" s="261" customFormat="true" ht="12.75" hidden="false" customHeight="false" outlineLevel="0" collapsed="false">
      <c r="A176" s="282"/>
      <c r="B176" s="283"/>
      <c r="C176" s="283"/>
      <c r="D176" s="283"/>
      <c r="E176" s="284"/>
      <c r="F176" s="285"/>
      <c r="G176" s="285"/>
    </row>
    <row r="177" s="261" customFormat="true" ht="12.75" hidden="false" customHeight="false" outlineLevel="0" collapsed="false">
      <c r="A177" s="282"/>
      <c r="B177" s="283"/>
      <c r="C177" s="283"/>
      <c r="D177" s="283"/>
      <c r="E177" s="284"/>
      <c r="F177" s="285"/>
      <c r="G177" s="285"/>
    </row>
    <row r="178" s="261" customFormat="true" ht="12.75" hidden="false" customHeight="false" outlineLevel="0" collapsed="false">
      <c r="A178" s="282"/>
      <c r="B178" s="283"/>
      <c r="C178" s="283"/>
      <c r="D178" s="283"/>
      <c r="E178" s="284"/>
      <c r="F178" s="285"/>
      <c r="G178" s="285"/>
    </row>
    <row r="179" s="261" customFormat="true" ht="12.75" hidden="false" customHeight="false" outlineLevel="0" collapsed="false">
      <c r="A179" s="282"/>
      <c r="B179" s="283"/>
      <c r="C179" s="283"/>
      <c r="D179" s="283"/>
      <c r="E179" s="284"/>
      <c r="F179" s="285"/>
      <c r="G179" s="285"/>
    </row>
    <row r="180" s="261" customFormat="true" ht="12.75" hidden="false" customHeight="false" outlineLevel="0" collapsed="false">
      <c r="A180" s="282"/>
      <c r="B180" s="283"/>
      <c r="C180" s="283"/>
      <c r="D180" s="283"/>
      <c r="E180" s="284"/>
      <c r="F180" s="285"/>
      <c r="G180" s="285"/>
    </row>
    <row r="181" s="261" customFormat="true" ht="12.75" hidden="false" customHeight="false" outlineLevel="0" collapsed="false">
      <c r="A181" s="282"/>
      <c r="B181" s="283"/>
      <c r="C181" s="283"/>
      <c r="D181" s="283"/>
      <c r="E181" s="284"/>
      <c r="F181" s="285"/>
      <c r="G181" s="285"/>
    </row>
  </sheetData>
  <mergeCells count="15">
    <mergeCell ref="A2:D2"/>
    <mergeCell ref="A4:C4"/>
    <mergeCell ref="A13:C13"/>
    <mergeCell ref="A14:C14"/>
    <mergeCell ref="A25:C25"/>
    <mergeCell ref="A31:C31"/>
    <mergeCell ref="A43:C43"/>
    <mergeCell ref="A49:C49"/>
    <mergeCell ref="A54:C54"/>
    <mergeCell ref="A62:C62"/>
    <mergeCell ref="A65:C65"/>
    <mergeCell ref="A69:C69"/>
    <mergeCell ref="A80:C80"/>
    <mergeCell ref="A86:C86"/>
    <mergeCell ref="A96:C96"/>
  </mergeCells>
  <hyperlinks>
    <hyperlink ref="A3" location="Оборудование!R1C1" display="Код"/>
  </hyperlink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8-07-20T08:24:40Z</cp:lastPrinted>
  <dcterms:modified xsi:type="dcterms:W3CDTF">2018-10-02T09:44:16Z</dcterms:modified>
  <cp:revision>0</cp:revision>
  <dc:subject/>
  <dc:title/>
</cp:coreProperties>
</file>