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cel" sheetId="1" state="visible" r:id="rId2"/>
  </sheets>
  <definedNames>
    <definedName function="false" hidden="false" localSheetId="0" name="_xlnm.Print_Area" vbProcedure="false">Eurocel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 (%)</t>
  </si>
  <si>
    <t xml:space="preserve">Код</t>
  </si>
  <si>
    <t xml:space="preserve">Наименование и краткая характеристика товара</t>
  </si>
  <si>
    <t xml:space="preserve">Размер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MSK 6261</t>
  </si>
  <si>
    <t xml:space="preserve">Маскирующая лента 80°С-30 мин сиреневая</t>
  </si>
  <si>
    <t xml:space="preserve">19 mm x 40 m</t>
  </si>
  <si>
    <t xml:space="preserve">25 mm x 40 m</t>
  </si>
  <si>
    <t xml:space="preserve">38 mm x 40 m</t>
  </si>
  <si>
    <t xml:space="preserve">50 mm x 40 m</t>
  </si>
  <si>
    <t xml:space="preserve">MSK 6262</t>
  </si>
  <si>
    <t xml:space="preserve">Маскирующая лента 80°С-30 мин розовая</t>
  </si>
  <si>
    <t xml:space="preserve">MSK 6264</t>
  </si>
  <si>
    <t xml:space="preserve">Маскирующая лента 80°С-30 мин бирюзовая</t>
  </si>
  <si>
    <t xml:space="preserve">MSK 6265</t>
  </si>
  <si>
    <t xml:space="preserve">Маскирующая лента 80°С-30 мин синяя</t>
  </si>
  <si>
    <t xml:space="preserve">19 mm x 45 m</t>
  </si>
  <si>
    <t xml:space="preserve">25 mm x 45 m</t>
  </si>
  <si>
    <t xml:space="preserve">30 mm x 45 m</t>
  </si>
  <si>
    <t xml:space="preserve">38 mm x 45 m</t>
  </si>
  <si>
    <t xml:space="preserve">50 mm x 45 m</t>
  </si>
  <si>
    <t xml:space="preserve">MSK 6268</t>
  </si>
  <si>
    <t xml:space="preserve">Маскирующая лента 80 Со-30 мин зеленая</t>
  </si>
  <si>
    <t xml:space="preserve">19mm x 40m</t>
  </si>
  <si>
    <t xml:space="preserve">25mm x 40m</t>
  </si>
  <si>
    <t xml:space="preserve">30 mm x 40 m</t>
  </si>
  <si>
    <t xml:space="preserve">38mm x 40m</t>
  </si>
  <si>
    <t xml:space="preserve">50mm x 40m</t>
  </si>
  <si>
    <t xml:space="preserve">MSK 6267</t>
  </si>
  <si>
    <t xml:space="preserve">Маскирующая лента 80°С-30 мин оранжевая</t>
  </si>
  <si>
    <t xml:space="preserve">MSK 60</t>
  </si>
  <si>
    <r>
      <rPr>
        <sz val="10"/>
        <rFont val="Arial Unicode MS"/>
        <family val="2"/>
        <charset val="204"/>
      </rPr>
      <t xml:space="preserve">Маскирующая лента 8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 - 30мин белая</t>
    </r>
  </si>
  <si>
    <t xml:space="preserve">19 mm x 50 m</t>
  </si>
  <si>
    <t xml:space="preserve">25 mm x 50 m</t>
  </si>
  <si>
    <t xml:space="preserve">30 mm x 50 m</t>
  </si>
  <si>
    <t xml:space="preserve">38 mm x 50 m</t>
  </si>
  <si>
    <t xml:space="preserve">50 mm x 50 m</t>
  </si>
  <si>
    <t xml:space="preserve">MSK 6260</t>
  </si>
  <si>
    <r>
      <rPr>
        <sz val="10"/>
        <rFont val="Arial Unicode MS"/>
        <family val="2"/>
        <charset val="204"/>
      </rPr>
      <t xml:space="preserve">Маскирующая лента 8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- 60 мин желтая</t>
    </r>
  </si>
  <si>
    <t xml:space="preserve">MSK 6280</t>
  </si>
  <si>
    <r>
      <rPr>
        <sz val="10"/>
        <rFont val="Arial Unicode MS"/>
        <family val="2"/>
        <charset val="204"/>
      </rPr>
      <t xml:space="preserve">Маскирующая лента 10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- 30 мин белая</t>
    </r>
  </si>
  <si>
    <t xml:space="preserve">MSK 80</t>
  </si>
  <si>
    <r>
      <rPr>
        <sz val="10"/>
        <rFont val="Arial Unicode MS"/>
        <family val="2"/>
        <charset val="204"/>
      </rPr>
      <t xml:space="preserve">Маскирующая лента 11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- 30 мин желтая</t>
    </r>
  </si>
  <si>
    <t xml:space="preserve">MSK 121</t>
  </si>
  <si>
    <r>
      <rPr>
        <sz val="10"/>
        <rFont val="Arial Unicode MS"/>
        <family val="2"/>
        <charset val="204"/>
      </rPr>
      <t xml:space="preserve">Водостойкая маскирующая лента 12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 - 30 мин желтая</t>
    </r>
  </si>
  <si>
    <t xml:space="preserve">Maskopri</t>
  </si>
  <si>
    <r>
      <rPr>
        <sz val="10"/>
        <rFont val="Arial Unicode MS"/>
        <family val="2"/>
        <charset val="204"/>
      </rPr>
      <t xml:space="preserve">Маскирующая пленка с клеящей лентой для быстрой маскировки 90</t>
    </r>
    <r>
      <rPr>
        <vertAlign val="superscript"/>
        <sz val="10"/>
        <rFont val="Arial Unicode MS"/>
        <family val="2"/>
        <charset val="204"/>
      </rPr>
      <t xml:space="preserve">0</t>
    </r>
    <r>
      <rPr>
        <sz val="10"/>
        <rFont val="Arial Unicode MS"/>
        <family val="2"/>
        <charset val="204"/>
      </rPr>
      <t xml:space="preserve">С</t>
    </r>
  </si>
  <si>
    <t xml:space="preserve">550 mm x 33 m</t>
  </si>
  <si>
    <t xml:space="preserve">1100 mm x 33 m</t>
  </si>
  <si>
    <t xml:space="preserve">1400 mm х 33 m</t>
  </si>
  <si>
    <t xml:space="preserve">1800 mm x 25 m</t>
  </si>
  <si>
    <t xml:space="preserve">2700 mm x 20 m</t>
  </si>
  <si>
    <t xml:space="preserve">Profil 770</t>
  </si>
  <si>
    <t xml:space="preserve">Пенополиэтиленовая сильноклеящая двусторонняя лента, черная</t>
  </si>
  <si>
    <t xml:space="preserve">6 mm x 10 m</t>
  </si>
  <si>
    <t xml:space="preserve">9 mm x 10 m</t>
  </si>
  <si>
    <t xml:space="preserve">12 mm x 10 m</t>
  </si>
  <si>
    <t xml:space="preserve">19 mm x 10 m</t>
  </si>
  <si>
    <t xml:space="preserve">25 mm x 10 m</t>
  </si>
  <si>
    <t xml:space="preserve">50 mm x 1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color rgb="FFFF0000"/>
      <name val="Arial Unicode MS"/>
      <family val="2"/>
      <charset val="204"/>
    </font>
    <font>
      <sz val="10"/>
      <color rgb="FF00CCFF"/>
      <name val="Arial Unicode MS"/>
      <family val="2"/>
      <charset val="204"/>
    </font>
    <font>
      <vertAlign val="superscript"/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1</xdr:row>
      <xdr:rowOff>85320</xdr:rowOff>
    </xdr:from>
    <xdr:to>
      <xdr:col>5</xdr:col>
      <xdr:colOff>242280</xdr:colOff>
      <xdr:row>1</xdr:row>
      <xdr:rowOff>304920</xdr:rowOff>
    </xdr:to>
    <xdr:sp>
      <xdr:nvSpPr>
        <xdr:cNvPr id="0" name="Стрелка вправо 2"/>
        <xdr:cNvSpPr/>
      </xdr:nvSpPr>
      <xdr:spPr>
        <a:xfrm>
          <a:off x="9704160" y="894960"/>
          <a:ext cx="745200" cy="219600"/>
        </a:xfrm>
        <a:prstGeom prst="rightArrow">
          <a:avLst>
            <a:gd name="adj1" fmla="val 50000"/>
            <a:gd name="adj2" fmla="val 525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2.85"/>
    <col collapsed="false" customWidth="true" hidden="false" outlineLevel="0" max="3" min="3" style="3" width="19.14"/>
    <col collapsed="false" customWidth="true" hidden="false" outlineLevel="0" max="4" min="4" style="2" width="11.7"/>
    <col collapsed="false" customWidth="true" hidden="false" outlineLevel="0" max="5" min="5" style="3" width="13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true" outlineLevel="0" max="8" min="8" style="4" width="16.56"/>
    <col collapsed="false" customWidth="true" hidden="false" outlineLevel="0" max="9" min="9" style="2" width="24.41"/>
    <col collapsed="false" customWidth="false" hidden="false" outlineLevel="0" max="257" min="10" style="2" width="9.14"/>
  </cols>
  <sheetData>
    <row r="1" customFormat="false" ht="63.75" hidden="false" customHeight="true" outlineLevel="0" collapsed="false">
      <c r="I1" s="5" t="s">
        <v>0</v>
      </c>
    </row>
    <row r="2" s="10" customFormat="true" ht="30.75" hidden="false" customHeight="true" outlineLevel="0" collapsed="false">
      <c r="A2" s="6" t="s">
        <v>1</v>
      </c>
      <c r="B2" s="6"/>
      <c r="C2" s="6"/>
      <c r="D2" s="6"/>
      <c r="E2" s="6"/>
      <c r="F2" s="7" t="n">
        <v>0</v>
      </c>
      <c r="G2" s="8" t="n">
        <f aca="false">SUM(H:H)</f>
        <v>0</v>
      </c>
      <c r="H2" s="9"/>
    </row>
    <row r="3" s="10" customFormat="true" ht="30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4" t="s">
        <v>9</v>
      </c>
    </row>
    <row r="4" s="10" customFormat="true" ht="15" hidden="false" customHeight="true" outlineLevel="0" collapsed="false">
      <c r="A4" s="15" t="s">
        <v>10</v>
      </c>
      <c r="B4" s="16" t="s">
        <v>11</v>
      </c>
      <c r="C4" s="17" t="s">
        <v>12</v>
      </c>
      <c r="D4" s="18" t="n">
        <v>48</v>
      </c>
      <c r="E4" s="19" t="n">
        <v>0.84051</v>
      </c>
      <c r="F4" s="20" t="n">
        <f aca="false">E4-(E4*$F$2/100)</f>
        <v>0.84051</v>
      </c>
      <c r="G4" s="21"/>
      <c r="H4" s="22" t="n">
        <f aca="false">F4*G4</f>
        <v>0</v>
      </c>
    </row>
    <row r="5" s="10" customFormat="true" ht="15" hidden="false" customHeight="false" outlineLevel="0" collapsed="false">
      <c r="A5" s="15"/>
      <c r="B5" s="16"/>
      <c r="C5" s="17" t="s">
        <v>13</v>
      </c>
      <c r="D5" s="18" t="n">
        <v>36</v>
      </c>
      <c r="E5" s="19" t="n">
        <v>1.10619</v>
      </c>
      <c r="F5" s="20" t="n">
        <f aca="false">E5-(E5*$F$2/100)</f>
        <v>1.10619</v>
      </c>
      <c r="G5" s="21"/>
      <c r="H5" s="22" t="n">
        <f aca="false">F5*G5</f>
        <v>0</v>
      </c>
    </row>
    <row r="6" s="10" customFormat="true" ht="15" hidden="false" customHeight="false" outlineLevel="0" collapsed="false">
      <c r="A6" s="15"/>
      <c r="B6" s="16"/>
      <c r="C6" s="17" t="s">
        <v>14</v>
      </c>
      <c r="D6" s="18" t="n">
        <v>24</v>
      </c>
      <c r="E6" s="19" t="n">
        <v>1.68129</v>
      </c>
      <c r="F6" s="20" t="n">
        <f aca="false">E6-(E6*$F$2/100)</f>
        <v>1.68129</v>
      </c>
      <c r="G6" s="21"/>
      <c r="H6" s="22" t="n">
        <f aca="false">F6*G6</f>
        <v>0</v>
      </c>
    </row>
    <row r="7" s="10" customFormat="true" ht="15" hidden="false" customHeight="false" outlineLevel="0" collapsed="false">
      <c r="A7" s="15"/>
      <c r="B7" s="16"/>
      <c r="C7" s="17" t="s">
        <v>15</v>
      </c>
      <c r="D7" s="18" t="n">
        <v>24</v>
      </c>
      <c r="E7" s="19" t="n">
        <v>2.21211</v>
      </c>
      <c r="F7" s="20" t="n">
        <f aca="false">E7-(E7*$F$2/100)</f>
        <v>2.21211</v>
      </c>
      <c r="G7" s="21"/>
      <c r="H7" s="22" t="n">
        <f aca="false">F7*G7</f>
        <v>0</v>
      </c>
    </row>
    <row r="8" s="10" customFormat="true" ht="15" hidden="false" customHeight="false" outlineLevel="0" collapsed="false">
      <c r="A8" s="23" t="s">
        <v>16</v>
      </c>
      <c r="B8" s="24" t="s">
        <v>17</v>
      </c>
      <c r="C8" s="25" t="s">
        <v>13</v>
      </c>
      <c r="D8" s="25" t="n">
        <v>36</v>
      </c>
      <c r="E8" s="26" t="n">
        <v>1.30626</v>
      </c>
      <c r="F8" s="27" t="n">
        <f aca="false">E8-(E8*$F$2/100)</f>
        <v>1.30626</v>
      </c>
      <c r="G8" s="28"/>
      <c r="H8" s="22" t="n">
        <f aca="false">F8*G8</f>
        <v>0</v>
      </c>
    </row>
    <row r="9" s="10" customFormat="true" ht="15" hidden="false" customHeight="false" outlineLevel="0" collapsed="false">
      <c r="A9" s="29" t="s">
        <v>18</v>
      </c>
      <c r="B9" s="30" t="s">
        <v>19</v>
      </c>
      <c r="C9" s="31" t="s">
        <v>13</v>
      </c>
      <c r="D9" s="31" t="n">
        <v>36</v>
      </c>
      <c r="E9" s="32" t="n">
        <v>1.647</v>
      </c>
      <c r="F9" s="33" t="n">
        <f aca="false">E9-(E9*$F$2/100)</f>
        <v>1.647</v>
      </c>
      <c r="G9" s="34"/>
      <c r="H9" s="22" t="n">
        <f aca="false">F9*G9</f>
        <v>0</v>
      </c>
    </row>
    <row r="10" s="10" customFormat="true" ht="15" hidden="false" customHeight="true" outlineLevel="0" collapsed="false">
      <c r="A10" s="35" t="s">
        <v>20</v>
      </c>
      <c r="B10" s="36" t="s">
        <v>21</v>
      </c>
      <c r="C10" s="37" t="s">
        <v>22</v>
      </c>
      <c r="D10" s="37" t="n">
        <v>48</v>
      </c>
      <c r="E10" s="38" t="n">
        <v>0.92475</v>
      </c>
      <c r="F10" s="39" t="n">
        <f aca="false">E10-(E10*$F$2/100)</f>
        <v>0.92475</v>
      </c>
      <c r="G10" s="40"/>
      <c r="H10" s="22" t="n">
        <f aca="false">F10*G10</f>
        <v>0</v>
      </c>
    </row>
    <row r="11" s="10" customFormat="true" ht="15" hidden="false" customHeight="false" outlineLevel="0" collapsed="false">
      <c r="A11" s="35"/>
      <c r="B11" s="36"/>
      <c r="C11" s="37" t="s">
        <v>23</v>
      </c>
      <c r="D11" s="37" t="n">
        <v>36</v>
      </c>
      <c r="E11" s="38" t="n">
        <v>1.21662</v>
      </c>
      <c r="F11" s="39" t="n">
        <f aca="false">E11-(E11*$F$2/100)</f>
        <v>1.21662</v>
      </c>
      <c r="G11" s="40"/>
      <c r="H11" s="22" t="n">
        <f aca="false">F11*G11</f>
        <v>0</v>
      </c>
    </row>
    <row r="12" s="10" customFormat="true" ht="15" hidden="false" customHeight="false" outlineLevel="0" collapsed="false">
      <c r="A12" s="35"/>
      <c r="B12" s="36"/>
      <c r="C12" s="41" t="s">
        <v>24</v>
      </c>
      <c r="D12" s="37" t="n">
        <v>32</v>
      </c>
      <c r="E12" s="38" t="n">
        <v>1.45989</v>
      </c>
      <c r="F12" s="39" t="n">
        <f aca="false">E12-(E12*$F$2/100)</f>
        <v>1.45989</v>
      </c>
      <c r="G12" s="40"/>
      <c r="H12" s="22" t="n">
        <f aca="false">F12*G12</f>
        <v>0</v>
      </c>
    </row>
    <row r="13" s="10" customFormat="true" ht="15" hidden="false" customHeight="false" outlineLevel="0" collapsed="false">
      <c r="A13" s="35"/>
      <c r="B13" s="36"/>
      <c r="C13" s="37" t="s">
        <v>25</v>
      </c>
      <c r="D13" s="37" t="n">
        <v>24</v>
      </c>
      <c r="E13" s="38" t="n">
        <v>1.84923</v>
      </c>
      <c r="F13" s="39" t="n">
        <f aca="false">E13-(E13*$F$2/100)</f>
        <v>1.84923</v>
      </c>
      <c r="G13" s="40"/>
      <c r="H13" s="22" t="n">
        <f aca="false">F13*G13</f>
        <v>0</v>
      </c>
    </row>
    <row r="14" s="10" customFormat="true" ht="15" hidden="false" customHeight="false" outlineLevel="0" collapsed="false">
      <c r="A14" s="35"/>
      <c r="B14" s="36"/>
      <c r="C14" s="37" t="s">
        <v>26</v>
      </c>
      <c r="D14" s="37" t="n">
        <v>24</v>
      </c>
      <c r="E14" s="38" t="n">
        <v>2.43972</v>
      </c>
      <c r="F14" s="39" t="n">
        <f aca="false">E14-(E14*$F$2/100)</f>
        <v>2.43972</v>
      </c>
      <c r="G14" s="40"/>
      <c r="H14" s="22" t="n">
        <f aca="false">F14*G14</f>
        <v>0</v>
      </c>
    </row>
    <row r="15" s="10" customFormat="true" ht="15" hidden="false" customHeight="true" outlineLevel="0" collapsed="false">
      <c r="A15" s="42" t="s">
        <v>27</v>
      </c>
      <c r="B15" s="43" t="s">
        <v>28</v>
      </c>
      <c r="C15" s="44" t="s">
        <v>29</v>
      </c>
      <c r="D15" s="44" t="n">
        <v>48</v>
      </c>
      <c r="E15" s="45" t="n">
        <v>0.84051</v>
      </c>
      <c r="F15" s="46" t="n">
        <f aca="false">E15-(E15*$F$2/100)</f>
        <v>0.84051</v>
      </c>
      <c r="G15" s="47"/>
      <c r="H15" s="22" t="n">
        <f aca="false">F15*G15</f>
        <v>0</v>
      </c>
    </row>
    <row r="16" s="10" customFormat="true" ht="15" hidden="false" customHeight="false" outlineLevel="0" collapsed="false">
      <c r="A16" s="42"/>
      <c r="B16" s="43"/>
      <c r="C16" s="44" t="s">
        <v>30</v>
      </c>
      <c r="D16" s="44" t="n">
        <v>36</v>
      </c>
      <c r="E16" s="45" t="n">
        <v>1.10619</v>
      </c>
      <c r="F16" s="46" t="n">
        <f aca="false">E16-(E16*$F$2/100)</f>
        <v>1.10619</v>
      </c>
      <c r="G16" s="47"/>
      <c r="H16" s="22" t="n">
        <f aca="false">F16*G16</f>
        <v>0</v>
      </c>
    </row>
    <row r="17" s="10" customFormat="true" ht="15" hidden="false" customHeight="false" outlineLevel="0" collapsed="false">
      <c r="A17" s="42"/>
      <c r="B17" s="43"/>
      <c r="C17" s="48" t="s">
        <v>31</v>
      </c>
      <c r="D17" s="44" t="n">
        <v>32</v>
      </c>
      <c r="E17" s="45" t="n">
        <v>1.32732</v>
      </c>
      <c r="F17" s="46" t="n">
        <f aca="false">E17-(E17*$F$2/100)</f>
        <v>1.32732</v>
      </c>
      <c r="G17" s="47"/>
      <c r="H17" s="22" t="n">
        <f aca="false">F17*G17</f>
        <v>0</v>
      </c>
    </row>
    <row r="18" s="10" customFormat="true" ht="15" hidden="false" customHeight="false" outlineLevel="0" collapsed="false">
      <c r="A18" s="42"/>
      <c r="B18" s="43"/>
      <c r="C18" s="44" t="s">
        <v>32</v>
      </c>
      <c r="D18" s="44" t="n">
        <v>24</v>
      </c>
      <c r="E18" s="45" t="n">
        <v>1.68129</v>
      </c>
      <c r="F18" s="46" t="n">
        <f aca="false">E18-(E18*$F$2/100)</f>
        <v>1.68129</v>
      </c>
      <c r="G18" s="47"/>
      <c r="H18" s="22" t="n">
        <f aca="false">F18*G18</f>
        <v>0</v>
      </c>
    </row>
    <row r="19" s="10" customFormat="true" ht="15" hidden="false" customHeight="false" outlineLevel="0" collapsed="false">
      <c r="A19" s="42"/>
      <c r="B19" s="43"/>
      <c r="C19" s="44" t="s">
        <v>33</v>
      </c>
      <c r="D19" s="44" t="n">
        <v>24</v>
      </c>
      <c r="E19" s="45" t="n">
        <v>2.21211</v>
      </c>
      <c r="F19" s="46" t="n">
        <f aca="false">E19-(E19*$F$2/100)</f>
        <v>2.21211</v>
      </c>
      <c r="G19" s="47"/>
      <c r="H19" s="22" t="n">
        <f aca="false">F19*G19</f>
        <v>0</v>
      </c>
    </row>
    <row r="20" s="10" customFormat="true" ht="15" hidden="false" customHeight="true" outlineLevel="0" collapsed="false">
      <c r="A20" s="49" t="s">
        <v>34</v>
      </c>
      <c r="B20" s="50" t="s">
        <v>35</v>
      </c>
      <c r="C20" s="51" t="s">
        <v>12</v>
      </c>
      <c r="D20" s="51" t="n">
        <v>48</v>
      </c>
      <c r="E20" s="52" t="n">
        <v>0.84051</v>
      </c>
      <c r="F20" s="53" t="n">
        <f aca="false">E20-(E20*$F$2/100)</f>
        <v>0.84051</v>
      </c>
      <c r="G20" s="54"/>
      <c r="H20" s="22" t="n">
        <f aca="false">F20*G20</f>
        <v>0</v>
      </c>
    </row>
    <row r="21" s="10" customFormat="true" ht="15" hidden="false" customHeight="false" outlineLevel="0" collapsed="false">
      <c r="A21" s="49"/>
      <c r="B21" s="50"/>
      <c r="C21" s="51" t="s">
        <v>13</v>
      </c>
      <c r="D21" s="51" t="n">
        <v>36</v>
      </c>
      <c r="E21" s="52" t="n">
        <v>1.10619</v>
      </c>
      <c r="F21" s="53" t="n">
        <f aca="false">E21-(E21*$F$2/100)</f>
        <v>1.10619</v>
      </c>
      <c r="G21" s="54"/>
      <c r="H21" s="22" t="n">
        <f aca="false">F21*G21</f>
        <v>0</v>
      </c>
    </row>
    <row r="22" s="10" customFormat="true" ht="15" hidden="false" customHeight="false" outlineLevel="0" collapsed="false">
      <c r="A22" s="49"/>
      <c r="B22" s="50"/>
      <c r="C22" s="51" t="s">
        <v>31</v>
      </c>
      <c r="D22" s="51" t="n">
        <v>24</v>
      </c>
      <c r="E22" s="52" t="n">
        <v>1.32732</v>
      </c>
      <c r="F22" s="53" t="n">
        <f aca="false">E22-(E22*$F$2/100)</f>
        <v>1.32732</v>
      </c>
      <c r="G22" s="54"/>
      <c r="H22" s="22" t="n">
        <f aca="false">F22*G22</f>
        <v>0</v>
      </c>
    </row>
    <row r="23" s="10" customFormat="true" ht="15" hidden="false" customHeight="false" outlineLevel="0" collapsed="false">
      <c r="A23" s="49"/>
      <c r="B23" s="50"/>
      <c r="C23" s="51" t="s">
        <v>14</v>
      </c>
      <c r="D23" s="51" t="n">
        <v>24</v>
      </c>
      <c r="E23" s="52" t="n">
        <v>1.68129</v>
      </c>
      <c r="F23" s="53" t="n">
        <f aca="false">E23-(E23*$F$2/100)</f>
        <v>1.68129</v>
      </c>
      <c r="G23" s="54"/>
      <c r="H23" s="22" t="n">
        <f aca="false">F23*G23</f>
        <v>0</v>
      </c>
    </row>
    <row r="24" s="10" customFormat="true" ht="15" hidden="false" customHeight="false" outlineLevel="0" collapsed="false">
      <c r="A24" s="49"/>
      <c r="B24" s="50"/>
      <c r="C24" s="51" t="s">
        <v>15</v>
      </c>
      <c r="D24" s="51" t="n">
        <v>24</v>
      </c>
      <c r="E24" s="52" t="n">
        <v>2.21211</v>
      </c>
      <c r="F24" s="53" t="n">
        <f aca="false">E24-(E24*$F$2/100)</f>
        <v>2.21211</v>
      </c>
      <c r="G24" s="54"/>
      <c r="H24" s="22" t="n">
        <f aca="false">F24*G24</f>
        <v>0</v>
      </c>
    </row>
    <row r="25" customFormat="false" ht="15" hidden="false" customHeight="true" outlineLevel="0" collapsed="false">
      <c r="A25" s="55" t="s">
        <v>36</v>
      </c>
      <c r="B25" s="56" t="s">
        <v>37</v>
      </c>
      <c r="C25" s="57" t="s">
        <v>38</v>
      </c>
      <c r="D25" s="58" t="n">
        <v>48</v>
      </c>
      <c r="E25" s="59" t="n">
        <v>1.00011</v>
      </c>
      <c r="F25" s="60" t="n">
        <f aca="false">E25-(E25*$F$2/100)</f>
        <v>1.00011</v>
      </c>
      <c r="G25" s="61"/>
      <c r="H25" s="22" t="n">
        <f aca="false">F25*G25</f>
        <v>0</v>
      </c>
      <c r="I25" s="10"/>
    </row>
    <row r="26" customFormat="false" ht="15" hidden="false" customHeight="false" outlineLevel="0" collapsed="false">
      <c r="A26" s="55"/>
      <c r="B26" s="56"/>
      <c r="C26" s="57" t="s">
        <v>39</v>
      </c>
      <c r="D26" s="62" t="n">
        <v>36</v>
      </c>
      <c r="E26" s="59" t="n">
        <v>1.315725</v>
      </c>
      <c r="F26" s="60" t="n">
        <f aca="false">E26-(E26*$F$2/100)</f>
        <v>1.315725</v>
      </c>
      <c r="G26" s="61"/>
      <c r="H26" s="22" t="n">
        <f aca="false">F26*G26</f>
        <v>0</v>
      </c>
      <c r="I26" s="10"/>
    </row>
    <row r="27" customFormat="false" ht="15" hidden="false" customHeight="false" outlineLevel="0" collapsed="false">
      <c r="A27" s="55"/>
      <c r="B27" s="56"/>
      <c r="C27" s="57" t="s">
        <v>40</v>
      </c>
      <c r="D27" s="62" t="n">
        <v>32</v>
      </c>
      <c r="E27" s="59" t="n">
        <v>1.579135</v>
      </c>
      <c r="F27" s="60" t="n">
        <f aca="false">E27-(E27*$F$2/100)</f>
        <v>1.579135</v>
      </c>
      <c r="G27" s="61"/>
      <c r="H27" s="22" t="n">
        <f aca="false">F27*G27</f>
        <v>0</v>
      </c>
      <c r="I27" s="10"/>
    </row>
    <row r="28" customFormat="false" ht="15" hidden="false" customHeight="false" outlineLevel="0" collapsed="false">
      <c r="A28" s="55"/>
      <c r="B28" s="56"/>
      <c r="C28" s="57" t="s">
        <v>41</v>
      </c>
      <c r="D28" s="62" t="n">
        <v>24</v>
      </c>
      <c r="E28" s="59" t="n">
        <v>1.999955</v>
      </c>
      <c r="F28" s="60" t="n">
        <f aca="false">E28-(E28*$F$2/100)</f>
        <v>1.999955</v>
      </c>
      <c r="G28" s="61"/>
      <c r="H28" s="22" t="n">
        <f aca="false">F28*G28</f>
        <v>0</v>
      </c>
      <c r="I28" s="10"/>
    </row>
    <row r="29" customFormat="false" ht="15" hidden="false" customHeight="false" outlineLevel="0" collapsed="false">
      <c r="A29" s="55"/>
      <c r="B29" s="56"/>
      <c r="C29" s="63" t="s">
        <v>42</v>
      </c>
      <c r="D29" s="63" t="n">
        <v>24</v>
      </c>
      <c r="E29" s="59" t="n">
        <v>2.631715</v>
      </c>
      <c r="F29" s="60" t="n">
        <f aca="false">E29-(E29*$F$2/100)</f>
        <v>2.631715</v>
      </c>
      <c r="G29" s="61"/>
      <c r="H29" s="22" t="n">
        <f aca="false">F29*G29</f>
        <v>0</v>
      </c>
      <c r="I29" s="10"/>
    </row>
    <row r="30" customFormat="false" ht="15" hidden="false" customHeight="true" outlineLevel="0" collapsed="false">
      <c r="A30" s="64" t="s">
        <v>43</v>
      </c>
      <c r="B30" s="65" t="s">
        <v>44</v>
      </c>
      <c r="C30" s="66" t="s">
        <v>12</v>
      </c>
      <c r="D30" s="67" t="n">
        <v>48</v>
      </c>
      <c r="E30" s="68" t="n">
        <v>0.8215</v>
      </c>
      <c r="F30" s="69" t="n">
        <f aca="false">E30-(E30*$F$2/100)</f>
        <v>0.8215</v>
      </c>
      <c r="G30" s="70"/>
      <c r="H30" s="22" t="n">
        <f aca="false">F30*G30</f>
        <v>0</v>
      </c>
      <c r="I30" s="10"/>
    </row>
    <row r="31" customFormat="false" ht="15" hidden="false" customHeight="false" outlineLevel="0" collapsed="false">
      <c r="A31" s="64"/>
      <c r="B31" s="65"/>
      <c r="C31" s="66" t="s">
        <v>13</v>
      </c>
      <c r="D31" s="71" t="n">
        <v>36</v>
      </c>
      <c r="E31" s="68" t="n">
        <v>1.07378</v>
      </c>
      <c r="F31" s="69" t="n">
        <f aca="false">E31-(E31*$F$2/100)</f>
        <v>1.07378</v>
      </c>
      <c r="G31" s="70"/>
      <c r="H31" s="22" t="n">
        <f aca="false">F31*G31</f>
        <v>0</v>
      </c>
      <c r="I31" s="10"/>
    </row>
    <row r="32" customFormat="false" ht="15" hidden="false" customHeight="false" outlineLevel="0" collapsed="false">
      <c r="A32" s="64"/>
      <c r="B32" s="65"/>
      <c r="C32" s="66" t="s">
        <v>31</v>
      </c>
      <c r="D32" s="71" t="n">
        <v>32</v>
      </c>
      <c r="E32" s="68" t="n">
        <v>1.28843</v>
      </c>
      <c r="F32" s="69" t="n">
        <f aca="false">E32-(E32*$F$2/100)</f>
        <v>1.28843</v>
      </c>
      <c r="G32" s="70"/>
      <c r="H32" s="22" t="n">
        <f aca="false">F32*G32</f>
        <v>0</v>
      </c>
      <c r="I32" s="10"/>
    </row>
    <row r="33" customFormat="false" ht="15" hidden="false" customHeight="false" outlineLevel="0" collapsed="false">
      <c r="A33" s="64"/>
      <c r="B33" s="65"/>
      <c r="C33" s="66" t="s">
        <v>14</v>
      </c>
      <c r="D33" s="71" t="n">
        <v>24</v>
      </c>
      <c r="E33" s="68" t="n">
        <v>1.632135</v>
      </c>
      <c r="F33" s="69" t="n">
        <f aca="false">E33-(E33*$F$2/100)</f>
        <v>1.632135</v>
      </c>
      <c r="G33" s="70"/>
      <c r="H33" s="22" t="n">
        <f aca="false">F33*G33</f>
        <v>0</v>
      </c>
      <c r="I33" s="10"/>
    </row>
    <row r="34" customFormat="false" ht="15" hidden="false" customHeight="false" outlineLevel="0" collapsed="false">
      <c r="A34" s="64"/>
      <c r="B34" s="65"/>
      <c r="C34" s="72" t="s">
        <v>15</v>
      </c>
      <c r="D34" s="72" t="n">
        <v>24</v>
      </c>
      <c r="E34" s="68" t="n">
        <v>2.14756</v>
      </c>
      <c r="F34" s="69" t="n">
        <f aca="false">E34-(E34*$F$2/100)</f>
        <v>2.14756</v>
      </c>
      <c r="G34" s="70"/>
      <c r="H34" s="22" t="n">
        <f aca="false">F34*G34</f>
        <v>0</v>
      </c>
      <c r="I34" s="10"/>
    </row>
    <row r="35" customFormat="false" ht="15" hidden="false" customHeight="true" outlineLevel="0" collapsed="false">
      <c r="A35" s="73" t="s">
        <v>45</v>
      </c>
      <c r="B35" s="74" t="s">
        <v>46</v>
      </c>
      <c r="C35" s="75" t="s">
        <v>38</v>
      </c>
      <c r="D35" s="75" t="n">
        <v>48</v>
      </c>
      <c r="E35" s="76" t="n">
        <v>1.112205</v>
      </c>
      <c r="F35" s="77" t="n">
        <f aca="false">E35-(E35*$F$2/100)</f>
        <v>1.112205</v>
      </c>
      <c r="G35" s="78"/>
      <c r="H35" s="22" t="n">
        <f aca="false">F35*G35</f>
        <v>0</v>
      </c>
      <c r="I35" s="10"/>
    </row>
    <row r="36" customFormat="false" ht="15" hidden="false" customHeight="false" outlineLevel="0" collapsed="false">
      <c r="A36" s="73"/>
      <c r="B36" s="74"/>
      <c r="C36" s="79" t="s">
        <v>39</v>
      </c>
      <c r="D36" s="80" t="n">
        <v>36</v>
      </c>
      <c r="E36" s="76" t="n">
        <v>1.463595</v>
      </c>
      <c r="F36" s="77" t="n">
        <f aca="false">E36-(E36*$F$2/100)</f>
        <v>1.463595</v>
      </c>
      <c r="G36" s="78"/>
      <c r="H36" s="22" t="n">
        <f aca="false">F36*G36</f>
        <v>0</v>
      </c>
      <c r="I36" s="10"/>
    </row>
    <row r="37" customFormat="false" ht="15" hidden="false" customHeight="false" outlineLevel="0" collapsed="false">
      <c r="A37" s="73"/>
      <c r="B37" s="74"/>
      <c r="C37" s="79" t="s">
        <v>40</v>
      </c>
      <c r="D37" s="80" t="n">
        <v>32</v>
      </c>
      <c r="E37" s="76" t="n">
        <v>1.75642</v>
      </c>
      <c r="F37" s="77" t="n">
        <f aca="false">E37-(E37*$F$2/100)</f>
        <v>1.75642</v>
      </c>
      <c r="G37" s="78"/>
      <c r="H37" s="22" t="n">
        <f aca="false">F37*G37</f>
        <v>0</v>
      </c>
      <c r="I37" s="10"/>
    </row>
    <row r="38" customFormat="false" ht="15" hidden="false" customHeight="false" outlineLevel="0" collapsed="false">
      <c r="A38" s="73"/>
      <c r="B38" s="74"/>
      <c r="C38" s="79" t="s">
        <v>41</v>
      </c>
      <c r="D38" s="80" t="n">
        <v>24</v>
      </c>
      <c r="E38" s="76" t="n">
        <v>2.224675</v>
      </c>
      <c r="F38" s="77" t="n">
        <f aca="false">E38-(E38*$F$2/100)</f>
        <v>2.224675</v>
      </c>
      <c r="G38" s="78"/>
      <c r="H38" s="22" t="n">
        <f aca="false">F38*G38</f>
        <v>0</v>
      </c>
      <c r="I38" s="10"/>
    </row>
    <row r="39" customFormat="false" ht="15" hidden="false" customHeight="false" outlineLevel="0" collapsed="false">
      <c r="A39" s="73"/>
      <c r="B39" s="74"/>
      <c r="C39" s="79" t="s">
        <v>42</v>
      </c>
      <c r="D39" s="80" t="n">
        <v>24</v>
      </c>
      <c r="E39" s="76" t="n">
        <v>2.92719</v>
      </c>
      <c r="F39" s="77" t="n">
        <f aca="false">E39-(E39*$F$2/100)</f>
        <v>2.92719</v>
      </c>
      <c r="G39" s="78"/>
      <c r="H39" s="22" t="n">
        <f aca="false">F39*G39</f>
        <v>0</v>
      </c>
      <c r="I39" s="10"/>
    </row>
    <row r="40" customFormat="false" ht="15" hidden="false" customHeight="true" outlineLevel="0" collapsed="false">
      <c r="A40" s="81" t="s">
        <v>47</v>
      </c>
      <c r="B40" s="82" t="s">
        <v>48</v>
      </c>
      <c r="C40" s="83" t="s">
        <v>38</v>
      </c>
      <c r="D40" s="83" t="n">
        <v>48</v>
      </c>
      <c r="E40" s="84" t="n">
        <v>1.207605</v>
      </c>
      <c r="F40" s="85" t="n">
        <f aca="false">E40-(E40*$F$2/100)</f>
        <v>1.207605</v>
      </c>
      <c r="G40" s="86"/>
      <c r="H40" s="22" t="n">
        <f aca="false">F40*G40</f>
        <v>0</v>
      </c>
      <c r="I40" s="10"/>
    </row>
    <row r="41" customFormat="false" ht="15" hidden="false" customHeight="false" outlineLevel="0" collapsed="false">
      <c r="A41" s="81"/>
      <c r="B41" s="82"/>
      <c r="C41" s="83" t="s">
        <v>39</v>
      </c>
      <c r="D41" s="83" t="n">
        <v>36</v>
      </c>
      <c r="E41" s="84" t="n">
        <v>1.58894</v>
      </c>
      <c r="F41" s="85" t="n">
        <f aca="false">E41-(E41*$F$2/100)</f>
        <v>1.58894</v>
      </c>
      <c r="G41" s="86"/>
      <c r="H41" s="22" t="n">
        <f aca="false">F41*G41</f>
        <v>0</v>
      </c>
      <c r="I41" s="10"/>
    </row>
    <row r="42" customFormat="false" ht="15" hidden="false" customHeight="false" outlineLevel="0" collapsed="false">
      <c r="A42" s="81"/>
      <c r="B42" s="82"/>
      <c r="C42" s="83" t="s">
        <v>40</v>
      </c>
      <c r="D42" s="83" t="n">
        <v>32</v>
      </c>
      <c r="E42" s="84" t="n">
        <v>1.90694</v>
      </c>
      <c r="F42" s="85" t="n">
        <f aca="false">E42-(E42*$F$2/100)</f>
        <v>1.90694</v>
      </c>
      <c r="G42" s="86"/>
      <c r="H42" s="22" t="n">
        <f aca="false">F42*G42</f>
        <v>0</v>
      </c>
      <c r="I42" s="10"/>
    </row>
    <row r="43" customFormat="false" ht="15" hidden="false" customHeight="false" outlineLevel="0" collapsed="false">
      <c r="A43" s="81"/>
      <c r="B43" s="82"/>
      <c r="C43" s="83" t="s">
        <v>41</v>
      </c>
      <c r="D43" s="83" t="n">
        <v>24</v>
      </c>
      <c r="E43" s="84" t="n">
        <v>2.415475</v>
      </c>
      <c r="F43" s="85" t="n">
        <f aca="false">E43-(E43*$F$2/100)</f>
        <v>2.415475</v>
      </c>
      <c r="G43" s="86"/>
      <c r="H43" s="22" t="n">
        <f aca="false">F43*G43</f>
        <v>0</v>
      </c>
      <c r="I43" s="10"/>
    </row>
    <row r="44" customFormat="false" ht="15" hidden="false" customHeight="false" outlineLevel="0" collapsed="false">
      <c r="A44" s="81"/>
      <c r="B44" s="82"/>
      <c r="C44" s="83" t="s">
        <v>42</v>
      </c>
      <c r="D44" s="83" t="n">
        <v>24</v>
      </c>
      <c r="E44" s="84" t="n">
        <v>3.178145</v>
      </c>
      <c r="F44" s="85" t="n">
        <f aca="false">E44-(E44*$F$2/100)</f>
        <v>3.178145</v>
      </c>
      <c r="G44" s="86"/>
      <c r="H44" s="22" t="n">
        <f aca="false">F44*G44</f>
        <v>0</v>
      </c>
      <c r="I44" s="10"/>
    </row>
    <row r="45" customFormat="false" ht="15" hidden="false" customHeight="true" outlineLevel="0" collapsed="false">
      <c r="A45" s="81" t="s">
        <v>49</v>
      </c>
      <c r="B45" s="82" t="s">
        <v>50</v>
      </c>
      <c r="C45" s="83" t="s">
        <v>38</v>
      </c>
      <c r="D45" s="83" t="n">
        <v>48</v>
      </c>
      <c r="E45" s="84" t="n">
        <v>1.77126</v>
      </c>
      <c r="F45" s="85" t="n">
        <f aca="false">E45-(E45*$F$2/100)</f>
        <v>1.77126</v>
      </c>
      <c r="G45" s="87"/>
      <c r="H45" s="22" t="n">
        <f aca="false">F45*G45</f>
        <v>0</v>
      </c>
      <c r="I45" s="10"/>
    </row>
    <row r="46" customFormat="false" ht="15" hidden="false" customHeight="false" outlineLevel="0" collapsed="false">
      <c r="A46" s="81"/>
      <c r="B46" s="82"/>
      <c r="C46" s="83" t="s">
        <v>39</v>
      </c>
      <c r="D46" s="83" t="n">
        <v>36</v>
      </c>
      <c r="E46" s="84" t="n">
        <v>2.330675</v>
      </c>
      <c r="F46" s="85" t="n">
        <f aca="false">E46-(E46*$F$2/100)</f>
        <v>2.330675</v>
      </c>
      <c r="G46" s="87"/>
      <c r="H46" s="22" t="n">
        <f aca="false">F46*G46</f>
        <v>0</v>
      </c>
      <c r="I46" s="10"/>
    </row>
    <row r="47" customFormat="false" ht="15" hidden="false" customHeight="false" outlineLevel="0" collapsed="false">
      <c r="A47" s="81"/>
      <c r="B47" s="82"/>
      <c r="C47" s="83" t="s">
        <v>40</v>
      </c>
      <c r="D47" s="83" t="n">
        <v>32</v>
      </c>
      <c r="E47" s="84" t="n">
        <v>2.79681</v>
      </c>
      <c r="F47" s="85" t="n">
        <f aca="false">E47-(E47*$F$2/100)</f>
        <v>2.79681</v>
      </c>
      <c r="G47" s="87"/>
      <c r="H47" s="22" t="n">
        <f aca="false">F47*G47</f>
        <v>0</v>
      </c>
      <c r="I47" s="10"/>
    </row>
    <row r="48" customFormat="false" ht="15" hidden="false" customHeight="false" outlineLevel="0" collapsed="false">
      <c r="A48" s="81"/>
      <c r="B48" s="82"/>
      <c r="C48" s="83" t="s">
        <v>41</v>
      </c>
      <c r="D48" s="83" t="n">
        <v>24</v>
      </c>
      <c r="E48" s="84" t="n">
        <v>3.54252</v>
      </c>
      <c r="F48" s="85" t="n">
        <f aca="false">E48-(E48*$F$2/100)</f>
        <v>3.54252</v>
      </c>
      <c r="G48" s="87"/>
      <c r="H48" s="22" t="n">
        <f aca="false">F48*G48</f>
        <v>0</v>
      </c>
      <c r="I48" s="10"/>
    </row>
    <row r="49" customFormat="false" ht="15" hidden="false" customHeight="false" outlineLevel="0" collapsed="false">
      <c r="A49" s="81"/>
      <c r="B49" s="82"/>
      <c r="C49" s="83" t="s">
        <v>42</v>
      </c>
      <c r="D49" s="83" t="n">
        <v>24</v>
      </c>
      <c r="E49" s="84" t="n">
        <v>4.661085</v>
      </c>
      <c r="F49" s="85" t="n">
        <f aca="false">E49-(E49*$F$2/100)</f>
        <v>4.661085</v>
      </c>
      <c r="G49" s="87"/>
      <c r="H49" s="22" t="n">
        <f aca="false">F49*G49</f>
        <v>0</v>
      </c>
      <c r="I49" s="10"/>
    </row>
    <row r="50" customFormat="false" ht="15" hidden="false" customHeight="true" outlineLevel="0" collapsed="false">
      <c r="A50" s="73" t="s">
        <v>51</v>
      </c>
      <c r="B50" s="74" t="s">
        <v>52</v>
      </c>
      <c r="C50" s="79" t="s">
        <v>53</v>
      </c>
      <c r="D50" s="80" t="n">
        <v>48</v>
      </c>
      <c r="E50" s="76" t="n">
        <v>3.5245</v>
      </c>
      <c r="F50" s="77" t="n">
        <f aca="false">E50-(E50*$F$2/100)</f>
        <v>3.5245</v>
      </c>
      <c r="G50" s="78"/>
      <c r="H50" s="22" t="n">
        <f aca="false">F50*G50</f>
        <v>0</v>
      </c>
      <c r="I50" s="10"/>
    </row>
    <row r="51" customFormat="false" ht="15" hidden="false" customHeight="false" outlineLevel="0" collapsed="false">
      <c r="A51" s="73"/>
      <c r="B51" s="74"/>
      <c r="C51" s="79" t="s">
        <v>54</v>
      </c>
      <c r="D51" s="80" t="n">
        <v>24</v>
      </c>
      <c r="E51" s="76" t="n">
        <v>5.3</v>
      </c>
      <c r="F51" s="77" t="n">
        <f aca="false">E51-(E51*$F$2/100)</f>
        <v>5.3</v>
      </c>
      <c r="G51" s="78"/>
      <c r="H51" s="22" t="n">
        <f aca="false">F51*G51</f>
        <v>0</v>
      </c>
      <c r="I51" s="10"/>
    </row>
    <row r="52" customFormat="false" ht="15" hidden="false" customHeight="false" outlineLevel="0" collapsed="false">
      <c r="A52" s="73"/>
      <c r="B52" s="74"/>
      <c r="C52" s="79" t="s">
        <v>55</v>
      </c>
      <c r="D52" s="79" t="n">
        <v>24</v>
      </c>
      <c r="E52" s="76" t="n">
        <v>6.201</v>
      </c>
      <c r="F52" s="77" t="n">
        <f aca="false">E52-(E52*$F$2/100)</f>
        <v>6.201</v>
      </c>
      <c r="G52" s="78"/>
      <c r="H52" s="22" t="n">
        <f aca="false">F52*G52</f>
        <v>0</v>
      </c>
      <c r="I52" s="10"/>
    </row>
    <row r="53" customFormat="false" ht="15" hidden="false" customHeight="false" outlineLevel="0" collapsed="false">
      <c r="A53" s="73"/>
      <c r="B53" s="74"/>
      <c r="C53" s="79" t="s">
        <v>56</v>
      </c>
      <c r="D53" s="80" t="n">
        <v>24</v>
      </c>
      <c r="E53" s="76" t="n">
        <v>7.261</v>
      </c>
      <c r="F53" s="77" t="n">
        <f aca="false">E53-(E53*$F$2/100)</f>
        <v>7.261</v>
      </c>
      <c r="G53" s="78"/>
      <c r="H53" s="22" t="n">
        <f aca="false">F53*G53</f>
        <v>0</v>
      </c>
      <c r="I53" s="10"/>
    </row>
    <row r="54" customFormat="false" ht="15" hidden="false" customHeight="false" outlineLevel="0" collapsed="false">
      <c r="A54" s="73"/>
      <c r="B54" s="74"/>
      <c r="C54" s="79" t="s">
        <v>57</v>
      </c>
      <c r="D54" s="80" t="n">
        <v>24</v>
      </c>
      <c r="E54" s="76" t="n">
        <v>8.162</v>
      </c>
      <c r="F54" s="77" t="n">
        <f aca="false">E54-(E54*$F$2/100)</f>
        <v>8.162</v>
      </c>
      <c r="G54" s="78"/>
      <c r="H54" s="22" t="n">
        <f aca="false">F54*G54</f>
        <v>0</v>
      </c>
      <c r="I54" s="10"/>
    </row>
    <row r="55" customFormat="false" ht="15" hidden="false" customHeight="true" outlineLevel="0" collapsed="false">
      <c r="A55" s="73" t="s">
        <v>58</v>
      </c>
      <c r="B55" s="74" t="s">
        <v>59</v>
      </c>
      <c r="C55" s="79" t="s">
        <v>60</v>
      </c>
      <c r="D55" s="79" t="n">
        <v>160</v>
      </c>
      <c r="E55" s="76" t="n">
        <v>2.04368</v>
      </c>
      <c r="F55" s="77" t="n">
        <f aca="false">E55-(E55*$F$2/100)</f>
        <v>2.04368</v>
      </c>
      <c r="G55" s="78"/>
      <c r="H55" s="22" t="n">
        <f aca="false">F55*G55</f>
        <v>0</v>
      </c>
      <c r="I55" s="10"/>
    </row>
    <row r="56" customFormat="false" ht="15" hidden="false" customHeight="false" outlineLevel="0" collapsed="false">
      <c r="A56" s="73"/>
      <c r="B56" s="74"/>
      <c r="C56" s="79" t="s">
        <v>61</v>
      </c>
      <c r="D56" s="79" t="n">
        <v>108</v>
      </c>
      <c r="E56" s="76" t="n">
        <v>2.582955</v>
      </c>
      <c r="F56" s="77" t="n">
        <f aca="false">E56-(E56*$F$2/100)</f>
        <v>2.582955</v>
      </c>
      <c r="G56" s="78"/>
      <c r="H56" s="22" t="n">
        <f aca="false">F56*G56</f>
        <v>0</v>
      </c>
      <c r="I56" s="10"/>
    </row>
    <row r="57" customFormat="false" ht="15" hidden="false" customHeight="false" outlineLevel="0" collapsed="false">
      <c r="A57" s="73"/>
      <c r="B57" s="74"/>
      <c r="C57" s="79" t="s">
        <v>62</v>
      </c>
      <c r="D57" s="79" t="n">
        <v>80</v>
      </c>
      <c r="E57" s="76" t="n">
        <v>3.2701</v>
      </c>
      <c r="F57" s="77" t="n">
        <f aca="false">E57-(E57*$F$2/100)</f>
        <v>3.2701</v>
      </c>
      <c r="G57" s="78"/>
      <c r="H57" s="22" t="n">
        <f aca="false">F57*G57</f>
        <v>0</v>
      </c>
      <c r="I57" s="10"/>
    </row>
    <row r="58" customFormat="false" ht="15" hidden="false" customHeight="false" outlineLevel="0" collapsed="false">
      <c r="A58" s="73"/>
      <c r="B58" s="74"/>
      <c r="C58" s="79" t="s">
        <v>63</v>
      </c>
      <c r="D58" s="79" t="n">
        <v>48</v>
      </c>
      <c r="E58" s="76" t="n">
        <v>4.641475</v>
      </c>
      <c r="F58" s="77" t="n">
        <f aca="false">E58-(E58*$F$2/100)</f>
        <v>4.641475</v>
      </c>
      <c r="G58" s="78"/>
      <c r="H58" s="22" t="n">
        <f aca="false">F58*G58</f>
        <v>0</v>
      </c>
      <c r="I58" s="10"/>
    </row>
    <row r="59" customFormat="false" ht="15" hidden="false" customHeight="false" outlineLevel="0" collapsed="false">
      <c r="A59" s="73"/>
      <c r="B59" s="74"/>
      <c r="C59" s="79" t="s">
        <v>64</v>
      </c>
      <c r="D59" s="79" t="n">
        <v>40</v>
      </c>
      <c r="E59" s="76" t="n">
        <v>5.4961</v>
      </c>
      <c r="F59" s="77" t="n">
        <f aca="false">E59-(E59*$F$2/100)</f>
        <v>5.4961</v>
      </c>
      <c r="G59" s="78"/>
      <c r="H59" s="22" t="n">
        <f aca="false">F59*G59</f>
        <v>0</v>
      </c>
      <c r="I59" s="10"/>
    </row>
    <row r="60" customFormat="false" ht="15" hidden="false" customHeight="false" outlineLevel="0" collapsed="false">
      <c r="A60" s="73"/>
      <c r="B60" s="74"/>
      <c r="C60" s="79" t="s">
        <v>65</v>
      </c>
      <c r="D60" s="79" t="n">
        <v>24</v>
      </c>
      <c r="E60" s="76" t="n">
        <v>12.024905</v>
      </c>
      <c r="F60" s="77" t="n">
        <f aca="false">E60-(E60*$F$2/100)</f>
        <v>12.024905</v>
      </c>
      <c r="G60" s="78"/>
      <c r="H60" s="22" t="n">
        <f aca="false">F60*G60</f>
        <v>0</v>
      </c>
      <c r="I60" s="10"/>
    </row>
  </sheetData>
  <mergeCells count="23">
    <mergeCell ref="A2:E2"/>
    <mergeCell ref="A4:A7"/>
    <mergeCell ref="B4:B7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60"/>
    <mergeCell ref="B55:B6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6-07-14T09:50:17Z</cp:lastPrinted>
  <dcterms:modified xsi:type="dcterms:W3CDTF">2019-01-14T07:54:03Z</dcterms:modified>
  <cp:revision>0</cp:revision>
  <dc:subject/>
  <dc:title/>
</cp:coreProperties>
</file>