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сортимент" sheetId="1" state="visible" r:id="rId2"/>
  </sheets>
  <definedNames>
    <definedName function="false" hidden="true" localSheetId="0" name="_xlnm._FilterDatabase" vbProcedure="false">Ассортимент!$A$11:$T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99">
  <si>
    <t xml:space="preserve">Ассортимент продукции Dynacoat</t>
  </si>
  <si>
    <t xml:space="preserve"> Cкидка на смесительную систему (%)</t>
  </si>
  <si>
    <t xml:space="preserve">Объем заказа (л.)</t>
  </si>
  <si>
    <t xml:space="preserve"> Cкидка на расходные ЛКМ (%)</t>
  </si>
  <si>
    <t xml:space="preserve">Кол-во позиций</t>
  </si>
  <si>
    <t xml:space="preserve">Желаемая дата отгрузки</t>
  </si>
  <si>
    <t xml:space="preserve"> Вес нетто (кг)*</t>
  </si>
  <si>
    <t xml:space="preserve"> Вес брутто (кг)*</t>
  </si>
  <si>
    <t xml:space="preserve">Стоимость заказа,  евро без НДС</t>
  </si>
  <si>
    <t xml:space="preserve">Итого стоимость заказа, евро с НДС</t>
  </si>
  <si>
    <t xml:space="preserve">*Выберите нужную категорию товара и заполните желтые ячейки </t>
  </si>
  <si>
    <t xml:space="preserve">ГруппаДляСводной</t>
  </si>
  <si>
    <t xml:space="preserve">Статус
позиции
на складе* </t>
  </si>
  <si>
    <t xml:space="preserve">Артикул
(SAP) </t>
  </si>
  <si>
    <t xml:space="preserve">Наименование</t>
  </si>
  <si>
    <t xml:space="preserve">Цена по Единому Прейску-
ранту (Евро без НДС, шт.)</t>
  </si>
  <si>
    <t xml:space="preserve">Pack
size</t>
  </si>
  <si>
    <t xml:space="preserve">Total litres</t>
  </si>
  <si>
    <t xml:space="preserve">(A) Gross weight per item</t>
  </si>
  <si>
    <t xml:space="preserve">(B) Total weight gross</t>
  </si>
  <si>
    <t xml:space="preserve">(C) Nett weight per item</t>
  </si>
  <si>
    <t xml:space="preserve">(D) Total weight Nett</t>
  </si>
  <si>
    <t xml:space="preserve">Order value per line</t>
  </si>
  <si>
    <t xml:space="preserve">Pallet Q-ty</t>
  </si>
  <si>
    <t xml:space="preserve">Скидка,
 %</t>
  </si>
  <si>
    <t xml:space="preserve">Цена
нетто 
(Евро,
без НДС)</t>
  </si>
  <si>
    <t xml:space="preserve">Цена
нетто 
(Евро,
с НДС)</t>
  </si>
  <si>
    <t xml:space="preserve">Кол-во 
в упаковке
(шт.)</t>
  </si>
  <si>
    <t xml:space="preserve">Мин. заказ
(шт.)</t>
  </si>
  <si>
    <t xml:space="preserve">Заказ 
(шт.)</t>
  </si>
  <si>
    <t xml:space="preserve">БАЗОВЫЕ ЭМАЛИ DYNACOAT BASECOAT PRO</t>
  </si>
  <si>
    <t xml:space="preserve">Базовые эмали Dynacoat Basecoat PRO</t>
  </si>
  <si>
    <t xml:space="preserve">SKU</t>
  </si>
  <si>
    <t xml:space="preserve">Dynacoat Basecoat Pro 4000 Connecter 3,75 л.</t>
  </si>
  <si>
    <t xml:space="preserve">Dynacoat Basecoat Pro 4000 Connecter 20 л.</t>
  </si>
  <si>
    <t xml:space="preserve">Dynacoat Basecoat Pro 4010 Transparency Enhancer 1 л.</t>
  </si>
  <si>
    <t xml:space="preserve">Dynacoat Basecoat Pro 4100 White 1 л.</t>
  </si>
  <si>
    <t xml:space="preserve">Dynacoat Basecoat Pro 4200 White High Strength 3,75 л.</t>
  </si>
  <si>
    <t xml:space="preserve">Dynacoat Basecoat Pro 4800 Deep Black 3,75 л.</t>
  </si>
  <si>
    <t xml:space="preserve">Dynacoat Basecoat Pro 4840 Mixing Black 1 л.</t>
  </si>
  <si>
    <t xml:space="preserve">Dynacoat Basecoat Pro 4840 Mixing Black 3,75 л.</t>
  </si>
  <si>
    <t xml:space="preserve">Dynacoat Basecoat Pro 4110 Flop Controller 3,75 л.</t>
  </si>
  <si>
    <t xml:space="preserve">Dynacoat Basecoat Pro 4120 Flop Controller Extra Strong 1 л.</t>
  </si>
  <si>
    <t xml:space="preserve">Dynacoat Basecoat Pro 4106 White Transparent 1 л.</t>
  </si>
  <si>
    <t xml:space="preserve">Dynacoat Basecoat Pro 4198 Graphite 1 л.</t>
  </si>
  <si>
    <t xml:space="preserve">Dynacoat Basecoat Pro 4233 Red (Orange) 1 л.</t>
  </si>
  <si>
    <t xml:space="preserve">Dynacoat Basecoat Pro 4230 Red (Orange) Transp. 1 л.</t>
  </si>
  <si>
    <t xml:space="preserve">Dynacoat Basecoat Pro 4232 Red (Orange) Transp. 1 л.</t>
  </si>
  <si>
    <t xml:space="preserve">Dynacoat Basecoat Pro 4236 Red (Orange) 1 л.</t>
  </si>
  <si>
    <t xml:space="preserve">Dynacoat Basecoat Pro 4203 Red (Violet) Transp. 1 л.</t>
  </si>
  <si>
    <t xml:space="preserve">Dynacoat Basecoat Pro 4206 Red (Violet) Transp. 1 л.</t>
  </si>
  <si>
    <t xml:space="preserve">Dynacoat Basecoat Pro 4246 Orange (Red) 1 л.</t>
  </si>
  <si>
    <t xml:space="preserve">Dynacoat Basecoat Pro 4248 Red (Orange) Transp. 1 л.</t>
  </si>
  <si>
    <t xml:space="preserve">Dynacoat Basecoat Pro 4243 Orange (Yellow) 1 л.</t>
  </si>
  <si>
    <t xml:space="preserve">Dynacoat Basecoat Pro 4452 Yellow (Green) Transp. 1 л.</t>
  </si>
  <si>
    <t xml:space="preserve">Dynacoat Basecoat Pro 4400 Yellow (Orange) Transp. 1 л.</t>
  </si>
  <si>
    <t xml:space="preserve">Dynacoat Basecoat Pro 4434 Yellow (Orange) 1 л.</t>
  </si>
  <si>
    <t xml:space="preserve">Dynacoat Basecoat Pro 4435 Yellow (Orange) Transp. 1 л.</t>
  </si>
  <si>
    <t xml:space="preserve">Dynacoat Basecoat Pro 4456 Yellow (Green) 1 л.</t>
  </si>
  <si>
    <t xml:space="preserve">Dynacoat Basecoat Pro 4457 Yellow (Green) 1 л.</t>
  </si>
  <si>
    <t xml:space="preserve">Dynacoat Basecoat Pro 4545 Green (Yellow) Transp. 1 л.</t>
  </si>
  <si>
    <t xml:space="preserve">Dynacoat Basecoat Pro 4565 Green (Blue) Transp. 1 л.</t>
  </si>
  <si>
    <t xml:space="preserve">Dynacoat Basecoat Pro 4654 Blue (Green) Transp. 1 л.</t>
  </si>
  <si>
    <t xml:space="preserve">Dynacoat Basecoat Pro 4656 Blue (Green) Transp. 1 л.</t>
  </si>
  <si>
    <t xml:space="preserve">Dynacoat Basecoat Pro 4624 Blue (Violet) Transp. 1 л.</t>
  </si>
  <si>
    <t xml:space="preserve">Dynacoat Basecoat Pro 4680 Blue (Violet) 1 л.</t>
  </si>
  <si>
    <t xml:space="preserve">Dynacoat Basecoat Pro 4276 Violet (Red) Transp. 1 л.</t>
  </si>
  <si>
    <t xml:space="preserve">Dynacoat Basecoat Pro 4723 Violet (Red) Transp. 1 л.</t>
  </si>
  <si>
    <t xml:space="preserve">Dynacoat Basecoat Pro 4700 Violet (Blue) Transp. 1 л.</t>
  </si>
  <si>
    <t xml:space="preserve">Dynacoat Basecoat Pro 4001 Metallic Fine Bright 1 л.</t>
  </si>
  <si>
    <t xml:space="preserve">Dynacoat Basecoat Pro 4002 Metallic Fine 3,75 л.</t>
  </si>
  <si>
    <t xml:space="preserve">Dynacoat Basecoat Pro 4003 Metallic Sparkle 3,75 л.</t>
  </si>
  <si>
    <t xml:space="preserve">Dynacoat Basecoat Pro 4004 Metallic Sparkle Coarse 3,75 л.</t>
  </si>
  <si>
    <t xml:space="preserve">Dynacoat Basecoat Pro 4006 Metallic Coarse 1 л.</t>
  </si>
  <si>
    <t xml:space="preserve">Dynacoat Basecoat Pro 4007 Metallic Extra Coarse 1 л.</t>
  </si>
  <si>
    <t xml:space="preserve">Dynacoat Basecoat Pro 4005 Yellow (Orange) Metallic 1 л.</t>
  </si>
  <si>
    <t xml:space="preserve">Dynacoat Basecoat Pro 4903 White Sparkle 1 л.</t>
  </si>
  <si>
    <t xml:space="preserve">Dynacoat Basecoat Pro 4911 White Pearl 1 л.</t>
  </si>
  <si>
    <t xml:space="preserve">Dynacoat Basecoat Pro 4912 White Pearl Extra Fine 1 л.</t>
  </si>
  <si>
    <t xml:space="preserve">Dynacoat Basecoat Pro 4910 White Pearl Fine 1 л.</t>
  </si>
  <si>
    <t xml:space="preserve">Dynacoat Basecoat Pro 4924 Red (Orange) Pearl Fine 1 л.</t>
  </si>
  <si>
    <t xml:space="preserve">Dynacoat Basecoat Pro 4925 Red (Orange) Pearl 1 л.</t>
  </si>
  <si>
    <t xml:space="preserve">Dynacoat Basecoat Pro 4926 Red (Orande) Sparkle 1 л.</t>
  </si>
  <si>
    <t xml:space="preserve">Dynacoat Basecoat Pro 4930 Red (Violet) Pearl 1 л.</t>
  </si>
  <si>
    <t xml:space="preserve">Dynacoat Basecoat Pro 4923 Copper (Red) Pearl Fine 1 л.</t>
  </si>
  <si>
    <t xml:space="preserve">Dynacoat Basecoat Pro 4920 Copper (Red) Pearl 1 л.</t>
  </si>
  <si>
    <t xml:space="preserve">Dynacoat Basecoat Pro 4956 Yellow (Green) Pearl 1 л.</t>
  </si>
  <si>
    <t xml:space="preserve">Dynacoat Basecoat Pro 4958 Yellow (Green) Sparkle 1 л.</t>
  </si>
  <si>
    <t xml:space="preserve">Dynacoat Basecoat Pro 4957 Yellow (Green) Pearl 1 л.</t>
  </si>
  <si>
    <t xml:space="preserve">Dynacoat Basecoat Pro 4942 Yellow (Orange) Pearl 1 л.</t>
  </si>
  <si>
    <t xml:space="preserve">Dynacoat Basecoat Pro 4953 Green (Yellow) Pearl Fine 1 л.</t>
  </si>
  <si>
    <t xml:space="preserve">Dynacoat Basecoat Pro 4954 Green (Yellow) Pearl 1 л.</t>
  </si>
  <si>
    <t xml:space="preserve">Dynacoat Basecoat Pro 4961 Green (Blue) Pearl 1 л.</t>
  </si>
  <si>
    <t xml:space="preserve">Dynacoat Basecoat Pro 4962 Green (Blue) Pearl 1 л.</t>
  </si>
  <si>
    <t xml:space="preserve">Dynacoat Basecoat Pro 4952 Green (Yellow) Pearl 1 л.</t>
  </si>
  <si>
    <t xml:space="preserve">Dynacoat Basecoat Pro 4950 Green (Yellow) Pearl 1 л.</t>
  </si>
  <si>
    <t xml:space="preserve">Dynacoat Basecoat Pro 4968 Blue (Green) Sparkle 1 л.</t>
  </si>
  <si>
    <t xml:space="preserve">Dynacoat Basecoat Pro 4964 Blue (Green) Pearl Fine 1 л.</t>
  </si>
  <si>
    <t xml:space="preserve">Dynacoat Basecoat Pro 4966 Blue (Green) Pearl 1 л.</t>
  </si>
  <si>
    <t xml:space="preserve">Dynacoat Basecoat Pro 4970 Violet (Blue) Pearl 1 л.</t>
  </si>
  <si>
    <t xml:space="preserve">Dynacoat Basecoat Pro 4985 Arctic Fire 0,5 л.</t>
  </si>
  <si>
    <t xml:space="preserve">Dynacoat Basecoat Pro 4987 Viola Fantasy 0,5 л.</t>
  </si>
  <si>
    <t xml:space="preserve">ПОКРЫВНЫЕ ЭМАЛИ DYNACOAT 2K TOPCOAT PRO</t>
  </si>
  <si>
    <t xml:space="preserve">Покрывные эмали Dynacoat 2K Topcoat PRO</t>
  </si>
  <si>
    <t xml:space="preserve">Dynacoat 2K Topcoat Pro 9000 Matting Paste 3,75 л.</t>
  </si>
  <si>
    <t xml:space="preserve">Dynacoat 2K Topcoat Pro 9060 Binder 3,75 л.</t>
  </si>
  <si>
    <t xml:space="preserve">Dynacoat 2K Topcoat Pro 9100 White 3,75 л.</t>
  </si>
  <si>
    <t xml:space="preserve">Dynacoat 2K Topcoat Pro 9140 Deep Black 3,75 л.</t>
  </si>
  <si>
    <t xml:space="preserve">Dynacoat 2K Topcoat Pro 9160 Mixing Black 3,75 л.</t>
  </si>
  <si>
    <t xml:space="preserve">Dynacoat 2K Topcoat Pro 9220 Red (Orange) 3,75 л.</t>
  </si>
  <si>
    <t xml:space="preserve">Dynacoat 2K Topcoat Pro 9436 Yellow (Orange) 3,75 л.</t>
  </si>
  <si>
    <t xml:space="preserve">Dynacoat 2K Topcoat Pro 9235 Red (Orange) 1 л.</t>
  </si>
  <si>
    <t xml:space="preserve">Dynacoat 2K Topcoat Pro 9271 Red (Violet) 1 л.</t>
  </si>
  <si>
    <t xml:space="preserve">Dynacoat 2K Topcoat Pro 9328 Orange (Red) 1 л.</t>
  </si>
  <si>
    <t xml:space="preserve">Dynacoat 2K Topcoat Pro 9234 Red (Orange) 1 л.</t>
  </si>
  <si>
    <t xml:space="preserve">Dynacoat 2K Topcoat Pro 9438 Yellow (Orange) 1 л.</t>
  </si>
  <si>
    <t xml:space="preserve">Dynacoat 2K Topcoat Pro 9450 Yellow (Orange) 1 л.</t>
  </si>
  <si>
    <t xml:space="preserve">Dynacoat 2K Topcoat Pro 9455 Yellow (Green) 1 л.</t>
  </si>
  <si>
    <t xml:space="preserve">Dynacoat 2K Topcoat Pro 9542 Green (Yellow) 1 л.</t>
  </si>
  <si>
    <t xml:space="preserve">Dynacoat 2K Topcoat Pro 9564 Green (Blue) 1 л.</t>
  </si>
  <si>
    <t xml:space="preserve">Dynacoat 2K Topcoat Pro 9651 Blue (Green) 1 л.</t>
  </si>
  <si>
    <t xml:space="preserve">Dynacoat 2K Topcoat Pro 9671 Blue (Violet) 1 л.</t>
  </si>
  <si>
    <t xml:space="preserve">Dynacoat 2K Topcoat Pro 9722 Violet (Red) 1 л.</t>
  </si>
  <si>
    <t xml:space="preserve">Dynacoat 2K Topcoat Pro 9725 Violet (Red) 1 л.</t>
  </si>
  <si>
    <t xml:space="preserve">Dynacoat 2K Topcoat Pro 9767 Violet (Blue) 1 л.</t>
  </si>
  <si>
    <t xml:space="preserve">ЛАКИ</t>
  </si>
  <si>
    <t xml:space="preserve">Расходные ЛКМ</t>
  </si>
  <si>
    <t xml:space="preserve">Dynacoat лак Clear 1500 1 л.</t>
  </si>
  <si>
    <t xml:space="preserve">Dynacoat лак Clear 1500 5 л.</t>
  </si>
  <si>
    <t xml:space="preserve">Dynacoat лак Clear 3000 Fast Antiscratch 1 л.</t>
  </si>
  <si>
    <t xml:space="preserve">Dynacoat лак Clear 3000 Fast Antiscratch 5 л.</t>
  </si>
  <si>
    <t xml:space="preserve">Dynacoat лак Clear 5000 HS 1 л.</t>
  </si>
  <si>
    <t xml:space="preserve">Dynacoat лак Clear 5000 HS 5 л.</t>
  </si>
  <si>
    <t xml:space="preserve">Dynacoat лак Clear 6000 HS Antiscratch 1 л.</t>
  </si>
  <si>
    <t xml:space="preserve">Dynacoat лак Clear 6000 HS Antiscratch 5 л.</t>
  </si>
  <si>
    <t xml:space="preserve">Dynacoat лак Clear 7000 AS 1 л.</t>
  </si>
  <si>
    <t xml:space="preserve">Dynacoat лак Clear 7000 AS 5 л.</t>
  </si>
  <si>
    <t xml:space="preserve">Dynacoat лак Clear Matt 1 л.</t>
  </si>
  <si>
    <t xml:space="preserve">ГРУНТЫ</t>
  </si>
  <si>
    <t xml:space="preserve">Dynacoat грунт-выравниватель Filler 4100 Black 0,8 л.</t>
  </si>
  <si>
    <t xml:space="preserve">Dynacoat грунт-выравниватель Filler 4100 White 0,8 л.</t>
  </si>
  <si>
    <t xml:space="preserve">Dynacoat грунт-выравниватель Filler 4100 Grey 0,8 л.</t>
  </si>
  <si>
    <t xml:space="preserve">Dynacoat грунт-выравниватель Filler 4100 Black 4 л.</t>
  </si>
  <si>
    <t xml:space="preserve">Dynacoat грунт-выравниватель Filler 4100 White 4 л.</t>
  </si>
  <si>
    <t xml:space="preserve">Dynacoat грунт-выравниватель Filler 4100 Grey 4 л.</t>
  </si>
  <si>
    <t xml:space="preserve">Dynacoat грунт-выравниватель Filler HB 4+1 Grey (комплект) 1 л.</t>
  </si>
  <si>
    <t xml:space="preserve">Dynacoat грунт-выравниватель Filler HB 4+1 Grey (комплект) 3,75 л.</t>
  </si>
  <si>
    <t xml:space="preserve">Dynacoat грунт-выравниватель Filler 5+1 Grey (комплект) 1 л.</t>
  </si>
  <si>
    <t xml:space="preserve">Dynacoat грунт-выравниватель Filler 5+1 Black (комплект) 1 л.</t>
  </si>
  <si>
    <t xml:space="preserve">Dynacoat грунт-выравниватель Filler 5+1 White (комплект) 1 л.</t>
  </si>
  <si>
    <t xml:space="preserve">Dynacoat грунт-выравниватель Filler 6100 Duo Grey 1 л.</t>
  </si>
  <si>
    <t xml:space="preserve">Dynacoat грунт-выравниватель Filler 6100 Duo White 3 л.</t>
  </si>
  <si>
    <t xml:space="preserve">Dynacoat грунт-выравниватель Filler 6100 Duo Black 3 л.</t>
  </si>
  <si>
    <t xml:space="preserve">Dynacoat грунт-выравниватель Filler 6100 Duo Grey 3 л.</t>
  </si>
  <si>
    <t xml:space="preserve">Dynacoat грунт по пластику 1K Plastics Primer 0,4 л. (аэрозоль)</t>
  </si>
  <si>
    <t xml:space="preserve">Dynacoat грунт по пластику 1K Plastics Primer 1 л.</t>
  </si>
  <si>
    <t xml:space="preserve">Dynacoat грунт для быстрого ремонта 1K Primer Grey 0,4 л.</t>
  </si>
  <si>
    <t xml:space="preserve">Dynacoat грунт для быстрого ремонта 1K Primer Dark Grey 0,4 л.</t>
  </si>
  <si>
    <t xml:space="preserve">Dynacoat травящий первичный грунт 1K Etch Primer RTS (aerosol) 0,4 л.</t>
  </si>
  <si>
    <t xml:space="preserve">Dynacoat эпоксидный грунт 2K Epoxy Primer 1 л.</t>
  </si>
  <si>
    <t xml:space="preserve">Dynacoat эпоксидный грунт 2K Epoxy Primer 5 л.</t>
  </si>
  <si>
    <t xml:space="preserve">ОТВЕРДИТЕЛИ</t>
  </si>
  <si>
    <t xml:space="preserve">Dynacoat универсальный отвердитель Flexi Hardener Fast 0,5 л.</t>
  </si>
  <si>
    <t xml:space="preserve">MTO</t>
  </si>
  <si>
    <t xml:space="preserve">Dynacoat универсальный отвердитель Flexi Hardener Fast 1 л.</t>
  </si>
  <si>
    <t xml:space="preserve">Dynacoat универсальный отвердитель Flexi Hardener Fast 2,5 л.</t>
  </si>
  <si>
    <t xml:space="preserve">Dynacoat универсальный отвердитель Flexi Hardener Medium 0,5 л.</t>
  </si>
  <si>
    <t xml:space="preserve">Dynacoat универсальный отвердитель Flexi Hardener Medium 1 л.</t>
  </si>
  <si>
    <t xml:space="preserve">Dynacoat универсальный отвердитель Flexi Hardener Medium 2,5 л.</t>
  </si>
  <si>
    <t xml:space="preserve">Dynacoat универсальный отвердитель Flexi Hardener Slow 0,5 л.</t>
  </si>
  <si>
    <t xml:space="preserve">Dynacoat универсальный отвердитель Flexi Hardener Slow 1 л.</t>
  </si>
  <si>
    <t xml:space="preserve">Dynacoat универсальный отвердитель Flexi Hardener Slow 2,5 л.</t>
  </si>
  <si>
    <t xml:space="preserve">Dynacoat универсальный отвердитель Hardener Fast 0,5 л.</t>
  </si>
  <si>
    <t xml:space="preserve">Dynacoat универсальный отвердитель Hardener Fast 1 л.</t>
  </si>
  <si>
    <t xml:space="preserve">Dynacoat универсальный отвердитель Hardener Fast 2,5 л.</t>
  </si>
  <si>
    <t xml:space="preserve">Dynacoat универсальный отвердитель Hardener Medium 0,5 л.</t>
  </si>
  <si>
    <t xml:space="preserve">Dynacoat универсальный отвердитель Hardener Medium 1 л.</t>
  </si>
  <si>
    <t xml:space="preserve">Dynacoat универсальный отвердитель Hardener Medium 2,5 л.</t>
  </si>
  <si>
    <t xml:space="preserve">Dynacoat универсальный отвердитель Hardener Slow 0,5 л.</t>
  </si>
  <si>
    <t xml:space="preserve">Dynacoat универсальный отвердитель Hardener Slow 1 л.</t>
  </si>
  <si>
    <t xml:space="preserve">Dynacoat отвердитель для лака Clear 7000 AS Hardener 0,5 л.</t>
  </si>
  <si>
    <t xml:space="preserve">Dynacoat отвердитель для лака Clear 7000 AS Hardener 2,5 л.</t>
  </si>
  <si>
    <t xml:space="preserve">Dynacoat отвердитель для грунта Filler 4100 Hardener 0,2 л.</t>
  </si>
  <si>
    <t xml:space="preserve">Dynacoat отвердитель для грунта Filler 4100 Hardener 1 л.</t>
  </si>
  <si>
    <t xml:space="preserve">Dynacoat отвердитель для эпокс.грунта Hardener 2K Epoxy Primer 0,5 л.</t>
  </si>
  <si>
    <t xml:space="preserve">Dynacoat отвердитель для эпокс.грунта Hardener 2K Epoxy Primer 5 л.</t>
  </si>
  <si>
    <t xml:space="preserve">РАЗБАВИТЕЛИ / ОЧИСТИТЕЛИ / ВСПОМОГАТЕЛЬНЫЕ ПРОДУКТЫ</t>
  </si>
  <si>
    <t xml:space="preserve">Dynacoat акселератор Extra Speed 1 л.</t>
  </si>
  <si>
    <t xml:space="preserve">Dynacoat разбавитель Thinner Fast 1 л.</t>
  </si>
  <si>
    <t xml:space="preserve">Dynacoat разбавитель Thinner Fast 5 л.</t>
  </si>
  <si>
    <t xml:space="preserve">Dynacoat разбавитель Thinner Medium 1 л.</t>
  </si>
  <si>
    <t xml:space="preserve">Dynacoat разбавитель Thinner Medium 5 л.</t>
  </si>
  <si>
    <t xml:space="preserve">Dynacoat разбавитель Thinner Slow 1 л.</t>
  </si>
  <si>
    <t xml:space="preserve">Dynacoat разбавитель Thinner Slow 5 л.</t>
  </si>
  <si>
    <t xml:space="preserve">Dynacoat разбавитель для переходов Fade Out Additive 0,4 л. (аэрозоль)</t>
  </si>
  <si>
    <t xml:space="preserve">Dynacoat разбавитель для переходов Fade Out Additive 1 л.</t>
  </si>
  <si>
    <t xml:space="preserve">Dynacoat обезжириватель Uni Degreaser 1 л.</t>
  </si>
  <si>
    <t xml:space="preserve">Dynacoat обезжириватель Uni Degreaser 5 л.</t>
  </si>
  <si>
    <t xml:space="preserve">Dynacoat полупродукт для заправки готового цвета 2K Topcoat Pro Aerosol Pre-fill F 0,3 л. (аэрозоль)</t>
  </si>
  <si>
    <t xml:space="preserve">Dynacoat полупродукт для заправки готового цвета Basecoat Pro Aerosol Pre-fill F 0,275 л. (аэрозоль)</t>
  </si>
  <si>
    <t xml:space="preserve">ШПАТЛЕВКИ</t>
  </si>
  <si>
    <t xml:space="preserve">Dynacoat универсальная шпатлевка Polyester Putty Universal (комплект) 1,85 кг.</t>
  </si>
  <si>
    <t xml:space="preserve">Dynacoat универсальная шпатлевка Polyester Putty Universal (комплект) 4,6 кг.</t>
  </si>
  <si>
    <t xml:space="preserve">Dynacoat универсальная шпатлевка Polyester Putty Universal (комплект) 0,92 кг.</t>
  </si>
  <si>
    <t xml:space="preserve">Dynacoat универсальная шпатлевка Polyester Putty Universal (комплект) 0,4 кг.</t>
  </si>
  <si>
    <t xml:space="preserve">Dynacoat финишная шпатлевка Polyester Putty Extra (комплект) 1,6 кг.</t>
  </si>
  <si>
    <t xml:space="preserve">Dynacoat финишная шпатлевка Polyester Putty Extra (комплект) 0,4 кг.</t>
  </si>
  <si>
    <t xml:space="preserve">Dynacoat шпатлевка со стекловолокном Polyester Putty Glass Fibre (комплект) 1,65 кг.</t>
  </si>
  <si>
    <t xml:space="preserve">Dynacoat шпатлевка со стекловолокном Polyester Putty Glass Fibre (комплект) 0,4 кг.</t>
  </si>
  <si>
    <t xml:space="preserve">Dynacoat универсальная шпатлевка Polyester Putty Multifill (комплект) 1,9 кг.</t>
  </si>
  <si>
    <t xml:space="preserve">Dynacoat шпатлевка с низким удельным весом Polyester Putty Light (комплект) 1,25 кг.</t>
  </si>
  <si>
    <t xml:space="preserve">Dynacoat шпатлевка для пластиков Polyester Putty Plastic (комплект) 0,4 кг.</t>
  </si>
  <si>
    <t xml:space="preserve">Dynacoat жидкая шпатлевка Polyester Spray Filler (комплект) 0,8 л.</t>
  </si>
  <si>
    <t xml:space="preserve">АНТИГРАВИЙНЫЕ ПОКРЫТИЯ</t>
  </si>
  <si>
    <t xml:space="preserve">Dynacoat антигравийное покрытие Antigravel Black 1 л.</t>
  </si>
  <si>
    <t xml:space="preserve">Dynacoat антигравийное покрытие Antigravel White 1 л.</t>
  </si>
  <si>
    <t xml:space="preserve">Dynacoat антигравийное покрытие Antigravel Gray 1 л.</t>
  </si>
  <si>
    <t xml:space="preserve">ОБОРУДОВАНИЕ И ИНСТРУМЕТЫ ЦВЕТОПОДБОРА</t>
  </si>
  <si>
    <t xml:space="preserve">Прочее</t>
  </si>
  <si>
    <t xml:space="preserve">SANTINT Смесительная установка PA10-7</t>
  </si>
  <si>
    <t xml:space="preserve">SANTINT Задняя полка для установки PA10
(одна полка входит в стандартную комплектацию смесительной установки)</t>
  </si>
  <si>
    <t xml:space="preserve">Фирменная наклейка Dynacoat на верхнюю панель SANTINT</t>
  </si>
  <si>
    <t xml:space="preserve">Комплект наклеек на смесительную установку Dynacoat Basecoat PRO 105x15 мм</t>
  </si>
  <si>
    <t xml:space="preserve">Комплект наклеек на смесительную установку Dynacoat 2K Topcoat PRO 105x15 мм</t>
  </si>
  <si>
    <t xml:space="preserve">Магниты для наклеек на смесительную установку 105x15 мм (30 шт в уп.)</t>
  </si>
  <si>
    <t xml:space="preserve">SANTINT Смесительная крышка 1,0 л.</t>
  </si>
  <si>
    <t xml:space="preserve">SANTINT Смесительная крышка 3,75 л.</t>
  </si>
  <si>
    <t xml:space="preserve">Смесительная крышка SANTINT 1,0 л. (AEML machine)</t>
  </si>
  <si>
    <t xml:space="preserve">Смесительная крышка SANTINT 3,75 л. (AEML machine)</t>
  </si>
  <si>
    <t xml:space="preserve">Смесительная крышка TECMEC 1л (FAST Machine)</t>
  </si>
  <si>
    <t xml:space="preserve">Смесительная крышка TECMEC 3,75л (FAST Machine)</t>
  </si>
  <si>
    <t xml:space="preserve">Смесительная крышка FT: X5 1л для FP Fleximix 1,0 л.</t>
  </si>
  <si>
    <t xml:space="preserve">Смесительная крышка FT: X5 3,75л для FP Fleximix 3,75 л.</t>
  </si>
  <si>
    <t xml:space="preserve">Весы Sartorius Evolution Scale EVO1S1-C-STD</t>
  </si>
  <si>
    <t xml:space="preserve">Sartorius защита для дисплея весов (цена за упаковку 10 шт.)</t>
  </si>
  <si>
    <t xml:space="preserve">Sartorius защита для стойки весов (цена за упаковку 10 шт.)</t>
  </si>
  <si>
    <t xml:space="preserve">Sartorius защита для чаши весов (цена за упаковку 10 шт.)</t>
  </si>
  <si>
    <t xml:space="preserve">Спектрофотометр Automatchic Vision</t>
  </si>
  <si>
    <t xml:space="preserve">USB кабель AIRLINE для Спектрофотометра Automatchic Vision
(входит в стандартную комплектацию AMV.)</t>
  </si>
  <si>
    <t xml:space="preserve">USB-кабель для весов Sartorius Evolution Scale EVO1S1-C-STD</t>
  </si>
  <si>
    <t xml:space="preserve">AUTON Пневматическая установка для заправки полупродукта в аэрозоле</t>
  </si>
  <si>
    <t xml:space="preserve">Стеллаж Dynacoat</t>
  </si>
  <si>
    <t xml:space="preserve">Колеровочный веер Dynacoat Basecoat PRO</t>
  </si>
  <si>
    <t xml:space="preserve">TBS</t>
  </si>
  <si>
    <t xml:space="preserve">Цветовая документация Color Universe CV модуль</t>
  </si>
  <si>
    <t xml:space="preserve">Цветовая документация AN ColorScala Selector</t>
  </si>
  <si>
    <t xml:space="preserve">Шкаф для хранения ColorScala Selector, левый</t>
  </si>
  <si>
    <t xml:space="preserve">Шкаф для хранения ColorScala Selector, правый</t>
  </si>
  <si>
    <t xml:space="preserve">Карта тонеров Dynacoat Basecoat Wall Chart</t>
  </si>
  <si>
    <t xml:space="preserve">Карта тонеров Dynacoat 2K Topcoat PRO Wall Chart</t>
  </si>
  <si>
    <t xml:space="preserve">ПРИНАДЛЕЖНОСТИ</t>
  </si>
  <si>
    <t xml:space="preserve">Смесительная линейка D1/D2 (2:1:10-20%/2:1:30%)</t>
  </si>
  <si>
    <t xml:space="preserve">Смесительная линейка D11/D12 (5:1:1/5:1:2)</t>
  </si>
  <si>
    <t xml:space="preserve">Смесительная линейка D13/D14 (4:1:10%/4:1:1)</t>
  </si>
  <si>
    <t xml:space="preserve">Смесительная линейка D3/D4 (100:50/100:80)</t>
  </si>
  <si>
    <t xml:space="preserve">Тест-панели с логотипом "Akzo Nobel" (цена за упаковку 100 шт.)</t>
  </si>
  <si>
    <t xml:space="preserve">Бумажные тест-панели Dynacoat (100 шт в уп.)</t>
  </si>
  <si>
    <t xml:space="preserve">Металлические тест-панели (темно-серый) (цена указана за 1шт.)</t>
  </si>
  <si>
    <t xml:space="preserve">Фильтрующая воронка 125 мкн (250 шт/уп)</t>
  </si>
  <si>
    <t xml:space="preserve">Фильтрующая воронка 190 мкн (125 шт/уп)</t>
  </si>
  <si>
    <t xml:space="preserve">Липкая салфетка Tack Rag GSI</t>
  </si>
  <si>
    <t xml:space="preserve">Крышка для банки 0,5 л.</t>
  </si>
  <si>
    <t xml:space="preserve">Пустая банка 0,5 л.</t>
  </si>
  <si>
    <t xml:space="preserve">Крышка для банки 1,0 л.</t>
  </si>
  <si>
    <t xml:space="preserve">Пустая банка 1,0 л.</t>
  </si>
  <si>
    <t xml:space="preserve">Крышка для банки 3,75 л.</t>
  </si>
  <si>
    <t xml:space="preserve">Пустая банка 3,75 л.</t>
  </si>
  <si>
    <t xml:space="preserve">Крышка для банки 27,0л + кольцо</t>
  </si>
  <si>
    <t xml:space="preserve">Пустая банка 27,0 л.</t>
  </si>
  <si>
    <t xml:space="preserve">Подготовительные салфетки Autoprep Pretreatment Wipes 25 шт. в упаковке</t>
  </si>
  <si>
    <t xml:space="preserve">Тест-панели (NVD) (Цена за упаковку 10 вееров)</t>
  </si>
  <si>
    <t xml:space="preserve">Dynacoat Фартук колориста</t>
  </si>
  <si>
    <t xml:space="preserve">Малярный комбинезон Dynacoat PRO, XL Белый</t>
  </si>
  <si>
    <t xml:space="preserve">Малярный комбинезон Dynacoat PRO, XL Серый</t>
  </si>
  <si>
    <t xml:space="preserve">СУВЕНИРНАЯ ПРОДУКЦИЯ</t>
  </si>
  <si>
    <t xml:space="preserve">AkzoNobel Губка</t>
  </si>
  <si>
    <t xml:space="preserve">AkzoNobel Ручка шариковая (в ассортименте)</t>
  </si>
  <si>
    <t xml:space="preserve">AkzoNobel Шпатель ACR545</t>
  </si>
  <si>
    <t xml:space="preserve">Dynacoat Бейсболка</t>
  </si>
  <si>
    <t xml:space="preserve">Dynacoat Зонт-трость</t>
  </si>
  <si>
    <t xml:space="preserve">Dynacoat Мешалка</t>
  </si>
  <si>
    <t xml:space="preserve">Dynacoat Ручка шариковая</t>
  </si>
  <si>
    <t xml:space="preserve">Dynacoat Толстовка с капюшоном на молнии, цвет синий, размер L</t>
  </si>
  <si>
    <t xml:space="preserve">Dynacoat Флаг 100x150 см</t>
  </si>
  <si>
    <t xml:space="preserve">Dynacoat Флешка 7,5 ГБ</t>
  </si>
  <si>
    <t xml:space="preserve">Dynacoat Футболка, цвет серый, размер L</t>
  </si>
  <si>
    <t xml:space="preserve">Dynacoat Футболка, цвет синий, размер L</t>
  </si>
  <si>
    <t xml:space="preserve">Примечание:</t>
  </si>
  <si>
    <r>
      <rPr>
        <b val="true"/>
        <sz val="8"/>
        <color rgb="FF000000"/>
        <rFont val="Arial"/>
        <family val="2"/>
        <charset val="204"/>
      </rPr>
      <t xml:space="preserve">Укажите Ваши индивидуальные скидки в ячейках O4 и O5
</t>
    </r>
    <r>
      <rPr>
        <sz val="8"/>
        <color rgb="FF000000"/>
        <rFont val="Arial"/>
        <family val="2"/>
        <charset val="204"/>
      </rPr>
      <t xml:space="preserve">*на категорию Спецтонеры не распространяется общая скидка на Смесительную систему.
 По продуктам данной категории укажите Ваши скидки напротив соответствующих товаров.</t>
    </r>
  </si>
  <si>
    <t xml:space="preserve">*к категории Смесительная система относятся базовые и покрывные эмали; 
 к категории Расходные ЛКМ относятся лаки, грунты, отвердители, разбавители/очистители, шпатлевки;</t>
  </si>
  <si>
    <t xml:space="preserve">Цены на материалы из категорий Оборудование, Инструменты цветоподбора, Принадлежности и Сувенирная продукция являются окончательными и подлежат оплате полностью. Любые скидки дистрибьютора к ним не применяются.</t>
  </si>
  <si>
    <t xml:space="preserve">*Справочная информация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ес нетто - указан вес чистого продукта</t>
  </si>
  <si>
    <t xml:space="preserve">Вес брутто -  указан вес продукта в первичной упаковке и не включает вес транспортной упаковки и паллет</t>
  </si>
  <si>
    <t xml:space="preserve">Для лучшей сохранности изделий при транспортировке рекомендуем приобретать товар упаковками.</t>
  </si>
  <si>
    <t xml:space="preserve">*Статус позиции на складе:</t>
  </si>
  <si>
    <t xml:space="preserve">SKU - позиция всегда поддерживается на складе</t>
  </si>
  <si>
    <t xml:space="preserve">MTO - позиция "Под заказ", сроки поставки уточняйте у координаторов отдела по работе с клиентами</t>
  </si>
  <si>
    <t xml:space="preserve">TBS - позиция продается до исчерпания складских запасов, затем выводится из ассортимен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 * #,##0.00_ ;_ * \-#,##0.00_ ;_ * \-??_ ;_ @_ "/>
    <numFmt numFmtId="167" formatCode="0"/>
    <numFmt numFmtId="168" formatCode="_ * #,##0_ ;_ * \-#,##0_ ;_ * \-??_ ;_ @_ "/>
    <numFmt numFmtId="169" formatCode="[$-409]m/d/yyyy"/>
    <numFmt numFmtId="170" formatCode="_ * #,##0.0_ ;_ * \-#,##0.0_ ;_ * \-??_ ;_ @_ "/>
    <numFmt numFmtId="171" formatCode="0.00"/>
    <numFmt numFmtId="172" formatCode="General"/>
  </numFmts>
  <fonts count="17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00"/>
      </left>
      <right style="thin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thin">
        <color rgb="FFFFFF00"/>
      </left>
      <right/>
      <top style="medium">
        <color rgb="FFFFFF00"/>
      </top>
      <bottom style="medium">
        <color rgb="FFFFFF00"/>
      </bottom>
      <diagonal/>
    </border>
    <border diagonalUp="false" diagonalDown="false">
      <left style="thin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3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3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7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3" xfId="20"/>
    <cellStyle name="Normal 11 2" xfId="21"/>
    <cellStyle name="Обычный 2" xfId="22"/>
    <cellStyle name="Процентный 2" xfId="23"/>
    <cellStyle name="Финансовый 2" xfId="24"/>
  </cellStyles>
  <dxfs count="4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3</xdr:row>
      <xdr:rowOff>66600</xdr:rowOff>
    </xdr:from>
    <xdr:to>
      <xdr:col>3</xdr:col>
      <xdr:colOff>356040</xdr:colOff>
      <xdr:row>4</xdr:row>
      <xdr:rowOff>1429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50840" y="552240"/>
          <a:ext cx="1462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</xdr:row>
      <xdr:rowOff>0</xdr:rowOff>
    </xdr:from>
    <xdr:to>
      <xdr:col>3</xdr:col>
      <xdr:colOff>1080360</xdr:colOff>
      <xdr:row>2</xdr:row>
      <xdr:rowOff>12384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90720" y="162000"/>
          <a:ext cx="22471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273" activeCellId="0" sqref="T273"/>
    </sheetView>
  </sheetViews>
  <sheetFormatPr defaultColWidth="9.0546875" defaultRowHeight="12.75" zeroHeight="false" outlineLevelRow="1" outlineLevelCol="0"/>
  <cols>
    <col collapsed="false" customWidth="true" hidden="true" outlineLevel="0" max="1" min="1" style="0" width="15.7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58.13"/>
    <col collapsed="false" customWidth="true" hidden="false" outlineLevel="0" max="5" min="5" style="0" width="10.99"/>
    <col collapsed="false" customWidth="true" hidden="true" outlineLevel="0" max="13" min="6" style="0" width="7.7"/>
    <col collapsed="false" customWidth="true" hidden="false" outlineLevel="0" max="14" min="14" style="0" width="7.7"/>
    <col collapsed="false" customWidth="true" hidden="false" outlineLevel="0" max="15" min="15" style="0" width="8.7"/>
    <col collapsed="false" customWidth="true" hidden="false" outlineLevel="0" max="16" min="16" style="0" width="7.7"/>
    <col collapsed="false" customWidth="true" hidden="true" outlineLevel="0" max="17" min="17" style="0" width="8.28"/>
    <col collapsed="false" customWidth="true" hidden="false" outlineLevel="0" max="18" min="18" style="0" width="7.56"/>
    <col collapsed="false" customWidth="true" hidden="false" outlineLevel="0" max="19" min="19" style="0" width="7.7"/>
  </cols>
  <sheetData>
    <row r="1" customFormat="false" ht="12.75" hidden="false" customHeight="true" outlineLevel="0" collapsed="false"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2.75" hidden="false" customHeight="true" outlineLevel="0" collapsed="false"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</row>
    <row r="3" customFormat="false" ht="12.75" hidden="false" customHeight="true" outlineLevel="0" collapsed="false"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</row>
    <row r="4" customFormat="false" ht="12.75" hidden="false" customHeight="false" outlineLevel="0" collapsed="false">
      <c r="C4" s="1"/>
      <c r="E4" s="1"/>
      <c r="N4" s="4" t="s">
        <v>1</v>
      </c>
      <c r="O4" s="5" t="n">
        <v>0</v>
      </c>
      <c r="R4" s="6" t="s">
        <v>2</v>
      </c>
      <c r="S4" s="7" t="n">
        <f aca="false">SUM($G$11:$G$9999)</f>
        <v>0</v>
      </c>
    </row>
    <row r="5" customFormat="false" ht="12.75" hidden="false" customHeight="false" outlineLevel="0" collapsed="false">
      <c r="C5" s="1"/>
      <c r="D5" s="8"/>
      <c r="E5" s="9"/>
      <c r="F5" s="8"/>
      <c r="G5" s="8"/>
      <c r="H5" s="8"/>
      <c r="I5" s="8"/>
      <c r="J5" s="8"/>
      <c r="K5" s="8"/>
      <c r="L5" s="8"/>
      <c r="M5" s="8"/>
      <c r="N5" s="4" t="s">
        <v>3</v>
      </c>
      <c r="O5" s="5" t="n">
        <v>0</v>
      </c>
      <c r="P5" s="8"/>
      <c r="R5" s="6" t="s">
        <v>4</v>
      </c>
      <c r="S5" s="7" t="n">
        <f aca="false">SUM($S$11:$S$9999)</f>
        <v>0</v>
      </c>
    </row>
    <row r="6" customFormat="false" ht="12.75" hidden="false" customHeight="false" outlineLevel="0" collapsed="false">
      <c r="C6" s="1"/>
      <c r="D6" s="8"/>
      <c r="E6" s="9"/>
      <c r="F6" s="8"/>
      <c r="G6" s="8"/>
      <c r="H6" s="8"/>
      <c r="I6" s="8"/>
      <c r="J6" s="8"/>
      <c r="K6" s="8"/>
      <c r="L6" s="8"/>
      <c r="M6" s="8"/>
      <c r="N6" s="4" t="s">
        <v>5</v>
      </c>
      <c r="O6" s="10"/>
      <c r="P6" s="8"/>
      <c r="R6" s="11" t="s">
        <v>6</v>
      </c>
      <c r="S6" s="12" t="n">
        <f aca="false">SUM($K$11:$K$9999)</f>
        <v>0</v>
      </c>
    </row>
    <row r="7" customFormat="false" ht="12.75" hidden="false" customHeight="false" outlineLevel="0" collapsed="false">
      <c r="C7" s="1"/>
      <c r="D7" s="8"/>
      <c r="E7" s="9"/>
      <c r="F7" s="8"/>
      <c r="G7" s="8"/>
      <c r="H7" s="8"/>
      <c r="I7" s="8"/>
      <c r="J7" s="8"/>
      <c r="K7" s="8"/>
      <c r="L7" s="8"/>
      <c r="M7" s="8"/>
      <c r="N7" s="8"/>
      <c r="P7" s="8"/>
      <c r="R7" s="13" t="s">
        <v>7</v>
      </c>
      <c r="S7" s="14" t="n">
        <f aca="false">SUM($I$11:$I$9999)</f>
        <v>0</v>
      </c>
    </row>
    <row r="8" customFormat="false" ht="12.75" hidden="false" customHeight="false" outlineLevel="0" collapsed="false">
      <c r="C8" s="1"/>
      <c r="D8" s="8"/>
      <c r="E8" s="9"/>
      <c r="F8" s="8"/>
      <c r="G8" s="8"/>
      <c r="H8" s="8"/>
      <c r="I8" s="8"/>
      <c r="J8" s="8"/>
      <c r="K8" s="8"/>
      <c r="L8" s="8"/>
      <c r="M8" s="8"/>
      <c r="N8" s="15" t="s">
        <v>8</v>
      </c>
      <c r="O8" s="16" t="n">
        <f aca="false">SUM($L$11:$L$9999)</f>
        <v>0</v>
      </c>
      <c r="P8" s="8"/>
    </row>
    <row r="9" customFormat="false" ht="12.75" hidden="false" customHeight="false" outlineLevel="0" collapsed="false">
      <c r="C9" s="1"/>
      <c r="D9" s="8"/>
      <c r="E9" s="9"/>
      <c r="F9" s="8"/>
      <c r="G9" s="8"/>
      <c r="H9" s="8"/>
      <c r="I9" s="8"/>
      <c r="J9" s="8"/>
      <c r="K9" s="8"/>
      <c r="L9" s="8"/>
      <c r="M9" s="8"/>
      <c r="N9" s="13" t="s">
        <v>9</v>
      </c>
      <c r="O9" s="17" t="n">
        <f aca="false">O8*1.2</f>
        <v>0</v>
      </c>
      <c r="P9" s="8"/>
      <c r="Q9" s="8"/>
      <c r="R9" s="8"/>
    </row>
    <row r="10" customFormat="false" ht="13.5" hidden="false" customHeight="false" outlineLevel="0" collapsed="false">
      <c r="B10" s="18" t="s">
        <v>10</v>
      </c>
      <c r="C10" s="1"/>
      <c r="E10" s="1"/>
    </row>
    <row r="11" customFormat="false" ht="68.25" hidden="false" customHeight="false" outlineLevel="0" collapsed="false">
      <c r="A11" s="19" t="s">
        <v>11</v>
      </c>
      <c r="B11" s="20" t="s">
        <v>12</v>
      </c>
      <c r="C11" s="21" t="s">
        <v>13</v>
      </c>
      <c r="D11" s="21" t="s">
        <v>14</v>
      </c>
      <c r="E11" s="21" t="s">
        <v>15</v>
      </c>
      <c r="F11" s="22" t="s">
        <v>16</v>
      </c>
      <c r="G11" s="23" t="s">
        <v>17</v>
      </c>
      <c r="H11" s="23" t="s">
        <v>18</v>
      </c>
      <c r="I11" s="23" t="s">
        <v>19</v>
      </c>
      <c r="J11" s="23" t="s">
        <v>20</v>
      </c>
      <c r="K11" s="23" t="s">
        <v>21</v>
      </c>
      <c r="L11" s="23" t="s">
        <v>22</v>
      </c>
      <c r="M11" s="23" t="s">
        <v>23</v>
      </c>
      <c r="N11" s="21" t="s">
        <v>24</v>
      </c>
      <c r="O11" s="21" t="s">
        <v>25</v>
      </c>
      <c r="P11" s="21" t="s">
        <v>26</v>
      </c>
      <c r="Q11" s="21" t="s">
        <v>27</v>
      </c>
      <c r="R11" s="24" t="s">
        <v>28</v>
      </c>
      <c r="S11" s="25" t="s">
        <v>29</v>
      </c>
      <c r="T11" s="26"/>
    </row>
    <row r="12" customFormat="false" ht="12.75" hidden="false" customHeight="false" outlineLevel="0" collapsed="false">
      <c r="A12" s="27"/>
      <c r="B12" s="28"/>
      <c r="C12" s="29"/>
      <c r="D12" s="30" t="s">
        <v>30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31"/>
      <c r="T12" s="32"/>
    </row>
    <row r="13" customFormat="false" ht="12.75" hidden="false" customHeight="false" outlineLevel="1" collapsed="false">
      <c r="A13" s="33" t="s">
        <v>31</v>
      </c>
      <c r="B13" s="34" t="s">
        <v>32</v>
      </c>
      <c r="C13" s="35" t="n">
        <v>528413</v>
      </c>
      <c r="D13" s="36" t="s">
        <v>33</v>
      </c>
      <c r="E13" s="37" t="n">
        <v>49.23</v>
      </c>
      <c r="F13" s="38" t="n">
        <v>3.75</v>
      </c>
      <c r="G13" s="39" t="n">
        <f aca="false">+F13*S13</f>
        <v>0</v>
      </c>
      <c r="H13" s="39" t="n">
        <v>3.781</v>
      </c>
      <c r="I13" s="40" t="n">
        <f aca="false">+H13*S13</f>
        <v>0</v>
      </c>
      <c r="J13" s="39" t="n">
        <v>3.484</v>
      </c>
      <c r="K13" s="41" t="n">
        <f aca="false">+J13*S13</f>
        <v>0</v>
      </c>
      <c r="L13" s="41" t="n">
        <f aca="false">+O13*S13</f>
        <v>0</v>
      </c>
      <c r="M13" s="41" t="n">
        <v>140</v>
      </c>
      <c r="N13" s="42" t="n">
        <f aca="false">+$O$4</f>
        <v>0</v>
      </c>
      <c r="O13" s="43" t="n">
        <f aca="false">E13*(1-N13)</f>
        <v>49.23</v>
      </c>
      <c r="P13" s="43" t="n">
        <f aca="false">O13*1.2</f>
        <v>59.076</v>
      </c>
      <c r="Q13" s="34" t="n">
        <v>2</v>
      </c>
      <c r="R13" s="34" t="n">
        <v>1</v>
      </c>
      <c r="S13" s="44"/>
      <c r="T13" s="32" t="str">
        <f aca="false">IFERROR(IF(S13/R13-TRUNC(S13/R13)&gt;0,"&lt;&lt;&lt; ВНИМАНИЕ! Количество должно быть кратно "&amp;R13&amp;"!",""),"")</f>
        <v/>
      </c>
    </row>
    <row r="14" customFormat="false" ht="12.75" hidden="false" customHeight="false" outlineLevel="1" collapsed="false">
      <c r="A14" s="33" t="s">
        <v>31</v>
      </c>
      <c r="B14" s="34" t="s">
        <v>32</v>
      </c>
      <c r="C14" s="35" t="n">
        <v>537987</v>
      </c>
      <c r="D14" s="36" t="s">
        <v>34</v>
      </c>
      <c r="E14" s="37" t="n">
        <v>223.6</v>
      </c>
      <c r="F14" s="38" t="n">
        <v>20</v>
      </c>
      <c r="G14" s="39" t="n">
        <f aca="false">+F14*S14</f>
        <v>0</v>
      </c>
      <c r="H14" s="39" t="n">
        <v>21.157</v>
      </c>
      <c r="I14" s="40" t="n">
        <f aca="false">+H14*S14</f>
        <v>0</v>
      </c>
      <c r="J14" s="39" t="n">
        <v>18.58</v>
      </c>
      <c r="K14" s="41" t="n">
        <f aca="false">+J14*S14</f>
        <v>0</v>
      </c>
      <c r="L14" s="41" t="n">
        <f aca="false">+O14*S14</f>
        <v>0</v>
      </c>
      <c r="M14" s="41" t="n">
        <v>22</v>
      </c>
      <c r="N14" s="42" t="n">
        <f aca="false">+$O$4</f>
        <v>0</v>
      </c>
      <c r="O14" s="43" t="n">
        <f aca="false">E14*(1-N14)</f>
        <v>223.6</v>
      </c>
      <c r="P14" s="43" t="n">
        <f aca="false">O14*1.2</f>
        <v>268.32</v>
      </c>
      <c r="Q14" s="34" t="n">
        <v>1</v>
      </c>
      <c r="R14" s="34" t="n">
        <v>1</v>
      </c>
      <c r="S14" s="44"/>
      <c r="T14" s="32" t="str">
        <f aca="false">IFERROR(IF(S14/R14-TRUNC(S14/R14)&gt;0,"&lt;&lt;&lt; ВНИМАНИЕ! Количество должно быть кратно "&amp;R14&amp;"!",""),"")</f>
        <v/>
      </c>
    </row>
    <row r="15" customFormat="false" ht="12.75" hidden="false" customHeight="false" outlineLevel="1" collapsed="false">
      <c r="A15" s="33" t="s">
        <v>31</v>
      </c>
      <c r="B15" s="34" t="s">
        <v>32</v>
      </c>
      <c r="C15" s="35" t="n">
        <v>528417</v>
      </c>
      <c r="D15" s="36" t="s">
        <v>35</v>
      </c>
      <c r="E15" s="37" t="n">
        <v>29.33</v>
      </c>
      <c r="F15" s="38" t="n">
        <v>1</v>
      </c>
      <c r="G15" s="39" t="n">
        <f aca="false">+F15*S15</f>
        <v>0</v>
      </c>
      <c r="H15" s="39" t="n">
        <v>1.009</v>
      </c>
      <c r="I15" s="40" t="n">
        <f aca="false">+H15*S15</f>
        <v>0</v>
      </c>
      <c r="J15" s="39" t="n">
        <v>0.905</v>
      </c>
      <c r="K15" s="41" t="n">
        <f aca="false">+J15*S15</f>
        <v>0</v>
      </c>
      <c r="L15" s="41" t="n">
        <f aca="false">+O15*S15</f>
        <v>0</v>
      </c>
      <c r="M15" s="41" t="n">
        <v>462</v>
      </c>
      <c r="N15" s="42" t="n">
        <f aca="false">+$O$4</f>
        <v>0</v>
      </c>
      <c r="O15" s="43" t="n">
        <f aca="false">E15*(1-N15)</f>
        <v>29.33</v>
      </c>
      <c r="P15" s="43" t="n">
        <f aca="false">O15*1.2</f>
        <v>35.196</v>
      </c>
      <c r="Q15" s="34" t="n">
        <v>2</v>
      </c>
      <c r="R15" s="34" t="n">
        <v>1</v>
      </c>
      <c r="S15" s="44"/>
      <c r="T15" s="32" t="str">
        <f aca="false">IFERROR(IF(S15/R15-TRUNC(S15/R15)&gt;0,"&lt;&lt;&lt; ВНИМАНИЕ! Количество должно быть кратно "&amp;R15&amp;"!",""),"")</f>
        <v/>
      </c>
    </row>
    <row r="16" customFormat="false" ht="12.75" hidden="false" customHeight="false" outlineLevel="1" collapsed="false">
      <c r="A16" s="33" t="s">
        <v>31</v>
      </c>
      <c r="B16" s="34" t="s">
        <v>32</v>
      </c>
      <c r="C16" s="35" t="n">
        <v>528421</v>
      </c>
      <c r="D16" s="36" t="s">
        <v>36</v>
      </c>
      <c r="E16" s="37" t="n">
        <v>29.33</v>
      </c>
      <c r="F16" s="38" t="n">
        <v>1</v>
      </c>
      <c r="G16" s="39" t="n">
        <f aca="false">+F16*S16</f>
        <v>0</v>
      </c>
      <c r="H16" s="39" t="n">
        <v>1.247</v>
      </c>
      <c r="I16" s="40" t="n">
        <f aca="false">+H16*S16</f>
        <v>0</v>
      </c>
      <c r="J16" s="39" t="n">
        <v>1.143</v>
      </c>
      <c r="K16" s="41" t="n">
        <f aca="false">+J16*S16</f>
        <v>0</v>
      </c>
      <c r="L16" s="41" t="n">
        <f aca="false">+O16*S16</f>
        <v>0</v>
      </c>
      <c r="M16" s="41" t="n">
        <v>462</v>
      </c>
      <c r="N16" s="42" t="n">
        <f aca="false">+$O$4</f>
        <v>0</v>
      </c>
      <c r="O16" s="43" t="n">
        <f aca="false">E16*(1-N16)</f>
        <v>29.33</v>
      </c>
      <c r="P16" s="43" t="n">
        <f aca="false">O16*1.2</f>
        <v>35.196</v>
      </c>
      <c r="Q16" s="34" t="n">
        <v>2</v>
      </c>
      <c r="R16" s="34" t="n">
        <v>1</v>
      </c>
      <c r="S16" s="44"/>
      <c r="T16" s="32" t="str">
        <f aca="false">IFERROR(IF(S16/R16-TRUNC(S16/R16)&gt;0,"&lt;&lt;&lt; ВНИМАНИЕ! Количество должно быть кратно "&amp;R16&amp;"!",""),"")</f>
        <v/>
      </c>
    </row>
    <row r="17" customFormat="false" ht="12.75" hidden="false" customHeight="false" outlineLevel="1" collapsed="false">
      <c r="A17" s="33" t="s">
        <v>31</v>
      </c>
      <c r="B17" s="34" t="s">
        <v>32</v>
      </c>
      <c r="C17" s="35" t="n">
        <v>528569</v>
      </c>
      <c r="D17" s="36" t="s">
        <v>37</v>
      </c>
      <c r="E17" s="37" t="n">
        <v>109.99</v>
      </c>
      <c r="F17" s="38" t="n">
        <v>3.75</v>
      </c>
      <c r="G17" s="39" t="n">
        <f aca="false">+F17*S17</f>
        <v>0</v>
      </c>
      <c r="H17" s="39" t="n">
        <v>5.555</v>
      </c>
      <c r="I17" s="40" t="n">
        <f aca="false">+H17*S17</f>
        <v>0</v>
      </c>
      <c r="J17" s="39" t="n">
        <v>5.258</v>
      </c>
      <c r="K17" s="41" t="n">
        <f aca="false">+J17*S17</f>
        <v>0</v>
      </c>
      <c r="L17" s="41" t="n">
        <f aca="false">+O17*S17</f>
        <v>0</v>
      </c>
      <c r="M17" s="41" t="n">
        <v>140</v>
      </c>
      <c r="N17" s="42" t="n">
        <f aca="false">+$O$4</f>
        <v>0</v>
      </c>
      <c r="O17" s="43" t="n">
        <f aca="false">E17*(1-N17)</f>
        <v>109.99</v>
      </c>
      <c r="P17" s="43" t="n">
        <f aca="false">O17*1.2</f>
        <v>131.988</v>
      </c>
      <c r="Q17" s="34" t="n">
        <v>2</v>
      </c>
      <c r="R17" s="34" t="n">
        <v>1</v>
      </c>
      <c r="S17" s="44"/>
      <c r="T17" s="32" t="str">
        <f aca="false">IFERROR(IF(S17/R17-TRUNC(S17/R17)&gt;0,"&lt;&lt;&lt; ВНИМАНИЕ! Количество должно быть кратно "&amp;R17&amp;"!",""),"")</f>
        <v/>
      </c>
    </row>
    <row r="18" customFormat="false" ht="12.75" hidden="false" customHeight="false" outlineLevel="1" collapsed="false">
      <c r="A18" s="33" t="s">
        <v>31</v>
      </c>
      <c r="B18" s="34" t="s">
        <v>32</v>
      </c>
      <c r="C18" s="35" t="n">
        <v>528424</v>
      </c>
      <c r="D18" s="36" t="s">
        <v>38</v>
      </c>
      <c r="E18" s="37" t="n">
        <v>109.99</v>
      </c>
      <c r="F18" s="38" t="n">
        <v>3.75</v>
      </c>
      <c r="G18" s="39" t="n">
        <f aca="false">+F18*S18</f>
        <v>0</v>
      </c>
      <c r="H18" s="39" t="n">
        <v>3.95</v>
      </c>
      <c r="I18" s="40" t="n">
        <f aca="false">+H18*S18</f>
        <v>0</v>
      </c>
      <c r="J18" s="39" t="n">
        <v>3.653</v>
      </c>
      <c r="K18" s="41" t="n">
        <f aca="false">+J18*S18</f>
        <v>0</v>
      </c>
      <c r="L18" s="41" t="n">
        <f aca="false">+O18*S18</f>
        <v>0</v>
      </c>
      <c r="M18" s="41" t="n">
        <v>140</v>
      </c>
      <c r="N18" s="42" t="n">
        <f aca="false">+$O$4</f>
        <v>0</v>
      </c>
      <c r="O18" s="43" t="n">
        <f aca="false">E18*(1-N18)</f>
        <v>109.99</v>
      </c>
      <c r="P18" s="43" t="n">
        <f aca="false">O18*1.2</f>
        <v>131.988</v>
      </c>
      <c r="Q18" s="34" t="n">
        <v>2</v>
      </c>
      <c r="R18" s="34" t="n">
        <v>1</v>
      </c>
      <c r="S18" s="44"/>
      <c r="T18" s="32" t="str">
        <f aca="false">IFERROR(IF(S18/R18-TRUNC(S18/R18)&gt;0,"&lt;&lt;&lt; ВНИМАНИЕ! Количество должно быть кратно "&amp;R18&amp;"!",""),"")</f>
        <v/>
      </c>
    </row>
    <row r="19" customFormat="false" ht="12.75" hidden="false" customHeight="false" outlineLevel="1" collapsed="false">
      <c r="A19" s="33" t="s">
        <v>31</v>
      </c>
      <c r="B19" s="34" t="s">
        <v>32</v>
      </c>
      <c r="C19" s="35" t="n">
        <v>528426</v>
      </c>
      <c r="D19" s="36" t="s">
        <v>39</v>
      </c>
      <c r="E19" s="37" t="n">
        <v>29.33</v>
      </c>
      <c r="F19" s="38" t="n">
        <v>1</v>
      </c>
      <c r="G19" s="39" t="n">
        <f aca="false">+F19*S19</f>
        <v>0</v>
      </c>
      <c r="H19" s="39" t="n">
        <v>1.082</v>
      </c>
      <c r="I19" s="40" t="n">
        <f aca="false">+H19*S19</f>
        <v>0</v>
      </c>
      <c r="J19" s="39" t="n">
        <v>0.978</v>
      </c>
      <c r="K19" s="41" t="n">
        <f aca="false">+J19*S19</f>
        <v>0</v>
      </c>
      <c r="L19" s="41" t="n">
        <f aca="false">+O19*S19</f>
        <v>0</v>
      </c>
      <c r="M19" s="41" t="n">
        <v>462</v>
      </c>
      <c r="N19" s="42" t="n">
        <f aca="false">+$O$4</f>
        <v>0</v>
      </c>
      <c r="O19" s="43" t="n">
        <f aca="false">E19*(1-N19)</f>
        <v>29.33</v>
      </c>
      <c r="P19" s="43" t="n">
        <f aca="false">O19*1.2</f>
        <v>35.196</v>
      </c>
      <c r="Q19" s="34" t="n">
        <v>2</v>
      </c>
      <c r="R19" s="34" t="n">
        <v>1</v>
      </c>
      <c r="S19" s="44"/>
      <c r="T19" s="32" t="str">
        <f aca="false">IFERROR(IF(S19/R19-TRUNC(S19/R19)&gt;0,"&lt;&lt;&lt; ВНИМАНИЕ! Количество должно быть кратно "&amp;R19&amp;"!",""),"")</f>
        <v/>
      </c>
    </row>
    <row r="20" customFormat="false" ht="12.75" hidden="false" customHeight="false" outlineLevel="1" collapsed="false">
      <c r="A20" s="33" t="s">
        <v>31</v>
      </c>
      <c r="B20" s="34" t="s">
        <v>32</v>
      </c>
      <c r="C20" s="45" t="n">
        <v>563380</v>
      </c>
      <c r="D20" s="36" t="s">
        <v>40</v>
      </c>
      <c r="E20" s="37" t="n">
        <v>109.99</v>
      </c>
      <c r="F20" s="38" t="n">
        <v>3.75</v>
      </c>
      <c r="G20" s="39" t="n">
        <f aca="false">+F20*S20</f>
        <v>0</v>
      </c>
      <c r="H20" s="39" t="n">
        <v>4</v>
      </c>
      <c r="I20" s="40" t="n">
        <f aca="false">+H20*S20</f>
        <v>0</v>
      </c>
      <c r="J20" s="39" t="n">
        <v>3.668</v>
      </c>
      <c r="K20" s="41" t="n">
        <f aca="false">+J20*S20</f>
        <v>0</v>
      </c>
      <c r="L20" s="41" t="n">
        <f aca="false">+O20*S20</f>
        <v>0</v>
      </c>
      <c r="M20" s="41" t="n">
        <v>140</v>
      </c>
      <c r="N20" s="42" t="n">
        <f aca="false">+$O$4</f>
        <v>0</v>
      </c>
      <c r="O20" s="43" t="n">
        <f aca="false">E20*(1-N20)</f>
        <v>109.99</v>
      </c>
      <c r="P20" s="43" t="n">
        <f aca="false">O20*1.2</f>
        <v>131.988</v>
      </c>
      <c r="Q20" s="34" t="n">
        <v>2</v>
      </c>
      <c r="R20" s="34" t="n">
        <v>1</v>
      </c>
      <c r="S20" s="44"/>
      <c r="T20" s="32" t="str">
        <f aca="false">IFERROR(IF(S20/R20-TRUNC(S20/R20)&gt;0,"&lt;&lt;&lt; ВНИМАНИЕ! Количество должно быть кратно "&amp;R20&amp;"!",""),"")</f>
        <v/>
      </c>
    </row>
    <row r="21" customFormat="false" ht="12.75" hidden="false" customHeight="false" outlineLevel="1" collapsed="false">
      <c r="A21" s="33" t="s">
        <v>31</v>
      </c>
      <c r="B21" s="34" t="s">
        <v>32</v>
      </c>
      <c r="C21" s="35" t="n">
        <v>528428</v>
      </c>
      <c r="D21" s="36" t="s">
        <v>41</v>
      </c>
      <c r="E21" s="37" t="n">
        <v>109.99</v>
      </c>
      <c r="F21" s="38" t="n">
        <v>3.75</v>
      </c>
      <c r="G21" s="39" t="n">
        <f aca="false">+F21*S21</f>
        <v>0</v>
      </c>
      <c r="H21" s="39" t="n">
        <v>3.961</v>
      </c>
      <c r="I21" s="40" t="n">
        <f aca="false">+H21*S21</f>
        <v>0</v>
      </c>
      <c r="J21" s="39" t="n">
        <v>3.664</v>
      </c>
      <c r="K21" s="41" t="n">
        <f aca="false">+J21*S21</f>
        <v>0</v>
      </c>
      <c r="L21" s="41" t="n">
        <f aca="false">+O21*S21</f>
        <v>0</v>
      </c>
      <c r="M21" s="41" t="n">
        <v>140</v>
      </c>
      <c r="N21" s="42" t="n">
        <f aca="false">+$O$4</f>
        <v>0</v>
      </c>
      <c r="O21" s="43" t="n">
        <f aca="false">E21*(1-N21)</f>
        <v>109.99</v>
      </c>
      <c r="P21" s="43" t="n">
        <f aca="false">O21*1.2</f>
        <v>131.988</v>
      </c>
      <c r="Q21" s="34" t="n">
        <v>2</v>
      </c>
      <c r="R21" s="34" t="n">
        <v>1</v>
      </c>
      <c r="S21" s="44"/>
      <c r="T21" s="32" t="str">
        <f aca="false">IFERROR(IF(S21/R21-TRUNC(S21/R21)&gt;0,"&lt;&lt;&lt; ВНИМАНИЕ! Количество должно быть кратно "&amp;R21&amp;"!",""),"")</f>
        <v/>
      </c>
    </row>
    <row r="22" customFormat="false" ht="12.75" hidden="false" customHeight="false" outlineLevel="1" collapsed="false">
      <c r="A22" s="33" t="s">
        <v>31</v>
      </c>
      <c r="B22" s="34" t="s">
        <v>32</v>
      </c>
      <c r="C22" s="35" t="n">
        <v>528430</v>
      </c>
      <c r="D22" s="36" t="s">
        <v>42</v>
      </c>
      <c r="E22" s="37" t="n">
        <v>29.33</v>
      </c>
      <c r="F22" s="38" t="n">
        <v>1</v>
      </c>
      <c r="G22" s="39" t="n">
        <f aca="false">+F22*S22</f>
        <v>0</v>
      </c>
      <c r="H22" s="39" t="n">
        <v>1.114</v>
      </c>
      <c r="I22" s="40" t="n">
        <f aca="false">+H22*S22</f>
        <v>0</v>
      </c>
      <c r="J22" s="39" t="n">
        <v>1.01</v>
      </c>
      <c r="K22" s="41" t="n">
        <f aca="false">+J22*S22</f>
        <v>0</v>
      </c>
      <c r="L22" s="41" t="n">
        <f aca="false">+O22*S22</f>
        <v>0</v>
      </c>
      <c r="M22" s="41" t="n">
        <v>462</v>
      </c>
      <c r="N22" s="42" t="n">
        <f aca="false">+$O$4</f>
        <v>0</v>
      </c>
      <c r="O22" s="43" t="n">
        <f aca="false">E22*(1-N22)</f>
        <v>29.33</v>
      </c>
      <c r="P22" s="43" t="n">
        <f aca="false">O22*1.2</f>
        <v>35.196</v>
      </c>
      <c r="Q22" s="34" t="n">
        <v>2</v>
      </c>
      <c r="R22" s="34" t="n">
        <v>1</v>
      </c>
      <c r="S22" s="44"/>
      <c r="T22" s="32" t="str">
        <f aca="false">IFERROR(IF(S22/R22-TRUNC(S22/R22)&gt;0,"&lt;&lt;&lt; ВНИМАНИЕ! Количество должно быть кратно "&amp;R22&amp;"!",""),"")</f>
        <v/>
      </c>
    </row>
    <row r="23" customFormat="false" ht="12.75" hidden="false" customHeight="false" outlineLevel="1" collapsed="false">
      <c r="A23" s="33" t="s">
        <v>31</v>
      </c>
      <c r="B23" s="34" t="s">
        <v>32</v>
      </c>
      <c r="C23" s="35" t="n">
        <v>555180</v>
      </c>
      <c r="D23" s="36" t="s">
        <v>43</v>
      </c>
      <c r="E23" s="37" t="n">
        <v>29.33</v>
      </c>
      <c r="F23" s="38" t="n">
        <v>1</v>
      </c>
      <c r="G23" s="39" t="n">
        <f aca="false">+F23*S23</f>
        <v>0</v>
      </c>
      <c r="H23" s="39" t="n">
        <v>1.094</v>
      </c>
      <c r="I23" s="40" t="n">
        <f aca="false">+H23*S23</f>
        <v>0</v>
      </c>
      <c r="J23" s="39" t="n">
        <v>0.99</v>
      </c>
      <c r="K23" s="41" t="n">
        <f aca="false">+J23*S23</f>
        <v>0</v>
      </c>
      <c r="L23" s="41" t="n">
        <f aca="false">+O23*S23</f>
        <v>0</v>
      </c>
      <c r="M23" s="41" t="n">
        <v>462</v>
      </c>
      <c r="N23" s="42" t="n">
        <f aca="false">+$O$4</f>
        <v>0</v>
      </c>
      <c r="O23" s="43" t="n">
        <f aca="false">E23*(1-N23)</f>
        <v>29.33</v>
      </c>
      <c r="P23" s="43" t="n">
        <f aca="false">O23*1.2</f>
        <v>35.196</v>
      </c>
      <c r="Q23" s="34" t="n">
        <v>2</v>
      </c>
      <c r="R23" s="34" t="n">
        <v>1</v>
      </c>
      <c r="S23" s="44"/>
      <c r="T23" s="32" t="str">
        <f aca="false">IFERROR(IF(S23/R23-TRUNC(S23/R23)&gt;0,"&lt;&lt;&lt; ВНИМАНИЕ! Количество должно быть кратно "&amp;R23&amp;"!",""),"")</f>
        <v/>
      </c>
    </row>
    <row r="24" customFormat="false" ht="12.75" hidden="false" customHeight="false" outlineLevel="1" collapsed="false">
      <c r="A24" s="33" t="s">
        <v>31</v>
      </c>
      <c r="B24" s="34" t="s">
        <v>32</v>
      </c>
      <c r="C24" s="35" t="n">
        <v>528434</v>
      </c>
      <c r="D24" s="36" t="s">
        <v>44</v>
      </c>
      <c r="E24" s="37" t="n">
        <v>29.33</v>
      </c>
      <c r="F24" s="38" t="n">
        <v>1</v>
      </c>
      <c r="G24" s="39" t="n">
        <f aca="false">+F24*S24</f>
        <v>0</v>
      </c>
      <c r="H24" s="39" t="n">
        <v>1.088</v>
      </c>
      <c r="I24" s="40" t="n">
        <f aca="false">+H24*S24</f>
        <v>0</v>
      </c>
      <c r="J24" s="39" t="n">
        <v>0.984</v>
      </c>
      <c r="K24" s="41" t="n">
        <f aca="false">+J24*S24</f>
        <v>0</v>
      </c>
      <c r="L24" s="41" t="n">
        <f aca="false">+O24*S24</f>
        <v>0</v>
      </c>
      <c r="M24" s="41" t="n">
        <v>462</v>
      </c>
      <c r="N24" s="42" t="n">
        <f aca="false">+$O$4</f>
        <v>0</v>
      </c>
      <c r="O24" s="43" t="n">
        <f aca="false">E24*(1-N24)</f>
        <v>29.33</v>
      </c>
      <c r="P24" s="43" t="n">
        <f aca="false">O24*1.2</f>
        <v>35.196</v>
      </c>
      <c r="Q24" s="34" t="n">
        <v>2</v>
      </c>
      <c r="R24" s="34" t="n">
        <v>1</v>
      </c>
      <c r="S24" s="44"/>
      <c r="T24" s="32" t="str">
        <f aca="false">IFERROR(IF(S24/R24-TRUNC(S24/R24)&gt;0,"&lt;&lt;&lt; ВНИМАНИЕ! Количество должно быть кратно "&amp;R24&amp;"!",""),"")</f>
        <v/>
      </c>
    </row>
    <row r="25" customFormat="false" ht="12.75" hidden="false" customHeight="false" outlineLevel="1" collapsed="false">
      <c r="A25" s="33" t="s">
        <v>31</v>
      </c>
      <c r="B25" s="34" t="s">
        <v>32</v>
      </c>
      <c r="C25" s="35" t="n">
        <v>528437</v>
      </c>
      <c r="D25" s="36" t="s">
        <v>45</v>
      </c>
      <c r="E25" s="37" t="n">
        <v>29.33</v>
      </c>
      <c r="F25" s="38" t="n">
        <v>1</v>
      </c>
      <c r="G25" s="39" t="n">
        <f aca="false">+F25*S25</f>
        <v>0</v>
      </c>
      <c r="H25" s="39" t="n">
        <v>1.116</v>
      </c>
      <c r="I25" s="40" t="n">
        <f aca="false">+H25*S25</f>
        <v>0</v>
      </c>
      <c r="J25" s="39" t="n">
        <v>1.012</v>
      </c>
      <c r="K25" s="41" t="n">
        <f aca="false">+J25*S25</f>
        <v>0</v>
      </c>
      <c r="L25" s="41" t="n">
        <f aca="false">+O25*S25</f>
        <v>0</v>
      </c>
      <c r="M25" s="41" t="n">
        <v>462</v>
      </c>
      <c r="N25" s="42" t="n">
        <f aca="false">+$O$4</f>
        <v>0</v>
      </c>
      <c r="O25" s="43" t="n">
        <f aca="false">E25*(1-N25)</f>
        <v>29.33</v>
      </c>
      <c r="P25" s="43" t="n">
        <f aca="false">O25*1.2</f>
        <v>35.196</v>
      </c>
      <c r="Q25" s="34" t="n">
        <v>2</v>
      </c>
      <c r="R25" s="34" t="n">
        <v>1</v>
      </c>
      <c r="S25" s="44"/>
      <c r="T25" s="32" t="str">
        <f aca="false">IFERROR(IF(S25/R25-TRUNC(S25/R25)&gt;0,"&lt;&lt;&lt; ВНИМАНИЕ! Количество должно быть кратно "&amp;R25&amp;"!",""),"")</f>
        <v/>
      </c>
    </row>
    <row r="26" customFormat="false" ht="12.75" hidden="false" customHeight="false" outlineLevel="1" collapsed="false">
      <c r="A26" s="33" t="s">
        <v>31</v>
      </c>
      <c r="B26" s="34" t="s">
        <v>32</v>
      </c>
      <c r="C26" s="35" t="n">
        <v>528439</v>
      </c>
      <c r="D26" s="36" t="s">
        <v>46</v>
      </c>
      <c r="E26" s="37" t="n">
        <v>49.21</v>
      </c>
      <c r="F26" s="38" t="n">
        <v>1</v>
      </c>
      <c r="G26" s="39" t="n">
        <f aca="false">+F26*S26</f>
        <v>0</v>
      </c>
      <c r="H26" s="39" t="n">
        <v>1.068</v>
      </c>
      <c r="I26" s="40" t="n">
        <f aca="false">+H26*S26</f>
        <v>0</v>
      </c>
      <c r="J26" s="39" t="n">
        <v>0.964</v>
      </c>
      <c r="K26" s="41" t="n">
        <f aca="false">+J26*S26</f>
        <v>0</v>
      </c>
      <c r="L26" s="41" t="n">
        <f aca="false">+O26*S26</f>
        <v>0</v>
      </c>
      <c r="M26" s="41" t="n">
        <v>462</v>
      </c>
      <c r="N26" s="42" t="n">
        <f aca="false">+$O$4</f>
        <v>0</v>
      </c>
      <c r="O26" s="43" t="n">
        <f aca="false">E26*(1-N26)</f>
        <v>49.21</v>
      </c>
      <c r="P26" s="43" t="n">
        <f aca="false">O26*1.2</f>
        <v>59.052</v>
      </c>
      <c r="Q26" s="34" t="n">
        <v>2</v>
      </c>
      <c r="R26" s="34" t="n">
        <v>1</v>
      </c>
      <c r="S26" s="44"/>
      <c r="T26" s="32" t="str">
        <f aca="false">IFERROR(IF(S26/R26-TRUNC(S26/R26)&gt;0,"&lt;&lt;&lt; ВНИМАНИЕ! Количество должно быть кратно "&amp;R26&amp;"!",""),"")</f>
        <v/>
      </c>
    </row>
    <row r="27" customFormat="false" ht="12.75" hidden="false" customHeight="false" outlineLevel="1" collapsed="false">
      <c r="A27" s="33" t="s">
        <v>31</v>
      </c>
      <c r="B27" s="34" t="s">
        <v>32</v>
      </c>
      <c r="C27" s="35" t="n">
        <v>528444</v>
      </c>
      <c r="D27" s="36" t="s">
        <v>47</v>
      </c>
      <c r="E27" s="37" t="n">
        <v>49.21</v>
      </c>
      <c r="F27" s="38" t="n">
        <v>1</v>
      </c>
      <c r="G27" s="39" t="n">
        <f aca="false">+F27*S27</f>
        <v>0</v>
      </c>
      <c r="H27" s="39" t="n">
        <v>1.126</v>
      </c>
      <c r="I27" s="40" t="n">
        <f aca="false">+H27*S27</f>
        <v>0</v>
      </c>
      <c r="J27" s="39" t="n">
        <v>1.022</v>
      </c>
      <c r="K27" s="41" t="n">
        <f aca="false">+J27*S27</f>
        <v>0</v>
      </c>
      <c r="L27" s="41" t="n">
        <f aca="false">+O27*S27</f>
        <v>0</v>
      </c>
      <c r="M27" s="41" t="n">
        <v>462</v>
      </c>
      <c r="N27" s="42" t="n">
        <f aca="false">+$O$4</f>
        <v>0</v>
      </c>
      <c r="O27" s="43" t="n">
        <f aca="false">E27*(1-N27)</f>
        <v>49.21</v>
      </c>
      <c r="P27" s="43" t="n">
        <f aca="false">O27*1.2</f>
        <v>59.052</v>
      </c>
      <c r="Q27" s="34" t="n">
        <v>2</v>
      </c>
      <c r="R27" s="34" t="n">
        <v>1</v>
      </c>
      <c r="S27" s="44"/>
      <c r="T27" s="32" t="str">
        <f aca="false">IFERROR(IF(S27/R27-TRUNC(S27/R27)&gt;0,"&lt;&lt;&lt; ВНИМАНИЕ! Количество должно быть кратно "&amp;R27&amp;"!",""),"")</f>
        <v/>
      </c>
    </row>
    <row r="28" customFormat="false" ht="12.75" hidden="false" customHeight="false" outlineLevel="1" collapsed="false">
      <c r="A28" s="33" t="s">
        <v>31</v>
      </c>
      <c r="B28" s="34" t="s">
        <v>32</v>
      </c>
      <c r="C28" s="35" t="n">
        <v>528446</v>
      </c>
      <c r="D28" s="36" t="s">
        <v>48</v>
      </c>
      <c r="E28" s="37" t="n">
        <v>29.33</v>
      </c>
      <c r="F28" s="38" t="n">
        <v>1</v>
      </c>
      <c r="G28" s="39" t="n">
        <f aca="false">+F28*S28</f>
        <v>0</v>
      </c>
      <c r="H28" s="39" t="n">
        <v>1.23</v>
      </c>
      <c r="I28" s="40" t="n">
        <f aca="false">+H28*S28</f>
        <v>0</v>
      </c>
      <c r="J28" s="39" t="n">
        <v>1.126</v>
      </c>
      <c r="K28" s="41" t="n">
        <f aca="false">+J28*S28</f>
        <v>0</v>
      </c>
      <c r="L28" s="41" t="n">
        <f aca="false">+O28*S28</f>
        <v>0</v>
      </c>
      <c r="M28" s="41" t="n">
        <v>462</v>
      </c>
      <c r="N28" s="42" t="n">
        <f aca="false">+$O$4</f>
        <v>0</v>
      </c>
      <c r="O28" s="43" t="n">
        <f aca="false">E28*(1-N28)</f>
        <v>29.33</v>
      </c>
      <c r="P28" s="43" t="n">
        <f aca="false">O28*1.2</f>
        <v>35.196</v>
      </c>
      <c r="Q28" s="34" t="n">
        <v>2</v>
      </c>
      <c r="R28" s="34" t="n">
        <v>1</v>
      </c>
      <c r="S28" s="44"/>
      <c r="T28" s="32" t="str">
        <f aca="false">IFERROR(IF(S28/R28-TRUNC(S28/R28)&gt;0,"&lt;&lt;&lt; ВНИМАНИЕ! Количество должно быть кратно "&amp;R28&amp;"!",""),"")</f>
        <v/>
      </c>
    </row>
    <row r="29" customFormat="false" ht="12.75" hidden="false" customHeight="false" outlineLevel="1" collapsed="false">
      <c r="A29" s="33" t="s">
        <v>31</v>
      </c>
      <c r="B29" s="34" t="s">
        <v>32</v>
      </c>
      <c r="C29" s="35" t="n">
        <v>528450</v>
      </c>
      <c r="D29" s="36" t="s">
        <v>49</v>
      </c>
      <c r="E29" s="37" t="n">
        <v>49.21</v>
      </c>
      <c r="F29" s="38" t="n">
        <v>1</v>
      </c>
      <c r="G29" s="39" t="n">
        <f aca="false">+F29*S29</f>
        <v>0</v>
      </c>
      <c r="H29" s="39" t="n">
        <v>1.102</v>
      </c>
      <c r="I29" s="40" t="n">
        <f aca="false">+H29*S29</f>
        <v>0</v>
      </c>
      <c r="J29" s="39" t="n">
        <v>0.998</v>
      </c>
      <c r="K29" s="41" t="n">
        <f aca="false">+J29*S29</f>
        <v>0</v>
      </c>
      <c r="L29" s="41" t="n">
        <f aca="false">+O29*S29</f>
        <v>0</v>
      </c>
      <c r="M29" s="41" t="n">
        <v>462</v>
      </c>
      <c r="N29" s="42" t="n">
        <f aca="false">+$O$4</f>
        <v>0</v>
      </c>
      <c r="O29" s="43" t="n">
        <f aca="false">E29*(1-N29)</f>
        <v>49.21</v>
      </c>
      <c r="P29" s="43" t="n">
        <f aca="false">O29*1.2</f>
        <v>59.052</v>
      </c>
      <c r="Q29" s="34" t="n">
        <v>2</v>
      </c>
      <c r="R29" s="34" t="n">
        <v>1</v>
      </c>
      <c r="S29" s="44"/>
      <c r="T29" s="32" t="str">
        <f aca="false">IFERROR(IF(S29/R29-TRUNC(S29/R29)&gt;0,"&lt;&lt;&lt; ВНИМАНИЕ! Количество должно быть кратно "&amp;R29&amp;"!",""),"")</f>
        <v/>
      </c>
    </row>
    <row r="30" customFormat="false" ht="12.75" hidden="false" customHeight="false" outlineLevel="1" collapsed="false">
      <c r="A30" s="33" t="s">
        <v>31</v>
      </c>
      <c r="B30" s="34" t="s">
        <v>32</v>
      </c>
      <c r="C30" s="35" t="n">
        <v>528454</v>
      </c>
      <c r="D30" s="36" t="s">
        <v>50</v>
      </c>
      <c r="E30" s="37" t="n">
        <v>29.33</v>
      </c>
      <c r="F30" s="38" t="n">
        <v>1</v>
      </c>
      <c r="G30" s="39" t="n">
        <f aca="false">+F30*S30</f>
        <v>0</v>
      </c>
      <c r="H30" s="39" t="n">
        <v>1.08</v>
      </c>
      <c r="I30" s="40" t="n">
        <f aca="false">+H30*S30</f>
        <v>0</v>
      </c>
      <c r="J30" s="39" t="n">
        <v>0.976</v>
      </c>
      <c r="K30" s="41" t="n">
        <f aca="false">+J30*S30</f>
        <v>0</v>
      </c>
      <c r="L30" s="41" t="n">
        <f aca="false">+O30*S30</f>
        <v>0</v>
      </c>
      <c r="M30" s="41" t="n">
        <v>462</v>
      </c>
      <c r="N30" s="42" t="n">
        <f aca="false">+$O$4</f>
        <v>0</v>
      </c>
      <c r="O30" s="43" t="n">
        <f aca="false">E30*(1-N30)</f>
        <v>29.33</v>
      </c>
      <c r="P30" s="43" t="n">
        <f aca="false">O30*1.2</f>
        <v>35.196</v>
      </c>
      <c r="Q30" s="34" t="n">
        <v>2</v>
      </c>
      <c r="R30" s="34" t="n">
        <v>1</v>
      </c>
      <c r="S30" s="44"/>
      <c r="T30" s="32" t="str">
        <f aca="false">IFERROR(IF(S30/R30-TRUNC(S30/R30)&gt;0,"&lt;&lt;&lt; ВНИМАНИЕ! Количество должно быть кратно "&amp;R30&amp;"!",""),"")</f>
        <v/>
      </c>
    </row>
    <row r="31" customFormat="false" ht="12.75" hidden="false" customHeight="false" outlineLevel="1" collapsed="false">
      <c r="A31" s="33" t="s">
        <v>31</v>
      </c>
      <c r="B31" s="34" t="s">
        <v>32</v>
      </c>
      <c r="C31" s="35" t="n">
        <v>528456</v>
      </c>
      <c r="D31" s="36" t="s">
        <v>51</v>
      </c>
      <c r="E31" s="37" t="n">
        <v>49.21</v>
      </c>
      <c r="F31" s="38" t="n">
        <v>1</v>
      </c>
      <c r="G31" s="39" t="n">
        <f aca="false">+F31*S31</f>
        <v>0</v>
      </c>
      <c r="H31" s="39" t="n">
        <v>1.121</v>
      </c>
      <c r="I31" s="40" t="n">
        <f aca="false">+H31*S31</f>
        <v>0</v>
      </c>
      <c r="J31" s="39" t="n">
        <v>1.017</v>
      </c>
      <c r="K31" s="41" t="n">
        <f aca="false">+J31*S31</f>
        <v>0</v>
      </c>
      <c r="L31" s="41" t="n">
        <f aca="false">+O31*S31</f>
        <v>0</v>
      </c>
      <c r="M31" s="41" t="n">
        <v>462</v>
      </c>
      <c r="N31" s="42" t="n">
        <f aca="false">+$O$4</f>
        <v>0</v>
      </c>
      <c r="O31" s="43" t="n">
        <f aca="false">E31*(1-N31)</f>
        <v>49.21</v>
      </c>
      <c r="P31" s="43" t="n">
        <f aca="false">O31*1.2</f>
        <v>59.052</v>
      </c>
      <c r="Q31" s="34" t="n">
        <v>2</v>
      </c>
      <c r="R31" s="34" t="n">
        <v>1</v>
      </c>
      <c r="S31" s="44"/>
      <c r="T31" s="32" t="str">
        <f aca="false">IFERROR(IF(S31/R31-TRUNC(S31/R31)&gt;0,"&lt;&lt;&lt; ВНИМАНИЕ! Количество должно быть кратно "&amp;R31&amp;"!",""),"")</f>
        <v/>
      </c>
    </row>
    <row r="32" customFormat="false" ht="12.75" hidden="false" customHeight="false" outlineLevel="1" collapsed="false">
      <c r="A32" s="33" t="s">
        <v>31</v>
      </c>
      <c r="B32" s="34" t="s">
        <v>32</v>
      </c>
      <c r="C32" s="35" t="n">
        <v>528458</v>
      </c>
      <c r="D32" s="36" t="s">
        <v>52</v>
      </c>
      <c r="E32" s="37" t="n">
        <v>29.33</v>
      </c>
      <c r="F32" s="38" t="n">
        <v>1</v>
      </c>
      <c r="G32" s="39" t="n">
        <f aca="false">+F32*S32</f>
        <v>0</v>
      </c>
      <c r="H32" s="39" t="n">
        <v>1.148</v>
      </c>
      <c r="I32" s="40" t="n">
        <f aca="false">+H32*S32</f>
        <v>0</v>
      </c>
      <c r="J32" s="39" t="n">
        <v>1.044</v>
      </c>
      <c r="K32" s="41" t="n">
        <f aca="false">+J32*S32</f>
        <v>0</v>
      </c>
      <c r="L32" s="41" t="n">
        <f aca="false">+O32*S32</f>
        <v>0</v>
      </c>
      <c r="M32" s="41" t="n">
        <v>462</v>
      </c>
      <c r="N32" s="42" t="n">
        <f aca="false">+$O$4</f>
        <v>0</v>
      </c>
      <c r="O32" s="43" t="n">
        <f aca="false">E32*(1-N32)</f>
        <v>29.33</v>
      </c>
      <c r="P32" s="43" t="n">
        <f aca="false">O32*1.2</f>
        <v>35.196</v>
      </c>
      <c r="Q32" s="34" t="n">
        <v>2</v>
      </c>
      <c r="R32" s="34" t="n">
        <v>1</v>
      </c>
      <c r="S32" s="44"/>
      <c r="T32" s="32" t="str">
        <f aca="false">IFERROR(IF(S32/R32-TRUNC(S32/R32)&gt;0,"&lt;&lt;&lt; ВНИМАНИЕ! Количество должно быть кратно "&amp;R32&amp;"!",""),"")</f>
        <v/>
      </c>
    </row>
    <row r="33" customFormat="false" ht="12.75" hidden="false" customHeight="false" outlineLevel="1" collapsed="false">
      <c r="A33" s="33" t="s">
        <v>31</v>
      </c>
      <c r="B33" s="34" t="s">
        <v>32</v>
      </c>
      <c r="C33" s="35" t="n">
        <v>528473</v>
      </c>
      <c r="D33" s="36" t="s">
        <v>53</v>
      </c>
      <c r="E33" s="37" t="n">
        <v>29.33</v>
      </c>
      <c r="F33" s="38" t="n">
        <v>1</v>
      </c>
      <c r="G33" s="39" t="n">
        <f aca="false">+F33*S33</f>
        <v>0</v>
      </c>
      <c r="H33" s="39" t="n">
        <v>1.136</v>
      </c>
      <c r="I33" s="40" t="n">
        <f aca="false">+H33*S33</f>
        <v>0</v>
      </c>
      <c r="J33" s="39" t="n">
        <v>1.032</v>
      </c>
      <c r="K33" s="41" t="n">
        <f aca="false">+J33*S33</f>
        <v>0</v>
      </c>
      <c r="L33" s="41" t="n">
        <f aca="false">+O33*S33</f>
        <v>0</v>
      </c>
      <c r="M33" s="41" t="n">
        <v>462</v>
      </c>
      <c r="N33" s="42" t="n">
        <f aca="false">+$O$4</f>
        <v>0</v>
      </c>
      <c r="O33" s="43" t="n">
        <f aca="false">E33*(1-N33)</f>
        <v>29.33</v>
      </c>
      <c r="P33" s="43" t="n">
        <f aca="false">O33*1.2</f>
        <v>35.196</v>
      </c>
      <c r="Q33" s="34" t="n">
        <v>2</v>
      </c>
      <c r="R33" s="34" t="n">
        <v>1</v>
      </c>
      <c r="S33" s="44"/>
      <c r="T33" s="32" t="str">
        <f aca="false">IFERROR(IF(S33/R33-TRUNC(S33/R33)&gt;0,"&lt;&lt;&lt; ВНИМАНИЕ! Количество должно быть кратно "&amp;R33&amp;"!",""),"")</f>
        <v/>
      </c>
    </row>
    <row r="34" customFormat="false" ht="12.75" hidden="false" customHeight="false" outlineLevel="1" collapsed="false">
      <c r="A34" s="33" t="s">
        <v>31</v>
      </c>
      <c r="B34" s="34" t="s">
        <v>32</v>
      </c>
      <c r="C34" s="35" t="n">
        <v>528405</v>
      </c>
      <c r="D34" s="36" t="s">
        <v>54</v>
      </c>
      <c r="E34" s="37" t="n">
        <v>49.21</v>
      </c>
      <c r="F34" s="38" t="n">
        <v>1</v>
      </c>
      <c r="G34" s="39" t="n">
        <f aca="false">+F34*S34</f>
        <v>0</v>
      </c>
      <c r="H34" s="39" t="n">
        <v>1.079</v>
      </c>
      <c r="I34" s="40" t="n">
        <f aca="false">+H34*S34</f>
        <v>0</v>
      </c>
      <c r="J34" s="39" t="n">
        <v>0.975</v>
      </c>
      <c r="K34" s="41" t="n">
        <f aca="false">+J34*S34</f>
        <v>0</v>
      </c>
      <c r="L34" s="41" t="n">
        <f aca="false">+O34*S34</f>
        <v>0</v>
      </c>
      <c r="M34" s="41" t="n">
        <v>462</v>
      </c>
      <c r="N34" s="42" t="n">
        <f aca="false">+$O$4</f>
        <v>0</v>
      </c>
      <c r="O34" s="43" t="n">
        <f aca="false">E34*(1-N34)</f>
        <v>49.21</v>
      </c>
      <c r="P34" s="43" t="n">
        <f aca="false">O34*1.2</f>
        <v>59.052</v>
      </c>
      <c r="Q34" s="34" t="n">
        <v>2</v>
      </c>
      <c r="R34" s="34" t="n">
        <v>1</v>
      </c>
      <c r="S34" s="44"/>
      <c r="T34" s="32" t="str">
        <f aca="false">IFERROR(IF(S34/R34-TRUNC(S34/R34)&gt;0,"&lt;&lt;&lt; ВНИМАНИЕ! Количество должно быть кратно "&amp;R34&amp;"!",""),"")</f>
        <v/>
      </c>
    </row>
    <row r="35" customFormat="false" ht="12.75" hidden="false" customHeight="false" outlineLevel="1" collapsed="false">
      <c r="A35" s="33" t="s">
        <v>31</v>
      </c>
      <c r="B35" s="34" t="s">
        <v>32</v>
      </c>
      <c r="C35" s="35" t="n">
        <v>528475</v>
      </c>
      <c r="D35" s="36" t="s">
        <v>55</v>
      </c>
      <c r="E35" s="37" t="n">
        <v>29.33</v>
      </c>
      <c r="F35" s="38" t="n">
        <v>1</v>
      </c>
      <c r="G35" s="39" t="n">
        <f aca="false">+F35*S35</f>
        <v>0</v>
      </c>
      <c r="H35" s="39" t="n">
        <v>1.138</v>
      </c>
      <c r="I35" s="40" t="n">
        <f aca="false">+H35*S35</f>
        <v>0</v>
      </c>
      <c r="J35" s="39" t="n">
        <v>1.034</v>
      </c>
      <c r="K35" s="41" t="n">
        <f aca="false">+J35*S35</f>
        <v>0</v>
      </c>
      <c r="L35" s="41" t="n">
        <f aca="false">+O35*S35</f>
        <v>0</v>
      </c>
      <c r="M35" s="41" t="n">
        <v>462</v>
      </c>
      <c r="N35" s="42" t="n">
        <f aca="false">+$O$4</f>
        <v>0</v>
      </c>
      <c r="O35" s="43" t="n">
        <f aca="false">E35*(1-N35)</f>
        <v>29.33</v>
      </c>
      <c r="P35" s="43" t="n">
        <f aca="false">O35*1.2</f>
        <v>35.196</v>
      </c>
      <c r="Q35" s="34" t="n">
        <v>2</v>
      </c>
      <c r="R35" s="34" t="n">
        <v>1</v>
      </c>
      <c r="S35" s="44"/>
      <c r="T35" s="32" t="str">
        <f aca="false">IFERROR(IF(S35/R35-TRUNC(S35/R35)&gt;0,"&lt;&lt;&lt; ВНИМАНИЕ! Количество должно быть кратно "&amp;R35&amp;"!",""),"")</f>
        <v/>
      </c>
    </row>
    <row r="36" customFormat="false" ht="12.75" hidden="false" customHeight="false" outlineLevel="1" collapsed="false">
      <c r="A36" s="33" t="s">
        <v>31</v>
      </c>
      <c r="B36" s="34" t="s">
        <v>32</v>
      </c>
      <c r="C36" s="35" t="n">
        <v>528479</v>
      </c>
      <c r="D36" s="36" t="s">
        <v>56</v>
      </c>
      <c r="E36" s="37" t="n">
        <v>29.33</v>
      </c>
      <c r="F36" s="38" t="n">
        <v>1</v>
      </c>
      <c r="G36" s="39" t="n">
        <f aca="false">+F36*S36</f>
        <v>0</v>
      </c>
      <c r="H36" s="39" t="n">
        <v>1.205</v>
      </c>
      <c r="I36" s="40" t="n">
        <f aca="false">+H36*S36</f>
        <v>0</v>
      </c>
      <c r="J36" s="39" t="n">
        <v>1.101</v>
      </c>
      <c r="K36" s="41" t="n">
        <f aca="false">+J36*S36</f>
        <v>0</v>
      </c>
      <c r="L36" s="41" t="n">
        <f aca="false">+O36*S36</f>
        <v>0</v>
      </c>
      <c r="M36" s="41" t="n">
        <v>462</v>
      </c>
      <c r="N36" s="42" t="n">
        <f aca="false">+$O$4</f>
        <v>0</v>
      </c>
      <c r="O36" s="43" t="n">
        <f aca="false">E36*(1-N36)</f>
        <v>29.33</v>
      </c>
      <c r="P36" s="43" t="n">
        <f aca="false">O36*1.2</f>
        <v>35.196</v>
      </c>
      <c r="Q36" s="34" t="n">
        <v>2</v>
      </c>
      <c r="R36" s="34" t="n">
        <v>1</v>
      </c>
      <c r="S36" s="44"/>
      <c r="T36" s="32" t="str">
        <f aca="false">IFERROR(IF(S36/R36-TRUNC(S36/R36)&gt;0,"&lt;&lt;&lt; ВНИМАНИЕ! Количество должно быть кратно "&amp;R36&amp;"!",""),"")</f>
        <v/>
      </c>
    </row>
    <row r="37" customFormat="false" ht="12.75" hidden="false" customHeight="false" outlineLevel="1" collapsed="false">
      <c r="A37" s="33" t="s">
        <v>31</v>
      </c>
      <c r="B37" s="34" t="s">
        <v>32</v>
      </c>
      <c r="C37" s="35" t="n">
        <v>528483</v>
      </c>
      <c r="D37" s="36" t="s">
        <v>57</v>
      </c>
      <c r="E37" s="37" t="n">
        <v>49.21</v>
      </c>
      <c r="F37" s="38" t="n">
        <v>1</v>
      </c>
      <c r="G37" s="39" t="n">
        <f aca="false">+F37*S37</f>
        <v>0</v>
      </c>
      <c r="H37" s="39" t="n">
        <v>1.108</v>
      </c>
      <c r="I37" s="40" t="n">
        <f aca="false">+H37*S37</f>
        <v>0</v>
      </c>
      <c r="J37" s="39" t="n">
        <v>1.004</v>
      </c>
      <c r="K37" s="41" t="n">
        <f aca="false">+J37*S37</f>
        <v>0</v>
      </c>
      <c r="L37" s="41" t="n">
        <f aca="false">+O37*S37</f>
        <v>0</v>
      </c>
      <c r="M37" s="41" t="n">
        <v>462</v>
      </c>
      <c r="N37" s="42" t="n">
        <f aca="false">+$O$4</f>
        <v>0</v>
      </c>
      <c r="O37" s="43" t="n">
        <f aca="false">E37*(1-N37)</f>
        <v>49.21</v>
      </c>
      <c r="P37" s="43" t="n">
        <f aca="false">O37*1.2</f>
        <v>59.052</v>
      </c>
      <c r="Q37" s="34" t="n">
        <v>2</v>
      </c>
      <c r="R37" s="34" t="n">
        <v>1</v>
      </c>
      <c r="S37" s="44"/>
      <c r="T37" s="32" t="str">
        <f aca="false">IFERROR(IF(S37/R37-TRUNC(S37/R37)&gt;0,"&lt;&lt;&lt; ВНИМАНИЕ! Количество должно быть кратно "&amp;R37&amp;"!",""),"")</f>
        <v/>
      </c>
    </row>
    <row r="38" customFormat="false" ht="12.75" hidden="false" customHeight="false" outlineLevel="1" collapsed="false">
      <c r="A38" s="33" t="s">
        <v>31</v>
      </c>
      <c r="B38" s="34" t="s">
        <v>32</v>
      </c>
      <c r="C38" s="35" t="n">
        <v>528485</v>
      </c>
      <c r="D38" s="36" t="s">
        <v>58</v>
      </c>
      <c r="E38" s="37" t="n">
        <v>29.33</v>
      </c>
      <c r="F38" s="38" t="n">
        <v>1</v>
      </c>
      <c r="G38" s="39" t="n">
        <f aca="false">+F38*S38</f>
        <v>0</v>
      </c>
      <c r="H38" s="39" t="n">
        <v>1.108</v>
      </c>
      <c r="I38" s="40" t="n">
        <f aca="false">+H38*S38</f>
        <v>0</v>
      </c>
      <c r="J38" s="39" t="n">
        <v>1.004</v>
      </c>
      <c r="K38" s="41" t="n">
        <f aca="false">+J38*S38</f>
        <v>0</v>
      </c>
      <c r="L38" s="41" t="n">
        <f aca="false">+O38*S38</f>
        <v>0</v>
      </c>
      <c r="M38" s="41" t="n">
        <v>462</v>
      </c>
      <c r="N38" s="42" t="n">
        <f aca="false">+$O$4</f>
        <v>0</v>
      </c>
      <c r="O38" s="43" t="n">
        <f aca="false">E38*(1-N38)</f>
        <v>29.33</v>
      </c>
      <c r="P38" s="43" t="n">
        <f aca="false">O38*1.2</f>
        <v>35.196</v>
      </c>
      <c r="Q38" s="34" t="n">
        <v>2</v>
      </c>
      <c r="R38" s="34" t="n">
        <v>1</v>
      </c>
      <c r="S38" s="44"/>
      <c r="T38" s="32" t="str">
        <f aca="false">IFERROR(IF(S38/R38-TRUNC(S38/R38)&gt;0,"&lt;&lt;&lt; ВНИМАНИЕ! Количество должно быть кратно "&amp;R38&amp;"!",""),"")</f>
        <v/>
      </c>
    </row>
    <row r="39" customFormat="false" ht="12.75" hidden="false" customHeight="false" outlineLevel="1" collapsed="false">
      <c r="A39" s="33" t="s">
        <v>31</v>
      </c>
      <c r="B39" s="34" t="s">
        <v>32</v>
      </c>
      <c r="C39" s="35" t="n">
        <v>528489</v>
      </c>
      <c r="D39" s="36" t="s">
        <v>59</v>
      </c>
      <c r="E39" s="37" t="n">
        <v>29.33</v>
      </c>
      <c r="F39" s="38" t="n">
        <v>1</v>
      </c>
      <c r="G39" s="39" t="n">
        <f aca="false">+F39*S39</f>
        <v>0</v>
      </c>
      <c r="H39" s="39" t="n">
        <v>1.213</v>
      </c>
      <c r="I39" s="40" t="n">
        <f aca="false">+H39*S39</f>
        <v>0</v>
      </c>
      <c r="J39" s="39" t="n">
        <v>1.109</v>
      </c>
      <c r="K39" s="41" t="n">
        <f aca="false">+J39*S39</f>
        <v>0</v>
      </c>
      <c r="L39" s="41" t="n">
        <f aca="false">+O39*S39</f>
        <v>0</v>
      </c>
      <c r="M39" s="41" t="n">
        <v>462</v>
      </c>
      <c r="N39" s="42" t="n">
        <f aca="false">+$O$4</f>
        <v>0</v>
      </c>
      <c r="O39" s="43" t="n">
        <f aca="false">E39*(1-N39)</f>
        <v>29.33</v>
      </c>
      <c r="P39" s="43" t="n">
        <f aca="false">O39*1.2</f>
        <v>35.196</v>
      </c>
      <c r="Q39" s="34" t="n">
        <v>2</v>
      </c>
      <c r="R39" s="34" t="n">
        <v>1</v>
      </c>
      <c r="S39" s="44"/>
      <c r="T39" s="32" t="str">
        <f aca="false">IFERROR(IF(S39/R39-TRUNC(S39/R39)&gt;0,"&lt;&lt;&lt; ВНИМАНИЕ! Количество должно быть кратно "&amp;R39&amp;"!",""),"")</f>
        <v/>
      </c>
    </row>
    <row r="40" customFormat="false" ht="12.75" hidden="false" customHeight="false" outlineLevel="1" collapsed="false">
      <c r="A40" s="33" t="s">
        <v>31</v>
      </c>
      <c r="B40" s="34" t="s">
        <v>32</v>
      </c>
      <c r="C40" s="35" t="n">
        <v>528491</v>
      </c>
      <c r="D40" s="36" t="s">
        <v>60</v>
      </c>
      <c r="E40" s="37" t="n">
        <v>29.33</v>
      </c>
      <c r="F40" s="38" t="n">
        <v>1</v>
      </c>
      <c r="G40" s="39" t="n">
        <f aca="false">+F40*S40</f>
        <v>0</v>
      </c>
      <c r="H40" s="39" t="n">
        <v>1.144</v>
      </c>
      <c r="I40" s="40" t="n">
        <f aca="false">+H40*S40</f>
        <v>0</v>
      </c>
      <c r="J40" s="39" t="n">
        <v>1.04</v>
      </c>
      <c r="K40" s="41" t="n">
        <f aca="false">+J40*S40</f>
        <v>0</v>
      </c>
      <c r="L40" s="41" t="n">
        <f aca="false">+O40*S40</f>
        <v>0</v>
      </c>
      <c r="M40" s="41" t="n">
        <v>462</v>
      </c>
      <c r="N40" s="42" t="n">
        <f aca="false">+$O$4</f>
        <v>0</v>
      </c>
      <c r="O40" s="43" t="n">
        <f aca="false">E40*(1-N40)</f>
        <v>29.33</v>
      </c>
      <c r="P40" s="43" t="n">
        <f aca="false">O40*1.2</f>
        <v>35.196</v>
      </c>
      <c r="Q40" s="34" t="n">
        <v>2</v>
      </c>
      <c r="R40" s="34" t="n">
        <v>1</v>
      </c>
      <c r="S40" s="44"/>
      <c r="T40" s="32" t="str">
        <f aca="false">IFERROR(IF(S40/R40-TRUNC(S40/R40)&gt;0,"&lt;&lt;&lt; ВНИМАНИЕ! Количество должно быть кратно "&amp;R40&amp;"!",""),"")</f>
        <v/>
      </c>
    </row>
    <row r="41" customFormat="false" ht="12.75" hidden="false" customHeight="false" outlineLevel="1" collapsed="false">
      <c r="A41" s="33" t="s">
        <v>31</v>
      </c>
      <c r="B41" s="34" t="s">
        <v>32</v>
      </c>
      <c r="C41" s="35" t="n">
        <v>528495</v>
      </c>
      <c r="D41" s="36" t="s">
        <v>61</v>
      </c>
      <c r="E41" s="37" t="n">
        <v>29.33</v>
      </c>
      <c r="F41" s="38" t="n">
        <v>1</v>
      </c>
      <c r="G41" s="39" t="n">
        <f aca="false">+F41*S41</f>
        <v>0</v>
      </c>
      <c r="H41" s="39" t="n">
        <v>1.117</v>
      </c>
      <c r="I41" s="40" t="n">
        <f aca="false">+H41*S41</f>
        <v>0</v>
      </c>
      <c r="J41" s="39" t="n">
        <v>1.013</v>
      </c>
      <c r="K41" s="41" t="n">
        <f aca="false">+J41*S41</f>
        <v>0</v>
      </c>
      <c r="L41" s="41" t="n">
        <f aca="false">+O41*S41</f>
        <v>0</v>
      </c>
      <c r="M41" s="41" t="n">
        <v>462</v>
      </c>
      <c r="N41" s="42" t="n">
        <f aca="false">+$O$4</f>
        <v>0</v>
      </c>
      <c r="O41" s="43" t="n">
        <f aca="false">E41*(1-N41)</f>
        <v>29.33</v>
      </c>
      <c r="P41" s="43" t="n">
        <f aca="false">O41*1.2</f>
        <v>35.196</v>
      </c>
      <c r="Q41" s="34" t="n">
        <v>2</v>
      </c>
      <c r="R41" s="34" t="n">
        <v>1</v>
      </c>
      <c r="S41" s="44"/>
      <c r="T41" s="32" t="str">
        <f aca="false">IFERROR(IF(S41/R41-TRUNC(S41/R41)&gt;0,"&lt;&lt;&lt; ВНИМАНИЕ! Количество должно быть кратно "&amp;R41&amp;"!",""),"")</f>
        <v/>
      </c>
    </row>
    <row r="42" customFormat="false" ht="12.75" hidden="false" customHeight="false" outlineLevel="1" collapsed="false">
      <c r="A42" s="33" t="s">
        <v>31</v>
      </c>
      <c r="B42" s="34" t="s">
        <v>32</v>
      </c>
      <c r="C42" s="35" t="n">
        <v>528497</v>
      </c>
      <c r="D42" s="36" t="s">
        <v>62</v>
      </c>
      <c r="E42" s="37" t="n">
        <v>29.33</v>
      </c>
      <c r="F42" s="38" t="n">
        <v>1</v>
      </c>
      <c r="G42" s="39" t="n">
        <f aca="false">+F42*S42</f>
        <v>0</v>
      </c>
      <c r="H42" s="39" t="n">
        <v>1.078</v>
      </c>
      <c r="I42" s="40" t="n">
        <f aca="false">+H42*S42</f>
        <v>0</v>
      </c>
      <c r="J42" s="39" t="n">
        <v>0.974</v>
      </c>
      <c r="K42" s="41" t="n">
        <f aca="false">+J42*S42</f>
        <v>0</v>
      </c>
      <c r="L42" s="41" t="n">
        <f aca="false">+O42*S42</f>
        <v>0</v>
      </c>
      <c r="M42" s="41" t="n">
        <v>462</v>
      </c>
      <c r="N42" s="42" t="n">
        <f aca="false">+$O$4</f>
        <v>0</v>
      </c>
      <c r="O42" s="43" t="n">
        <f aca="false">E42*(1-N42)</f>
        <v>29.33</v>
      </c>
      <c r="P42" s="43" t="n">
        <f aca="false">O42*1.2</f>
        <v>35.196</v>
      </c>
      <c r="Q42" s="34" t="n">
        <v>2</v>
      </c>
      <c r="R42" s="34" t="n">
        <v>1</v>
      </c>
      <c r="S42" s="44"/>
      <c r="T42" s="32" t="str">
        <f aca="false">IFERROR(IF(S42/R42-TRUNC(S42/R42)&gt;0,"&lt;&lt;&lt; ВНИМАНИЕ! Количество должно быть кратно "&amp;R42&amp;"!",""),"")</f>
        <v/>
      </c>
    </row>
    <row r="43" customFormat="false" ht="12.75" hidden="false" customHeight="false" outlineLevel="1" collapsed="false">
      <c r="A43" s="33" t="s">
        <v>31</v>
      </c>
      <c r="B43" s="34" t="s">
        <v>32</v>
      </c>
      <c r="C43" s="35" t="n">
        <v>528499</v>
      </c>
      <c r="D43" s="36" t="s">
        <v>63</v>
      </c>
      <c r="E43" s="37" t="n">
        <v>29.33</v>
      </c>
      <c r="F43" s="38" t="n">
        <v>1</v>
      </c>
      <c r="G43" s="39" t="n">
        <f aca="false">+F43*S43</f>
        <v>0</v>
      </c>
      <c r="H43" s="39" t="n">
        <v>1.074</v>
      </c>
      <c r="I43" s="40" t="n">
        <f aca="false">+H43*S43</f>
        <v>0</v>
      </c>
      <c r="J43" s="39" t="n">
        <v>0.97</v>
      </c>
      <c r="K43" s="41" t="n">
        <f aca="false">+J43*S43</f>
        <v>0</v>
      </c>
      <c r="L43" s="41" t="n">
        <f aca="false">+O43*S43</f>
        <v>0</v>
      </c>
      <c r="M43" s="41" t="n">
        <v>462</v>
      </c>
      <c r="N43" s="42" t="n">
        <f aca="false">+$O$4</f>
        <v>0</v>
      </c>
      <c r="O43" s="43" t="n">
        <f aca="false">E43*(1-N43)</f>
        <v>29.33</v>
      </c>
      <c r="P43" s="43" t="n">
        <f aca="false">O43*1.2</f>
        <v>35.196</v>
      </c>
      <c r="Q43" s="34" t="n">
        <v>2</v>
      </c>
      <c r="R43" s="34" t="n">
        <v>1</v>
      </c>
      <c r="S43" s="44"/>
      <c r="T43" s="32" t="str">
        <f aca="false">IFERROR(IF(S43/R43-TRUNC(S43/R43)&gt;0,"&lt;&lt;&lt; ВНИМАНИЕ! Количество должно быть кратно "&amp;R43&amp;"!",""),"")</f>
        <v/>
      </c>
    </row>
    <row r="44" customFormat="false" ht="12.75" hidden="false" customHeight="false" outlineLevel="1" collapsed="false">
      <c r="A44" s="33" t="s">
        <v>31</v>
      </c>
      <c r="B44" s="34" t="s">
        <v>32</v>
      </c>
      <c r="C44" s="35" t="n">
        <v>528503</v>
      </c>
      <c r="D44" s="36" t="s">
        <v>64</v>
      </c>
      <c r="E44" s="37" t="n">
        <v>29.33</v>
      </c>
      <c r="F44" s="38" t="n">
        <v>1</v>
      </c>
      <c r="G44" s="39" t="n">
        <f aca="false">+F44*S44</f>
        <v>0</v>
      </c>
      <c r="H44" s="39" t="n">
        <v>1.089</v>
      </c>
      <c r="I44" s="40" t="n">
        <f aca="false">+H44*S44</f>
        <v>0</v>
      </c>
      <c r="J44" s="39" t="n">
        <v>0.985</v>
      </c>
      <c r="K44" s="41" t="n">
        <f aca="false">+J44*S44</f>
        <v>0</v>
      </c>
      <c r="L44" s="41" t="n">
        <f aca="false">+O44*S44</f>
        <v>0</v>
      </c>
      <c r="M44" s="41" t="n">
        <v>462</v>
      </c>
      <c r="N44" s="42" t="n">
        <f aca="false">+$O$4</f>
        <v>0</v>
      </c>
      <c r="O44" s="43" t="n">
        <f aca="false">E44*(1-N44)</f>
        <v>29.33</v>
      </c>
      <c r="P44" s="43" t="n">
        <f aca="false">O44*1.2</f>
        <v>35.196</v>
      </c>
      <c r="Q44" s="34" t="n">
        <v>2</v>
      </c>
      <c r="R44" s="34" t="n">
        <v>1</v>
      </c>
      <c r="S44" s="44"/>
      <c r="T44" s="32" t="str">
        <f aca="false">IFERROR(IF(S44/R44-TRUNC(S44/R44)&gt;0,"&lt;&lt;&lt; ВНИМАНИЕ! Количество должно быть кратно "&amp;R44&amp;"!",""),"")</f>
        <v/>
      </c>
    </row>
    <row r="45" customFormat="false" ht="12.75" hidden="false" customHeight="false" outlineLevel="1" collapsed="false">
      <c r="A45" s="33" t="s">
        <v>31</v>
      </c>
      <c r="B45" s="34" t="s">
        <v>32</v>
      </c>
      <c r="C45" s="35" t="n">
        <v>528409</v>
      </c>
      <c r="D45" s="36" t="s">
        <v>65</v>
      </c>
      <c r="E45" s="37" t="n">
        <v>49.21</v>
      </c>
      <c r="F45" s="38" t="n">
        <v>1</v>
      </c>
      <c r="G45" s="39" t="n">
        <f aca="false">+F45*S45</f>
        <v>0</v>
      </c>
      <c r="H45" s="39" t="n">
        <v>1.084</v>
      </c>
      <c r="I45" s="40" t="n">
        <f aca="false">+H45*S45</f>
        <v>0</v>
      </c>
      <c r="J45" s="39" t="n">
        <v>0.98</v>
      </c>
      <c r="K45" s="41" t="n">
        <f aca="false">+J45*S45</f>
        <v>0</v>
      </c>
      <c r="L45" s="41" t="n">
        <f aca="false">+O45*S45</f>
        <v>0</v>
      </c>
      <c r="M45" s="41" t="n">
        <v>462</v>
      </c>
      <c r="N45" s="42" t="n">
        <f aca="false">+$O$4</f>
        <v>0</v>
      </c>
      <c r="O45" s="43" t="n">
        <f aca="false">E45*(1-N45)</f>
        <v>49.21</v>
      </c>
      <c r="P45" s="43" t="n">
        <f aca="false">O45*1.2</f>
        <v>59.052</v>
      </c>
      <c r="Q45" s="34" t="n">
        <v>2</v>
      </c>
      <c r="R45" s="34" t="n">
        <v>1</v>
      </c>
      <c r="S45" s="44"/>
      <c r="T45" s="32" t="str">
        <f aca="false">IFERROR(IF(S45/R45-TRUNC(S45/R45)&gt;0,"&lt;&lt;&lt; ВНИМАНИЕ! Количество должно быть кратно "&amp;R45&amp;"!",""),"")</f>
        <v/>
      </c>
    </row>
    <row r="46" customFormat="false" ht="12.75" hidden="false" customHeight="false" outlineLevel="1" collapsed="false">
      <c r="A46" s="33" t="s">
        <v>31</v>
      </c>
      <c r="B46" s="34" t="s">
        <v>32</v>
      </c>
      <c r="C46" s="35" t="n">
        <v>528505</v>
      </c>
      <c r="D46" s="36" t="s">
        <v>66</v>
      </c>
      <c r="E46" s="37" t="n">
        <v>49.21</v>
      </c>
      <c r="F46" s="38" t="n">
        <v>1</v>
      </c>
      <c r="G46" s="39" t="n">
        <f aca="false">+F46*S46</f>
        <v>0</v>
      </c>
      <c r="H46" s="39" t="n">
        <v>1.085</v>
      </c>
      <c r="I46" s="40" t="n">
        <f aca="false">+H46*S46</f>
        <v>0</v>
      </c>
      <c r="J46" s="39" t="n">
        <v>0.981</v>
      </c>
      <c r="K46" s="41" t="n">
        <f aca="false">+J46*S46</f>
        <v>0</v>
      </c>
      <c r="L46" s="41" t="n">
        <f aca="false">+O46*S46</f>
        <v>0</v>
      </c>
      <c r="M46" s="41" t="n">
        <v>462</v>
      </c>
      <c r="N46" s="42" t="n">
        <f aca="false">+$O$4</f>
        <v>0</v>
      </c>
      <c r="O46" s="43" t="n">
        <f aca="false">E46*(1-N46)</f>
        <v>49.21</v>
      </c>
      <c r="P46" s="43" t="n">
        <f aca="false">O46*1.2</f>
        <v>59.052</v>
      </c>
      <c r="Q46" s="34" t="n">
        <v>2</v>
      </c>
      <c r="R46" s="34" t="n">
        <v>1</v>
      </c>
      <c r="S46" s="44"/>
      <c r="T46" s="32" t="str">
        <f aca="false">IFERROR(IF(S46/R46-TRUNC(S46/R46)&gt;0,"&lt;&lt;&lt; ВНИМАНИЕ! Количество должно быть кратно "&amp;R46&amp;"!",""),"")</f>
        <v/>
      </c>
    </row>
    <row r="47" customFormat="false" ht="12.75" hidden="false" customHeight="false" outlineLevel="1" collapsed="false">
      <c r="A47" s="33" t="s">
        <v>31</v>
      </c>
      <c r="B47" s="34" t="s">
        <v>32</v>
      </c>
      <c r="C47" s="35" t="n">
        <v>528509</v>
      </c>
      <c r="D47" s="36" t="s">
        <v>67</v>
      </c>
      <c r="E47" s="37" t="n">
        <v>49.21</v>
      </c>
      <c r="F47" s="38" t="n">
        <v>1</v>
      </c>
      <c r="G47" s="39" t="n">
        <f aca="false">+F47*S47</f>
        <v>0</v>
      </c>
      <c r="H47" s="39" t="n">
        <v>1.091</v>
      </c>
      <c r="I47" s="40" t="n">
        <f aca="false">+H47*S47</f>
        <v>0</v>
      </c>
      <c r="J47" s="39" t="n">
        <v>0.987</v>
      </c>
      <c r="K47" s="41" t="n">
        <f aca="false">+J47*S47</f>
        <v>0</v>
      </c>
      <c r="L47" s="41" t="n">
        <f aca="false">+O47*S47</f>
        <v>0</v>
      </c>
      <c r="M47" s="41" t="n">
        <v>462</v>
      </c>
      <c r="N47" s="42" t="n">
        <f aca="false">+$O$4</f>
        <v>0</v>
      </c>
      <c r="O47" s="43" t="n">
        <f aca="false">E47*(1-N47)</f>
        <v>49.21</v>
      </c>
      <c r="P47" s="43" t="n">
        <f aca="false">O47*1.2</f>
        <v>59.052</v>
      </c>
      <c r="Q47" s="34" t="n">
        <v>2</v>
      </c>
      <c r="R47" s="34" t="n">
        <v>1</v>
      </c>
      <c r="S47" s="44"/>
      <c r="T47" s="32" t="str">
        <f aca="false">IFERROR(IF(S47/R47-TRUNC(S47/R47)&gt;0,"&lt;&lt;&lt; ВНИМАНИЕ! Количество должно быть кратно "&amp;R47&amp;"!",""),"")</f>
        <v/>
      </c>
    </row>
    <row r="48" customFormat="false" ht="12.75" hidden="false" customHeight="false" outlineLevel="1" collapsed="false">
      <c r="A48" s="33" t="s">
        <v>31</v>
      </c>
      <c r="B48" s="34" t="s">
        <v>32</v>
      </c>
      <c r="C48" s="35" t="n">
        <v>528511</v>
      </c>
      <c r="D48" s="36" t="s">
        <v>68</v>
      </c>
      <c r="E48" s="37" t="n">
        <v>29.33</v>
      </c>
      <c r="F48" s="38" t="n">
        <v>1</v>
      </c>
      <c r="G48" s="39" t="n">
        <f aca="false">+F48*S48</f>
        <v>0</v>
      </c>
      <c r="H48" s="39" t="n">
        <v>1.065</v>
      </c>
      <c r="I48" s="40" t="n">
        <f aca="false">+H48*S48</f>
        <v>0</v>
      </c>
      <c r="J48" s="39" t="n">
        <v>0.961</v>
      </c>
      <c r="K48" s="41" t="n">
        <f aca="false">+J48*S48</f>
        <v>0</v>
      </c>
      <c r="L48" s="41" t="n">
        <f aca="false">+O48*S48</f>
        <v>0</v>
      </c>
      <c r="M48" s="41" t="n">
        <v>462</v>
      </c>
      <c r="N48" s="42" t="n">
        <f aca="false">+$O$4</f>
        <v>0</v>
      </c>
      <c r="O48" s="43" t="n">
        <f aca="false">E48*(1-N48)</f>
        <v>29.33</v>
      </c>
      <c r="P48" s="43" t="n">
        <f aca="false">O48*1.2</f>
        <v>35.196</v>
      </c>
      <c r="Q48" s="34" t="n">
        <v>2</v>
      </c>
      <c r="R48" s="34" t="n">
        <v>1</v>
      </c>
      <c r="S48" s="44"/>
      <c r="T48" s="32" t="str">
        <f aca="false">IFERROR(IF(S48/R48-TRUNC(S48/R48)&gt;0,"&lt;&lt;&lt; ВНИМАНИЕ! Количество должно быть кратно "&amp;R48&amp;"!",""),"")</f>
        <v/>
      </c>
    </row>
    <row r="49" customFormat="false" ht="12.75" hidden="false" customHeight="false" outlineLevel="1" collapsed="false">
      <c r="A49" s="33" t="s">
        <v>31</v>
      </c>
      <c r="B49" s="34" t="s">
        <v>32</v>
      </c>
      <c r="C49" s="35" t="n">
        <v>528513</v>
      </c>
      <c r="D49" s="36" t="s">
        <v>69</v>
      </c>
      <c r="E49" s="37" t="n">
        <v>29.33</v>
      </c>
      <c r="F49" s="38" t="n">
        <v>1</v>
      </c>
      <c r="G49" s="39" t="n">
        <f aca="false">+F49*S49</f>
        <v>0</v>
      </c>
      <c r="H49" s="39" t="n">
        <v>1.082</v>
      </c>
      <c r="I49" s="40" t="n">
        <f aca="false">+H49*S49</f>
        <v>0</v>
      </c>
      <c r="J49" s="39" t="n">
        <v>0.978</v>
      </c>
      <c r="K49" s="41" t="n">
        <f aca="false">+J49*S49</f>
        <v>0</v>
      </c>
      <c r="L49" s="41" t="n">
        <f aca="false">+O49*S49</f>
        <v>0</v>
      </c>
      <c r="M49" s="41" t="n">
        <v>462</v>
      </c>
      <c r="N49" s="42" t="n">
        <f aca="false">+$O$4</f>
        <v>0</v>
      </c>
      <c r="O49" s="43" t="n">
        <f aca="false">E49*(1-N49)</f>
        <v>29.33</v>
      </c>
      <c r="P49" s="43" t="n">
        <f aca="false">O49*1.2</f>
        <v>35.196</v>
      </c>
      <c r="Q49" s="34" t="n">
        <v>2</v>
      </c>
      <c r="R49" s="34" t="n">
        <v>1</v>
      </c>
      <c r="S49" s="44"/>
      <c r="T49" s="32" t="str">
        <f aca="false">IFERROR(IF(S49/R49-TRUNC(S49/R49)&gt;0,"&lt;&lt;&lt; ВНИМАНИЕ! Количество должно быть кратно "&amp;R49&amp;"!",""),"")</f>
        <v/>
      </c>
    </row>
    <row r="50" customFormat="false" ht="12.75" hidden="false" customHeight="false" outlineLevel="1" collapsed="false">
      <c r="A50" s="33" t="s">
        <v>31</v>
      </c>
      <c r="B50" s="34" t="s">
        <v>32</v>
      </c>
      <c r="C50" s="35" t="n">
        <v>528516</v>
      </c>
      <c r="D50" s="36" t="s">
        <v>70</v>
      </c>
      <c r="E50" s="37" t="n">
        <v>109.99</v>
      </c>
      <c r="F50" s="38" t="n">
        <v>3.75</v>
      </c>
      <c r="G50" s="39" t="n">
        <f aca="false">+F50*S50</f>
        <v>0</v>
      </c>
      <c r="H50" s="39" t="n">
        <v>3.953</v>
      </c>
      <c r="I50" s="40" t="n">
        <f aca="false">+H50*S50</f>
        <v>0</v>
      </c>
      <c r="J50" s="39" t="n">
        <v>3.656</v>
      </c>
      <c r="K50" s="41" t="n">
        <f aca="false">+J50*S50</f>
        <v>0</v>
      </c>
      <c r="L50" s="41" t="n">
        <f aca="false">+O50*S50</f>
        <v>0</v>
      </c>
      <c r="M50" s="41" t="n">
        <v>140</v>
      </c>
      <c r="N50" s="42" t="n">
        <f aca="false">+$O$4</f>
        <v>0</v>
      </c>
      <c r="O50" s="43" t="n">
        <f aca="false">E50*(1-N50)</f>
        <v>109.99</v>
      </c>
      <c r="P50" s="43" t="n">
        <f aca="false">O50*1.2</f>
        <v>131.988</v>
      </c>
      <c r="Q50" s="34" t="n">
        <v>2</v>
      </c>
      <c r="R50" s="34" t="n">
        <v>1</v>
      </c>
      <c r="S50" s="44"/>
      <c r="T50" s="32" t="str">
        <f aca="false">IFERROR(IF(S50/R50-TRUNC(S50/R50)&gt;0,"&lt;&lt;&lt; ВНИМАНИЕ! Количество должно быть кратно "&amp;R50&amp;"!",""),"")</f>
        <v/>
      </c>
    </row>
    <row r="51" customFormat="false" ht="12.75" hidden="false" customHeight="false" outlineLevel="1" collapsed="false">
      <c r="A51" s="33" t="s">
        <v>31</v>
      </c>
      <c r="B51" s="34" t="s">
        <v>32</v>
      </c>
      <c r="C51" s="35" t="n">
        <v>528581</v>
      </c>
      <c r="D51" s="36" t="s">
        <v>71</v>
      </c>
      <c r="E51" s="37" t="n">
        <v>109.99</v>
      </c>
      <c r="F51" s="38" t="n">
        <v>3.75</v>
      </c>
      <c r="G51" s="39" t="n">
        <f aca="false">+F51*S51</f>
        <v>0</v>
      </c>
      <c r="H51" s="39" t="n">
        <v>3.968</v>
      </c>
      <c r="I51" s="40" t="n">
        <f aca="false">+H51*S51</f>
        <v>0</v>
      </c>
      <c r="J51" s="39" t="n">
        <v>3.671</v>
      </c>
      <c r="K51" s="41" t="n">
        <f aca="false">+J51*S51</f>
        <v>0</v>
      </c>
      <c r="L51" s="41" t="n">
        <f aca="false">+O51*S51</f>
        <v>0</v>
      </c>
      <c r="M51" s="41" t="n">
        <v>140</v>
      </c>
      <c r="N51" s="42" t="n">
        <f aca="false">+$O$4</f>
        <v>0</v>
      </c>
      <c r="O51" s="43" t="n">
        <f aca="false">E51*(1-N51)</f>
        <v>109.99</v>
      </c>
      <c r="P51" s="43" t="n">
        <f aca="false">O51*1.2</f>
        <v>131.988</v>
      </c>
      <c r="Q51" s="34" t="n">
        <v>2</v>
      </c>
      <c r="R51" s="34" t="n">
        <v>1</v>
      </c>
      <c r="S51" s="44"/>
      <c r="T51" s="32" t="str">
        <f aca="false">IFERROR(IF(S51/R51-TRUNC(S51/R51)&gt;0,"&lt;&lt;&lt; ВНИМАНИЕ! Количество должно быть кратно "&amp;R51&amp;"!",""),"")</f>
        <v/>
      </c>
    </row>
    <row r="52" customFormat="false" ht="12.75" hidden="false" customHeight="false" outlineLevel="1" collapsed="false">
      <c r="A52" s="33" t="s">
        <v>31</v>
      </c>
      <c r="B52" s="34" t="s">
        <v>32</v>
      </c>
      <c r="C52" s="35" t="n">
        <v>528519</v>
      </c>
      <c r="D52" s="36" t="s">
        <v>72</v>
      </c>
      <c r="E52" s="37" t="n">
        <v>109.99</v>
      </c>
      <c r="F52" s="38" t="n">
        <v>3.75</v>
      </c>
      <c r="G52" s="39" t="n">
        <f aca="false">+F52*S52</f>
        <v>0</v>
      </c>
      <c r="H52" s="39" t="n">
        <v>3.976</v>
      </c>
      <c r="I52" s="40" t="n">
        <f aca="false">+H52*S52</f>
        <v>0</v>
      </c>
      <c r="J52" s="39" t="n">
        <v>3.679</v>
      </c>
      <c r="K52" s="41" t="n">
        <f aca="false">+J52*S52</f>
        <v>0</v>
      </c>
      <c r="L52" s="41" t="n">
        <f aca="false">+O52*S52</f>
        <v>0</v>
      </c>
      <c r="M52" s="41" t="n">
        <v>140</v>
      </c>
      <c r="N52" s="42" t="n">
        <f aca="false">+$O$4</f>
        <v>0</v>
      </c>
      <c r="O52" s="43" t="n">
        <f aca="false">E52*(1-N52)</f>
        <v>109.99</v>
      </c>
      <c r="P52" s="43" t="n">
        <f aca="false">O52*1.2</f>
        <v>131.988</v>
      </c>
      <c r="Q52" s="34" t="n">
        <v>2</v>
      </c>
      <c r="R52" s="34" t="n">
        <v>1</v>
      </c>
      <c r="S52" s="44"/>
      <c r="T52" s="32" t="str">
        <f aca="false">IFERROR(IF(S52/R52-TRUNC(S52/R52)&gt;0,"&lt;&lt;&lt; ВНИМАНИЕ! Количество должно быть кратно "&amp;R52&amp;"!",""),"")</f>
        <v/>
      </c>
    </row>
    <row r="53" customFormat="false" ht="12.75" hidden="false" customHeight="false" outlineLevel="1" collapsed="false">
      <c r="A53" s="33" t="s">
        <v>31</v>
      </c>
      <c r="B53" s="34" t="s">
        <v>32</v>
      </c>
      <c r="C53" s="35" t="n">
        <v>528521</v>
      </c>
      <c r="D53" s="36" t="s">
        <v>73</v>
      </c>
      <c r="E53" s="37" t="n">
        <v>29.33</v>
      </c>
      <c r="F53" s="38" t="n">
        <v>1</v>
      </c>
      <c r="G53" s="39" t="n">
        <f aca="false">+F53*S53</f>
        <v>0</v>
      </c>
      <c r="H53" s="39" t="n">
        <v>1.084</v>
      </c>
      <c r="I53" s="40" t="n">
        <f aca="false">+H53*S53</f>
        <v>0</v>
      </c>
      <c r="J53" s="39" t="n">
        <v>0.98</v>
      </c>
      <c r="K53" s="41" t="n">
        <f aca="false">+J53*S53</f>
        <v>0</v>
      </c>
      <c r="L53" s="41" t="n">
        <f aca="false">+O53*S53</f>
        <v>0</v>
      </c>
      <c r="M53" s="41" t="n">
        <v>462</v>
      </c>
      <c r="N53" s="42" t="n">
        <f aca="false">+$O$4</f>
        <v>0</v>
      </c>
      <c r="O53" s="43" t="n">
        <f aca="false">E53*(1-N53)</f>
        <v>29.33</v>
      </c>
      <c r="P53" s="43" t="n">
        <f aca="false">O53*1.2</f>
        <v>35.196</v>
      </c>
      <c r="Q53" s="34" t="n">
        <v>2</v>
      </c>
      <c r="R53" s="34" t="n">
        <v>1</v>
      </c>
      <c r="S53" s="44"/>
      <c r="T53" s="32" t="str">
        <f aca="false">IFERROR(IF(S53/R53-TRUNC(S53/R53)&gt;0,"&lt;&lt;&lt; ВНИМАНИЕ! Количество должно быть кратно "&amp;R53&amp;"!",""),"")</f>
        <v/>
      </c>
    </row>
    <row r="54" customFormat="false" ht="12.75" hidden="false" customHeight="false" outlineLevel="1" collapsed="false">
      <c r="A54" s="33" t="s">
        <v>31</v>
      </c>
      <c r="B54" s="34" t="s">
        <v>32</v>
      </c>
      <c r="C54" s="35" t="n">
        <v>528522</v>
      </c>
      <c r="D54" s="36" t="s">
        <v>74</v>
      </c>
      <c r="E54" s="37" t="n">
        <v>29.33</v>
      </c>
      <c r="F54" s="38" t="n">
        <v>1</v>
      </c>
      <c r="G54" s="39" t="n">
        <f aca="false">+F54*S54</f>
        <v>0</v>
      </c>
      <c r="H54" s="39" t="n">
        <v>1.085</v>
      </c>
      <c r="I54" s="40" t="n">
        <f aca="false">+H54*S54</f>
        <v>0</v>
      </c>
      <c r="J54" s="39" t="n">
        <v>0.981</v>
      </c>
      <c r="K54" s="41" t="n">
        <f aca="false">+J54*S54</f>
        <v>0</v>
      </c>
      <c r="L54" s="41" t="n">
        <f aca="false">+O54*S54</f>
        <v>0</v>
      </c>
      <c r="M54" s="41" t="n">
        <v>462</v>
      </c>
      <c r="N54" s="42" t="n">
        <f aca="false">+$O$4</f>
        <v>0</v>
      </c>
      <c r="O54" s="43" t="n">
        <f aca="false">E54*(1-N54)</f>
        <v>29.33</v>
      </c>
      <c r="P54" s="43" t="n">
        <f aca="false">O54*1.2</f>
        <v>35.196</v>
      </c>
      <c r="Q54" s="34" t="n">
        <v>2</v>
      </c>
      <c r="R54" s="34" t="n">
        <v>1</v>
      </c>
      <c r="S54" s="44"/>
      <c r="T54" s="32" t="str">
        <f aca="false">IFERROR(IF(S54/R54-TRUNC(S54/R54)&gt;0,"&lt;&lt;&lt; ВНИМАНИЕ! Количество должно быть кратно "&amp;R54&amp;"!",""),"")</f>
        <v/>
      </c>
    </row>
    <row r="55" customFormat="false" ht="12.75" hidden="false" customHeight="false" outlineLevel="1" collapsed="false">
      <c r="A55" s="33" t="s">
        <v>31</v>
      </c>
      <c r="B55" s="34" t="s">
        <v>32</v>
      </c>
      <c r="C55" s="35" t="n">
        <v>528523</v>
      </c>
      <c r="D55" s="36" t="s">
        <v>75</v>
      </c>
      <c r="E55" s="37" t="n">
        <v>49.21</v>
      </c>
      <c r="F55" s="38" t="n">
        <v>1</v>
      </c>
      <c r="G55" s="39" t="n">
        <f aca="false">+F55*S55</f>
        <v>0</v>
      </c>
      <c r="H55" s="39" t="n">
        <v>1.086</v>
      </c>
      <c r="I55" s="40" t="n">
        <f aca="false">+H55*S55</f>
        <v>0</v>
      </c>
      <c r="J55" s="39" t="n">
        <v>0.982</v>
      </c>
      <c r="K55" s="41" t="n">
        <f aca="false">+J55*S55</f>
        <v>0</v>
      </c>
      <c r="L55" s="41" t="n">
        <f aca="false">+O55*S55</f>
        <v>0</v>
      </c>
      <c r="M55" s="41" t="n">
        <v>462</v>
      </c>
      <c r="N55" s="42" t="n">
        <f aca="false">+$O$4</f>
        <v>0</v>
      </c>
      <c r="O55" s="43" t="n">
        <f aca="false">E55*(1-N55)</f>
        <v>49.21</v>
      </c>
      <c r="P55" s="43" t="n">
        <f aca="false">O55*1.2</f>
        <v>59.052</v>
      </c>
      <c r="Q55" s="34" t="n">
        <v>2</v>
      </c>
      <c r="R55" s="34" t="n">
        <v>1</v>
      </c>
      <c r="S55" s="44"/>
      <c r="T55" s="32" t="str">
        <f aca="false">IFERROR(IF(S55/R55-TRUNC(S55/R55)&gt;0,"&lt;&lt;&lt; ВНИМАНИЕ! Количество должно быть кратно "&amp;R55&amp;"!",""),"")</f>
        <v/>
      </c>
    </row>
    <row r="56" customFormat="false" ht="12.75" hidden="false" customHeight="false" outlineLevel="1" collapsed="false">
      <c r="A56" s="33" t="s">
        <v>31</v>
      </c>
      <c r="B56" s="34" t="s">
        <v>32</v>
      </c>
      <c r="C56" s="35" t="n">
        <v>528553</v>
      </c>
      <c r="D56" s="36" t="s">
        <v>76</v>
      </c>
      <c r="E56" s="37" t="n">
        <v>49.21</v>
      </c>
      <c r="F56" s="38" t="n">
        <v>1</v>
      </c>
      <c r="G56" s="39" t="n">
        <f aca="false">+F56*S56</f>
        <v>0</v>
      </c>
      <c r="H56" s="39" t="n">
        <v>1.049</v>
      </c>
      <c r="I56" s="40" t="n">
        <f aca="false">+H56*S56</f>
        <v>0</v>
      </c>
      <c r="J56" s="39" t="n">
        <v>0.945</v>
      </c>
      <c r="K56" s="41" t="n">
        <f aca="false">+J56*S56</f>
        <v>0</v>
      </c>
      <c r="L56" s="41" t="n">
        <f aca="false">+O56*S56</f>
        <v>0</v>
      </c>
      <c r="M56" s="41" t="n">
        <v>462</v>
      </c>
      <c r="N56" s="42" t="n">
        <f aca="false">+$O$4</f>
        <v>0</v>
      </c>
      <c r="O56" s="43" t="n">
        <f aca="false">E56*(1-N56)</f>
        <v>49.21</v>
      </c>
      <c r="P56" s="43" t="n">
        <f aca="false">O56*1.2</f>
        <v>59.052</v>
      </c>
      <c r="Q56" s="34" t="n">
        <v>2</v>
      </c>
      <c r="R56" s="34" t="n">
        <v>1</v>
      </c>
      <c r="S56" s="44"/>
      <c r="T56" s="32" t="str">
        <f aca="false">IFERROR(IF(S56/R56-TRUNC(S56/R56)&gt;0,"&lt;&lt;&lt; ВНИМАНИЕ! Количество должно быть кратно "&amp;R56&amp;"!",""),"")</f>
        <v/>
      </c>
    </row>
    <row r="57" customFormat="false" ht="12.75" hidden="false" customHeight="false" outlineLevel="1" collapsed="false">
      <c r="A57" s="33" t="s">
        <v>31</v>
      </c>
      <c r="B57" s="34" t="s">
        <v>32</v>
      </c>
      <c r="C57" s="35" t="n">
        <v>528525</v>
      </c>
      <c r="D57" s="36" t="s">
        <v>77</v>
      </c>
      <c r="E57" s="37" t="n">
        <v>49.21</v>
      </c>
      <c r="F57" s="38" t="n">
        <v>1</v>
      </c>
      <c r="G57" s="39" t="n">
        <f aca="false">+F57*S57</f>
        <v>0</v>
      </c>
      <c r="H57" s="39" t="n">
        <v>1.096</v>
      </c>
      <c r="I57" s="40" t="n">
        <f aca="false">+H57*S57</f>
        <v>0</v>
      </c>
      <c r="J57" s="39" t="n">
        <v>0.992</v>
      </c>
      <c r="K57" s="41" t="n">
        <f aca="false">+J57*S57</f>
        <v>0</v>
      </c>
      <c r="L57" s="41" t="n">
        <f aca="false">+O57*S57</f>
        <v>0</v>
      </c>
      <c r="M57" s="41" t="n">
        <v>462</v>
      </c>
      <c r="N57" s="42" t="n">
        <f aca="false">+$O$4</f>
        <v>0</v>
      </c>
      <c r="O57" s="43" t="n">
        <f aca="false">E57*(1-N57)</f>
        <v>49.21</v>
      </c>
      <c r="P57" s="43" t="n">
        <f aca="false">O57*1.2</f>
        <v>59.052</v>
      </c>
      <c r="Q57" s="34" t="n">
        <v>2</v>
      </c>
      <c r="R57" s="34" t="n">
        <v>1</v>
      </c>
      <c r="S57" s="44"/>
      <c r="T57" s="32" t="str">
        <f aca="false">IFERROR(IF(S57/R57-TRUNC(S57/R57)&gt;0,"&lt;&lt;&lt; ВНИМАНИЕ! Количество должно быть кратно "&amp;R57&amp;"!",""),"")</f>
        <v/>
      </c>
    </row>
    <row r="58" customFormat="false" ht="12.75" hidden="false" customHeight="false" outlineLevel="1" collapsed="false">
      <c r="A58" s="33" t="s">
        <v>31</v>
      </c>
      <c r="B58" s="34" t="s">
        <v>32</v>
      </c>
      <c r="C58" s="35" t="n">
        <v>528526</v>
      </c>
      <c r="D58" s="36" t="s">
        <v>78</v>
      </c>
      <c r="E58" s="37" t="n">
        <v>49.21</v>
      </c>
      <c r="F58" s="38" t="n">
        <v>1</v>
      </c>
      <c r="G58" s="39" t="n">
        <f aca="false">+F58*S58</f>
        <v>0</v>
      </c>
      <c r="H58" s="39" t="n">
        <v>1.097</v>
      </c>
      <c r="I58" s="40" t="n">
        <f aca="false">+H58*S58</f>
        <v>0</v>
      </c>
      <c r="J58" s="39" t="n">
        <v>0.993</v>
      </c>
      <c r="K58" s="41" t="n">
        <f aca="false">+J58*S58</f>
        <v>0</v>
      </c>
      <c r="L58" s="41" t="n">
        <f aca="false">+O58*S58</f>
        <v>0</v>
      </c>
      <c r="M58" s="41" t="n">
        <v>462</v>
      </c>
      <c r="N58" s="42" t="n">
        <f aca="false">+$O$4</f>
        <v>0</v>
      </c>
      <c r="O58" s="43" t="n">
        <f aca="false">E58*(1-N58)</f>
        <v>49.21</v>
      </c>
      <c r="P58" s="43" t="n">
        <f aca="false">O58*1.2</f>
        <v>59.052</v>
      </c>
      <c r="Q58" s="34" t="n">
        <v>2</v>
      </c>
      <c r="R58" s="34" t="n">
        <v>1</v>
      </c>
      <c r="S58" s="44"/>
      <c r="T58" s="32" t="str">
        <f aca="false">IFERROR(IF(S58/R58-TRUNC(S58/R58)&gt;0,"&lt;&lt;&lt; ВНИМАНИЕ! Количество должно быть кратно "&amp;R58&amp;"!",""),"")</f>
        <v/>
      </c>
    </row>
    <row r="59" customFormat="false" ht="12.75" hidden="false" customHeight="false" outlineLevel="1" collapsed="false">
      <c r="A59" s="33" t="s">
        <v>31</v>
      </c>
      <c r="B59" s="34" t="s">
        <v>32</v>
      </c>
      <c r="C59" s="35" t="n">
        <v>528527</v>
      </c>
      <c r="D59" s="36" t="s">
        <v>79</v>
      </c>
      <c r="E59" s="37" t="n">
        <v>49.21</v>
      </c>
      <c r="F59" s="38" t="n">
        <v>1</v>
      </c>
      <c r="G59" s="39" t="n">
        <f aca="false">+F59*S59</f>
        <v>0</v>
      </c>
      <c r="H59" s="39" t="n">
        <v>1.097</v>
      </c>
      <c r="I59" s="40" t="n">
        <f aca="false">+H59*S59</f>
        <v>0</v>
      </c>
      <c r="J59" s="39" t="n">
        <v>0.993</v>
      </c>
      <c r="K59" s="41" t="n">
        <f aca="false">+J59*S59</f>
        <v>0</v>
      </c>
      <c r="L59" s="41" t="n">
        <f aca="false">+O59*S59</f>
        <v>0</v>
      </c>
      <c r="M59" s="41" t="n">
        <v>462</v>
      </c>
      <c r="N59" s="42" t="n">
        <f aca="false">+$O$4</f>
        <v>0</v>
      </c>
      <c r="O59" s="43" t="n">
        <f aca="false">E59*(1-N59)</f>
        <v>49.21</v>
      </c>
      <c r="P59" s="43" t="n">
        <f aca="false">O59*1.2</f>
        <v>59.052</v>
      </c>
      <c r="Q59" s="34" t="n">
        <v>2</v>
      </c>
      <c r="R59" s="34" t="n">
        <v>1</v>
      </c>
      <c r="S59" s="44"/>
      <c r="T59" s="32" t="str">
        <f aca="false">IFERROR(IF(S59/R59-TRUNC(S59/R59)&gt;0,"&lt;&lt;&lt; ВНИМАНИЕ! Количество должно быть кратно "&amp;R59&amp;"!",""),"")</f>
        <v/>
      </c>
    </row>
    <row r="60" customFormat="false" ht="12.75" hidden="false" customHeight="false" outlineLevel="1" collapsed="false">
      <c r="A60" s="33" t="s">
        <v>31</v>
      </c>
      <c r="B60" s="34" t="s">
        <v>32</v>
      </c>
      <c r="C60" s="35" t="n">
        <v>528571</v>
      </c>
      <c r="D60" s="36" t="s">
        <v>80</v>
      </c>
      <c r="E60" s="37" t="n">
        <v>49.21</v>
      </c>
      <c r="F60" s="38" t="n">
        <v>1</v>
      </c>
      <c r="G60" s="39" t="n">
        <f aca="false">+F60*S60</f>
        <v>0</v>
      </c>
      <c r="H60" s="39" t="n">
        <v>1.099</v>
      </c>
      <c r="I60" s="40" t="n">
        <f aca="false">+H60*S60</f>
        <v>0</v>
      </c>
      <c r="J60" s="39" t="n">
        <v>0.995</v>
      </c>
      <c r="K60" s="41" t="n">
        <f aca="false">+J60*S60</f>
        <v>0</v>
      </c>
      <c r="L60" s="41" t="n">
        <f aca="false">+O60*S60</f>
        <v>0</v>
      </c>
      <c r="M60" s="41" t="n">
        <v>462</v>
      </c>
      <c r="N60" s="42" t="n">
        <f aca="false">+$O$4</f>
        <v>0</v>
      </c>
      <c r="O60" s="43" t="n">
        <f aca="false">E60*(1-N60)</f>
        <v>49.21</v>
      </c>
      <c r="P60" s="43" t="n">
        <f aca="false">O60*1.2</f>
        <v>59.052</v>
      </c>
      <c r="Q60" s="34" t="n">
        <v>2</v>
      </c>
      <c r="R60" s="34" t="n">
        <v>1</v>
      </c>
      <c r="S60" s="44"/>
      <c r="T60" s="32" t="str">
        <f aca="false">IFERROR(IF(S60/R60-TRUNC(S60/R60)&gt;0,"&lt;&lt;&lt; ВНИМАНИЕ! Количество должно быть кратно "&amp;R60&amp;"!",""),"")</f>
        <v/>
      </c>
    </row>
    <row r="61" customFormat="false" ht="12.75" hidden="false" customHeight="false" outlineLevel="1" collapsed="false">
      <c r="A61" s="33" t="s">
        <v>31</v>
      </c>
      <c r="B61" s="34" t="s">
        <v>32</v>
      </c>
      <c r="C61" s="35" t="n">
        <v>528529</v>
      </c>
      <c r="D61" s="36" t="s">
        <v>81</v>
      </c>
      <c r="E61" s="37" t="n">
        <v>49.21</v>
      </c>
      <c r="F61" s="38" t="n">
        <v>1</v>
      </c>
      <c r="G61" s="39" t="n">
        <f aca="false">+F61*S61</f>
        <v>0</v>
      </c>
      <c r="H61" s="39" t="n">
        <v>1.098</v>
      </c>
      <c r="I61" s="40" t="n">
        <f aca="false">+H61*S61</f>
        <v>0</v>
      </c>
      <c r="J61" s="39" t="n">
        <v>0.994</v>
      </c>
      <c r="K61" s="41" t="n">
        <f aca="false">+J61*S61</f>
        <v>0</v>
      </c>
      <c r="L61" s="41" t="n">
        <f aca="false">+O61*S61</f>
        <v>0</v>
      </c>
      <c r="M61" s="41" t="n">
        <v>462</v>
      </c>
      <c r="N61" s="42" t="n">
        <f aca="false">+$O$4</f>
        <v>0</v>
      </c>
      <c r="O61" s="43" t="n">
        <f aca="false">E61*(1-N61)</f>
        <v>49.21</v>
      </c>
      <c r="P61" s="43" t="n">
        <f aca="false">O61*1.2</f>
        <v>59.052</v>
      </c>
      <c r="Q61" s="34" t="n">
        <v>2</v>
      </c>
      <c r="R61" s="34" t="n">
        <v>1</v>
      </c>
      <c r="S61" s="44"/>
      <c r="T61" s="32" t="str">
        <f aca="false">IFERROR(IF(S61/R61-TRUNC(S61/R61)&gt;0,"&lt;&lt;&lt; ВНИМАНИЕ! Количество должно быть кратно "&amp;R61&amp;"!",""),"")</f>
        <v/>
      </c>
    </row>
    <row r="62" customFormat="false" ht="12.75" hidden="false" customHeight="false" outlineLevel="1" collapsed="false">
      <c r="A62" s="33" t="s">
        <v>31</v>
      </c>
      <c r="B62" s="34" t="s">
        <v>32</v>
      </c>
      <c r="C62" s="35" t="n">
        <v>528557</v>
      </c>
      <c r="D62" s="36" t="s">
        <v>82</v>
      </c>
      <c r="E62" s="37" t="n">
        <v>49.21</v>
      </c>
      <c r="F62" s="38" t="n">
        <v>1</v>
      </c>
      <c r="G62" s="39" t="n">
        <f aca="false">+F62*S62</f>
        <v>0</v>
      </c>
      <c r="H62" s="39" t="n">
        <v>1.065</v>
      </c>
      <c r="I62" s="40" t="n">
        <f aca="false">+H62*S62</f>
        <v>0</v>
      </c>
      <c r="J62" s="39" t="n">
        <v>0.961</v>
      </c>
      <c r="K62" s="41" t="n">
        <f aca="false">+J62*S62</f>
        <v>0</v>
      </c>
      <c r="L62" s="41" t="n">
        <f aca="false">+O62*S62</f>
        <v>0</v>
      </c>
      <c r="M62" s="41" t="n">
        <v>462</v>
      </c>
      <c r="N62" s="42" t="n">
        <f aca="false">+$O$4</f>
        <v>0</v>
      </c>
      <c r="O62" s="43" t="n">
        <f aca="false">E62*(1-N62)</f>
        <v>49.21</v>
      </c>
      <c r="P62" s="43" t="n">
        <f aca="false">O62*1.2</f>
        <v>59.052</v>
      </c>
      <c r="Q62" s="34" t="n">
        <v>2</v>
      </c>
      <c r="R62" s="34" t="n">
        <v>1</v>
      </c>
      <c r="S62" s="44"/>
      <c r="T62" s="32" t="str">
        <f aca="false">IFERROR(IF(S62/R62-TRUNC(S62/R62)&gt;0,"&lt;&lt;&lt; ВНИМАНИЕ! Количество должно быть кратно "&amp;R62&amp;"!",""),"")</f>
        <v/>
      </c>
    </row>
    <row r="63" customFormat="false" ht="12.75" hidden="false" customHeight="false" outlineLevel="1" collapsed="false">
      <c r="A63" s="33" t="s">
        <v>31</v>
      </c>
      <c r="B63" s="34" t="s">
        <v>32</v>
      </c>
      <c r="C63" s="35" t="n">
        <v>528531</v>
      </c>
      <c r="D63" s="36" t="s">
        <v>83</v>
      </c>
      <c r="E63" s="37" t="n">
        <v>49.21</v>
      </c>
      <c r="F63" s="38" t="n">
        <v>1</v>
      </c>
      <c r="G63" s="39" t="n">
        <f aca="false">+F63*S63</f>
        <v>0</v>
      </c>
      <c r="H63" s="39" t="n">
        <v>1.053</v>
      </c>
      <c r="I63" s="40" t="n">
        <f aca="false">+H63*S63</f>
        <v>0</v>
      </c>
      <c r="J63" s="39" t="n">
        <v>0.949</v>
      </c>
      <c r="K63" s="41" t="n">
        <f aca="false">+J63*S63</f>
        <v>0</v>
      </c>
      <c r="L63" s="41" t="n">
        <f aca="false">+O63*S63</f>
        <v>0</v>
      </c>
      <c r="M63" s="41" t="n">
        <v>462</v>
      </c>
      <c r="N63" s="42" t="n">
        <f aca="false">+$O$4</f>
        <v>0</v>
      </c>
      <c r="O63" s="43" t="n">
        <f aca="false">E63*(1-N63)</f>
        <v>49.21</v>
      </c>
      <c r="P63" s="43" t="n">
        <f aca="false">O63*1.2</f>
        <v>59.052</v>
      </c>
      <c r="Q63" s="34" t="n">
        <v>2</v>
      </c>
      <c r="R63" s="34" t="n">
        <v>1</v>
      </c>
      <c r="S63" s="44"/>
      <c r="T63" s="32" t="str">
        <f aca="false">IFERROR(IF(S63/R63-TRUNC(S63/R63)&gt;0,"&lt;&lt;&lt; ВНИМАНИЕ! Количество должно быть кратно "&amp;R63&amp;"!",""),"")</f>
        <v/>
      </c>
    </row>
    <row r="64" customFormat="false" ht="12.75" hidden="false" customHeight="false" outlineLevel="1" collapsed="false">
      <c r="A64" s="33" t="s">
        <v>31</v>
      </c>
      <c r="B64" s="34" t="s">
        <v>32</v>
      </c>
      <c r="C64" s="35" t="n">
        <v>528533</v>
      </c>
      <c r="D64" s="36" t="s">
        <v>84</v>
      </c>
      <c r="E64" s="37" t="n">
        <v>49.21</v>
      </c>
      <c r="F64" s="38" t="n">
        <v>1</v>
      </c>
      <c r="G64" s="39" t="n">
        <f aca="false">+F64*S64</f>
        <v>0</v>
      </c>
      <c r="H64" s="39" t="n">
        <v>1.053</v>
      </c>
      <c r="I64" s="40" t="n">
        <f aca="false">+H64*S64</f>
        <v>0</v>
      </c>
      <c r="J64" s="39" t="n">
        <v>0.949</v>
      </c>
      <c r="K64" s="41" t="n">
        <f aca="false">+J64*S64</f>
        <v>0</v>
      </c>
      <c r="L64" s="41" t="n">
        <f aca="false">+O64*S64</f>
        <v>0</v>
      </c>
      <c r="M64" s="41" t="n">
        <v>462</v>
      </c>
      <c r="N64" s="42" t="n">
        <f aca="false">+$O$4</f>
        <v>0</v>
      </c>
      <c r="O64" s="43" t="n">
        <f aca="false">E64*(1-N64)</f>
        <v>49.21</v>
      </c>
      <c r="P64" s="43" t="n">
        <f aca="false">O64*1.2</f>
        <v>59.052</v>
      </c>
      <c r="Q64" s="34" t="n">
        <v>2</v>
      </c>
      <c r="R64" s="34" t="n">
        <v>1</v>
      </c>
      <c r="S64" s="44"/>
      <c r="T64" s="32" t="str">
        <f aca="false">IFERROR(IF(S64/R64-TRUNC(S64/R64)&gt;0,"&lt;&lt;&lt; ВНИМАНИЕ! Количество должно быть кратно "&amp;R64&amp;"!",""),"")</f>
        <v/>
      </c>
    </row>
    <row r="65" customFormat="false" ht="12.75" hidden="false" customHeight="false" outlineLevel="1" collapsed="false">
      <c r="A65" s="33" t="s">
        <v>31</v>
      </c>
      <c r="B65" s="34" t="s">
        <v>32</v>
      </c>
      <c r="C65" s="35" t="n">
        <v>528535</v>
      </c>
      <c r="D65" s="36" t="s">
        <v>85</v>
      </c>
      <c r="E65" s="37" t="n">
        <v>49.21</v>
      </c>
      <c r="F65" s="38" t="n">
        <v>1</v>
      </c>
      <c r="G65" s="39" t="n">
        <f aca="false">+F65*S65</f>
        <v>0</v>
      </c>
      <c r="H65" s="39" t="n">
        <v>1.097</v>
      </c>
      <c r="I65" s="40" t="n">
        <f aca="false">+H65*S65</f>
        <v>0</v>
      </c>
      <c r="J65" s="39" t="n">
        <v>0.993</v>
      </c>
      <c r="K65" s="41" t="n">
        <f aca="false">+J65*S65</f>
        <v>0</v>
      </c>
      <c r="L65" s="41" t="n">
        <f aca="false">+O65*S65</f>
        <v>0</v>
      </c>
      <c r="M65" s="41" t="n">
        <v>462</v>
      </c>
      <c r="N65" s="42" t="n">
        <f aca="false">+$O$4</f>
        <v>0</v>
      </c>
      <c r="O65" s="43" t="n">
        <f aca="false">E65*(1-N65)</f>
        <v>49.21</v>
      </c>
      <c r="P65" s="43" t="n">
        <f aca="false">O65*1.2</f>
        <v>59.052</v>
      </c>
      <c r="Q65" s="34" t="n">
        <v>2</v>
      </c>
      <c r="R65" s="34" t="n">
        <v>1</v>
      </c>
      <c r="S65" s="44"/>
      <c r="T65" s="32" t="str">
        <f aca="false">IFERROR(IF(S65/R65-TRUNC(S65/R65)&gt;0,"&lt;&lt;&lt; ВНИМАНИЕ! Количество должно быть кратно "&amp;R65&amp;"!",""),"")</f>
        <v/>
      </c>
    </row>
    <row r="66" customFormat="false" ht="12.75" hidden="false" customHeight="false" outlineLevel="1" collapsed="false">
      <c r="A66" s="33" t="s">
        <v>31</v>
      </c>
      <c r="B66" s="34" t="s">
        <v>32</v>
      </c>
      <c r="C66" s="35" t="n">
        <v>528537</v>
      </c>
      <c r="D66" s="36" t="s">
        <v>86</v>
      </c>
      <c r="E66" s="37" t="n">
        <v>49.21</v>
      </c>
      <c r="F66" s="38" t="n">
        <v>1</v>
      </c>
      <c r="G66" s="39" t="n">
        <f aca="false">+F66*S66</f>
        <v>0</v>
      </c>
      <c r="H66" s="39" t="n">
        <v>1.099</v>
      </c>
      <c r="I66" s="40" t="n">
        <f aca="false">+H66*S66</f>
        <v>0</v>
      </c>
      <c r="J66" s="39" t="n">
        <v>0.995</v>
      </c>
      <c r="K66" s="41" t="n">
        <f aca="false">+J66*S66</f>
        <v>0</v>
      </c>
      <c r="L66" s="41" t="n">
        <f aca="false">+O66*S66</f>
        <v>0</v>
      </c>
      <c r="M66" s="41" t="n">
        <v>462</v>
      </c>
      <c r="N66" s="42" t="n">
        <f aca="false">+$O$4</f>
        <v>0</v>
      </c>
      <c r="O66" s="43" t="n">
        <f aca="false">E66*(1-N66)</f>
        <v>49.21</v>
      </c>
      <c r="P66" s="43" t="n">
        <f aca="false">O66*1.2</f>
        <v>59.052</v>
      </c>
      <c r="Q66" s="34" t="n">
        <v>2</v>
      </c>
      <c r="R66" s="34" t="n">
        <v>1</v>
      </c>
      <c r="S66" s="44"/>
      <c r="T66" s="32" t="str">
        <f aca="false">IFERROR(IF(S66/R66-TRUNC(S66/R66)&gt;0,"&lt;&lt;&lt; ВНИМАНИЕ! Количество должно быть кратно "&amp;R66&amp;"!",""),"")</f>
        <v/>
      </c>
    </row>
    <row r="67" customFormat="false" ht="12.75" hidden="false" customHeight="false" outlineLevel="1" collapsed="false">
      <c r="A67" s="33" t="s">
        <v>31</v>
      </c>
      <c r="B67" s="34" t="s">
        <v>32</v>
      </c>
      <c r="C67" s="35" t="n">
        <v>528562</v>
      </c>
      <c r="D67" s="36" t="s">
        <v>87</v>
      </c>
      <c r="E67" s="37" t="n">
        <v>49.21</v>
      </c>
      <c r="F67" s="38" t="n">
        <v>1</v>
      </c>
      <c r="G67" s="39" t="n">
        <f aca="false">+F67*S67</f>
        <v>0</v>
      </c>
      <c r="H67" s="39" t="n">
        <v>1.049</v>
      </c>
      <c r="I67" s="40" t="n">
        <f aca="false">+H67*S67</f>
        <v>0</v>
      </c>
      <c r="J67" s="39" t="n">
        <v>0.945</v>
      </c>
      <c r="K67" s="41" t="n">
        <f aca="false">+J67*S67</f>
        <v>0</v>
      </c>
      <c r="L67" s="41" t="n">
        <f aca="false">+O67*S67</f>
        <v>0</v>
      </c>
      <c r="M67" s="41" t="n">
        <v>462</v>
      </c>
      <c r="N67" s="42" t="n">
        <f aca="false">+$O$4</f>
        <v>0</v>
      </c>
      <c r="O67" s="43" t="n">
        <f aca="false">E67*(1-N67)</f>
        <v>49.21</v>
      </c>
      <c r="P67" s="43" t="n">
        <f aca="false">O67*1.2</f>
        <v>59.052</v>
      </c>
      <c r="Q67" s="34" t="n">
        <v>2</v>
      </c>
      <c r="R67" s="34" t="n">
        <v>1</v>
      </c>
      <c r="S67" s="44"/>
      <c r="T67" s="32" t="str">
        <f aca="false">IFERROR(IF(S67/R67-TRUNC(S67/R67)&gt;0,"&lt;&lt;&lt; ВНИМАНИЕ! Количество должно быть кратно "&amp;R67&amp;"!",""),"")</f>
        <v/>
      </c>
    </row>
    <row r="68" customFormat="false" ht="12.75" hidden="false" customHeight="false" outlineLevel="1" collapsed="false">
      <c r="A68" s="33" t="s">
        <v>31</v>
      </c>
      <c r="B68" s="34" t="s">
        <v>32</v>
      </c>
      <c r="C68" s="35" t="n">
        <v>528539</v>
      </c>
      <c r="D68" s="36" t="s">
        <v>88</v>
      </c>
      <c r="E68" s="37" t="n">
        <v>49.21</v>
      </c>
      <c r="F68" s="38" t="n">
        <v>1</v>
      </c>
      <c r="G68" s="39" t="n">
        <f aca="false">+F68*S68</f>
        <v>0</v>
      </c>
      <c r="H68" s="39" t="n">
        <v>1.098</v>
      </c>
      <c r="I68" s="40" t="n">
        <f aca="false">+H68*S68</f>
        <v>0</v>
      </c>
      <c r="J68" s="39" t="n">
        <v>0.994</v>
      </c>
      <c r="K68" s="41" t="n">
        <f aca="false">+J68*S68</f>
        <v>0</v>
      </c>
      <c r="L68" s="41" t="n">
        <f aca="false">+O68*S68</f>
        <v>0</v>
      </c>
      <c r="M68" s="41" t="n">
        <v>462</v>
      </c>
      <c r="N68" s="42" t="n">
        <f aca="false">+$O$4</f>
        <v>0</v>
      </c>
      <c r="O68" s="43" t="n">
        <f aca="false">E68*(1-N68)</f>
        <v>49.21</v>
      </c>
      <c r="P68" s="43" t="n">
        <f aca="false">O68*1.2</f>
        <v>59.052</v>
      </c>
      <c r="Q68" s="34" t="n">
        <v>2</v>
      </c>
      <c r="R68" s="34" t="n">
        <v>1</v>
      </c>
      <c r="S68" s="44"/>
      <c r="T68" s="32" t="str">
        <f aca="false">IFERROR(IF(S68/R68-TRUNC(S68/R68)&gt;0,"&lt;&lt;&lt; ВНИМАНИЕ! Количество должно быть кратно "&amp;R68&amp;"!",""),"")</f>
        <v/>
      </c>
    </row>
    <row r="69" customFormat="false" ht="12.75" hidden="false" customHeight="false" outlineLevel="1" collapsed="false">
      <c r="A69" s="33" t="s">
        <v>31</v>
      </c>
      <c r="B69" s="34" t="s">
        <v>32</v>
      </c>
      <c r="C69" s="35" t="n">
        <v>528541</v>
      </c>
      <c r="D69" s="36" t="s">
        <v>89</v>
      </c>
      <c r="E69" s="37" t="n">
        <v>49.21</v>
      </c>
      <c r="F69" s="38" t="n">
        <v>1</v>
      </c>
      <c r="G69" s="39" t="n">
        <f aca="false">+F69*S69</f>
        <v>0</v>
      </c>
      <c r="H69" s="39" t="n">
        <v>1.097</v>
      </c>
      <c r="I69" s="40" t="n">
        <f aca="false">+H69*S69</f>
        <v>0</v>
      </c>
      <c r="J69" s="39" t="n">
        <v>0.993</v>
      </c>
      <c r="K69" s="41" t="n">
        <f aca="false">+J69*S69</f>
        <v>0</v>
      </c>
      <c r="L69" s="41" t="n">
        <f aca="false">+O69*S69</f>
        <v>0</v>
      </c>
      <c r="M69" s="41" t="n">
        <v>462</v>
      </c>
      <c r="N69" s="42" t="n">
        <f aca="false">+$O$4</f>
        <v>0</v>
      </c>
      <c r="O69" s="43" t="n">
        <f aca="false">E69*(1-N69)</f>
        <v>49.21</v>
      </c>
      <c r="P69" s="43" t="n">
        <f aca="false">O69*1.2</f>
        <v>59.052</v>
      </c>
      <c r="Q69" s="34" t="n">
        <v>2</v>
      </c>
      <c r="R69" s="34" t="n">
        <v>1</v>
      </c>
      <c r="S69" s="44"/>
      <c r="T69" s="32" t="str">
        <f aca="false">IFERROR(IF(S69/R69-TRUNC(S69/R69)&gt;0,"&lt;&lt;&lt; ВНИМАНИЕ! Количество должно быть кратно "&amp;R69&amp;"!",""),"")</f>
        <v/>
      </c>
    </row>
    <row r="70" customFormat="false" ht="12.75" hidden="false" customHeight="false" outlineLevel="1" collapsed="false">
      <c r="A70" s="33" t="s">
        <v>31</v>
      </c>
      <c r="B70" s="34" t="s">
        <v>32</v>
      </c>
      <c r="C70" s="35" t="n">
        <v>528543</v>
      </c>
      <c r="D70" s="36" t="s">
        <v>90</v>
      </c>
      <c r="E70" s="37" t="n">
        <v>49.21</v>
      </c>
      <c r="F70" s="38" t="n">
        <v>1</v>
      </c>
      <c r="G70" s="39" t="n">
        <f aca="false">+F70*S70</f>
        <v>0</v>
      </c>
      <c r="H70" s="39" t="n">
        <v>1.099</v>
      </c>
      <c r="I70" s="40" t="n">
        <f aca="false">+H70*S70</f>
        <v>0</v>
      </c>
      <c r="J70" s="39" t="n">
        <v>0.995</v>
      </c>
      <c r="K70" s="41" t="n">
        <f aca="false">+J70*S70</f>
        <v>0</v>
      </c>
      <c r="L70" s="41" t="n">
        <f aca="false">+O70*S70</f>
        <v>0</v>
      </c>
      <c r="M70" s="41" t="n">
        <v>462</v>
      </c>
      <c r="N70" s="42" t="n">
        <f aca="false">+$O$4</f>
        <v>0</v>
      </c>
      <c r="O70" s="43" t="n">
        <f aca="false">E70*(1-N70)</f>
        <v>49.21</v>
      </c>
      <c r="P70" s="43" t="n">
        <f aca="false">O70*1.2</f>
        <v>59.052</v>
      </c>
      <c r="Q70" s="34" t="n">
        <v>2</v>
      </c>
      <c r="R70" s="34" t="n">
        <v>1</v>
      </c>
      <c r="S70" s="44"/>
      <c r="T70" s="32" t="str">
        <f aca="false">IFERROR(IF(S70/R70-TRUNC(S70/R70)&gt;0,"&lt;&lt;&lt; ВНИМАНИЕ! Количество должно быть кратно "&amp;R70&amp;"!",""),"")</f>
        <v/>
      </c>
    </row>
    <row r="71" customFormat="false" ht="12.75" hidden="false" customHeight="false" outlineLevel="1" collapsed="false">
      <c r="A71" s="33" t="s">
        <v>31</v>
      </c>
      <c r="B71" s="34" t="s">
        <v>32</v>
      </c>
      <c r="C71" s="35" t="n">
        <v>528578</v>
      </c>
      <c r="D71" s="36" t="s">
        <v>91</v>
      </c>
      <c r="E71" s="37" t="n">
        <v>49.21</v>
      </c>
      <c r="F71" s="38" t="n">
        <v>1</v>
      </c>
      <c r="G71" s="39" t="n">
        <f aca="false">+F71*S71</f>
        <v>0</v>
      </c>
      <c r="H71" s="39" t="n">
        <v>1.048</v>
      </c>
      <c r="I71" s="40" t="n">
        <f aca="false">+H71*S71</f>
        <v>0</v>
      </c>
      <c r="J71" s="39" t="n">
        <v>0.944</v>
      </c>
      <c r="K71" s="41" t="n">
        <f aca="false">+J71*S71</f>
        <v>0</v>
      </c>
      <c r="L71" s="41" t="n">
        <f aca="false">+O71*S71</f>
        <v>0</v>
      </c>
      <c r="M71" s="41" t="n">
        <v>462</v>
      </c>
      <c r="N71" s="42" t="n">
        <f aca="false">+$O$4</f>
        <v>0</v>
      </c>
      <c r="O71" s="43" t="n">
        <f aca="false">E71*(1-N71)</f>
        <v>49.21</v>
      </c>
      <c r="P71" s="43" t="n">
        <f aca="false">O71*1.2</f>
        <v>59.052</v>
      </c>
      <c r="Q71" s="34" t="n">
        <v>2</v>
      </c>
      <c r="R71" s="34" t="n">
        <v>1</v>
      </c>
      <c r="S71" s="44"/>
      <c r="T71" s="32" t="str">
        <f aca="false">IFERROR(IF(S71/R71-TRUNC(S71/R71)&gt;0,"&lt;&lt;&lt; ВНИМАНИЕ! Количество должно быть кратно "&amp;R71&amp;"!",""),"")</f>
        <v/>
      </c>
    </row>
    <row r="72" customFormat="false" ht="12.75" hidden="false" customHeight="false" outlineLevel="1" collapsed="false">
      <c r="A72" s="33" t="s">
        <v>31</v>
      </c>
      <c r="B72" s="34" t="s">
        <v>32</v>
      </c>
      <c r="C72" s="35" t="n">
        <v>545108</v>
      </c>
      <c r="D72" s="36" t="s">
        <v>92</v>
      </c>
      <c r="E72" s="37" t="n">
        <v>49.21</v>
      </c>
      <c r="F72" s="38" t="n">
        <v>1</v>
      </c>
      <c r="G72" s="39" t="n">
        <f aca="false">+F72*S72</f>
        <v>0</v>
      </c>
      <c r="H72" s="39" t="n">
        <v>1.099</v>
      </c>
      <c r="I72" s="40" t="n">
        <f aca="false">+H72*S72</f>
        <v>0</v>
      </c>
      <c r="J72" s="39" t="n">
        <v>0.994</v>
      </c>
      <c r="K72" s="41" t="n">
        <f aca="false">+J72*S72</f>
        <v>0</v>
      </c>
      <c r="L72" s="41" t="n">
        <f aca="false">+O72*S72</f>
        <v>0</v>
      </c>
      <c r="M72" s="41" t="n">
        <v>462</v>
      </c>
      <c r="N72" s="42" t="n">
        <f aca="false">+$O$4</f>
        <v>0</v>
      </c>
      <c r="O72" s="43" t="n">
        <f aca="false">E72*(1-N72)</f>
        <v>49.21</v>
      </c>
      <c r="P72" s="43" t="n">
        <f aca="false">O72*1.2</f>
        <v>59.052</v>
      </c>
      <c r="Q72" s="34" t="n">
        <v>2</v>
      </c>
      <c r="R72" s="34" t="n">
        <v>1</v>
      </c>
      <c r="S72" s="44"/>
      <c r="T72" s="32" t="str">
        <f aca="false">IFERROR(IF(S72/R72-TRUNC(S72/R72)&gt;0,"&lt;&lt;&lt; ВНИМАНИЕ! Количество должно быть кратно "&amp;R72&amp;"!",""),"")</f>
        <v/>
      </c>
    </row>
    <row r="73" customFormat="false" ht="12.75" hidden="false" customHeight="false" outlineLevel="1" collapsed="false">
      <c r="A73" s="33" t="s">
        <v>31</v>
      </c>
      <c r="B73" s="34" t="s">
        <v>32</v>
      </c>
      <c r="C73" s="35" t="n">
        <v>528391</v>
      </c>
      <c r="D73" s="36" t="s">
        <v>93</v>
      </c>
      <c r="E73" s="37" t="n">
        <v>49.21</v>
      </c>
      <c r="F73" s="38" t="n">
        <v>1</v>
      </c>
      <c r="G73" s="39" t="n">
        <f aca="false">+F73*S73</f>
        <v>0</v>
      </c>
      <c r="H73" s="39" t="n">
        <v>1.098</v>
      </c>
      <c r="I73" s="40" t="n">
        <f aca="false">+H73*S73</f>
        <v>0</v>
      </c>
      <c r="J73" s="39" t="n">
        <v>0.994</v>
      </c>
      <c r="K73" s="41" t="n">
        <f aca="false">+J73*S73</f>
        <v>0</v>
      </c>
      <c r="L73" s="41" t="n">
        <f aca="false">+O73*S73</f>
        <v>0</v>
      </c>
      <c r="M73" s="41" t="n">
        <v>462</v>
      </c>
      <c r="N73" s="42" t="n">
        <f aca="false">+$O$4</f>
        <v>0</v>
      </c>
      <c r="O73" s="43" t="n">
        <f aca="false">E73*(1-N73)</f>
        <v>49.21</v>
      </c>
      <c r="P73" s="43" t="n">
        <f aca="false">O73*1.2</f>
        <v>59.052</v>
      </c>
      <c r="Q73" s="34" t="n">
        <v>2</v>
      </c>
      <c r="R73" s="34" t="n">
        <v>1</v>
      </c>
      <c r="S73" s="44"/>
      <c r="T73" s="32" t="str">
        <f aca="false">IFERROR(IF(S73/R73-TRUNC(S73/R73)&gt;0,"&lt;&lt;&lt; ВНИМАНИЕ! Количество должно быть кратно "&amp;R73&amp;"!",""),"")</f>
        <v/>
      </c>
    </row>
    <row r="74" customFormat="false" ht="12.75" hidden="false" customHeight="false" outlineLevel="1" collapsed="false">
      <c r="A74" s="33" t="s">
        <v>31</v>
      </c>
      <c r="B74" s="34" t="s">
        <v>32</v>
      </c>
      <c r="C74" s="35" t="n">
        <v>528547</v>
      </c>
      <c r="D74" s="36" t="s">
        <v>94</v>
      </c>
      <c r="E74" s="37" t="n">
        <v>49.21</v>
      </c>
      <c r="F74" s="38" t="n">
        <v>1</v>
      </c>
      <c r="G74" s="39" t="n">
        <f aca="false">+F74*S74</f>
        <v>0</v>
      </c>
      <c r="H74" s="39" t="n">
        <v>1.098</v>
      </c>
      <c r="I74" s="40" t="n">
        <f aca="false">+H74*S74</f>
        <v>0</v>
      </c>
      <c r="J74" s="39" t="n">
        <v>0.994</v>
      </c>
      <c r="K74" s="41" t="n">
        <f aca="false">+J74*S74</f>
        <v>0</v>
      </c>
      <c r="L74" s="41" t="n">
        <f aca="false">+O74*S74</f>
        <v>0</v>
      </c>
      <c r="M74" s="41" t="n">
        <v>462</v>
      </c>
      <c r="N74" s="42" t="n">
        <f aca="false">+$O$4</f>
        <v>0</v>
      </c>
      <c r="O74" s="43" t="n">
        <f aca="false">E74*(1-N74)</f>
        <v>49.21</v>
      </c>
      <c r="P74" s="43" t="n">
        <f aca="false">O74*1.2</f>
        <v>59.052</v>
      </c>
      <c r="Q74" s="34" t="n">
        <v>2</v>
      </c>
      <c r="R74" s="34" t="n">
        <v>1</v>
      </c>
      <c r="S74" s="44"/>
      <c r="T74" s="32" t="str">
        <f aca="false">IFERROR(IF(S74/R74-TRUNC(S74/R74)&gt;0,"&lt;&lt;&lt; ВНИМАНИЕ! Количество должно быть кратно "&amp;R74&amp;"!",""),"")</f>
        <v/>
      </c>
    </row>
    <row r="75" customFormat="false" ht="12.75" hidden="false" customHeight="false" outlineLevel="1" collapsed="false">
      <c r="A75" s="33" t="s">
        <v>31</v>
      </c>
      <c r="B75" s="34" t="s">
        <v>32</v>
      </c>
      <c r="C75" s="35" t="n">
        <v>528549</v>
      </c>
      <c r="D75" s="36" t="s">
        <v>95</v>
      </c>
      <c r="E75" s="37" t="n">
        <v>49.21</v>
      </c>
      <c r="F75" s="38" t="n">
        <v>1</v>
      </c>
      <c r="G75" s="39" t="n">
        <f aca="false">+F75*S75</f>
        <v>0</v>
      </c>
      <c r="H75" s="39" t="n">
        <v>1.098</v>
      </c>
      <c r="I75" s="40" t="n">
        <f aca="false">+H75*S75</f>
        <v>0</v>
      </c>
      <c r="J75" s="39" t="n">
        <v>0.994</v>
      </c>
      <c r="K75" s="41" t="n">
        <f aca="false">+J75*S75</f>
        <v>0</v>
      </c>
      <c r="L75" s="41" t="n">
        <f aca="false">+O75*S75</f>
        <v>0</v>
      </c>
      <c r="M75" s="41" t="n">
        <v>462</v>
      </c>
      <c r="N75" s="42" t="n">
        <f aca="false">+$O$4</f>
        <v>0</v>
      </c>
      <c r="O75" s="43" t="n">
        <f aca="false">E75*(1-N75)</f>
        <v>49.21</v>
      </c>
      <c r="P75" s="43" t="n">
        <f aca="false">O75*1.2</f>
        <v>59.052</v>
      </c>
      <c r="Q75" s="34" t="n">
        <v>2</v>
      </c>
      <c r="R75" s="34" t="n">
        <v>1</v>
      </c>
      <c r="S75" s="44"/>
      <c r="T75" s="32" t="str">
        <f aca="false">IFERROR(IF(S75/R75-TRUNC(S75/R75)&gt;0,"&lt;&lt;&lt; ВНИМАНИЕ! Количество должно быть кратно "&amp;R75&amp;"!",""),"")</f>
        <v/>
      </c>
    </row>
    <row r="76" customFormat="false" ht="12.75" hidden="false" customHeight="false" outlineLevel="1" collapsed="false">
      <c r="A76" s="33" t="s">
        <v>31</v>
      </c>
      <c r="B76" s="34" t="s">
        <v>32</v>
      </c>
      <c r="C76" s="35" t="n">
        <v>528566</v>
      </c>
      <c r="D76" s="36" t="s">
        <v>96</v>
      </c>
      <c r="E76" s="37" t="n">
        <v>49.21</v>
      </c>
      <c r="F76" s="38" t="n">
        <v>1</v>
      </c>
      <c r="G76" s="39" t="n">
        <f aca="false">+F76*S76</f>
        <v>0</v>
      </c>
      <c r="H76" s="39" t="n">
        <v>1.048</v>
      </c>
      <c r="I76" s="40" t="n">
        <f aca="false">+H76*S76</f>
        <v>0</v>
      </c>
      <c r="J76" s="39" t="n">
        <v>0.944</v>
      </c>
      <c r="K76" s="41" t="n">
        <f aca="false">+J76*S76</f>
        <v>0</v>
      </c>
      <c r="L76" s="41" t="n">
        <f aca="false">+O76*S76</f>
        <v>0</v>
      </c>
      <c r="M76" s="41" t="n">
        <v>462</v>
      </c>
      <c r="N76" s="42" t="n">
        <f aca="false">+$O$4</f>
        <v>0</v>
      </c>
      <c r="O76" s="43" t="n">
        <f aca="false">E76*(1-N76)</f>
        <v>49.21</v>
      </c>
      <c r="P76" s="43" t="n">
        <f aca="false">O76*1.2</f>
        <v>59.052</v>
      </c>
      <c r="Q76" s="34" t="n">
        <v>2</v>
      </c>
      <c r="R76" s="34" t="n">
        <v>1</v>
      </c>
      <c r="S76" s="44"/>
      <c r="T76" s="32" t="str">
        <f aca="false">IFERROR(IF(S76/R76-TRUNC(S76/R76)&gt;0,"&lt;&lt;&lt; ВНИМАНИЕ! Количество должно быть кратно "&amp;R76&amp;"!",""),"")</f>
        <v/>
      </c>
    </row>
    <row r="77" customFormat="false" ht="12.75" hidden="false" customHeight="false" outlineLevel="1" collapsed="false">
      <c r="A77" s="33" t="s">
        <v>31</v>
      </c>
      <c r="B77" s="34" t="s">
        <v>32</v>
      </c>
      <c r="C77" s="35" t="n">
        <v>528403</v>
      </c>
      <c r="D77" s="36" t="s">
        <v>97</v>
      </c>
      <c r="E77" s="37" t="n">
        <v>49.21</v>
      </c>
      <c r="F77" s="38" t="n">
        <v>1</v>
      </c>
      <c r="G77" s="39" t="n">
        <f aca="false">+F77*S77</f>
        <v>0</v>
      </c>
      <c r="H77" s="39" t="n">
        <v>1.098</v>
      </c>
      <c r="I77" s="40" t="n">
        <f aca="false">+H77*S77</f>
        <v>0</v>
      </c>
      <c r="J77" s="39" t="n">
        <v>0.994</v>
      </c>
      <c r="K77" s="41" t="n">
        <f aca="false">+J77*S77</f>
        <v>0</v>
      </c>
      <c r="L77" s="41" t="n">
        <f aca="false">+O77*S77</f>
        <v>0</v>
      </c>
      <c r="M77" s="41" t="n">
        <v>462</v>
      </c>
      <c r="N77" s="42" t="n">
        <f aca="false">+$O$4</f>
        <v>0</v>
      </c>
      <c r="O77" s="43" t="n">
        <f aca="false">E77*(1-N77)</f>
        <v>49.21</v>
      </c>
      <c r="P77" s="43" t="n">
        <f aca="false">O77*1.2</f>
        <v>59.052</v>
      </c>
      <c r="Q77" s="34" t="n">
        <v>2</v>
      </c>
      <c r="R77" s="34" t="n">
        <v>1</v>
      </c>
      <c r="S77" s="44"/>
      <c r="T77" s="32" t="str">
        <f aca="false">IFERROR(IF(S77/R77-TRUNC(S77/R77)&gt;0,"&lt;&lt;&lt; ВНИМАНИЕ! Количество должно быть кратно "&amp;R77&amp;"!",""),"")</f>
        <v/>
      </c>
    </row>
    <row r="78" customFormat="false" ht="12.75" hidden="false" customHeight="false" outlineLevel="1" collapsed="false">
      <c r="A78" s="33" t="s">
        <v>31</v>
      </c>
      <c r="B78" s="34" t="s">
        <v>32</v>
      </c>
      <c r="C78" s="35" t="n">
        <v>528574</v>
      </c>
      <c r="D78" s="36" t="s">
        <v>98</v>
      </c>
      <c r="E78" s="37" t="n">
        <v>49.21</v>
      </c>
      <c r="F78" s="38" t="n">
        <v>1</v>
      </c>
      <c r="G78" s="39" t="n">
        <f aca="false">+F78*S78</f>
        <v>0</v>
      </c>
      <c r="H78" s="39" t="n">
        <v>1.098</v>
      </c>
      <c r="I78" s="40" t="n">
        <f aca="false">+H78*S78</f>
        <v>0</v>
      </c>
      <c r="J78" s="39" t="n">
        <v>0.994</v>
      </c>
      <c r="K78" s="41" t="n">
        <f aca="false">+J78*S78</f>
        <v>0</v>
      </c>
      <c r="L78" s="41" t="n">
        <f aca="false">+O78*S78</f>
        <v>0</v>
      </c>
      <c r="M78" s="41" t="n">
        <v>462</v>
      </c>
      <c r="N78" s="42" t="n">
        <f aca="false">+$O$4</f>
        <v>0</v>
      </c>
      <c r="O78" s="43" t="n">
        <f aca="false">E78*(1-N78)</f>
        <v>49.21</v>
      </c>
      <c r="P78" s="43" t="n">
        <f aca="false">O78*1.2</f>
        <v>59.052</v>
      </c>
      <c r="Q78" s="34" t="n">
        <v>2</v>
      </c>
      <c r="R78" s="34" t="n">
        <v>1</v>
      </c>
      <c r="S78" s="44"/>
      <c r="T78" s="32" t="str">
        <f aca="false">IFERROR(IF(S78/R78-TRUNC(S78/R78)&gt;0,"&lt;&lt;&lt; ВНИМАНИЕ! Количество должно быть кратно "&amp;R78&amp;"!",""),"")</f>
        <v/>
      </c>
    </row>
    <row r="79" customFormat="false" ht="12.75" hidden="false" customHeight="false" outlineLevel="1" collapsed="false">
      <c r="A79" s="33" t="s">
        <v>31</v>
      </c>
      <c r="B79" s="34" t="s">
        <v>32</v>
      </c>
      <c r="C79" s="35" t="n">
        <v>528551</v>
      </c>
      <c r="D79" s="36" t="s">
        <v>99</v>
      </c>
      <c r="E79" s="37" t="n">
        <v>49.21</v>
      </c>
      <c r="F79" s="38" t="n">
        <v>1</v>
      </c>
      <c r="G79" s="39" t="n">
        <f aca="false">+F79*S79</f>
        <v>0</v>
      </c>
      <c r="H79" s="39" t="n">
        <v>1.097</v>
      </c>
      <c r="I79" s="40" t="n">
        <f aca="false">+H79*S79</f>
        <v>0</v>
      </c>
      <c r="J79" s="39" t="n">
        <v>0.993</v>
      </c>
      <c r="K79" s="41" t="n">
        <f aca="false">+J79*S79</f>
        <v>0</v>
      </c>
      <c r="L79" s="41" t="n">
        <f aca="false">+O79*S79</f>
        <v>0</v>
      </c>
      <c r="M79" s="41" t="n">
        <v>462</v>
      </c>
      <c r="N79" s="42" t="n">
        <f aca="false">+$O$4</f>
        <v>0</v>
      </c>
      <c r="O79" s="43" t="n">
        <f aca="false">E79*(1-N79)</f>
        <v>49.21</v>
      </c>
      <c r="P79" s="43" t="n">
        <f aca="false">O79*1.2</f>
        <v>59.052</v>
      </c>
      <c r="Q79" s="34" t="n">
        <v>2</v>
      </c>
      <c r="R79" s="34" t="n">
        <v>1</v>
      </c>
      <c r="S79" s="44"/>
      <c r="T79" s="32" t="str">
        <f aca="false">IFERROR(IF(S79/R79-TRUNC(S79/R79)&gt;0,"&lt;&lt;&lt; ВНИМАНИЕ! Количество должно быть кратно "&amp;R79&amp;"!",""),"")</f>
        <v/>
      </c>
    </row>
    <row r="80" customFormat="false" ht="12.75" hidden="false" customHeight="false" outlineLevel="1" collapsed="false">
      <c r="A80" s="33" t="s">
        <v>31</v>
      </c>
      <c r="B80" s="34" t="s">
        <v>32</v>
      </c>
      <c r="C80" s="35" t="n">
        <v>557014</v>
      </c>
      <c r="D80" s="36" t="s">
        <v>100</v>
      </c>
      <c r="E80" s="37" t="n">
        <v>53</v>
      </c>
      <c r="F80" s="38" t="n">
        <v>0.5</v>
      </c>
      <c r="G80" s="39" t="n">
        <f aca="false">+F80*S80</f>
        <v>0</v>
      </c>
      <c r="H80" s="39" t="n">
        <v>0.577</v>
      </c>
      <c r="I80" s="40" t="n">
        <f aca="false">+H80*S80</f>
        <v>0</v>
      </c>
      <c r="J80" s="39" t="n">
        <v>0.497</v>
      </c>
      <c r="K80" s="41" t="n">
        <f aca="false">+J80*S80</f>
        <v>0</v>
      </c>
      <c r="L80" s="41" t="n">
        <f aca="false">+O80*S80</f>
        <v>0</v>
      </c>
      <c r="M80" s="41" t="n">
        <v>462</v>
      </c>
      <c r="N80" s="46" t="n">
        <v>0</v>
      </c>
      <c r="O80" s="43" t="n">
        <f aca="false">E80*(1-N80)</f>
        <v>53</v>
      </c>
      <c r="P80" s="43" t="n">
        <f aca="false">O80*1.2</f>
        <v>63.6</v>
      </c>
      <c r="Q80" s="34" t="n">
        <v>2</v>
      </c>
      <c r="R80" s="34" t="n">
        <v>1</v>
      </c>
      <c r="S80" s="44"/>
      <c r="T80" s="32" t="str">
        <f aca="false">IFERROR(IF(S80/R80-TRUNC(S80/R80)&gt;0,"&lt;&lt;&lt; ВНИМАНИЕ! Количество должно быть кратно "&amp;R80&amp;"!",""),"")</f>
        <v/>
      </c>
    </row>
    <row r="81" customFormat="false" ht="12.75" hidden="false" customHeight="false" outlineLevel="1" collapsed="false">
      <c r="A81" s="33" t="s">
        <v>31</v>
      </c>
      <c r="B81" s="34" t="s">
        <v>32</v>
      </c>
      <c r="C81" s="35" t="n">
        <v>557132</v>
      </c>
      <c r="D81" s="36" t="s">
        <v>101</v>
      </c>
      <c r="E81" s="37" t="n">
        <v>53</v>
      </c>
      <c r="F81" s="38" t="n">
        <v>0.5</v>
      </c>
      <c r="G81" s="39" t="n">
        <f aca="false">+F81*S81</f>
        <v>0</v>
      </c>
      <c r="H81" s="39" t="n">
        <v>0.58</v>
      </c>
      <c r="I81" s="40" t="n">
        <f aca="false">+H81*S81</f>
        <v>0</v>
      </c>
      <c r="J81" s="39" t="n">
        <v>0.496</v>
      </c>
      <c r="K81" s="41" t="n">
        <f aca="false">+J81*S81</f>
        <v>0</v>
      </c>
      <c r="L81" s="41" t="n">
        <f aca="false">+O81*S81</f>
        <v>0</v>
      </c>
      <c r="M81" s="41" t="n">
        <v>462</v>
      </c>
      <c r="N81" s="46" t="n">
        <v>0</v>
      </c>
      <c r="O81" s="43" t="n">
        <f aca="false">E81*(1-N81)</f>
        <v>53</v>
      </c>
      <c r="P81" s="43" t="n">
        <f aca="false">O81*1.2</f>
        <v>63.6</v>
      </c>
      <c r="Q81" s="34" t="n">
        <v>2</v>
      </c>
      <c r="R81" s="34" t="n">
        <v>1</v>
      </c>
      <c r="S81" s="44"/>
      <c r="T81" s="32" t="str">
        <f aca="false">IFERROR(IF(S81/R81-TRUNC(S81/R81)&gt;0,"&lt;&lt;&lt; ВНИМАНИЕ! Количество должно быть кратно "&amp;R81&amp;"!",""),"")</f>
        <v/>
      </c>
    </row>
    <row r="82" customFormat="false" ht="12.75" hidden="false" customHeight="false" outlineLevel="0" collapsed="false">
      <c r="A82" s="27"/>
      <c r="B82" s="47"/>
      <c r="C82" s="48"/>
      <c r="D82" s="49" t="s">
        <v>102</v>
      </c>
      <c r="E82" s="48"/>
      <c r="F82" s="50"/>
      <c r="G82" s="50"/>
      <c r="H82" s="50"/>
      <c r="I82" s="50"/>
      <c r="J82" s="50"/>
      <c r="K82" s="50"/>
      <c r="L82" s="50"/>
      <c r="M82" s="50"/>
      <c r="N82" s="50"/>
      <c r="O82" s="51"/>
      <c r="P82" s="51"/>
      <c r="Q82" s="50"/>
      <c r="R82" s="50"/>
      <c r="S82" s="52"/>
      <c r="T82" s="32"/>
    </row>
    <row r="83" customFormat="false" ht="12.75" hidden="false" customHeight="false" outlineLevel="1" collapsed="false">
      <c r="A83" s="33" t="s">
        <v>103</v>
      </c>
      <c r="B83" s="34" t="s">
        <v>32</v>
      </c>
      <c r="C83" s="35" t="n">
        <v>541536</v>
      </c>
      <c r="D83" s="36" t="s">
        <v>104</v>
      </c>
      <c r="E83" s="37" t="n">
        <v>85.13</v>
      </c>
      <c r="F83" s="38" t="n">
        <v>3.75</v>
      </c>
      <c r="G83" s="39" t="n">
        <f aca="false">+F83*S83</f>
        <v>0</v>
      </c>
      <c r="H83" s="39" t="n">
        <v>5.489</v>
      </c>
      <c r="I83" s="40" t="n">
        <f aca="false">+H83*S83</f>
        <v>0</v>
      </c>
      <c r="J83" s="39" t="n">
        <v>5.089</v>
      </c>
      <c r="K83" s="41" t="n">
        <f aca="false">+J83*S83</f>
        <v>0</v>
      </c>
      <c r="L83" s="41" t="n">
        <f aca="false">+O83*S83</f>
        <v>0</v>
      </c>
      <c r="M83" s="41" t="n">
        <v>462</v>
      </c>
      <c r="N83" s="42" t="n">
        <f aca="false">+$O$4</f>
        <v>0</v>
      </c>
      <c r="O83" s="43" t="n">
        <f aca="false">E83*(1-N83)</f>
        <v>85.13</v>
      </c>
      <c r="P83" s="43" t="n">
        <f aca="false">O83*1.2</f>
        <v>102.156</v>
      </c>
      <c r="Q83" s="34" t="n">
        <v>2</v>
      </c>
      <c r="R83" s="34" t="n">
        <v>1</v>
      </c>
      <c r="S83" s="44"/>
      <c r="T83" s="32" t="str">
        <f aca="false">IFERROR(IF(S83/R83-TRUNC(S83/R83)&gt;0,"&lt;&lt;&lt; ВНИМАНИЕ! Количество должно быть кратно "&amp;R83&amp;"!",""),"")</f>
        <v/>
      </c>
    </row>
    <row r="84" customFormat="false" ht="12.75" hidden="false" customHeight="false" outlineLevel="1" collapsed="false">
      <c r="A84" s="33" t="s">
        <v>103</v>
      </c>
      <c r="B84" s="34" t="s">
        <v>32</v>
      </c>
      <c r="C84" s="35" t="n">
        <v>541537</v>
      </c>
      <c r="D84" s="36" t="s">
        <v>105</v>
      </c>
      <c r="E84" s="37" t="n">
        <v>85.13</v>
      </c>
      <c r="F84" s="38" t="n">
        <v>3.75</v>
      </c>
      <c r="G84" s="39" t="n">
        <f aca="false">+F84*S84</f>
        <v>0</v>
      </c>
      <c r="H84" s="39" t="n">
        <v>4.052</v>
      </c>
      <c r="I84" s="40" t="n">
        <f aca="false">+H84*S84</f>
        <v>0</v>
      </c>
      <c r="J84" s="39" t="n">
        <v>3.731</v>
      </c>
      <c r="K84" s="41" t="n">
        <f aca="false">+J84*S84</f>
        <v>0</v>
      </c>
      <c r="L84" s="41" t="n">
        <f aca="false">+O84*S84</f>
        <v>0</v>
      </c>
      <c r="M84" s="41" t="n">
        <v>140</v>
      </c>
      <c r="N84" s="42" t="n">
        <f aca="false">+$O$4</f>
        <v>0</v>
      </c>
      <c r="O84" s="43" t="n">
        <f aca="false">E84*(1-N84)</f>
        <v>85.13</v>
      </c>
      <c r="P84" s="43" t="n">
        <f aca="false">O84*1.2</f>
        <v>102.156</v>
      </c>
      <c r="Q84" s="34" t="n">
        <v>2</v>
      </c>
      <c r="R84" s="34" t="n">
        <v>1</v>
      </c>
      <c r="S84" s="44"/>
      <c r="T84" s="32" t="str">
        <f aca="false">IFERROR(IF(S84/R84-TRUNC(S84/R84)&gt;0,"&lt;&lt;&lt; ВНИМАНИЕ! Количество должно быть кратно "&amp;R84&amp;"!",""),"")</f>
        <v/>
      </c>
    </row>
    <row r="85" customFormat="false" ht="12.75" hidden="false" customHeight="false" outlineLevel="1" collapsed="false">
      <c r="A85" s="33" t="s">
        <v>103</v>
      </c>
      <c r="B85" s="34" t="s">
        <v>32</v>
      </c>
      <c r="C85" s="35" t="n">
        <v>541538</v>
      </c>
      <c r="D85" s="36" t="s">
        <v>106</v>
      </c>
      <c r="E85" s="37" t="n">
        <v>85.13</v>
      </c>
      <c r="F85" s="38" t="n">
        <v>3.75</v>
      </c>
      <c r="G85" s="39" t="n">
        <f aca="false">+F85*S85</f>
        <v>0</v>
      </c>
      <c r="H85" s="39" t="n">
        <v>5.519</v>
      </c>
      <c r="I85" s="40" t="n">
        <f aca="false">+H85*S85</f>
        <v>0</v>
      </c>
      <c r="J85" s="39" t="n">
        <v>5.198</v>
      </c>
      <c r="K85" s="41" t="n">
        <f aca="false">+J85*S85</f>
        <v>0</v>
      </c>
      <c r="L85" s="41" t="n">
        <f aca="false">+O85*S85</f>
        <v>0</v>
      </c>
      <c r="M85" s="41" t="n">
        <v>140</v>
      </c>
      <c r="N85" s="42" t="n">
        <f aca="false">+$O$4</f>
        <v>0</v>
      </c>
      <c r="O85" s="43" t="n">
        <f aca="false">E85*(1-N85)</f>
        <v>85.13</v>
      </c>
      <c r="P85" s="43" t="n">
        <f aca="false">O85*1.2</f>
        <v>102.156</v>
      </c>
      <c r="Q85" s="34" t="n">
        <v>2</v>
      </c>
      <c r="R85" s="34" t="n">
        <v>1</v>
      </c>
      <c r="S85" s="44"/>
      <c r="T85" s="32" t="str">
        <f aca="false">IFERROR(IF(S85/R85-TRUNC(S85/R85)&gt;0,"&lt;&lt;&lt; ВНИМАНИЕ! Количество должно быть кратно "&amp;R85&amp;"!",""),"")</f>
        <v/>
      </c>
    </row>
    <row r="86" customFormat="false" ht="12.75" hidden="false" customHeight="false" outlineLevel="1" collapsed="false">
      <c r="A86" s="33" t="s">
        <v>103</v>
      </c>
      <c r="B86" s="34" t="s">
        <v>32</v>
      </c>
      <c r="C86" s="35" t="n">
        <v>541539</v>
      </c>
      <c r="D86" s="36" t="s">
        <v>107</v>
      </c>
      <c r="E86" s="37" t="n">
        <v>85.13</v>
      </c>
      <c r="F86" s="38" t="n">
        <v>3.75</v>
      </c>
      <c r="G86" s="39" t="n">
        <f aca="false">+F86*S86</f>
        <v>0</v>
      </c>
      <c r="H86" s="39" t="n">
        <v>4.12</v>
      </c>
      <c r="I86" s="40" t="n">
        <f aca="false">+H86*S86</f>
        <v>0</v>
      </c>
      <c r="J86" s="39" t="n">
        <v>3.799</v>
      </c>
      <c r="K86" s="41" t="n">
        <f aca="false">+J86*S86</f>
        <v>0</v>
      </c>
      <c r="L86" s="41" t="n">
        <f aca="false">+O86*S86</f>
        <v>0</v>
      </c>
      <c r="M86" s="41" t="n">
        <v>140</v>
      </c>
      <c r="N86" s="42" t="n">
        <f aca="false">+$O$4</f>
        <v>0</v>
      </c>
      <c r="O86" s="43" t="n">
        <f aca="false">E86*(1-N86)</f>
        <v>85.13</v>
      </c>
      <c r="P86" s="43" t="n">
        <f aca="false">O86*1.2</f>
        <v>102.156</v>
      </c>
      <c r="Q86" s="34" t="n">
        <v>2</v>
      </c>
      <c r="R86" s="34" t="n">
        <v>1</v>
      </c>
      <c r="S86" s="44"/>
      <c r="T86" s="32" t="str">
        <f aca="false">IFERROR(IF(S86/R86-TRUNC(S86/R86)&gt;0,"&lt;&lt;&lt; ВНИМАНИЕ! Количество должно быть кратно "&amp;R86&amp;"!",""),"")</f>
        <v/>
      </c>
    </row>
    <row r="87" customFormat="false" ht="12.75" hidden="false" customHeight="false" outlineLevel="1" collapsed="false">
      <c r="A87" s="33" t="s">
        <v>103</v>
      </c>
      <c r="B87" s="34" t="s">
        <v>32</v>
      </c>
      <c r="C87" s="35" t="n">
        <v>541540</v>
      </c>
      <c r="D87" s="36" t="s">
        <v>108</v>
      </c>
      <c r="E87" s="37" t="n">
        <v>85.13</v>
      </c>
      <c r="F87" s="38" t="n">
        <v>3.75</v>
      </c>
      <c r="G87" s="39" t="n">
        <f aca="false">+F87*S87</f>
        <v>0</v>
      </c>
      <c r="H87" s="39" t="n">
        <v>4.09</v>
      </c>
      <c r="I87" s="40" t="n">
        <f aca="false">+H87*S87</f>
        <v>0</v>
      </c>
      <c r="J87" s="39" t="n">
        <v>3.769</v>
      </c>
      <c r="K87" s="41" t="n">
        <f aca="false">+J87*S87</f>
        <v>0</v>
      </c>
      <c r="L87" s="41" t="n">
        <f aca="false">+O87*S87</f>
        <v>0</v>
      </c>
      <c r="M87" s="41" t="n">
        <v>140</v>
      </c>
      <c r="N87" s="42" t="n">
        <f aca="false">+$O$4</f>
        <v>0</v>
      </c>
      <c r="O87" s="43" t="n">
        <f aca="false">E87*(1-N87)</f>
        <v>85.13</v>
      </c>
      <c r="P87" s="43" t="n">
        <f aca="false">O87*1.2</f>
        <v>102.156</v>
      </c>
      <c r="Q87" s="34" t="n">
        <v>2</v>
      </c>
      <c r="R87" s="34" t="n">
        <v>1</v>
      </c>
      <c r="S87" s="44"/>
      <c r="T87" s="32" t="str">
        <f aca="false">IFERROR(IF(S87/R87-TRUNC(S87/R87)&gt;0,"&lt;&lt;&lt; ВНИМАНИЕ! Количество должно быть кратно "&amp;R87&amp;"!",""),"")</f>
        <v/>
      </c>
    </row>
    <row r="88" customFormat="false" ht="12.75" hidden="false" customHeight="false" outlineLevel="1" collapsed="false">
      <c r="A88" s="33" t="s">
        <v>103</v>
      </c>
      <c r="B88" s="34" t="s">
        <v>32</v>
      </c>
      <c r="C88" s="35" t="n">
        <v>541541</v>
      </c>
      <c r="D88" s="36" t="s">
        <v>109</v>
      </c>
      <c r="E88" s="37" t="n">
        <v>85.13</v>
      </c>
      <c r="F88" s="38" t="n">
        <v>3.75</v>
      </c>
      <c r="G88" s="39" t="n">
        <f aca="false">+F88*S88</f>
        <v>0</v>
      </c>
      <c r="H88" s="39" t="n">
        <v>4.195</v>
      </c>
      <c r="I88" s="40" t="n">
        <f aca="false">+H88*S88</f>
        <v>0</v>
      </c>
      <c r="J88" s="39" t="n">
        <v>3.874</v>
      </c>
      <c r="K88" s="41" t="n">
        <f aca="false">+J88*S88</f>
        <v>0</v>
      </c>
      <c r="L88" s="41" t="n">
        <f aca="false">+O88*S88</f>
        <v>0</v>
      </c>
      <c r="M88" s="41" t="n">
        <v>140</v>
      </c>
      <c r="N88" s="42" t="n">
        <f aca="false">+$O$4</f>
        <v>0</v>
      </c>
      <c r="O88" s="43" t="n">
        <f aca="false">E88*(1-N88)</f>
        <v>85.13</v>
      </c>
      <c r="P88" s="43" t="n">
        <f aca="false">O88*1.2</f>
        <v>102.156</v>
      </c>
      <c r="Q88" s="34" t="n">
        <v>2</v>
      </c>
      <c r="R88" s="34" t="n">
        <v>1</v>
      </c>
      <c r="S88" s="44"/>
      <c r="T88" s="32" t="str">
        <f aca="false">IFERROR(IF(S88/R88-TRUNC(S88/R88)&gt;0,"&lt;&lt;&lt; ВНИМАНИЕ! Количество должно быть кратно "&amp;R88&amp;"!",""),"")</f>
        <v/>
      </c>
    </row>
    <row r="89" customFormat="false" ht="12.75" hidden="false" customHeight="false" outlineLevel="1" collapsed="false">
      <c r="A89" s="33" t="s">
        <v>103</v>
      </c>
      <c r="B89" s="34" t="s">
        <v>32</v>
      </c>
      <c r="C89" s="35" t="n">
        <v>541546</v>
      </c>
      <c r="D89" s="36" t="s">
        <v>110</v>
      </c>
      <c r="E89" s="37" t="n">
        <v>85.13</v>
      </c>
      <c r="F89" s="38" t="n">
        <v>3.75</v>
      </c>
      <c r="G89" s="39" t="n">
        <f aca="false">+F89*S89</f>
        <v>0</v>
      </c>
      <c r="H89" s="39" t="n">
        <v>4.45</v>
      </c>
      <c r="I89" s="40" t="n">
        <f aca="false">+H89*S89</f>
        <v>0</v>
      </c>
      <c r="J89" s="39" t="n">
        <v>4.129</v>
      </c>
      <c r="K89" s="41" t="n">
        <f aca="false">+J89*S89</f>
        <v>0</v>
      </c>
      <c r="L89" s="41" t="n">
        <f aca="false">+O89*S89</f>
        <v>0</v>
      </c>
      <c r="M89" s="41" t="n">
        <v>140</v>
      </c>
      <c r="N89" s="42" t="n">
        <f aca="false">+$O$4</f>
        <v>0</v>
      </c>
      <c r="O89" s="43" t="n">
        <f aca="false">E89*(1-N89)</f>
        <v>85.13</v>
      </c>
      <c r="P89" s="43" t="n">
        <f aca="false">O89*1.2</f>
        <v>102.156</v>
      </c>
      <c r="Q89" s="34" t="n">
        <v>2</v>
      </c>
      <c r="R89" s="34" t="n">
        <v>1</v>
      </c>
      <c r="S89" s="44"/>
      <c r="T89" s="32" t="str">
        <f aca="false">IFERROR(IF(S89/R89-TRUNC(S89/R89)&gt;0,"&lt;&lt;&lt; ВНИМАНИЕ! Количество должно быть кратно "&amp;R89&amp;"!",""),"")</f>
        <v/>
      </c>
    </row>
    <row r="90" customFormat="false" ht="12.75" hidden="false" customHeight="false" outlineLevel="1" collapsed="false">
      <c r="A90" s="33" t="s">
        <v>103</v>
      </c>
      <c r="B90" s="34" t="s">
        <v>32</v>
      </c>
      <c r="C90" s="35" t="n">
        <v>541543</v>
      </c>
      <c r="D90" s="36" t="s">
        <v>111</v>
      </c>
      <c r="E90" s="37" t="n">
        <v>35.64</v>
      </c>
      <c r="F90" s="38" t="n">
        <v>1</v>
      </c>
      <c r="G90" s="39" t="n">
        <f aca="false">+F90*S90</f>
        <v>0</v>
      </c>
      <c r="H90" s="39" t="n">
        <v>1.234</v>
      </c>
      <c r="I90" s="40" t="n">
        <f aca="false">+H90*S90</f>
        <v>0</v>
      </c>
      <c r="J90" s="39" t="n">
        <v>1.106</v>
      </c>
      <c r="K90" s="41" t="n">
        <f aca="false">+J90*S90</f>
        <v>0</v>
      </c>
      <c r="L90" s="41" t="n">
        <f aca="false">+O90*S90</f>
        <v>0</v>
      </c>
      <c r="M90" s="41" t="n">
        <v>462</v>
      </c>
      <c r="N90" s="42" t="n">
        <f aca="false">+$O$4</f>
        <v>0</v>
      </c>
      <c r="O90" s="43" t="n">
        <f aca="false">E90*(1-N90)</f>
        <v>35.64</v>
      </c>
      <c r="P90" s="43" t="n">
        <f aca="false">O90*1.2</f>
        <v>42.768</v>
      </c>
      <c r="Q90" s="34" t="n">
        <v>2</v>
      </c>
      <c r="R90" s="34" t="n">
        <v>1</v>
      </c>
      <c r="S90" s="44"/>
      <c r="T90" s="32" t="str">
        <f aca="false">IFERROR(IF(S90/R90-TRUNC(S90/R90)&gt;0,"&lt;&lt;&lt; ВНИМАНИЕ! Количество должно быть кратно "&amp;R90&amp;"!",""),"")</f>
        <v/>
      </c>
    </row>
    <row r="91" customFormat="false" ht="12.75" hidden="false" customHeight="false" outlineLevel="1" collapsed="false">
      <c r="A91" s="33" t="s">
        <v>103</v>
      </c>
      <c r="B91" s="34" t="s">
        <v>32</v>
      </c>
      <c r="C91" s="35" t="n">
        <v>541544</v>
      </c>
      <c r="D91" s="36" t="s">
        <v>112</v>
      </c>
      <c r="E91" s="37" t="n">
        <v>35.64</v>
      </c>
      <c r="F91" s="38" t="n">
        <v>1</v>
      </c>
      <c r="G91" s="39" t="n">
        <f aca="false">+F91*S91</f>
        <v>0</v>
      </c>
      <c r="H91" s="39" t="n">
        <v>1.161</v>
      </c>
      <c r="I91" s="40" t="n">
        <f aca="false">+H91*S91</f>
        <v>0</v>
      </c>
      <c r="J91" s="39" t="n">
        <v>1.033</v>
      </c>
      <c r="K91" s="41" t="n">
        <f aca="false">+J91*S91</f>
        <v>0</v>
      </c>
      <c r="L91" s="41" t="n">
        <f aca="false">+O91*S91</f>
        <v>0</v>
      </c>
      <c r="M91" s="41" t="n">
        <v>462</v>
      </c>
      <c r="N91" s="42" t="n">
        <f aca="false">+$O$4</f>
        <v>0</v>
      </c>
      <c r="O91" s="43" t="n">
        <f aca="false">E91*(1-N91)</f>
        <v>35.64</v>
      </c>
      <c r="P91" s="43" t="n">
        <f aca="false">O91*1.2</f>
        <v>42.768</v>
      </c>
      <c r="Q91" s="34" t="n">
        <v>2</v>
      </c>
      <c r="R91" s="34" t="n">
        <v>1</v>
      </c>
      <c r="S91" s="44"/>
      <c r="T91" s="32" t="str">
        <f aca="false">IFERROR(IF(S91/R91-TRUNC(S91/R91)&gt;0,"&lt;&lt;&lt; ВНИМАНИЕ! Количество должно быть кратно "&amp;R91&amp;"!",""),"")</f>
        <v/>
      </c>
    </row>
    <row r="92" customFormat="false" ht="12.75" hidden="false" customHeight="false" outlineLevel="1" collapsed="false">
      <c r="A92" s="33" t="s">
        <v>103</v>
      </c>
      <c r="B92" s="34" t="s">
        <v>32</v>
      </c>
      <c r="C92" s="35" t="n">
        <v>541545</v>
      </c>
      <c r="D92" s="36" t="s">
        <v>113</v>
      </c>
      <c r="E92" s="37" t="n">
        <v>35.64</v>
      </c>
      <c r="F92" s="38" t="n">
        <v>1</v>
      </c>
      <c r="G92" s="39" t="n">
        <f aca="false">+F92*S92</f>
        <v>0</v>
      </c>
      <c r="H92" s="39" t="n">
        <v>1.208</v>
      </c>
      <c r="I92" s="40" t="n">
        <f aca="false">+H92*S92</f>
        <v>0</v>
      </c>
      <c r="J92" s="39" t="n">
        <v>1.08</v>
      </c>
      <c r="K92" s="41" t="n">
        <f aca="false">+J92*S92</f>
        <v>0</v>
      </c>
      <c r="L92" s="41" t="n">
        <f aca="false">+O92*S92</f>
        <v>0</v>
      </c>
      <c r="M92" s="41" t="n">
        <v>462</v>
      </c>
      <c r="N92" s="42" t="n">
        <f aca="false">+$O$4</f>
        <v>0</v>
      </c>
      <c r="O92" s="43" t="n">
        <f aca="false">E92*(1-N92)</f>
        <v>35.64</v>
      </c>
      <c r="P92" s="43" t="n">
        <f aca="false">O92*1.2</f>
        <v>42.768</v>
      </c>
      <c r="Q92" s="34" t="n">
        <v>2</v>
      </c>
      <c r="R92" s="34" t="n">
        <v>1</v>
      </c>
      <c r="S92" s="44"/>
      <c r="T92" s="32" t="str">
        <f aca="false">IFERROR(IF(S92/R92-TRUNC(S92/R92)&gt;0,"&lt;&lt;&lt; ВНИМАНИЕ! Количество должно быть кратно "&amp;R92&amp;"!",""),"")</f>
        <v/>
      </c>
    </row>
    <row r="93" customFormat="false" ht="12.75" hidden="false" customHeight="false" outlineLevel="1" collapsed="false">
      <c r="A93" s="33" t="s">
        <v>103</v>
      </c>
      <c r="B93" s="34" t="s">
        <v>32</v>
      </c>
      <c r="C93" s="35" t="n">
        <v>541542</v>
      </c>
      <c r="D93" s="36" t="s">
        <v>114</v>
      </c>
      <c r="E93" s="37" t="n">
        <v>35.64</v>
      </c>
      <c r="F93" s="38" t="n">
        <v>1</v>
      </c>
      <c r="G93" s="39" t="n">
        <f aca="false">+F93*S93</f>
        <v>0</v>
      </c>
      <c r="H93" s="39" t="n">
        <v>1.163</v>
      </c>
      <c r="I93" s="40" t="n">
        <f aca="false">+H93*S93</f>
        <v>0</v>
      </c>
      <c r="J93" s="39" t="n">
        <v>1.035</v>
      </c>
      <c r="K93" s="41" t="n">
        <f aca="false">+J93*S93</f>
        <v>0</v>
      </c>
      <c r="L93" s="41" t="n">
        <f aca="false">+O93*S93</f>
        <v>0</v>
      </c>
      <c r="M93" s="41" t="n">
        <v>462</v>
      </c>
      <c r="N93" s="42" t="n">
        <f aca="false">+$O$4</f>
        <v>0</v>
      </c>
      <c r="O93" s="43" t="n">
        <f aca="false">E93*(1-N93)</f>
        <v>35.64</v>
      </c>
      <c r="P93" s="43" t="n">
        <f aca="false">O93*1.2</f>
        <v>42.768</v>
      </c>
      <c r="Q93" s="34" t="n">
        <v>2</v>
      </c>
      <c r="R93" s="34" t="n">
        <v>1</v>
      </c>
      <c r="S93" s="44"/>
      <c r="T93" s="32" t="str">
        <f aca="false">IFERROR(IF(S93/R93-TRUNC(S93/R93)&gt;0,"&lt;&lt;&lt; ВНИМАНИЕ! Количество должно быть кратно "&amp;R93&amp;"!",""),"")</f>
        <v/>
      </c>
    </row>
    <row r="94" customFormat="false" ht="12.75" hidden="false" customHeight="false" outlineLevel="1" collapsed="false">
      <c r="A94" s="33" t="s">
        <v>103</v>
      </c>
      <c r="B94" s="34" t="s">
        <v>32</v>
      </c>
      <c r="C94" s="35" t="n">
        <v>541547</v>
      </c>
      <c r="D94" s="36" t="s">
        <v>115</v>
      </c>
      <c r="E94" s="37" t="n">
        <v>35.64</v>
      </c>
      <c r="F94" s="38" t="n">
        <v>1</v>
      </c>
      <c r="G94" s="39" t="n">
        <f aca="false">+F94*S94</f>
        <v>0</v>
      </c>
      <c r="H94" s="39" t="n">
        <v>1.25</v>
      </c>
      <c r="I94" s="40" t="n">
        <f aca="false">+H94*S94</f>
        <v>0</v>
      </c>
      <c r="J94" s="39" t="n">
        <v>1.122</v>
      </c>
      <c r="K94" s="41" t="n">
        <f aca="false">+J94*S94</f>
        <v>0</v>
      </c>
      <c r="L94" s="41" t="n">
        <f aca="false">+O94*S94</f>
        <v>0</v>
      </c>
      <c r="M94" s="41" t="n">
        <v>462</v>
      </c>
      <c r="N94" s="42" t="n">
        <f aca="false">+$O$4</f>
        <v>0</v>
      </c>
      <c r="O94" s="43" t="n">
        <f aca="false">E94*(1-N94)</f>
        <v>35.64</v>
      </c>
      <c r="P94" s="43" t="n">
        <f aca="false">O94*1.2</f>
        <v>42.768</v>
      </c>
      <c r="Q94" s="34" t="n">
        <v>2</v>
      </c>
      <c r="R94" s="34" t="n">
        <v>1</v>
      </c>
      <c r="S94" s="44"/>
      <c r="T94" s="32" t="str">
        <f aca="false">IFERROR(IF(S94/R94-TRUNC(S94/R94)&gt;0,"&lt;&lt;&lt; ВНИМАНИЕ! Количество должно быть кратно "&amp;R94&amp;"!",""),"")</f>
        <v/>
      </c>
    </row>
    <row r="95" customFormat="false" ht="12.75" hidden="false" customHeight="false" outlineLevel="1" collapsed="false">
      <c r="A95" s="33" t="s">
        <v>103</v>
      </c>
      <c r="B95" s="34" t="s">
        <v>32</v>
      </c>
      <c r="C95" s="35" t="n">
        <v>541548</v>
      </c>
      <c r="D95" s="36" t="s">
        <v>116</v>
      </c>
      <c r="E95" s="37" t="n">
        <v>35.64</v>
      </c>
      <c r="F95" s="38" t="n">
        <v>1</v>
      </c>
      <c r="G95" s="39" t="n">
        <f aca="false">+F95*S95</f>
        <v>0</v>
      </c>
      <c r="H95" s="39" t="n">
        <v>1.185</v>
      </c>
      <c r="I95" s="40" t="n">
        <f aca="false">+H95*S95</f>
        <v>0</v>
      </c>
      <c r="J95" s="39" t="n">
        <v>1.057</v>
      </c>
      <c r="K95" s="41" t="n">
        <f aca="false">+J95*S95</f>
        <v>0</v>
      </c>
      <c r="L95" s="41" t="n">
        <f aca="false">+O95*S95</f>
        <v>0</v>
      </c>
      <c r="M95" s="41" t="n">
        <v>462</v>
      </c>
      <c r="N95" s="42" t="n">
        <f aca="false">+$O$4</f>
        <v>0</v>
      </c>
      <c r="O95" s="43" t="n">
        <f aca="false">E95*(1-N95)</f>
        <v>35.64</v>
      </c>
      <c r="P95" s="43" t="n">
        <f aca="false">O95*1.2</f>
        <v>42.768</v>
      </c>
      <c r="Q95" s="34" t="n">
        <v>2</v>
      </c>
      <c r="R95" s="34" t="n">
        <v>1</v>
      </c>
      <c r="S95" s="44"/>
      <c r="T95" s="32" t="str">
        <f aca="false">IFERROR(IF(S95/R95-TRUNC(S95/R95)&gt;0,"&lt;&lt;&lt; ВНИМАНИЕ! Количество должно быть кратно "&amp;R95&amp;"!",""),"")</f>
        <v/>
      </c>
    </row>
    <row r="96" customFormat="false" ht="12.75" hidden="false" customHeight="false" outlineLevel="1" collapsed="false">
      <c r="A96" s="33" t="s">
        <v>103</v>
      </c>
      <c r="B96" s="34" t="s">
        <v>32</v>
      </c>
      <c r="C96" s="35" t="n">
        <v>541549</v>
      </c>
      <c r="D96" s="36" t="s">
        <v>117</v>
      </c>
      <c r="E96" s="37" t="n">
        <v>35.64</v>
      </c>
      <c r="F96" s="38" t="n">
        <v>1</v>
      </c>
      <c r="G96" s="39" t="n">
        <f aca="false">+F96*S96</f>
        <v>0</v>
      </c>
      <c r="H96" s="39" t="n">
        <v>1.388</v>
      </c>
      <c r="I96" s="40" t="n">
        <f aca="false">+H96*S96</f>
        <v>0</v>
      </c>
      <c r="J96" s="39" t="n">
        <v>1.26</v>
      </c>
      <c r="K96" s="41" t="n">
        <f aca="false">+J96*S96</f>
        <v>0</v>
      </c>
      <c r="L96" s="41" t="n">
        <f aca="false">+O96*S96</f>
        <v>0</v>
      </c>
      <c r="M96" s="41" t="n">
        <v>462</v>
      </c>
      <c r="N96" s="42" t="n">
        <f aca="false">+$O$4</f>
        <v>0</v>
      </c>
      <c r="O96" s="43" t="n">
        <f aca="false">E96*(1-N96)</f>
        <v>35.64</v>
      </c>
      <c r="P96" s="43" t="n">
        <f aca="false">O96*1.2</f>
        <v>42.768</v>
      </c>
      <c r="Q96" s="34" t="n">
        <v>2</v>
      </c>
      <c r="R96" s="34" t="n">
        <v>1</v>
      </c>
      <c r="S96" s="44"/>
      <c r="T96" s="32" t="str">
        <f aca="false">IFERROR(IF(S96/R96-TRUNC(S96/R96)&gt;0,"&lt;&lt;&lt; ВНИМАНИЕ! Количество должно быть кратно "&amp;R96&amp;"!",""),"")</f>
        <v/>
      </c>
    </row>
    <row r="97" customFormat="false" ht="12.75" hidden="false" customHeight="false" outlineLevel="1" collapsed="false">
      <c r="A97" s="33" t="s">
        <v>103</v>
      </c>
      <c r="B97" s="34" t="s">
        <v>32</v>
      </c>
      <c r="C97" s="35" t="n">
        <v>541550</v>
      </c>
      <c r="D97" s="36" t="s">
        <v>118</v>
      </c>
      <c r="E97" s="37" t="n">
        <v>35.64</v>
      </c>
      <c r="F97" s="38" t="n">
        <v>1</v>
      </c>
      <c r="G97" s="39" t="n">
        <f aca="false">+F97*S97</f>
        <v>0</v>
      </c>
      <c r="H97" s="39" t="n">
        <v>1.161</v>
      </c>
      <c r="I97" s="40" t="n">
        <f aca="false">+H97*S97</f>
        <v>0</v>
      </c>
      <c r="J97" s="39" t="n">
        <v>1.033</v>
      </c>
      <c r="K97" s="41" t="n">
        <f aca="false">+J97*S97</f>
        <v>0</v>
      </c>
      <c r="L97" s="41" t="n">
        <f aca="false">+O97*S97</f>
        <v>0</v>
      </c>
      <c r="M97" s="41" t="n">
        <v>462</v>
      </c>
      <c r="N97" s="42" t="n">
        <f aca="false">+$O$4</f>
        <v>0</v>
      </c>
      <c r="O97" s="43" t="n">
        <f aca="false">E97*(1-N97)</f>
        <v>35.64</v>
      </c>
      <c r="P97" s="43" t="n">
        <f aca="false">O97*1.2</f>
        <v>42.768</v>
      </c>
      <c r="Q97" s="34" t="n">
        <v>2</v>
      </c>
      <c r="R97" s="34" t="n">
        <v>1</v>
      </c>
      <c r="S97" s="44"/>
      <c r="T97" s="32" t="str">
        <f aca="false">IFERROR(IF(S97/R97-TRUNC(S97/R97)&gt;0,"&lt;&lt;&lt; ВНИМАНИЕ! Количество должно быть кратно "&amp;R97&amp;"!",""),"")</f>
        <v/>
      </c>
    </row>
    <row r="98" customFormat="false" ht="12.75" hidden="false" customHeight="false" outlineLevel="1" collapsed="false">
      <c r="A98" s="33" t="s">
        <v>103</v>
      </c>
      <c r="B98" s="34" t="s">
        <v>32</v>
      </c>
      <c r="C98" s="35" t="n">
        <v>541551</v>
      </c>
      <c r="D98" s="36" t="s">
        <v>119</v>
      </c>
      <c r="E98" s="37" t="n">
        <v>35.64</v>
      </c>
      <c r="F98" s="38" t="n">
        <v>1</v>
      </c>
      <c r="G98" s="39" t="n">
        <f aca="false">+F98*S98</f>
        <v>0</v>
      </c>
      <c r="H98" s="39" t="n">
        <v>1.153</v>
      </c>
      <c r="I98" s="40" t="n">
        <f aca="false">+H98*S98</f>
        <v>0</v>
      </c>
      <c r="J98" s="39" t="n">
        <v>1.025</v>
      </c>
      <c r="K98" s="41" t="n">
        <f aca="false">+J98*S98</f>
        <v>0</v>
      </c>
      <c r="L98" s="41" t="n">
        <f aca="false">+O98*S98</f>
        <v>0</v>
      </c>
      <c r="M98" s="41" t="n">
        <v>462</v>
      </c>
      <c r="N98" s="42" t="n">
        <f aca="false">+$O$4</f>
        <v>0</v>
      </c>
      <c r="O98" s="43" t="n">
        <f aca="false">E98*(1-N98)</f>
        <v>35.64</v>
      </c>
      <c r="P98" s="43" t="n">
        <f aca="false">O98*1.2</f>
        <v>42.768</v>
      </c>
      <c r="Q98" s="34" t="n">
        <v>2</v>
      </c>
      <c r="R98" s="34" t="n">
        <v>1</v>
      </c>
      <c r="S98" s="44"/>
      <c r="T98" s="32" t="str">
        <f aca="false">IFERROR(IF(S98/R98-TRUNC(S98/R98)&gt;0,"&lt;&lt;&lt; ВНИМАНИЕ! Количество должно быть кратно "&amp;R98&amp;"!",""),"")</f>
        <v/>
      </c>
    </row>
    <row r="99" customFormat="false" ht="12.75" hidden="false" customHeight="false" outlineLevel="1" collapsed="false">
      <c r="A99" s="33" t="s">
        <v>103</v>
      </c>
      <c r="B99" s="34" t="s">
        <v>32</v>
      </c>
      <c r="C99" s="35" t="n">
        <v>541552</v>
      </c>
      <c r="D99" s="36" t="s">
        <v>120</v>
      </c>
      <c r="E99" s="37" t="n">
        <v>35.64</v>
      </c>
      <c r="F99" s="38" t="n">
        <v>1</v>
      </c>
      <c r="G99" s="39" t="n">
        <f aca="false">+F99*S99</f>
        <v>0</v>
      </c>
      <c r="H99" s="39" t="n">
        <v>1.138</v>
      </c>
      <c r="I99" s="40" t="n">
        <f aca="false">+H99*S99</f>
        <v>0</v>
      </c>
      <c r="J99" s="39" t="n">
        <v>1.01</v>
      </c>
      <c r="K99" s="41" t="n">
        <f aca="false">+J99*S99</f>
        <v>0</v>
      </c>
      <c r="L99" s="41" t="n">
        <f aca="false">+O99*S99</f>
        <v>0</v>
      </c>
      <c r="M99" s="41" t="n">
        <v>462</v>
      </c>
      <c r="N99" s="42" t="n">
        <f aca="false">+$O$4</f>
        <v>0</v>
      </c>
      <c r="O99" s="43" t="n">
        <f aca="false">E99*(1-N99)</f>
        <v>35.64</v>
      </c>
      <c r="P99" s="43" t="n">
        <f aca="false">O99*1.2</f>
        <v>42.768</v>
      </c>
      <c r="Q99" s="34" t="n">
        <v>2</v>
      </c>
      <c r="R99" s="34" t="n">
        <v>1</v>
      </c>
      <c r="S99" s="44"/>
      <c r="T99" s="32" t="str">
        <f aca="false">IFERROR(IF(S99/R99-TRUNC(S99/R99)&gt;0,"&lt;&lt;&lt; ВНИМАНИЕ! Количество должно быть кратно "&amp;R99&amp;"!",""),"")</f>
        <v/>
      </c>
    </row>
    <row r="100" customFormat="false" ht="12.75" hidden="false" customHeight="false" outlineLevel="1" collapsed="false">
      <c r="A100" s="33" t="s">
        <v>103</v>
      </c>
      <c r="B100" s="34" t="s">
        <v>32</v>
      </c>
      <c r="C100" s="35" t="n">
        <v>541553</v>
      </c>
      <c r="D100" s="36" t="s">
        <v>121</v>
      </c>
      <c r="E100" s="37" t="n">
        <v>35.64</v>
      </c>
      <c r="F100" s="38" t="n">
        <v>1</v>
      </c>
      <c r="G100" s="39" t="n">
        <f aca="false">+F100*S100</f>
        <v>0</v>
      </c>
      <c r="H100" s="39" t="n">
        <v>1.137</v>
      </c>
      <c r="I100" s="40" t="n">
        <f aca="false">+H100*S100</f>
        <v>0</v>
      </c>
      <c r="J100" s="39" t="n">
        <v>1.009</v>
      </c>
      <c r="K100" s="41" t="n">
        <f aca="false">+J100*S100</f>
        <v>0</v>
      </c>
      <c r="L100" s="41" t="n">
        <f aca="false">+O100*S100</f>
        <v>0</v>
      </c>
      <c r="M100" s="41" t="n">
        <v>462</v>
      </c>
      <c r="N100" s="42" t="n">
        <f aca="false">+$O$4</f>
        <v>0</v>
      </c>
      <c r="O100" s="43" t="n">
        <f aca="false">E100*(1-N100)</f>
        <v>35.64</v>
      </c>
      <c r="P100" s="43" t="n">
        <f aca="false">O100*1.2</f>
        <v>42.768</v>
      </c>
      <c r="Q100" s="34" t="n">
        <v>2</v>
      </c>
      <c r="R100" s="34" t="n">
        <v>1</v>
      </c>
      <c r="S100" s="44"/>
      <c r="T100" s="32" t="str">
        <f aca="false">IFERROR(IF(S100/R100-TRUNC(S100/R100)&gt;0,"&lt;&lt;&lt; ВНИМАНИЕ! Количество должно быть кратно "&amp;R100&amp;"!",""),"")</f>
        <v/>
      </c>
    </row>
    <row r="101" customFormat="false" ht="12.75" hidden="false" customHeight="false" outlineLevel="1" collapsed="false">
      <c r="A101" s="33" t="s">
        <v>103</v>
      </c>
      <c r="B101" s="34" t="s">
        <v>32</v>
      </c>
      <c r="C101" s="35" t="n">
        <v>541554</v>
      </c>
      <c r="D101" s="36" t="s">
        <v>122</v>
      </c>
      <c r="E101" s="37" t="n">
        <v>35.64</v>
      </c>
      <c r="F101" s="38" t="n">
        <v>1</v>
      </c>
      <c r="G101" s="39" t="n">
        <f aca="false">+F101*S101</f>
        <v>0</v>
      </c>
      <c r="H101" s="39" t="n">
        <v>1.149</v>
      </c>
      <c r="I101" s="40" t="n">
        <f aca="false">+H101*S101</f>
        <v>0</v>
      </c>
      <c r="J101" s="39" t="n">
        <v>1.021</v>
      </c>
      <c r="K101" s="41" t="n">
        <f aca="false">+J101*S101</f>
        <v>0</v>
      </c>
      <c r="L101" s="41" t="n">
        <f aca="false">+O101*S101</f>
        <v>0</v>
      </c>
      <c r="M101" s="41" t="n">
        <v>462</v>
      </c>
      <c r="N101" s="42" t="n">
        <f aca="false">+$O$4</f>
        <v>0</v>
      </c>
      <c r="O101" s="43" t="n">
        <f aca="false">E101*(1-N101)</f>
        <v>35.64</v>
      </c>
      <c r="P101" s="43" t="n">
        <f aca="false">O101*1.2</f>
        <v>42.768</v>
      </c>
      <c r="Q101" s="34" t="n">
        <v>2</v>
      </c>
      <c r="R101" s="34" t="n">
        <v>1</v>
      </c>
      <c r="S101" s="44"/>
      <c r="T101" s="32" t="str">
        <f aca="false">IFERROR(IF(S101/R101-TRUNC(S101/R101)&gt;0,"&lt;&lt;&lt; ВНИМАНИЕ! Количество должно быть кратно "&amp;R101&amp;"!",""),"")</f>
        <v/>
      </c>
    </row>
    <row r="102" customFormat="false" ht="12.75" hidden="false" customHeight="false" outlineLevel="1" collapsed="false">
      <c r="A102" s="33" t="s">
        <v>103</v>
      </c>
      <c r="B102" s="34" t="s">
        <v>32</v>
      </c>
      <c r="C102" s="35" t="n">
        <v>541555</v>
      </c>
      <c r="D102" s="36" t="s">
        <v>123</v>
      </c>
      <c r="E102" s="37" t="n">
        <v>35.64</v>
      </c>
      <c r="F102" s="38" t="n">
        <v>1</v>
      </c>
      <c r="G102" s="39" t="n">
        <f aca="false">+F102*S102</f>
        <v>0</v>
      </c>
      <c r="H102" s="39" t="n">
        <v>1.151</v>
      </c>
      <c r="I102" s="40" t="n">
        <f aca="false">+H102*S102</f>
        <v>0</v>
      </c>
      <c r="J102" s="39" t="n">
        <v>1.023</v>
      </c>
      <c r="K102" s="41" t="n">
        <f aca="false">+J102*S102</f>
        <v>0</v>
      </c>
      <c r="L102" s="41" t="n">
        <f aca="false">+O102*S102</f>
        <v>0</v>
      </c>
      <c r="M102" s="41" t="n">
        <v>462</v>
      </c>
      <c r="N102" s="42" t="n">
        <f aca="false">+$O$4</f>
        <v>0</v>
      </c>
      <c r="O102" s="43" t="n">
        <f aca="false">E102*(1-N102)</f>
        <v>35.64</v>
      </c>
      <c r="P102" s="43" t="n">
        <f aca="false">O102*1.2</f>
        <v>42.768</v>
      </c>
      <c r="Q102" s="34" t="n">
        <v>2</v>
      </c>
      <c r="R102" s="34" t="n">
        <v>1</v>
      </c>
      <c r="S102" s="44"/>
      <c r="T102" s="32" t="str">
        <f aca="false">IFERROR(IF(S102/R102-TRUNC(S102/R102)&gt;0,"&lt;&lt;&lt; ВНИМАНИЕ! Количество должно быть кратно "&amp;R102&amp;"!",""),"")</f>
        <v/>
      </c>
    </row>
    <row r="103" customFormat="false" ht="12.75" hidden="false" customHeight="false" outlineLevel="1" collapsed="false">
      <c r="A103" s="33" t="s">
        <v>103</v>
      </c>
      <c r="B103" s="34" t="s">
        <v>32</v>
      </c>
      <c r="C103" s="35" t="n">
        <v>541556</v>
      </c>
      <c r="D103" s="36" t="s">
        <v>124</v>
      </c>
      <c r="E103" s="37" t="n">
        <v>35.64</v>
      </c>
      <c r="F103" s="38" t="n">
        <v>1</v>
      </c>
      <c r="G103" s="39" t="n">
        <f aca="false">+F103*S103</f>
        <v>0</v>
      </c>
      <c r="H103" s="39" t="n">
        <v>1.127</v>
      </c>
      <c r="I103" s="40" t="n">
        <f aca="false">+H103*S103</f>
        <v>0</v>
      </c>
      <c r="J103" s="39" t="n">
        <v>0.999</v>
      </c>
      <c r="K103" s="41" t="n">
        <f aca="false">+J103*S103</f>
        <v>0</v>
      </c>
      <c r="L103" s="41" t="n">
        <f aca="false">+O103*S103</f>
        <v>0</v>
      </c>
      <c r="M103" s="41" t="n">
        <v>462</v>
      </c>
      <c r="N103" s="42" t="n">
        <f aca="false">+$O$4</f>
        <v>0</v>
      </c>
      <c r="O103" s="43" t="n">
        <f aca="false">E103*(1-N103)</f>
        <v>35.64</v>
      </c>
      <c r="P103" s="43" t="n">
        <f aca="false">O103*1.2</f>
        <v>42.768</v>
      </c>
      <c r="Q103" s="34" t="n">
        <v>2</v>
      </c>
      <c r="R103" s="34" t="n">
        <v>1</v>
      </c>
      <c r="S103" s="44"/>
      <c r="T103" s="32" t="str">
        <f aca="false">IFERROR(IF(S103/R103-TRUNC(S103/R103)&gt;0,"&lt;&lt;&lt; ВНИМАНИЕ! Количество должно быть кратно "&amp;R103&amp;"!",""),"")</f>
        <v/>
      </c>
    </row>
    <row r="104" customFormat="false" ht="12.75" hidden="false" customHeight="false" outlineLevel="0" collapsed="false">
      <c r="A104" s="27"/>
      <c r="B104" s="28"/>
      <c r="C104" s="29"/>
      <c r="D104" s="30" t="s">
        <v>125</v>
      </c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31"/>
      <c r="T104" s="32"/>
    </row>
    <row r="105" customFormat="false" ht="12.75" hidden="false" customHeight="false" outlineLevel="1" collapsed="false">
      <c r="A105" s="33" t="s">
        <v>126</v>
      </c>
      <c r="B105" s="34" t="s">
        <v>32</v>
      </c>
      <c r="C105" s="35" t="n">
        <v>541192</v>
      </c>
      <c r="D105" s="36" t="s">
        <v>127</v>
      </c>
      <c r="E105" s="37" t="n">
        <v>11.75</v>
      </c>
      <c r="F105" s="38" t="n">
        <v>1</v>
      </c>
      <c r="G105" s="39" t="n">
        <f aca="false">+F105*S105</f>
        <v>0</v>
      </c>
      <c r="H105" s="39" t="n">
        <v>1.114</v>
      </c>
      <c r="I105" s="40" t="n">
        <f aca="false">+H105*S105</f>
        <v>0</v>
      </c>
      <c r="J105" s="39" t="n">
        <v>0.97</v>
      </c>
      <c r="K105" s="41" t="n">
        <f aca="false">+J105*S105</f>
        <v>0</v>
      </c>
      <c r="L105" s="41" t="n">
        <f aca="false">+O105*S105</f>
        <v>0</v>
      </c>
      <c r="M105" s="41" t="n">
        <v>570</v>
      </c>
      <c r="N105" s="42" t="n">
        <f aca="false">+$O$5</f>
        <v>0</v>
      </c>
      <c r="O105" s="43" t="n">
        <f aca="false">E105*(1-N105)</f>
        <v>11.75</v>
      </c>
      <c r="P105" s="43" t="n">
        <f aca="false">O105*1.2</f>
        <v>14.1</v>
      </c>
      <c r="Q105" s="34" t="n">
        <v>6</v>
      </c>
      <c r="R105" s="34" t="n">
        <v>6</v>
      </c>
      <c r="S105" s="44"/>
      <c r="T105" s="32" t="str">
        <f aca="false">IFERROR(IF(S105/R105-TRUNC(S105/R105)&gt;0,"&lt;&lt;&lt; ВНИМАНИЕ! Количество должно быть кратно "&amp;R105&amp;"!",""),"")</f>
        <v/>
      </c>
    </row>
    <row r="106" customFormat="false" ht="12.75" hidden="false" customHeight="false" outlineLevel="1" collapsed="false">
      <c r="A106" s="33" t="s">
        <v>126</v>
      </c>
      <c r="B106" s="34" t="s">
        <v>32</v>
      </c>
      <c r="C106" s="35" t="n">
        <v>541213</v>
      </c>
      <c r="D106" s="36" t="s">
        <v>128</v>
      </c>
      <c r="E106" s="37" t="n">
        <v>51.06</v>
      </c>
      <c r="F106" s="38" t="n">
        <v>5</v>
      </c>
      <c r="G106" s="39" t="n">
        <f aca="false">+F106*S106</f>
        <v>0</v>
      </c>
      <c r="H106" s="39" t="n">
        <v>5.312</v>
      </c>
      <c r="I106" s="40" t="n">
        <f aca="false">+H106*S106</f>
        <v>0</v>
      </c>
      <c r="J106" s="39" t="n">
        <v>4.85</v>
      </c>
      <c r="K106" s="41" t="n">
        <f aca="false">+J106*S106</f>
        <v>0</v>
      </c>
      <c r="L106" s="41" t="n">
        <f aca="false">+O106*S106</f>
        <v>0</v>
      </c>
      <c r="M106" s="41" t="n">
        <v>132</v>
      </c>
      <c r="N106" s="42" t="n">
        <f aca="false">+$O$5</f>
        <v>0</v>
      </c>
      <c r="O106" s="43" t="n">
        <f aca="false">E106*(1-N106)</f>
        <v>51.06</v>
      </c>
      <c r="P106" s="43" t="n">
        <f aca="false">O106*1.2</f>
        <v>61.272</v>
      </c>
      <c r="Q106" s="34" t="n">
        <v>4</v>
      </c>
      <c r="R106" s="34" t="n">
        <v>4</v>
      </c>
      <c r="S106" s="44"/>
      <c r="T106" s="32" t="str">
        <f aca="false">IFERROR(IF(S106/R106-TRUNC(S106/R106)&gt;0,"&lt;&lt;&lt; ВНИМАНИЕ! Количество должно быть кратно "&amp;R106&amp;"!",""),"")</f>
        <v/>
      </c>
    </row>
    <row r="107" customFormat="false" ht="12.75" hidden="false" customHeight="false" outlineLevel="1" collapsed="false">
      <c r="A107" s="33" t="s">
        <v>126</v>
      </c>
      <c r="B107" s="34" t="s">
        <v>32</v>
      </c>
      <c r="C107" s="35" t="n">
        <v>541215</v>
      </c>
      <c r="D107" s="36" t="s">
        <v>129</v>
      </c>
      <c r="E107" s="37" t="n">
        <v>14.9</v>
      </c>
      <c r="F107" s="38" t="n">
        <v>1</v>
      </c>
      <c r="G107" s="39" t="n">
        <f aca="false">+F107*S107</f>
        <v>0</v>
      </c>
      <c r="H107" s="39" t="n">
        <v>1.109</v>
      </c>
      <c r="I107" s="40" t="n">
        <f aca="false">+H107*S107</f>
        <v>0</v>
      </c>
      <c r="J107" s="39" t="n">
        <v>0.965</v>
      </c>
      <c r="K107" s="41" t="n">
        <f aca="false">+J107*S107</f>
        <v>0</v>
      </c>
      <c r="L107" s="41" t="n">
        <f aca="false">+O107*S107</f>
        <v>0</v>
      </c>
      <c r="M107" s="41" t="n">
        <v>570</v>
      </c>
      <c r="N107" s="42" t="n">
        <f aca="false">+$O$5</f>
        <v>0</v>
      </c>
      <c r="O107" s="43" t="n">
        <f aca="false">E107*(1-N107)</f>
        <v>14.9</v>
      </c>
      <c r="P107" s="43" t="n">
        <f aca="false">O107*1.2</f>
        <v>17.88</v>
      </c>
      <c r="Q107" s="34" t="n">
        <v>6</v>
      </c>
      <c r="R107" s="34" t="n">
        <v>6</v>
      </c>
      <c r="S107" s="44"/>
      <c r="T107" s="32" t="str">
        <f aca="false">IFERROR(IF(S107/R107-TRUNC(S107/R107)&gt;0,"&lt;&lt;&lt; ВНИМАНИЕ! Количество должно быть кратно "&amp;R107&amp;"!",""),"")</f>
        <v/>
      </c>
    </row>
    <row r="108" customFormat="false" ht="12.75" hidden="false" customHeight="false" outlineLevel="1" collapsed="false">
      <c r="A108" s="33" t="s">
        <v>126</v>
      </c>
      <c r="B108" s="34" t="s">
        <v>32</v>
      </c>
      <c r="C108" s="35" t="n">
        <v>541216</v>
      </c>
      <c r="D108" s="36" t="s">
        <v>130</v>
      </c>
      <c r="E108" s="37" t="n">
        <v>66.66</v>
      </c>
      <c r="F108" s="38" t="n">
        <v>5</v>
      </c>
      <c r="G108" s="39" t="n">
        <f aca="false">+F108*S108</f>
        <v>0</v>
      </c>
      <c r="H108" s="39" t="n">
        <v>5.287</v>
      </c>
      <c r="I108" s="40" t="n">
        <f aca="false">+H108*S108</f>
        <v>0</v>
      </c>
      <c r="J108" s="39" t="n">
        <v>4.825</v>
      </c>
      <c r="K108" s="41" t="n">
        <f aca="false">+J108*S108</f>
        <v>0</v>
      </c>
      <c r="L108" s="41" t="n">
        <f aca="false">+O108*S108</f>
        <v>0</v>
      </c>
      <c r="M108" s="41" t="n">
        <v>132</v>
      </c>
      <c r="N108" s="42" t="n">
        <f aca="false">+$O$5</f>
        <v>0</v>
      </c>
      <c r="O108" s="43" t="n">
        <f aca="false">E108*(1-N108)</f>
        <v>66.66</v>
      </c>
      <c r="P108" s="43" t="n">
        <f aca="false">O108*1.2</f>
        <v>79.992</v>
      </c>
      <c r="Q108" s="34" t="n">
        <v>4</v>
      </c>
      <c r="R108" s="34" t="n">
        <v>4</v>
      </c>
      <c r="S108" s="44"/>
      <c r="T108" s="32" t="str">
        <f aca="false">IFERROR(IF(S108/R108-TRUNC(S108/R108)&gt;0,"&lt;&lt;&lt; ВНИМАНИЕ! Количество должно быть кратно "&amp;R108&amp;"!",""),"")</f>
        <v/>
      </c>
    </row>
    <row r="109" customFormat="false" ht="12.75" hidden="false" customHeight="false" outlineLevel="1" collapsed="false">
      <c r="A109" s="33" t="s">
        <v>126</v>
      </c>
      <c r="B109" s="34" t="s">
        <v>32</v>
      </c>
      <c r="C109" s="35" t="n">
        <v>373667</v>
      </c>
      <c r="D109" s="36" t="s">
        <v>131</v>
      </c>
      <c r="E109" s="37" t="n">
        <v>15.85</v>
      </c>
      <c r="F109" s="38" t="n">
        <v>1</v>
      </c>
      <c r="G109" s="39" t="n">
        <f aca="false">+F109*S109</f>
        <v>0</v>
      </c>
      <c r="H109" s="39" t="n">
        <v>1.113</v>
      </c>
      <c r="I109" s="40" t="n">
        <f aca="false">+H109*S109</f>
        <v>0</v>
      </c>
      <c r="J109" s="39" t="n">
        <v>0.969</v>
      </c>
      <c r="K109" s="41" t="n">
        <f aca="false">+J109*S109</f>
        <v>0</v>
      </c>
      <c r="L109" s="41" t="n">
        <f aca="false">+O109*S109</f>
        <v>0</v>
      </c>
      <c r="M109" s="41" t="n">
        <v>570</v>
      </c>
      <c r="N109" s="42" t="n">
        <f aca="false">+$O$5</f>
        <v>0</v>
      </c>
      <c r="O109" s="43" t="n">
        <f aca="false">E109*(1-N109)</f>
        <v>15.85</v>
      </c>
      <c r="P109" s="43" t="n">
        <f aca="false">O109*1.2</f>
        <v>19.02</v>
      </c>
      <c r="Q109" s="34" t="n">
        <v>6</v>
      </c>
      <c r="R109" s="34" t="n">
        <v>6</v>
      </c>
      <c r="S109" s="44"/>
      <c r="T109" s="32" t="str">
        <f aca="false">IFERROR(IF(S109/R109-TRUNC(S109/R109)&gt;0,"&lt;&lt;&lt; ВНИМАНИЕ! Количество должно быть кратно "&amp;R109&amp;"!",""),"")</f>
        <v/>
      </c>
    </row>
    <row r="110" customFormat="false" ht="12.75" hidden="false" customHeight="false" outlineLevel="1" collapsed="false">
      <c r="A110" s="33" t="s">
        <v>126</v>
      </c>
      <c r="B110" s="34" t="s">
        <v>32</v>
      </c>
      <c r="C110" s="35" t="n">
        <v>373668</v>
      </c>
      <c r="D110" s="36" t="s">
        <v>132</v>
      </c>
      <c r="E110" s="37" t="n">
        <v>70.49</v>
      </c>
      <c r="F110" s="38" t="n">
        <v>5</v>
      </c>
      <c r="G110" s="39" t="n">
        <f aca="false">+F110*S110</f>
        <v>0</v>
      </c>
      <c r="H110" s="39" t="n">
        <v>5.296</v>
      </c>
      <c r="I110" s="40" t="n">
        <f aca="false">+H110*S110</f>
        <v>0</v>
      </c>
      <c r="J110" s="39" t="n">
        <v>4.845</v>
      </c>
      <c r="K110" s="41" t="n">
        <f aca="false">+J110*S110</f>
        <v>0</v>
      </c>
      <c r="L110" s="41" t="n">
        <f aca="false">+O110*S110</f>
        <v>0</v>
      </c>
      <c r="M110" s="41" t="n">
        <v>132</v>
      </c>
      <c r="N110" s="42" t="n">
        <f aca="false">+$O$5</f>
        <v>0</v>
      </c>
      <c r="O110" s="43" t="n">
        <f aca="false">E110*(1-N110)</f>
        <v>70.49</v>
      </c>
      <c r="P110" s="43" t="n">
        <f aca="false">O110*1.2</f>
        <v>84.588</v>
      </c>
      <c r="Q110" s="34" t="n">
        <v>4</v>
      </c>
      <c r="R110" s="34" t="n">
        <v>4</v>
      </c>
      <c r="S110" s="44"/>
      <c r="T110" s="32" t="str">
        <f aca="false">IFERROR(IF(S110/R110-TRUNC(S110/R110)&gt;0,"&lt;&lt;&lt; ВНИМАНИЕ! Количество должно быть кратно "&amp;R110&amp;"!",""),"")</f>
        <v/>
      </c>
    </row>
    <row r="111" customFormat="false" ht="12.75" hidden="false" customHeight="false" outlineLevel="1" collapsed="false">
      <c r="A111" s="33" t="s">
        <v>126</v>
      </c>
      <c r="B111" s="34" t="s">
        <v>32</v>
      </c>
      <c r="C111" s="35" t="n">
        <v>541189</v>
      </c>
      <c r="D111" s="36" t="s">
        <v>133</v>
      </c>
      <c r="E111" s="37" t="n">
        <v>16.15</v>
      </c>
      <c r="F111" s="38" t="n">
        <v>1</v>
      </c>
      <c r="G111" s="39" t="n">
        <f aca="false">+F111*S111</f>
        <v>0</v>
      </c>
      <c r="H111" s="39" t="n">
        <v>1.132</v>
      </c>
      <c r="I111" s="40" t="n">
        <f aca="false">+H111*S111</f>
        <v>0</v>
      </c>
      <c r="J111" s="39" t="n">
        <v>0.988</v>
      </c>
      <c r="K111" s="41" t="n">
        <f aca="false">+J111*S111</f>
        <v>0</v>
      </c>
      <c r="L111" s="41" t="n">
        <f aca="false">+O111*S111</f>
        <v>0</v>
      </c>
      <c r="M111" s="41" t="n">
        <v>570</v>
      </c>
      <c r="N111" s="42" t="n">
        <f aca="false">+$O$5</f>
        <v>0</v>
      </c>
      <c r="O111" s="43" t="n">
        <f aca="false">E111*(1-N111)</f>
        <v>16.15</v>
      </c>
      <c r="P111" s="43" t="n">
        <f aca="false">O111*1.2</f>
        <v>19.38</v>
      </c>
      <c r="Q111" s="34" t="n">
        <v>6</v>
      </c>
      <c r="R111" s="34" t="n">
        <v>6</v>
      </c>
      <c r="S111" s="44"/>
      <c r="T111" s="32" t="str">
        <f aca="false">IFERROR(IF(S111/R111-TRUNC(S111/R111)&gt;0,"&lt;&lt;&lt; ВНИМАНИЕ! Количество должно быть кратно "&amp;R111&amp;"!",""),"")</f>
        <v/>
      </c>
    </row>
    <row r="112" customFormat="false" ht="12.75" hidden="false" customHeight="false" outlineLevel="1" collapsed="false">
      <c r="A112" s="33" t="s">
        <v>126</v>
      </c>
      <c r="B112" s="34" t="s">
        <v>32</v>
      </c>
      <c r="C112" s="35" t="n">
        <v>541190</v>
      </c>
      <c r="D112" s="36" t="s">
        <v>134</v>
      </c>
      <c r="E112" s="37" t="n">
        <v>71.81</v>
      </c>
      <c r="F112" s="38" t="n">
        <v>5</v>
      </c>
      <c r="G112" s="39" t="n">
        <f aca="false">+F112*S112</f>
        <v>0</v>
      </c>
      <c r="H112" s="39" t="n">
        <v>5.402</v>
      </c>
      <c r="I112" s="40" t="n">
        <f aca="false">+H112*S112</f>
        <v>0</v>
      </c>
      <c r="J112" s="39" t="n">
        <v>4.94</v>
      </c>
      <c r="K112" s="41" t="n">
        <f aca="false">+J112*S112</f>
        <v>0</v>
      </c>
      <c r="L112" s="41" t="n">
        <f aca="false">+O112*S112</f>
        <v>0</v>
      </c>
      <c r="M112" s="41" t="n">
        <v>132</v>
      </c>
      <c r="N112" s="42" t="n">
        <f aca="false">+$O$5</f>
        <v>0</v>
      </c>
      <c r="O112" s="43" t="n">
        <f aca="false">E112*(1-N112)</f>
        <v>71.81</v>
      </c>
      <c r="P112" s="43" t="n">
        <f aca="false">O112*1.2</f>
        <v>86.172</v>
      </c>
      <c r="Q112" s="34" t="n">
        <v>4</v>
      </c>
      <c r="R112" s="34" t="n">
        <v>4</v>
      </c>
      <c r="S112" s="44"/>
      <c r="T112" s="32" t="str">
        <f aca="false">IFERROR(IF(S112/R112-TRUNC(S112/R112)&gt;0,"&lt;&lt;&lt; ВНИМАНИЕ! Количество должно быть кратно "&amp;R112&amp;"!",""),"")</f>
        <v/>
      </c>
    </row>
    <row r="113" customFormat="false" ht="12.75" hidden="false" customHeight="false" outlineLevel="1" collapsed="false">
      <c r="A113" s="33" t="s">
        <v>126</v>
      </c>
      <c r="B113" s="34" t="s">
        <v>32</v>
      </c>
      <c r="C113" s="35" t="n">
        <v>517638</v>
      </c>
      <c r="D113" s="36" t="s">
        <v>135</v>
      </c>
      <c r="E113" s="37" t="n">
        <v>16.8</v>
      </c>
      <c r="F113" s="38" t="n">
        <v>1</v>
      </c>
      <c r="G113" s="39" t="n">
        <f aca="false">+F113*S113</f>
        <v>0</v>
      </c>
      <c r="H113" s="39" t="n">
        <v>1.129</v>
      </c>
      <c r="I113" s="40" t="n">
        <f aca="false">+H113*S113</f>
        <v>0</v>
      </c>
      <c r="J113" s="39" t="n">
        <v>0.985</v>
      </c>
      <c r="K113" s="41" t="n">
        <f aca="false">+J113*S113</f>
        <v>0</v>
      </c>
      <c r="L113" s="41" t="n">
        <f aca="false">+O113*S113</f>
        <v>0</v>
      </c>
      <c r="M113" s="41" t="n">
        <v>570</v>
      </c>
      <c r="N113" s="42" t="n">
        <f aca="false">+$O$5</f>
        <v>0</v>
      </c>
      <c r="O113" s="43" t="n">
        <f aca="false">E113*(1-N113)</f>
        <v>16.8</v>
      </c>
      <c r="P113" s="43" t="n">
        <f aca="false">O113*1.2</f>
        <v>20.16</v>
      </c>
      <c r="Q113" s="34" t="n">
        <v>6</v>
      </c>
      <c r="R113" s="34" t="n">
        <v>6</v>
      </c>
      <c r="S113" s="44"/>
      <c r="T113" s="32" t="str">
        <f aca="false">IFERROR(IF(S113/R113-TRUNC(S113/R113)&gt;0,"&lt;&lt;&lt; ВНИМАНИЕ! Количество должно быть кратно "&amp;R113&amp;"!",""),"")</f>
        <v/>
      </c>
    </row>
    <row r="114" customFormat="false" ht="12.75" hidden="false" customHeight="false" outlineLevel="1" collapsed="false">
      <c r="A114" s="33" t="s">
        <v>126</v>
      </c>
      <c r="B114" s="34" t="s">
        <v>32</v>
      </c>
      <c r="C114" s="35" t="n">
        <v>537919</v>
      </c>
      <c r="D114" s="36" t="s">
        <v>136</v>
      </c>
      <c r="E114" s="37" t="n">
        <v>74.75</v>
      </c>
      <c r="F114" s="38" t="n">
        <v>5</v>
      </c>
      <c r="G114" s="39" t="n">
        <f aca="false">+F114*S114</f>
        <v>0</v>
      </c>
      <c r="H114" s="39" t="n">
        <v>5.387</v>
      </c>
      <c r="I114" s="40" t="n">
        <f aca="false">+H114*S114</f>
        <v>0</v>
      </c>
      <c r="J114" s="39" t="n">
        <v>4.925</v>
      </c>
      <c r="K114" s="41" t="n">
        <f aca="false">+J114*S114</f>
        <v>0</v>
      </c>
      <c r="L114" s="41" t="n">
        <f aca="false">+O114*S114</f>
        <v>0</v>
      </c>
      <c r="M114" s="41" t="n">
        <v>132</v>
      </c>
      <c r="N114" s="42" t="n">
        <f aca="false">+$O$5</f>
        <v>0</v>
      </c>
      <c r="O114" s="43" t="n">
        <f aca="false">E114*(1-N114)</f>
        <v>74.75</v>
      </c>
      <c r="P114" s="43" t="n">
        <f aca="false">O114*1.2</f>
        <v>89.7</v>
      </c>
      <c r="Q114" s="34" t="n">
        <v>4</v>
      </c>
      <c r="R114" s="34" t="n">
        <v>4</v>
      </c>
      <c r="S114" s="44"/>
      <c r="T114" s="32" t="str">
        <f aca="false">IFERROR(IF(S114/R114-TRUNC(S114/R114)&gt;0,"&lt;&lt;&lt; ВНИМАНИЕ! Количество должно быть кратно "&amp;R114&amp;"!",""),"")</f>
        <v/>
      </c>
    </row>
    <row r="115" customFormat="false" ht="12.75" hidden="false" customHeight="false" outlineLevel="1" collapsed="false">
      <c r="A115" s="33" t="s">
        <v>126</v>
      </c>
      <c r="B115" s="34" t="s">
        <v>32</v>
      </c>
      <c r="C115" s="35" t="n">
        <v>541380</v>
      </c>
      <c r="D115" s="36" t="s">
        <v>137</v>
      </c>
      <c r="E115" s="37" t="n">
        <v>16.15</v>
      </c>
      <c r="F115" s="38" t="n">
        <v>1</v>
      </c>
      <c r="G115" s="39" t="n">
        <f aca="false">+F115*S115</f>
        <v>0</v>
      </c>
      <c r="H115" s="39" t="n">
        <v>1.11</v>
      </c>
      <c r="I115" s="40" t="n">
        <f aca="false">+H115*S115</f>
        <v>0</v>
      </c>
      <c r="J115" s="39" t="n">
        <v>0.984</v>
      </c>
      <c r="K115" s="41" t="n">
        <f aca="false">+J115*S115</f>
        <v>0</v>
      </c>
      <c r="L115" s="41" t="n">
        <f aca="false">+O115*S115</f>
        <v>0</v>
      </c>
      <c r="M115" s="41" t="n">
        <v>570</v>
      </c>
      <c r="N115" s="42" t="n">
        <f aca="false">+$O$5</f>
        <v>0</v>
      </c>
      <c r="O115" s="43" t="n">
        <f aca="false">E115*(1-N115)</f>
        <v>16.15</v>
      </c>
      <c r="P115" s="43" t="n">
        <f aca="false">O115*1.2</f>
        <v>19.38</v>
      </c>
      <c r="Q115" s="34" t="n">
        <v>2</v>
      </c>
      <c r="R115" s="34" t="n">
        <v>2</v>
      </c>
      <c r="S115" s="44"/>
      <c r="T115" s="32" t="str">
        <f aca="false">IFERROR(IF(S115/R115-TRUNC(S115/R115)&gt;0,"&lt;&lt;&lt; ВНИМАНИЕ! Количество должно быть кратно "&amp;R115&amp;"!",""),"")</f>
        <v/>
      </c>
    </row>
    <row r="116" customFormat="false" ht="12.75" hidden="false" customHeight="false" outlineLevel="0" collapsed="false">
      <c r="A116" s="27"/>
      <c r="B116" s="47"/>
      <c r="C116" s="48"/>
      <c r="D116" s="49" t="s">
        <v>138</v>
      </c>
      <c r="E116" s="48"/>
      <c r="F116" s="50"/>
      <c r="G116" s="50"/>
      <c r="H116" s="50"/>
      <c r="I116" s="50"/>
      <c r="J116" s="50"/>
      <c r="K116" s="50"/>
      <c r="L116" s="50"/>
      <c r="M116" s="50"/>
      <c r="N116" s="50"/>
      <c r="O116" s="51"/>
      <c r="P116" s="51"/>
      <c r="Q116" s="50"/>
      <c r="R116" s="50"/>
      <c r="S116" s="52"/>
      <c r="T116" s="32"/>
    </row>
    <row r="117" customFormat="false" ht="12.75" hidden="false" customHeight="false" outlineLevel="1" collapsed="false">
      <c r="A117" s="33" t="s">
        <v>126</v>
      </c>
      <c r="B117" s="34" t="s">
        <v>32</v>
      </c>
      <c r="C117" s="35" t="n">
        <v>521848</v>
      </c>
      <c r="D117" s="36" t="s">
        <v>139</v>
      </c>
      <c r="E117" s="37" t="n">
        <v>10.99</v>
      </c>
      <c r="F117" s="38" t="n">
        <v>0.8</v>
      </c>
      <c r="G117" s="39" t="n">
        <f aca="false">+F117*S117</f>
        <v>0</v>
      </c>
      <c r="H117" s="39" t="n">
        <v>1.35</v>
      </c>
      <c r="I117" s="40" t="n">
        <f aca="false">+H117*S117</f>
        <v>0</v>
      </c>
      <c r="J117" s="39" t="n">
        <v>1.224</v>
      </c>
      <c r="K117" s="41" t="n">
        <f aca="false">+J117*S117</f>
        <v>0</v>
      </c>
      <c r="L117" s="41" t="n">
        <f aca="false">+O117*S117</f>
        <v>0</v>
      </c>
      <c r="M117" s="41" t="n">
        <v>462</v>
      </c>
      <c r="N117" s="42" t="n">
        <f aca="false">+$O$5</f>
        <v>0</v>
      </c>
      <c r="O117" s="43" t="n">
        <f aca="false">E117*(1-N117)</f>
        <v>10.99</v>
      </c>
      <c r="P117" s="43" t="n">
        <f aca="false">O117*1.2</f>
        <v>13.188</v>
      </c>
      <c r="Q117" s="34" t="n">
        <v>6</v>
      </c>
      <c r="R117" s="34" t="n">
        <v>6</v>
      </c>
      <c r="S117" s="44"/>
      <c r="T117" s="32" t="str">
        <f aca="false">IFERROR(IF(S117/R117-TRUNC(S117/R117)&gt;0,"&lt;&lt;&lt; ВНИМАНИЕ! Количество должно быть кратно "&amp;R117&amp;"!",""),"")</f>
        <v/>
      </c>
    </row>
    <row r="118" customFormat="false" ht="12.75" hidden="false" customHeight="false" outlineLevel="1" collapsed="false">
      <c r="A118" s="33" t="s">
        <v>126</v>
      </c>
      <c r="B118" s="34" t="s">
        <v>32</v>
      </c>
      <c r="C118" s="35" t="n">
        <v>521846</v>
      </c>
      <c r="D118" s="36" t="s">
        <v>140</v>
      </c>
      <c r="E118" s="37" t="n">
        <v>10.99</v>
      </c>
      <c r="F118" s="38" t="n">
        <v>0.8</v>
      </c>
      <c r="G118" s="39" t="n">
        <f aca="false">+F118*S118</f>
        <v>0</v>
      </c>
      <c r="H118" s="39" t="n">
        <v>1.35</v>
      </c>
      <c r="I118" s="40" t="n">
        <f aca="false">+H118*S118</f>
        <v>0</v>
      </c>
      <c r="J118" s="39" t="n">
        <v>1.224</v>
      </c>
      <c r="K118" s="41" t="n">
        <f aca="false">+J118*S118</f>
        <v>0</v>
      </c>
      <c r="L118" s="41" t="n">
        <f aca="false">+O118*S118</f>
        <v>0</v>
      </c>
      <c r="M118" s="41" t="n">
        <v>462</v>
      </c>
      <c r="N118" s="42" t="n">
        <f aca="false">+$O$5</f>
        <v>0</v>
      </c>
      <c r="O118" s="43" t="n">
        <f aca="false">E118*(1-N118)</f>
        <v>10.99</v>
      </c>
      <c r="P118" s="43" t="n">
        <f aca="false">O118*1.2</f>
        <v>13.188</v>
      </c>
      <c r="Q118" s="34" t="n">
        <v>6</v>
      </c>
      <c r="R118" s="34" t="n">
        <v>6</v>
      </c>
      <c r="S118" s="44"/>
      <c r="T118" s="32" t="str">
        <f aca="false">IFERROR(IF(S118/R118-TRUNC(S118/R118)&gt;0,"&lt;&lt;&lt; ВНИМАНИЕ! Количество должно быть кратно "&amp;R118&amp;"!",""),"")</f>
        <v/>
      </c>
    </row>
    <row r="119" customFormat="false" ht="12.75" hidden="false" customHeight="false" outlineLevel="1" collapsed="false">
      <c r="A119" s="33" t="s">
        <v>126</v>
      </c>
      <c r="B119" s="34" t="s">
        <v>32</v>
      </c>
      <c r="C119" s="35" t="n">
        <v>521844</v>
      </c>
      <c r="D119" s="36" t="s">
        <v>141</v>
      </c>
      <c r="E119" s="37" t="n">
        <v>10.99</v>
      </c>
      <c r="F119" s="38" t="n">
        <v>0.8</v>
      </c>
      <c r="G119" s="39" t="n">
        <f aca="false">+F119*S119</f>
        <v>0</v>
      </c>
      <c r="H119" s="39" t="n">
        <v>1.35</v>
      </c>
      <c r="I119" s="40" t="n">
        <f aca="false">+H119*S119</f>
        <v>0</v>
      </c>
      <c r="J119" s="39" t="n">
        <v>1.224</v>
      </c>
      <c r="K119" s="41" t="n">
        <f aca="false">+J119*S119</f>
        <v>0</v>
      </c>
      <c r="L119" s="41" t="n">
        <f aca="false">+O119*S119</f>
        <v>0</v>
      </c>
      <c r="M119" s="41" t="n">
        <v>462</v>
      </c>
      <c r="N119" s="42" t="n">
        <f aca="false">+$O$5</f>
        <v>0</v>
      </c>
      <c r="O119" s="43" t="n">
        <f aca="false">E119*(1-N119)</f>
        <v>10.99</v>
      </c>
      <c r="P119" s="43" t="n">
        <f aca="false">O119*1.2</f>
        <v>13.188</v>
      </c>
      <c r="Q119" s="34" t="n">
        <v>6</v>
      </c>
      <c r="R119" s="34" t="n">
        <v>6</v>
      </c>
      <c r="S119" s="44"/>
      <c r="T119" s="32" t="str">
        <f aca="false">IFERROR(IF(S119/R119-TRUNC(S119/R119)&gt;0,"&lt;&lt;&lt; ВНИМАНИЕ! Количество должно быть кратно "&amp;R119&amp;"!",""),"")</f>
        <v/>
      </c>
    </row>
    <row r="120" customFormat="false" ht="12.75" hidden="false" customHeight="false" outlineLevel="1" collapsed="false">
      <c r="A120" s="33" t="s">
        <v>126</v>
      </c>
      <c r="B120" s="34" t="s">
        <v>32</v>
      </c>
      <c r="C120" s="35" t="n">
        <v>521849</v>
      </c>
      <c r="D120" s="36" t="s">
        <v>142</v>
      </c>
      <c r="E120" s="37" t="n">
        <v>49.47</v>
      </c>
      <c r="F120" s="38" t="n">
        <v>4</v>
      </c>
      <c r="G120" s="39" t="n">
        <f aca="false">+F120*S120</f>
        <v>0</v>
      </c>
      <c r="H120" s="39" t="n">
        <v>6.46</v>
      </c>
      <c r="I120" s="40" t="n">
        <f aca="false">+H120*S120</f>
        <v>0</v>
      </c>
      <c r="J120" s="39" t="n">
        <v>6.12</v>
      </c>
      <c r="K120" s="41" t="n">
        <f aca="false">+J120*S120</f>
        <v>0</v>
      </c>
      <c r="L120" s="41" t="n">
        <f aca="false">+O120*S120</f>
        <v>0</v>
      </c>
      <c r="M120" s="41" t="n">
        <v>120</v>
      </c>
      <c r="N120" s="42" t="n">
        <f aca="false">+$O$5</f>
        <v>0</v>
      </c>
      <c r="O120" s="43" t="n">
        <f aca="false">E120*(1-N120)</f>
        <v>49.47</v>
      </c>
      <c r="P120" s="43" t="n">
        <f aca="false">O120*1.2</f>
        <v>59.364</v>
      </c>
      <c r="Q120" s="34" t="n">
        <v>2</v>
      </c>
      <c r="R120" s="34" t="n">
        <v>2</v>
      </c>
      <c r="S120" s="44"/>
      <c r="T120" s="32" t="str">
        <f aca="false">IFERROR(IF(S120/R120-TRUNC(S120/R120)&gt;0,"&lt;&lt;&lt; ВНИМАНИЕ! Количество должно быть кратно "&amp;R120&amp;"!",""),"")</f>
        <v/>
      </c>
    </row>
    <row r="121" customFormat="false" ht="12.75" hidden="false" customHeight="false" outlineLevel="1" collapsed="false">
      <c r="A121" s="33" t="s">
        <v>126</v>
      </c>
      <c r="B121" s="34" t="s">
        <v>32</v>
      </c>
      <c r="C121" s="35" t="n">
        <v>521847</v>
      </c>
      <c r="D121" s="36" t="s">
        <v>143</v>
      </c>
      <c r="E121" s="37" t="n">
        <v>49.47</v>
      </c>
      <c r="F121" s="38" t="n">
        <v>4</v>
      </c>
      <c r="G121" s="39" t="n">
        <f aca="false">+F121*S121</f>
        <v>0</v>
      </c>
      <c r="H121" s="39" t="n">
        <v>6.46</v>
      </c>
      <c r="I121" s="40" t="n">
        <f aca="false">+H121*S121</f>
        <v>0</v>
      </c>
      <c r="J121" s="39" t="n">
        <v>6.12</v>
      </c>
      <c r="K121" s="41" t="n">
        <f aca="false">+J121*S121</f>
        <v>0</v>
      </c>
      <c r="L121" s="41" t="n">
        <f aca="false">+O121*S121</f>
        <v>0</v>
      </c>
      <c r="M121" s="41" t="n">
        <v>120</v>
      </c>
      <c r="N121" s="42" t="n">
        <f aca="false">+$O$5</f>
        <v>0</v>
      </c>
      <c r="O121" s="43" t="n">
        <f aca="false">E121*(1-N121)</f>
        <v>49.47</v>
      </c>
      <c r="P121" s="43" t="n">
        <f aca="false">O121*1.2</f>
        <v>59.364</v>
      </c>
      <c r="Q121" s="34" t="n">
        <v>2</v>
      </c>
      <c r="R121" s="34" t="n">
        <v>2</v>
      </c>
      <c r="S121" s="44"/>
      <c r="T121" s="32" t="str">
        <f aca="false">IFERROR(IF(S121/R121-TRUNC(S121/R121)&gt;0,"&lt;&lt;&lt; ВНИМАНИЕ! Количество должно быть кратно "&amp;R121&amp;"!",""),"")</f>
        <v/>
      </c>
    </row>
    <row r="122" customFormat="false" ht="12.75" hidden="false" customHeight="false" outlineLevel="1" collapsed="false">
      <c r="A122" s="33" t="s">
        <v>126</v>
      </c>
      <c r="B122" s="34" t="s">
        <v>32</v>
      </c>
      <c r="C122" s="35" t="n">
        <v>521845</v>
      </c>
      <c r="D122" s="36" t="s">
        <v>144</v>
      </c>
      <c r="E122" s="37" t="n">
        <v>49.47</v>
      </c>
      <c r="F122" s="38" t="n">
        <v>4</v>
      </c>
      <c r="G122" s="39" t="n">
        <f aca="false">+F122*S122</f>
        <v>0</v>
      </c>
      <c r="H122" s="39" t="n">
        <v>6.46</v>
      </c>
      <c r="I122" s="40" t="n">
        <f aca="false">+H122*S122</f>
        <v>0</v>
      </c>
      <c r="J122" s="39" t="n">
        <v>6.12</v>
      </c>
      <c r="K122" s="41" t="n">
        <f aca="false">+J122*S122</f>
        <v>0</v>
      </c>
      <c r="L122" s="41" t="n">
        <f aca="false">+O122*S122</f>
        <v>0</v>
      </c>
      <c r="M122" s="41" t="n">
        <v>120</v>
      </c>
      <c r="N122" s="42" t="n">
        <f aca="false">+$O$5</f>
        <v>0</v>
      </c>
      <c r="O122" s="43" t="n">
        <f aca="false">E122*(1-N122)</f>
        <v>49.47</v>
      </c>
      <c r="P122" s="43" t="n">
        <f aca="false">O122*1.2</f>
        <v>59.364</v>
      </c>
      <c r="Q122" s="34" t="n">
        <v>2</v>
      </c>
      <c r="R122" s="34" t="n">
        <v>2</v>
      </c>
      <c r="S122" s="44"/>
      <c r="T122" s="32" t="str">
        <f aca="false">IFERROR(IF(S122/R122-TRUNC(S122/R122)&gt;0,"&lt;&lt;&lt; ВНИМАНИЕ! Количество должно быть кратно "&amp;R122&amp;"!",""),"")</f>
        <v/>
      </c>
    </row>
    <row r="123" customFormat="false" ht="12.75" hidden="false" customHeight="false" outlineLevel="1" collapsed="false">
      <c r="A123" s="33" t="s">
        <v>126</v>
      </c>
      <c r="B123" s="34" t="s">
        <v>32</v>
      </c>
      <c r="C123" s="35" t="n">
        <v>554675</v>
      </c>
      <c r="D123" s="36" t="s">
        <v>145</v>
      </c>
      <c r="E123" s="37" t="n">
        <v>15.05</v>
      </c>
      <c r="F123" s="38" t="n">
        <v>1</v>
      </c>
      <c r="G123" s="39" t="n">
        <f aca="false">+F123*S123</f>
        <v>0</v>
      </c>
      <c r="H123" s="39" t="n">
        <v>1.653</v>
      </c>
      <c r="I123" s="40" t="n">
        <f aca="false">+H123*S123</f>
        <v>0</v>
      </c>
      <c r="J123" s="39" t="n">
        <v>1.501</v>
      </c>
      <c r="K123" s="41" t="n">
        <f aca="false">+J123*S123</f>
        <v>0</v>
      </c>
      <c r="L123" s="41" t="n">
        <f aca="false">+O123*S123</f>
        <v>0</v>
      </c>
      <c r="M123" s="41" t="n">
        <v>360</v>
      </c>
      <c r="N123" s="42" t="n">
        <f aca="false">+$O$5</f>
        <v>0</v>
      </c>
      <c r="O123" s="43" t="n">
        <f aca="false">E123*(1-N123)</f>
        <v>15.05</v>
      </c>
      <c r="P123" s="43" t="n">
        <f aca="false">O123*1.2</f>
        <v>18.06</v>
      </c>
      <c r="Q123" s="34" t="n">
        <v>6</v>
      </c>
      <c r="R123" s="34" t="n">
        <v>6</v>
      </c>
      <c r="S123" s="44"/>
      <c r="T123" s="32" t="str">
        <f aca="false">IFERROR(IF(S123/R123-TRUNC(S123/R123)&gt;0,"&lt;&lt;&lt; ВНИМАНИЕ! Количество должно быть кратно "&amp;R123&amp;"!",""),"")</f>
        <v/>
      </c>
    </row>
    <row r="124" customFormat="false" ht="12.75" hidden="false" customHeight="false" outlineLevel="1" collapsed="false">
      <c r="A124" s="33" t="s">
        <v>126</v>
      </c>
      <c r="B124" s="34" t="s">
        <v>32</v>
      </c>
      <c r="C124" s="35" t="n">
        <v>554676</v>
      </c>
      <c r="D124" s="36" t="s">
        <v>146</v>
      </c>
      <c r="E124" s="37" t="n">
        <v>55.08</v>
      </c>
      <c r="F124" s="38" t="n">
        <v>3.75</v>
      </c>
      <c r="G124" s="39" t="n">
        <f aca="false">+F124*S124</f>
        <v>0</v>
      </c>
      <c r="H124" s="39" t="n">
        <v>6.038</v>
      </c>
      <c r="I124" s="40" t="n">
        <f aca="false">+H124*S124</f>
        <v>0</v>
      </c>
      <c r="J124" s="39" t="n">
        <v>5.632</v>
      </c>
      <c r="K124" s="41" t="n">
        <f aca="false">+J124*S124</f>
        <v>0</v>
      </c>
      <c r="L124" s="41" t="n">
        <f aca="false">+O124*S124</f>
        <v>0</v>
      </c>
      <c r="M124" s="41" t="n">
        <v>80</v>
      </c>
      <c r="N124" s="42" t="n">
        <f aca="false">+$O$5</f>
        <v>0</v>
      </c>
      <c r="O124" s="43" t="n">
        <f aca="false">E124*(1-N124)</f>
        <v>55.08</v>
      </c>
      <c r="P124" s="43" t="n">
        <f aca="false">O124*1.2</f>
        <v>66.096</v>
      </c>
      <c r="Q124" s="34" t="n">
        <v>4</v>
      </c>
      <c r="R124" s="34" t="n">
        <v>4</v>
      </c>
      <c r="S124" s="44"/>
      <c r="T124" s="32" t="str">
        <f aca="false">IFERROR(IF(S124/R124-TRUNC(S124/R124)&gt;0,"&lt;&lt;&lt; ВНИМАНИЕ! Количество должно быть кратно "&amp;R124&amp;"!",""),"")</f>
        <v/>
      </c>
    </row>
    <row r="125" customFormat="false" ht="12.75" hidden="false" customHeight="false" outlineLevel="1" collapsed="false">
      <c r="A125" s="33" t="s">
        <v>126</v>
      </c>
      <c r="B125" s="34" t="s">
        <v>32</v>
      </c>
      <c r="C125" s="35" t="n">
        <v>519365</v>
      </c>
      <c r="D125" s="36" t="s">
        <v>147</v>
      </c>
      <c r="E125" s="37" t="n">
        <v>13.99</v>
      </c>
      <c r="F125" s="38" t="n">
        <v>1</v>
      </c>
      <c r="G125" s="39" t="n">
        <f aca="false">+F125*S125</f>
        <v>0</v>
      </c>
      <c r="H125" s="39" t="n">
        <v>1.7</v>
      </c>
      <c r="I125" s="40" t="n">
        <f aca="false">+H125*S125</f>
        <v>0</v>
      </c>
      <c r="J125" s="39" t="n">
        <v>1.562</v>
      </c>
      <c r="K125" s="41" t="n">
        <f aca="false">+J125*S125</f>
        <v>0</v>
      </c>
      <c r="L125" s="41" t="n">
        <f aca="false">+O125*S125</f>
        <v>0</v>
      </c>
      <c r="M125" s="41" t="n">
        <v>360</v>
      </c>
      <c r="N125" s="42" t="n">
        <f aca="false">+$O$5</f>
        <v>0</v>
      </c>
      <c r="O125" s="43" t="n">
        <f aca="false">E125*(1-N125)</f>
        <v>13.99</v>
      </c>
      <c r="P125" s="43" t="n">
        <f aca="false">O125*1.2</f>
        <v>16.788</v>
      </c>
      <c r="Q125" s="34" t="n">
        <v>6</v>
      </c>
      <c r="R125" s="34" t="n">
        <v>6</v>
      </c>
      <c r="S125" s="44"/>
      <c r="T125" s="32" t="str">
        <f aca="false">IFERROR(IF(S125/R125-TRUNC(S125/R125)&gt;0,"&lt;&lt;&lt; ВНИМАНИЕ! Количество должно быть кратно "&amp;R125&amp;"!",""),"")</f>
        <v/>
      </c>
    </row>
    <row r="126" customFormat="false" ht="12.75" hidden="false" customHeight="false" outlineLevel="1" collapsed="false">
      <c r="A126" s="33" t="s">
        <v>126</v>
      </c>
      <c r="B126" s="34" t="s">
        <v>32</v>
      </c>
      <c r="C126" s="35" t="n">
        <v>519366</v>
      </c>
      <c r="D126" s="36" t="s">
        <v>148</v>
      </c>
      <c r="E126" s="37" t="n">
        <v>13.99</v>
      </c>
      <c r="F126" s="38" t="n">
        <v>1</v>
      </c>
      <c r="G126" s="39" t="n">
        <f aca="false">+F126*S126</f>
        <v>0</v>
      </c>
      <c r="H126" s="39" t="n">
        <v>1.775</v>
      </c>
      <c r="I126" s="40" t="n">
        <f aca="false">+H126*S126</f>
        <v>0</v>
      </c>
      <c r="J126" s="39" t="n">
        <v>1.7</v>
      </c>
      <c r="K126" s="41" t="n">
        <f aca="false">+J126*S126</f>
        <v>0</v>
      </c>
      <c r="L126" s="41" t="n">
        <f aca="false">+O126*S126</f>
        <v>0</v>
      </c>
      <c r="M126" s="41" t="n">
        <v>360</v>
      </c>
      <c r="N126" s="42" t="n">
        <f aca="false">+$O$5</f>
        <v>0</v>
      </c>
      <c r="O126" s="43" t="n">
        <f aca="false">E126*(1-N126)</f>
        <v>13.99</v>
      </c>
      <c r="P126" s="43" t="n">
        <f aca="false">O126*1.2</f>
        <v>16.788</v>
      </c>
      <c r="Q126" s="34" t="n">
        <v>6</v>
      </c>
      <c r="R126" s="34" t="n">
        <v>6</v>
      </c>
      <c r="S126" s="44"/>
      <c r="T126" s="32" t="str">
        <f aca="false">IFERROR(IF(S126/R126-TRUNC(S126/R126)&gt;0,"&lt;&lt;&lt; ВНИМАНИЕ! Количество должно быть кратно "&amp;R126&amp;"!",""),"")</f>
        <v/>
      </c>
    </row>
    <row r="127" customFormat="false" ht="12.75" hidden="false" customHeight="false" outlineLevel="1" collapsed="false">
      <c r="A127" s="33" t="s">
        <v>126</v>
      </c>
      <c r="B127" s="34" t="s">
        <v>32</v>
      </c>
      <c r="C127" s="35" t="n">
        <v>519367</v>
      </c>
      <c r="D127" s="36" t="s">
        <v>149</v>
      </c>
      <c r="E127" s="37" t="n">
        <v>13.99</v>
      </c>
      <c r="F127" s="38" t="n">
        <v>1</v>
      </c>
      <c r="G127" s="39" t="n">
        <f aca="false">+F127*S127</f>
        <v>0</v>
      </c>
      <c r="H127" s="39" t="n">
        <v>1.7</v>
      </c>
      <c r="I127" s="40" t="n">
        <f aca="false">+H127*S127</f>
        <v>0</v>
      </c>
      <c r="J127" s="39" t="n">
        <v>1.562</v>
      </c>
      <c r="K127" s="41" t="n">
        <f aca="false">+J127*S127</f>
        <v>0</v>
      </c>
      <c r="L127" s="41" t="n">
        <f aca="false">+O127*S127</f>
        <v>0</v>
      </c>
      <c r="M127" s="41" t="n">
        <v>360</v>
      </c>
      <c r="N127" s="42" t="n">
        <f aca="false">+$O$5</f>
        <v>0</v>
      </c>
      <c r="O127" s="43" t="n">
        <f aca="false">E127*(1-N127)</f>
        <v>13.99</v>
      </c>
      <c r="P127" s="43" t="n">
        <f aca="false">O127*1.2</f>
        <v>16.788</v>
      </c>
      <c r="Q127" s="34" t="n">
        <v>6</v>
      </c>
      <c r="R127" s="34" t="n">
        <v>6</v>
      </c>
      <c r="S127" s="44"/>
      <c r="T127" s="32" t="str">
        <f aca="false">IFERROR(IF(S127/R127-TRUNC(S127/R127)&gt;0,"&lt;&lt;&lt; ВНИМАНИЕ! Количество должно быть кратно "&amp;R127&amp;"!",""),"")</f>
        <v/>
      </c>
    </row>
    <row r="128" customFormat="false" ht="12.75" hidden="false" customHeight="false" outlineLevel="1" collapsed="false">
      <c r="A128" s="33" t="s">
        <v>126</v>
      </c>
      <c r="B128" s="34" t="s">
        <v>32</v>
      </c>
      <c r="C128" s="35" t="n">
        <v>558477</v>
      </c>
      <c r="D128" s="36" t="s">
        <v>150</v>
      </c>
      <c r="E128" s="37" t="n">
        <v>17.85</v>
      </c>
      <c r="F128" s="38" t="n">
        <v>1</v>
      </c>
      <c r="G128" s="39" t="n">
        <f aca="false">+F128*S128</f>
        <v>0</v>
      </c>
      <c r="H128" s="39" t="n">
        <v>1.676</v>
      </c>
      <c r="I128" s="40" t="n">
        <f aca="false">+H128*S128</f>
        <v>0</v>
      </c>
      <c r="J128" s="39" t="n">
        <v>1.556</v>
      </c>
      <c r="K128" s="41" t="n">
        <f aca="false">+J128*S128</f>
        <v>0</v>
      </c>
      <c r="L128" s="41" t="n">
        <f aca="false">+O128*S128</f>
        <v>0</v>
      </c>
      <c r="M128" s="41" t="n">
        <v>528</v>
      </c>
      <c r="N128" s="42" t="n">
        <f aca="false">+$O$5</f>
        <v>0</v>
      </c>
      <c r="O128" s="43" t="n">
        <f aca="false">E128*(1-N128)</f>
        <v>17.85</v>
      </c>
      <c r="P128" s="43" t="n">
        <f aca="false">O128*1.2</f>
        <v>21.42</v>
      </c>
      <c r="Q128" s="34" t="n">
        <v>2</v>
      </c>
      <c r="R128" s="34" t="n">
        <v>2</v>
      </c>
      <c r="S128" s="44"/>
      <c r="T128" s="32" t="str">
        <f aca="false">IFERROR(IF(S128/R128-TRUNC(S128/R128)&gt;0,"&lt;&lt;&lt; ВНИМАНИЕ! Количество должно быть кратно "&amp;R128&amp;"!",""),"")</f>
        <v/>
      </c>
    </row>
    <row r="129" customFormat="false" ht="12.75" hidden="false" customHeight="false" outlineLevel="1" collapsed="false">
      <c r="A129" s="33" t="s">
        <v>126</v>
      </c>
      <c r="B129" s="34" t="s">
        <v>32</v>
      </c>
      <c r="C129" s="35" t="n">
        <v>558479</v>
      </c>
      <c r="D129" s="36" t="s">
        <v>151</v>
      </c>
      <c r="E129" s="37" t="n">
        <v>50.8</v>
      </c>
      <c r="F129" s="38" t="n">
        <v>3</v>
      </c>
      <c r="G129" s="39" t="n">
        <f aca="false">+F129*S129</f>
        <v>0</v>
      </c>
      <c r="H129" s="39" t="n">
        <v>4.982</v>
      </c>
      <c r="I129" s="40" t="n">
        <f aca="false">+H129*S129</f>
        <v>0</v>
      </c>
      <c r="J129" s="39" t="n">
        <v>4.683</v>
      </c>
      <c r="K129" s="41" t="n">
        <f aca="false">+J129*S129</f>
        <v>0</v>
      </c>
      <c r="L129" s="41" t="n">
        <f aca="false">+O129*S129</f>
        <v>0</v>
      </c>
      <c r="M129" s="41" t="n">
        <v>140</v>
      </c>
      <c r="N129" s="42" t="n">
        <f aca="false">+$O$5</f>
        <v>0</v>
      </c>
      <c r="O129" s="43" t="n">
        <f aca="false">E129*(1-N129)</f>
        <v>50.8</v>
      </c>
      <c r="P129" s="43" t="n">
        <f aca="false">O129*1.2</f>
        <v>60.96</v>
      </c>
      <c r="Q129" s="34" t="n">
        <v>2</v>
      </c>
      <c r="R129" s="34" t="n">
        <v>2</v>
      </c>
      <c r="S129" s="44"/>
      <c r="T129" s="32" t="str">
        <f aca="false">IFERROR(IF(S129/R129-TRUNC(S129/R129)&gt;0,"&lt;&lt;&lt; ВНИМАНИЕ! Количество должно быть кратно "&amp;R129&amp;"!",""),"")</f>
        <v/>
      </c>
    </row>
    <row r="130" customFormat="false" ht="12.75" hidden="false" customHeight="false" outlineLevel="1" collapsed="false">
      <c r="A130" s="33" t="s">
        <v>126</v>
      </c>
      <c r="B130" s="34" t="s">
        <v>32</v>
      </c>
      <c r="C130" s="35" t="n">
        <v>558480</v>
      </c>
      <c r="D130" s="36" t="s">
        <v>152</v>
      </c>
      <c r="E130" s="37" t="n">
        <v>50.8</v>
      </c>
      <c r="F130" s="38" t="n">
        <v>3</v>
      </c>
      <c r="G130" s="39" t="n">
        <f aca="false">+F130*S130</f>
        <v>0</v>
      </c>
      <c r="H130" s="39" t="n">
        <v>4.829</v>
      </c>
      <c r="I130" s="40" t="n">
        <f aca="false">+H130*S130</f>
        <v>0</v>
      </c>
      <c r="J130" s="39" t="n">
        <v>4.518</v>
      </c>
      <c r="K130" s="41" t="n">
        <f aca="false">+J130*S130</f>
        <v>0</v>
      </c>
      <c r="L130" s="41" t="n">
        <f aca="false">+O130*S130</f>
        <v>0</v>
      </c>
      <c r="M130" s="41" t="n">
        <v>140</v>
      </c>
      <c r="N130" s="42" t="n">
        <f aca="false">+$O$5</f>
        <v>0</v>
      </c>
      <c r="O130" s="43" t="n">
        <f aca="false">E130*(1-N130)</f>
        <v>50.8</v>
      </c>
      <c r="P130" s="43" t="n">
        <f aca="false">O130*1.2</f>
        <v>60.96</v>
      </c>
      <c r="Q130" s="34" t="n">
        <v>2</v>
      </c>
      <c r="R130" s="34" t="n">
        <v>2</v>
      </c>
      <c r="S130" s="44"/>
      <c r="T130" s="32" t="str">
        <f aca="false">IFERROR(IF(S130/R130-TRUNC(S130/R130)&gt;0,"&lt;&lt;&lt; ВНИМАНИЕ! Количество должно быть кратно "&amp;R130&amp;"!",""),"")</f>
        <v/>
      </c>
    </row>
    <row r="131" customFormat="false" ht="12.75" hidden="false" customHeight="false" outlineLevel="1" collapsed="false">
      <c r="A131" s="33" t="s">
        <v>126</v>
      </c>
      <c r="B131" s="34" t="s">
        <v>32</v>
      </c>
      <c r="C131" s="35" t="n">
        <v>558481</v>
      </c>
      <c r="D131" s="36" t="s">
        <v>153</v>
      </c>
      <c r="E131" s="37" t="n">
        <v>50.8</v>
      </c>
      <c r="F131" s="38" t="n">
        <v>3</v>
      </c>
      <c r="G131" s="39" t="n">
        <f aca="false">+F131*S131</f>
        <v>0</v>
      </c>
      <c r="H131" s="39" t="n">
        <v>4.982</v>
      </c>
      <c r="I131" s="40" t="n">
        <f aca="false">+H131*S131</f>
        <v>0</v>
      </c>
      <c r="J131" s="39" t="n">
        <v>4.668</v>
      </c>
      <c r="K131" s="41" t="n">
        <f aca="false">+J131*S131</f>
        <v>0</v>
      </c>
      <c r="L131" s="41" t="n">
        <f aca="false">+O131*S131</f>
        <v>0</v>
      </c>
      <c r="M131" s="41" t="n">
        <v>140</v>
      </c>
      <c r="N131" s="42" t="n">
        <f aca="false">+$O$5</f>
        <v>0</v>
      </c>
      <c r="O131" s="43" t="n">
        <f aca="false">E131*(1-N131)</f>
        <v>50.8</v>
      </c>
      <c r="P131" s="43" t="n">
        <f aca="false">O131*1.2</f>
        <v>60.96</v>
      </c>
      <c r="Q131" s="34" t="n">
        <v>2</v>
      </c>
      <c r="R131" s="34" t="n">
        <v>2</v>
      </c>
      <c r="S131" s="44"/>
      <c r="T131" s="32" t="str">
        <f aca="false">IFERROR(IF(S131/R131-TRUNC(S131/R131)&gt;0,"&lt;&lt;&lt; ВНИМАНИЕ! Количество должно быть кратно "&amp;R131&amp;"!",""),"")</f>
        <v/>
      </c>
    </row>
    <row r="132" customFormat="false" ht="12.75" hidden="false" customHeight="false" outlineLevel="1" collapsed="false">
      <c r="A132" s="33" t="s">
        <v>126</v>
      </c>
      <c r="B132" s="34" t="s">
        <v>32</v>
      </c>
      <c r="C132" s="45" t="n">
        <v>563375</v>
      </c>
      <c r="D132" s="36" t="s">
        <v>154</v>
      </c>
      <c r="E132" s="37" t="n">
        <v>6.73</v>
      </c>
      <c r="F132" s="38" t="n">
        <v>0.4</v>
      </c>
      <c r="G132" s="39" t="n">
        <f aca="false">+F132*S132</f>
        <v>0</v>
      </c>
      <c r="H132" s="39" t="n">
        <v>0.417</v>
      </c>
      <c r="I132" s="40" t="n">
        <f aca="false">+H132*S132</f>
        <v>0</v>
      </c>
      <c r="J132" s="39" t="n">
        <v>0.308</v>
      </c>
      <c r="K132" s="41" t="n">
        <f aca="false">+J132*S132</f>
        <v>0</v>
      </c>
      <c r="L132" s="41" t="n">
        <f aca="false">+O132*S132</f>
        <v>0</v>
      </c>
      <c r="M132" s="41" t="n">
        <v>720</v>
      </c>
      <c r="N132" s="42" t="n">
        <f aca="false">+$O$5</f>
        <v>0</v>
      </c>
      <c r="O132" s="43" t="n">
        <f aca="false">E132*(1-N132)</f>
        <v>6.73</v>
      </c>
      <c r="P132" s="43" t="n">
        <f aca="false">O132*1.2</f>
        <v>8.076</v>
      </c>
      <c r="Q132" s="34" t="n">
        <v>6</v>
      </c>
      <c r="R132" s="34" t="n">
        <v>6</v>
      </c>
      <c r="S132" s="44"/>
      <c r="T132" s="32" t="str">
        <f aca="false">IFERROR(IF(S132/R132-TRUNC(S132/R132)&gt;0,"&lt;&lt;&lt; ВНИМАНИЕ! Количество должно быть кратно "&amp;R132&amp;"!",""),"")</f>
        <v/>
      </c>
    </row>
    <row r="133" customFormat="false" ht="12.75" hidden="false" customHeight="false" outlineLevel="1" collapsed="false">
      <c r="A133" s="33" t="s">
        <v>126</v>
      </c>
      <c r="B133" s="34" t="s">
        <v>32</v>
      </c>
      <c r="C133" s="35" t="n">
        <v>518549</v>
      </c>
      <c r="D133" s="36" t="s">
        <v>155</v>
      </c>
      <c r="E133" s="37" t="n">
        <v>19.12</v>
      </c>
      <c r="F133" s="38" t="n">
        <v>1</v>
      </c>
      <c r="G133" s="39" t="n">
        <f aca="false">+F133*S133</f>
        <v>0</v>
      </c>
      <c r="H133" s="39" t="n">
        <v>1.015</v>
      </c>
      <c r="I133" s="40" t="n">
        <f aca="false">+H133*S133</f>
        <v>0</v>
      </c>
      <c r="J133" s="39" t="n">
        <v>0.869</v>
      </c>
      <c r="K133" s="41" t="n">
        <f aca="false">+J133*S133</f>
        <v>0</v>
      </c>
      <c r="L133" s="41" t="n">
        <f aca="false">+O133*S133</f>
        <v>0</v>
      </c>
      <c r="M133" s="41" t="n">
        <v>570</v>
      </c>
      <c r="N133" s="42" t="n">
        <f aca="false">+$O$5</f>
        <v>0</v>
      </c>
      <c r="O133" s="43" t="n">
        <f aca="false">E133*(1-N133)</f>
        <v>19.12</v>
      </c>
      <c r="P133" s="43" t="n">
        <f aca="false">O133*1.2</f>
        <v>22.944</v>
      </c>
      <c r="Q133" s="34" t="n">
        <v>6</v>
      </c>
      <c r="R133" s="34" t="n">
        <v>6</v>
      </c>
      <c r="S133" s="44"/>
      <c r="T133" s="32" t="str">
        <f aca="false">IFERROR(IF(S133/R133-TRUNC(S133/R133)&gt;0,"&lt;&lt;&lt; ВНИМАНИЕ! Количество должно быть кратно "&amp;R133&amp;"!",""),"")</f>
        <v/>
      </c>
    </row>
    <row r="134" customFormat="false" ht="12.75" hidden="false" customHeight="false" outlineLevel="1" collapsed="false">
      <c r="A134" s="33" t="s">
        <v>126</v>
      </c>
      <c r="B134" s="34" t="s">
        <v>32</v>
      </c>
      <c r="C134" s="35" t="n">
        <v>518550</v>
      </c>
      <c r="D134" s="36" t="s">
        <v>156</v>
      </c>
      <c r="E134" s="37" t="n">
        <v>6.73</v>
      </c>
      <c r="F134" s="38" t="n">
        <v>0.4</v>
      </c>
      <c r="G134" s="39" t="n">
        <f aca="false">+F134*S134</f>
        <v>0</v>
      </c>
      <c r="H134" s="39" t="n">
        <v>0.457</v>
      </c>
      <c r="I134" s="40" t="n">
        <f aca="false">+H134*S134</f>
        <v>0</v>
      </c>
      <c r="J134" s="39" t="n">
        <v>0.335</v>
      </c>
      <c r="K134" s="41" t="n">
        <f aca="false">+J134*S134</f>
        <v>0</v>
      </c>
      <c r="L134" s="41" t="n">
        <f aca="false">+O134*S134</f>
        <v>0</v>
      </c>
      <c r="M134" s="41" t="n">
        <v>720</v>
      </c>
      <c r="N134" s="42" t="n">
        <f aca="false">+$O$5</f>
        <v>0</v>
      </c>
      <c r="O134" s="43" t="n">
        <f aca="false">E134*(1-N134)</f>
        <v>6.73</v>
      </c>
      <c r="P134" s="43" t="n">
        <f aca="false">O134*1.2</f>
        <v>8.076</v>
      </c>
      <c r="Q134" s="34" t="n">
        <v>6</v>
      </c>
      <c r="R134" s="34" t="n">
        <v>6</v>
      </c>
      <c r="S134" s="44"/>
      <c r="T134" s="32" t="str">
        <f aca="false">IFERROR(IF(S134/R134-TRUNC(S134/R134)&gt;0,"&lt;&lt;&lt; ВНИМАНИЕ! Количество должно быть кратно "&amp;R134&amp;"!",""),"")</f>
        <v/>
      </c>
    </row>
    <row r="135" customFormat="false" ht="12.75" hidden="false" customHeight="false" outlineLevel="1" collapsed="false">
      <c r="A135" s="33" t="s">
        <v>126</v>
      </c>
      <c r="B135" s="34" t="s">
        <v>32</v>
      </c>
      <c r="C135" s="45" t="n">
        <v>563376</v>
      </c>
      <c r="D135" s="36" t="s">
        <v>157</v>
      </c>
      <c r="E135" s="37" t="n">
        <v>6.73</v>
      </c>
      <c r="F135" s="38" t="n">
        <v>0.4</v>
      </c>
      <c r="G135" s="39" t="n">
        <f aca="false">+F135*S135</f>
        <v>0</v>
      </c>
      <c r="H135" s="39" t="n">
        <v>0.442</v>
      </c>
      <c r="I135" s="40" t="n">
        <f aca="false">+H135*S135</f>
        <v>0</v>
      </c>
      <c r="J135" s="39" t="n">
        <v>0.334</v>
      </c>
      <c r="K135" s="41" t="n">
        <f aca="false">+J135*S135</f>
        <v>0</v>
      </c>
      <c r="L135" s="41" t="n">
        <f aca="false">+O135*S135</f>
        <v>0</v>
      </c>
      <c r="M135" s="41" t="n">
        <v>720</v>
      </c>
      <c r="N135" s="42" t="n">
        <f aca="false">+$O$5</f>
        <v>0</v>
      </c>
      <c r="O135" s="43" t="n">
        <f aca="false">E135*(1-N135)</f>
        <v>6.73</v>
      </c>
      <c r="P135" s="43" t="n">
        <f aca="false">O135*1.2</f>
        <v>8.076</v>
      </c>
      <c r="Q135" s="34" t="n">
        <v>6</v>
      </c>
      <c r="R135" s="34" t="n">
        <v>6</v>
      </c>
      <c r="S135" s="44"/>
      <c r="T135" s="32" t="str">
        <f aca="false">IFERROR(IF(S135/R135-TRUNC(S135/R135)&gt;0,"&lt;&lt;&lt; ВНИМАНИЕ! Количество должно быть кратно "&amp;R135&amp;"!",""),"")</f>
        <v/>
      </c>
    </row>
    <row r="136" customFormat="false" ht="12.75" hidden="false" customHeight="false" outlineLevel="1" collapsed="false">
      <c r="A136" s="33" t="s">
        <v>126</v>
      </c>
      <c r="B136" s="34" t="s">
        <v>32</v>
      </c>
      <c r="C136" s="35" t="n">
        <v>554679</v>
      </c>
      <c r="D136" s="36" t="s">
        <v>158</v>
      </c>
      <c r="E136" s="37" t="n">
        <v>8</v>
      </c>
      <c r="F136" s="38" t="n">
        <v>0.4</v>
      </c>
      <c r="G136" s="39" t="n">
        <f aca="false">+F136*S136</f>
        <v>0</v>
      </c>
      <c r="H136" s="39" t="n">
        <v>0.421</v>
      </c>
      <c r="I136" s="40" t="n">
        <f aca="false">+H136*S136</f>
        <v>0</v>
      </c>
      <c r="J136" s="39" t="n">
        <v>0.318</v>
      </c>
      <c r="K136" s="41" t="n">
        <f aca="false">+J136*S136</f>
        <v>0</v>
      </c>
      <c r="L136" s="41" t="n">
        <f aca="false">+O136*S136</f>
        <v>0</v>
      </c>
      <c r="M136" s="41" t="n">
        <v>720</v>
      </c>
      <c r="N136" s="42" t="n">
        <f aca="false">+$O$5</f>
        <v>0</v>
      </c>
      <c r="O136" s="43" t="n">
        <f aca="false">E136*(1-N136)</f>
        <v>8</v>
      </c>
      <c r="P136" s="43" t="n">
        <f aca="false">O136*1.2</f>
        <v>9.6</v>
      </c>
      <c r="Q136" s="34" t="n">
        <v>6</v>
      </c>
      <c r="R136" s="34" t="n">
        <v>6</v>
      </c>
      <c r="S136" s="44"/>
      <c r="T136" s="32" t="str">
        <f aca="false">IFERROR(IF(S136/R136-TRUNC(S136/R136)&gt;0,"&lt;&lt;&lt; ВНИМАНИЕ! Количество должно быть кратно "&amp;R136&amp;"!",""),"")</f>
        <v/>
      </c>
    </row>
    <row r="137" customFormat="false" ht="12.75" hidden="false" customHeight="false" outlineLevel="1" collapsed="false">
      <c r="A137" s="33" t="s">
        <v>126</v>
      </c>
      <c r="B137" s="34" t="s">
        <v>32</v>
      </c>
      <c r="C137" s="35" t="n">
        <v>376393</v>
      </c>
      <c r="D137" s="36" t="s">
        <v>159</v>
      </c>
      <c r="E137" s="37" t="n">
        <v>15.5</v>
      </c>
      <c r="F137" s="38" t="n">
        <v>1</v>
      </c>
      <c r="G137" s="39" t="n">
        <f aca="false">+F137*S137</f>
        <v>0</v>
      </c>
      <c r="H137" s="39" t="n">
        <v>1.723</v>
      </c>
      <c r="I137" s="40" t="n">
        <f aca="false">+H137*S137</f>
        <v>0</v>
      </c>
      <c r="J137" s="39" t="n">
        <v>1.598</v>
      </c>
      <c r="K137" s="41" t="n">
        <f aca="false">+J137*S137</f>
        <v>0</v>
      </c>
      <c r="L137" s="41" t="n">
        <f aca="false">+O137*S137</f>
        <v>0</v>
      </c>
      <c r="M137" s="41" t="n">
        <v>462</v>
      </c>
      <c r="N137" s="42" t="n">
        <f aca="false">+$O$5</f>
        <v>0</v>
      </c>
      <c r="O137" s="43" t="n">
        <f aca="false">E137*(1-N137)</f>
        <v>15.5</v>
      </c>
      <c r="P137" s="43" t="n">
        <f aca="false">O137*1.2</f>
        <v>18.6</v>
      </c>
      <c r="Q137" s="34" t="n">
        <v>2</v>
      </c>
      <c r="R137" s="34" t="n">
        <v>2</v>
      </c>
      <c r="S137" s="44"/>
      <c r="T137" s="32" t="str">
        <f aca="false">IFERROR(IF(S137/R137-TRUNC(S137/R137)&gt;0,"&lt;&lt;&lt; ВНИМАНИЕ! Количество должно быть кратно "&amp;R137&amp;"!",""),"")</f>
        <v/>
      </c>
    </row>
    <row r="138" customFormat="false" ht="12.75" hidden="false" customHeight="false" outlineLevel="1" collapsed="false">
      <c r="A138" s="33" t="s">
        <v>126</v>
      </c>
      <c r="B138" s="34" t="s">
        <v>32</v>
      </c>
      <c r="C138" s="35" t="n">
        <v>540529</v>
      </c>
      <c r="D138" s="36" t="s">
        <v>160</v>
      </c>
      <c r="E138" s="37" t="n">
        <v>75.54</v>
      </c>
      <c r="F138" s="38" t="n">
        <v>5</v>
      </c>
      <c r="G138" s="39" t="n">
        <f aca="false">+F138*S138</f>
        <v>0</v>
      </c>
      <c r="H138" s="39" t="n">
        <v>8.485</v>
      </c>
      <c r="I138" s="40" t="n">
        <f aca="false">+H138*S138</f>
        <v>0</v>
      </c>
      <c r="J138" s="39" t="n">
        <v>8.005</v>
      </c>
      <c r="K138" s="41" t="n">
        <f aca="false">+J138*S138</f>
        <v>0</v>
      </c>
      <c r="L138" s="41" t="n">
        <f aca="false">+O138*S138</f>
        <v>0</v>
      </c>
      <c r="M138" s="41" t="n">
        <v>96</v>
      </c>
      <c r="N138" s="42" t="n">
        <f aca="false">+$O$5</f>
        <v>0</v>
      </c>
      <c r="O138" s="43" t="n">
        <f aca="false">E138*(1-N138)</f>
        <v>75.54</v>
      </c>
      <c r="P138" s="43" t="n">
        <f aca="false">O138*1.2</f>
        <v>90.648</v>
      </c>
      <c r="Q138" s="34" t="n">
        <v>2</v>
      </c>
      <c r="R138" s="34" t="n">
        <v>2</v>
      </c>
      <c r="S138" s="44"/>
      <c r="T138" s="32" t="str">
        <f aca="false">IFERROR(IF(S138/R138-TRUNC(S138/R138)&gt;0,"&lt;&lt;&lt; ВНИМАНИЕ! Количество должно быть кратно "&amp;R138&amp;"!",""),"")</f>
        <v/>
      </c>
    </row>
    <row r="139" customFormat="false" ht="12.75" hidden="false" customHeight="false" outlineLevel="0" collapsed="false">
      <c r="A139" s="27"/>
      <c r="B139" s="28"/>
      <c r="C139" s="29"/>
      <c r="D139" s="30" t="s">
        <v>161</v>
      </c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31"/>
      <c r="T139" s="32"/>
    </row>
    <row r="140" customFormat="false" ht="12.75" hidden="false" customHeight="false" outlineLevel="1" collapsed="false">
      <c r="A140" s="33" t="s">
        <v>126</v>
      </c>
      <c r="B140" s="34" t="s">
        <v>32</v>
      </c>
      <c r="C140" s="35" t="n">
        <v>541321</v>
      </c>
      <c r="D140" s="36" t="s">
        <v>162</v>
      </c>
      <c r="E140" s="37" t="n">
        <v>11.16</v>
      </c>
      <c r="F140" s="38" t="n">
        <v>0.5</v>
      </c>
      <c r="G140" s="39" t="n">
        <f aca="false">+F140*S140</f>
        <v>0</v>
      </c>
      <c r="H140" s="39" t="n">
        <v>0.587</v>
      </c>
      <c r="I140" s="40" t="n">
        <f aca="false">+H140*S140</f>
        <v>0</v>
      </c>
      <c r="J140" s="39" t="n">
        <v>0.483</v>
      </c>
      <c r="K140" s="41" t="n">
        <f aca="false">+J140*S140</f>
        <v>0</v>
      </c>
      <c r="L140" s="41" t="n">
        <f aca="false">+O140*S140</f>
        <v>0</v>
      </c>
      <c r="M140" s="41" t="n">
        <v>912</v>
      </c>
      <c r="N140" s="42" t="n">
        <f aca="false">+$O$5</f>
        <v>0</v>
      </c>
      <c r="O140" s="43" t="n">
        <f aca="false">E140*(1-N140)</f>
        <v>11.16</v>
      </c>
      <c r="P140" s="43" t="n">
        <f aca="false">O140*1.2</f>
        <v>13.392</v>
      </c>
      <c r="Q140" s="34" t="n">
        <v>6</v>
      </c>
      <c r="R140" s="34" t="n">
        <v>6</v>
      </c>
      <c r="S140" s="44"/>
      <c r="T140" s="32" t="str">
        <f aca="false">IFERROR(IF(S140/R140-TRUNC(S140/R140)&gt;0,"&lt;&lt;&lt; ВНИМАНИЕ! Количество должно быть кратно "&amp;R140&amp;"!",""),"")</f>
        <v/>
      </c>
    </row>
    <row r="141" customFormat="false" ht="12.75" hidden="false" customHeight="false" outlineLevel="1" collapsed="false">
      <c r="A141" s="33" t="s">
        <v>126</v>
      </c>
      <c r="B141" s="34" t="s">
        <v>163</v>
      </c>
      <c r="C141" s="35" t="n">
        <v>557784</v>
      </c>
      <c r="D141" s="36" t="s">
        <v>164</v>
      </c>
      <c r="E141" s="37" t="n">
        <v>18.14</v>
      </c>
      <c r="F141" s="38" t="n">
        <v>1</v>
      </c>
      <c r="G141" s="39" t="n">
        <f aca="false">+F141*S141</f>
        <v>0</v>
      </c>
      <c r="H141" s="39" t="n">
        <v>1.111</v>
      </c>
      <c r="I141" s="40" t="n">
        <f aca="false">+H141*S141</f>
        <v>0</v>
      </c>
      <c r="J141" s="39" t="n">
        <v>0.965</v>
      </c>
      <c r="K141" s="41" t="n">
        <f aca="false">+J141*S141</f>
        <v>0</v>
      </c>
      <c r="L141" s="41" t="n">
        <f aca="false">+O141*S141</f>
        <v>0</v>
      </c>
      <c r="M141" s="41" t="n">
        <v>570</v>
      </c>
      <c r="N141" s="42" t="n">
        <f aca="false">+$O$5</f>
        <v>0</v>
      </c>
      <c r="O141" s="43" t="n">
        <f aca="false">E141*(1-N141)</f>
        <v>18.14</v>
      </c>
      <c r="P141" s="43" t="n">
        <f aca="false">O141*1.2</f>
        <v>21.768</v>
      </c>
      <c r="Q141" s="34" t="n">
        <v>6</v>
      </c>
      <c r="R141" s="34" t="n">
        <v>6</v>
      </c>
      <c r="S141" s="44"/>
      <c r="T141" s="32" t="str">
        <f aca="false">IFERROR(IF(S141/R141-TRUNC(S141/R141)&gt;0,"&lt;&lt;&lt; ВНИМАНИЕ! Количество должно быть кратно "&amp;R141&amp;"!",""),"")</f>
        <v/>
      </c>
    </row>
    <row r="142" customFormat="false" ht="12.75" hidden="false" customHeight="false" outlineLevel="1" collapsed="false">
      <c r="A142" s="33" t="s">
        <v>126</v>
      </c>
      <c r="B142" s="34" t="s">
        <v>32</v>
      </c>
      <c r="C142" s="35" t="n">
        <v>541155</v>
      </c>
      <c r="D142" s="36" t="s">
        <v>165</v>
      </c>
      <c r="E142" s="37" t="n">
        <v>43.22</v>
      </c>
      <c r="F142" s="38" t="n">
        <v>2.5</v>
      </c>
      <c r="G142" s="39" t="n">
        <f aca="false">+F142*S142</f>
        <v>0</v>
      </c>
      <c r="H142" s="39" t="n">
        <v>2.579</v>
      </c>
      <c r="I142" s="40" t="n">
        <f aca="false">+H142*S142</f>
        <v>0</v>
      </c>
      <c r="J142" s="39" t="n">
        <v>2.413</v>
      </c>
      <c r="K142" s="41" t="n">
        <f aca="false">+J142*S142</f>
        <v>0</v>
      </c>
      <c r="L142" s="41" t="n">
        <f aca="false">+O142*S142</f>
        <v>0</v>
      </c>
      <c r="M142" s="41" t="n">
        <v>220</v>
      </c>
      <c r="N142" s="42" t="n">
        <f aca="false">+$O$5</f>
        <v>0</v>
      </c>
      <c r="O142" s="43" t="n">
        <f aca="false">E142*(1-N142)</f>
        <v>43.22</v>
      </c>
      <c r="P142" s="43" t="n">
        <f aca="false">O142*1.2</f>
        <v>51.864</v>
      </c>
      <c r="Q142" s="34" t="n">
        <v>4</v>
      </c>
      <c r="R142" s="34" t="n">
        <v>4</v>
      </c>
      <c r="S142" s="44"/>
      <c r="T142" s="32" t="str">
        <f aca="false">IFERROR(IF(S142/R142-TRUNC(S142/R142)&gt;0,"&lt;&lt;&lt; ВНИМАНИЕ! Количество должно быть кратно "&amp;R142&amp;"!",""),"")</f>
        <v/>
      </c>
    </row>
    <row r="143" customFormat="false" ht="12.75" hidden="false" customHeight="false" outlineLevel="1" collapsed="false">
      <c r="A143" s="33" t="s">
        <v>126</v>
      </c>
      <c r="B143" s="34" t="s">
        <v>32</v>
      </c>
      <c r="C143" s="35" t="n">
        <v>541229</v>
      </c>
      <c r="D143" s="36" t="s">
        <v>166</v>
      </c>
      <c r="E143" s="37" t="n">
        <v>11.16</v>
      </c>
      <c r="F143" s="38" t="n">
        <v>0.5</v>
      </c>
      <c r="G143" s="39" t="n">
        <f aca="false">+F143*S143</f>
        <v>0</v>
      </c>
      <c r="H143" s="39" t="n">
        <v>0.599</v>
      </c>
      <c r="I143" s="40" t="n">
        <f aca="false">+H143*S143</f>
        <v>0</v>
      </c>
      <c r="J143" s="39" t="n">
        <v>0.494</v>
      </c>
      <c r="K143" s="41" t="n">
        <f aca="false">+J143*S143</f>
        <v>0</v>
      </c>
      <c r="L143" s="41" t="n">
        <f aca="false">+O143*S143</f>
        <v>0</v>
      </c>
      <c r="M143" s="41" t="n">
        <v>912</v>
      </c>
      <c r="N143" s="42" t="n">
        <f aca="false">+$O$5</f>
        <v>0</v>
      </c>
      <c r="O143" s="43" t="n">
        <f aca="false">E143*(1-N143)</f>
        <v>11.16</v>
      </c>
      <c r="P143" s="43" t="n">
        <f aca="false">O143*1.2</f>
        <v>13.392</v>
      </c>
      <c r="Q143" s="34" t="n">
        <v>6</v>
      </c>
      <c r="R143" s="34" t="n">
        <v>6</v>
      </c>
      <c r="S143" s="44"/>
      <c r="T143" s="32" t="str">
        <f aca="false">IFERROR(IF(S143/R143-TRUNC(S143/R143)&gt;0,"&lt;&lt;&lt; ВНИМАНИЕ! Количество должно быть кратно "&amp;R143&amp;"!",""),"")</f>
        <v/>
      </c>
    </row>
    <row r="144" customFormat="false" ht="12.75" hidden="false" customHeight="false" outlineLevel="1" collapsed="false">
      <c r="A144" s="33" t="s">
        <v>126</v>
      </c>
      <c r="B144" s="34" t="s">
        <v>32</v>
      </c>
      <c r="C144" s="35" t="n">
        <v>556416</v>
      </c>
      <c r="D144" s="36" t="s">
        <v>167</v>
      </c>
      <c r="E144" s="37" t="n">
        <v>18.14</v>
      </c>
      <c r="F144" s="38" t="n">
        <v>1</v>
      </c>
      <c r="G144" s="39" t="n">
        <f aca="false">+F144*S144</f>
        <v>0</v>
      </c>
      <c r="H144" s="39" t="n">
        <v>1.132</v>
      </c>
      <c r="I144" s="40" t="n">
        <f aca="false">+H144*S144</f>
        <v>0</v>
      </c>
      <c r="J144" s="39" t="n">
        <v>0.988</v>
      </c>
      <c r="K144" s="41" t="n">
        <f aca="false">+J144*S144</f>
        <v>0</v>
      </c>
      <c r="L144" s="41" t="n">
        <f aca="false">+O144*S144</f>
        <v>0</v>
      </c>
      <c r="M144" s="41" t="n">
        <v>570</v>
      </c>
      <c r="N144" s="42" t="n">
        <f aca="false">+$O$5</f>
        <v>0</v>
      </c>
      <c r="O144" s="43" t="n">
        <f aca="false">E144*(1-N144)</f>
        <v>18.14</v>
      </c>
      <c r="P144" s="43" t="n">
        <f aca="false">O144*1.2</f>
        <v>21.768</v>
      </c>
      <c r="Q144" s="34" t="n">
        <v>6</v>
      </c>
      <c r="R144" s="34" t="n">
        <v>6</v>
      </c>
      <c r="S144" s="44"/>
      <c r="T144" s="32" t="str">
        <f aca="false">IFERROR(IF(S144/R144-TRUNC(S144/R144)&gt;0,"&lt;&lt;&lt; ВНИМАНИЕ! Количество должно быть кратно "&amp;R144&amp;"!",""),"")</f>
        <v/>
      </c>
    </row>
    <row r="145" customFormat="false" ht="12.75" hidden="false" customHeight="false" outlineLevel="1" collapsed="false">
      <c r="A145" s="33" t="s">
        <v>126</v>
      </c>
      <c r="B145" s="34" t="s">
        <v>32</v>
      </c>
      <c r="C145" s="35" t="n">
        <v>541164</v>
      </c>
      <c r="D145" s="36" t="s">
        <v>168</v>
      </c>
      <c r="E145" s="37" t="n">
        <v>44.08</v>
      </c>
      <c r="F145" s="38" t="n">
        <v>2.5</v>
      </c>
      <c r="G145" s="39" t="n">
        <f aca="false">+F145*S145</f>
        <v>0</v>
      </c>
      <c r="H145" s="39" t="n">
        <v>2.637</v>
      </c>
      <c r="I145" s="40" t="n">
        <f aca="false">+H145*S145</f>
        <v>0</v>
      </c>
      <c r="J145" s="39" t="n">
        <v>2.47</v>
      </c>
      <c r="K145" s="41" t="n">
        <f aca="false">+J145*S145</f>
        <v>0</v>
      </c>
      <c r="L145" s="41" t="n">
        <f aca="false">+O145*S145</f>
        <v>0</v>
      </c>
      <c r="M145" s="41" t="n">
        <v>220</v>
      </c>
      <c r="N145" s="42" t="n">
        <f aca="false">+$O$5</f>
        <v>0</v>
      </c>
      <c r="O145" s="43" t="n">
        <f aca="false">E145*(1-N145)</f>
        <v>44.08</v>
      </c>
      <c r="P145" s="43" t="n">
        <f aca="false">O145*1.2</f>
        <v>52.896</v>
      </c>
      <c r="Q145" s="34" t="n">
        <v>4</v>
      </c>
      <c r="R145" s="34" t="n">
        <v>4</v>
      </c>
      <c r="S145" s="44"/>
      <c r="T145" s="32" t="str">
        <f aca="false">IFERROR(IF(S145/R145-TRUNC(S145/R145)&gt;0,"&lt;&lt;&lt; ВНИМАНИЕ! Количество должно быть кратно "&amp;R145&amp;"!",""),"")</f>
        <v/>
      </c>
    </row>
    <row r="146" customFormat="false" ht="12.75" hidden="false" customHeight="false" outlineLevel="1" collapsed="false">
      <c r="A146" s="33" t="s">
        <v>126</v>
      </c>
      <c r="B146" s="34" t="s">
        <v>32</v>
      </c>
      <c r="C146" s="35" t="n">
        <v>541220</v>
      </c>
      <c r="D146" s="36" t="s">
        <v>169</v>
      </c>
      <c r="E146" s="37" t="n">
        <v>11.16</v>
      </c>
      <c r="F146" s="38" t="n">
        <v>0.5</v>
      </c>
      <c r="G146" s="39" t="n">
        <f aca="false">+F146*S146</f>
        <v>0</v>
      </c>
      <c r="H146" s="39" t="n">
        <v>0.608</v>
      </c>
      <c r="I146" s="40" t="n">
        <f aca="false">+H146*S146</f>
        <v>0</v>
      </c>
      <c r="J146" s="39" t="n">
        <v>0.503</v>
      </c>
      <c r="K146" s="41" t="n">
        <f aca="false">+J146*S146</f>
        <v>0</v>
      </c>
      <c r="L146" s="41" t="n">
        <f aca="false">+O146*S146</f>
        <v>0</v>
      </c>
      <c r="M146" s="41" t="n">
        <v>912</v>
      </c>
      <c r="N146" s="42" t="n">
        <f aca="false">+$O$5</f>
        <v>0</v>
      </c>
      <c r="O146" s="43" t="n">
        <f aca="false">E146*(1-N146)</f>
        <v>11.16</v>
      </c>
      <c r="P146" s="43" t="n">
        <f aca="false">O146*1.2</f>
        <v>13.392</v>
      </c>
      <c r="Q146" s="34" t="n">
        <v>6</v>
      </c>
      <c r="R146" s="34" t="n">
        <v>6</v>
      </c>
      <c r="S146" s="44"/>
      <c r="T146" s="32" t="str">
        <f aca="false">IFERROR(IF(S146/R146-TRUNC(S146/R146)&gt;0,"&lt;&lt;&lt; ВНИМАНИЕ! Количество должно быть кратно "&amp;R146&amp;"!",""),"")</f>
        <v/>
      </c>
    </row>
    <row r="147" customFormat="false" ht="12.75" hidden="false" customHeight="false" outlineLevel="1" collapsed="false">
      <c r="A147" s="33" t="s">
        <v>126</v>
      </c>
      <c r="B147" s="34" t="s">
        <v>163</v>
      </c>
      <c r="C147" s="35" t="n">
        <v>557942</v>
      </c>
      <c r="D147" s="36" t="s">
        <v>170</v>
      </c>
      <c r="E147" s="37" t="n">
        <v>18.14</v>
      </c>
      <c r="F147" s="38" t="n">
        <v>1</v>
      </c>
      <c r="G147" s="39" t="n">
        <f aca="false">+F147*S147</f>
        <v>0</v>
      </c>
      <c r="H147" s="39" t="n">
        <v>1.15</v>
      </c>
      <c r="I147" s="40" t="n">
        <f aca="false">+H147*S147</f>
        <v>0</v>
      </c>
      <c r="J147" s="39" t="n">
        <v>1.006</v>
      </c>
      <c r="K147" s="41" t="n">
        <f aca="false">+J147*S147</f>
        <v>0</v>
      </c>
      <c r="L147" s="41" t="n">
        <f aca="false">+O147*S147</f>
        <v>0</v>
      </c>
      <c r="M147" s="41" t="n">
        <v>570</v>
      </c>
      <c r="N147" s="42" t="n">
        <f aca="false">+$O$5</f>
        <v>0</v>
      </c>
      <c r="O147" s="43" t="n">
        <f aca="false">E147*(1-N147)</f>
        <v>18.14</v>
      </c>
      <c r="P147" s="43" t="n">
        <f aca="false">O147*1.2</f>
        <v>21.768</v>
      </c>
      <c r="Q147" s="34" t="n">
        <v>6</v>
      </c>
      <c r="R147" s="34" t="n">
        <v>6</v>
      </c>
      <c r="S147" s="44"/>
      <c r="T147" s="32" t="str">
        <f aca="false">IFERROR(IF(S147/R147-TRUNC(S147/R147)&gt;0,"&lt;&lt;&lt; ВНИМАНИЕ! Количество должно быть кратно "&amp;R147&amp;"!",""),"")</f>
        <v/>
      </c>
    </row>
    <row r="148" customFormat="false" ht="12.75" hidden="false" customHeight="false" outlineLevel="1" collapsed="false">
      <c r="A148" s="33" t="s">
        <v>126</v>
      </c>
      <c r="B148" s="34" t="s">
        <v>32</v>
      </c>
      <c r="C148" s="35" t="n">
        <v>541170</v>
      </c>
      <c r="D148" s="36" t="s">
        <v>171</v>
      </c>
      <c r="E148" s="37" t="n">
        <v>43.22</v>
      </c>
      <c r="F148" s="38" t="n">
        <v>2.5</v>
      </c>
      <c r="G148" s="39" t="n">
        <f aca="false">+F148*S148</f>
        <v>0</v>
      </c>
      <c r="H148" s="39" t="n">
        <v>2.682</v>
      </c>
      <c r="I148" s="40" t="n">
        <f aca="false">+H148*S148</f>
        <v>0</v>
      </c>
      <c r="J148" s="39" t="n">
        <v>2.515</v>
      </c>
      <c r="K148" s="41" t="n">
        <f aca="false">+J148*S148</f>
        <v>0</v>
      </c>
      <c r="L148" s="41" t="n">
        <f aca="false">+O148*S148</f>
        <v>0</v>
      </c>
      <c r="M148" s="41" t="n">
        <v>220</v>
      </c>
      <c r="N148" s="42" t="n">
        <f aca="false">+$O$5</f>
        <v>0</v>
      </c>
      <c r="O148" s="43" t="n">
        <f aca="false">E148*(1-N148)</f>
        <v>43.22</v>
      </c>
      <c r="P148" s="43" t="n">
        <f aca="false">O148*1.2</f>
        <v>51.864</v>
      </c>
      <c r="Q148" s="34" t="n">
        <v>4</v>
      </c>
      <c r="R148" s="34" t="n">
        <v>4</v>
      </c>
      <c r="S148" s="44"/>
      <c r="T148" s="32" t="str">
        <f aca="false">IFERROR(IF(S148/R148-TRUNC(S148/R148)&gt;0,"&lt;&lt;&lt; ВНИМАНИЕ! Количество должно быть кратно "&amp;R148&amp;"!",""),"")</f>
        <v/>
      </c>
    </row>
    <row r="149" customFormat="false" ht="12.75" hidden="false" customHeight="false" outlineLevel="1" collapsed="false">
      <c r="A149" s="33" t="s">
        <v>126</v>
      </c>
      <c r="B149" s="34" t="s">
        <v>32</v>
      </c>
      <c r="C149" s="35" t="n">
        <v>374476</v>
      </c>
      <c r="D149" s="36" t="s">
        <v>172</v>
      </c>
      <c r="E149" s="37" t="n">
        <v>10.9</v>
      </c>
      <c r="F149" s="38" t="n">
        <v>0.5</v>
      </c>
      <c r="G149" s="39" t="n">
        <f aca="false">+F149*S149</f>
        <v>0</v>
      </c>
      <c r="H149" s="39" t="n">
        <v>0.593</v>
      </c>
      <c r="I149" s="40" t="n">
        <f aca="false">+H149*S149</f>
        <v>0</v>
      </c>
      <c r="J149" s="39" t="n">
        <v>0.477</v>
      </c>
      <c r="K149" s="41" t="n">
        <f aca="false">+J149*S149</f>
        <v>0</v>
      </c>
      <c r="L149" s="41" t="n">
        <f aca="false">+O149*S149</f>
        <v>0</v>
      </c>
      <c r="M149" s="41" t="n">
        <v>912</v>
      </c>
      <c r="N149" s="42" t="n">
        <f aca="false">+$O$5</f>
        <v>0</v>
      </c>
      <c r="O149" s="43" t="n">
        <f aca="false">E149*(1-N149)</f>
        <v>10.9</v>
      </c>
      <c r="P149" s="43" t="n">
        <f aca="false">O149*1.2</f>
        <v>13.08</v>
      </c>
      <c r="Q149" s="34" t="n">
        <v>6</v>
      </c>
      <c r="R149" s="34" t="n">
        <v>6</v>
      </c>
      <c r="S149" s="44"/>
      <c r="T149" s="32" t="str">
        <f aca="false">IFERROR(IF(S149/R149-TRUNC(S149/R149)&gt;0,"&lt;&lt;&lt; ВНИМАНИЕ! Количество должно быть кратно "&amp;R149&amp;"!",""),"")</f>
        <v/>
      </c>
    </row>
    <row r="150" customFormat="false" ht="12.75" hidden="false" customHeight="false" outlineLevel="1" collapsed="false">
      <c r="A150" s="33" t="s">
        <v>126</v>
      </c>
      <c r="B150" s="34" t="s">
        <v>32</v>
      </c>
      <c r="C150" s="35" t="n">
        <v>374477</v>
      </c>
      <c r="D150" s="36" t="s">
        <v>173</v>
      </c>
      <c r="E150" s="37" t="n">
        <v>17.94</v>
      </c>
      <c r="F150" s="38" t="n">
        <v>1</v>
      </c>
      <c r="G150" s="39" t="n">
        <f aca="false">+F150*S150</f>
        <v>0</v>
      </c>
      <c r="H150" s="39" t="n">
        <v>1.123</v>
      </c>
      <c r="I150" s="40" t="n">
        <f aca="false">+H150*S150</f>
        <v>0</v>
      </c>
      <c r="J150" s="39" t="n">
        <v>0.953</v>
      </c>
      <c r="K150" s="41" t="n">
        <f aca="false">+J150*S150</f>
        <v>0</v>
      </c>
      <c r="L150" s="41" t="n">
        <f aca="false">+O150*S150</f>
        <v>0</v>
      </c>
      <c r="M150" s="41" t="n">
        <v>570</v>
      </c>
      <c r="N150" s="42" t="n">
        <f aca="false">+$O$5</f>
        <v>0</v>
      </c>
      <c r="O150" s="43" t="n">
        <f aca="false">E150*(1-N150)</f>
        <v>17.94</v>
      </c>
      <c r="P150" s="43" t="n">
        <f aca="false">O150*1.2</f>
        <v>21.528</v>
      </c>
      <c r="Q150" s="34" t="n">
        <v>6</v>
      </c>
      <c r="R150" s="34" t="n">
        <v>6</v>
      </c>
      <c r="S150" s="44"/>
      <c r="T150" s="32" t="str">
        <f aca="false">IFERROR(IF(S150/R150-TRUNC(S150/R150)&gt;0,"&lt;&lt;&lt; ВНИМАНИЕ! Количество должно быть кратно "&amp;R150&amp;"!",""),"")</f>
        <v/>
      </c>
    </row>
    <row r="151" customFormat="false" ht="12.75" hidden="false" customHeight="false" outlineLevel="1" collapsed="false">
      <c r="A151" s="33" t="s">
        <v>126</v>
      </c>
      <c r="B151" s="34" t="s">
        <v>32</v>
      </c>
      <c r="C151" s="35" t="n">
        <v>374478</v>
      </c>
      <c r="D151" s="36" t="s">
        <v>174</v>
      </c>
      <c r="E151" s="37" t="n">
        <v>41.97</v>
      </c>
      <c r="F151" s="38" t="n">
        <v>2.5</v>
      </c>
      <c r="G151" s="39" t="n">
        <f aca="false">+F151*S151</f>
        <v>0</v>
      </c>
      <c r="H151" s="39" t="n">
        <v>2.684</v>
      </c>
      <c r="I151" s="40" t="n">
        <f aca="false">+H151*S151</f>
        <v>0</v>
      </c>
      <c r="J151" s="39" t="n">
        <v>2.383</v>
      </c>
      <c r="K151" s="41" t="n">
        <f aca="false">+J151*S151</f>
        <v>0</v>
      </c>
      <c r="L151" s="41" t="n">
        <f aca="false">+O151*S151</f>
        <v>0</v>
      </c>
      <c r="M151" s="41" t="n">
        <v>220</v>
      </c>
      <c r="N151" s="42" t="n">
        <f aca="false">+$O$5</f>
        <v>0</v>
      </c>
      <c r="O151" s="43" t="n">
        <f aca="false">E151*(1-N151)</f>
        <v>41.97</v>
      </c>
      <c r="P151" s="43" t="n">
        <f aca="false">O151*1.2</f>
        <v>50.364</v>
      </c>
      <c r="Q151" s="34" t="n">
        <v>4</v>
      </c>
      <c r="R151" s="34" t="n">
        <v>4</v>
      </c>
      <c r="S151" s="44"/>
      <c r="T151" s="32" t="str">
        <f aca="false">IFERROR(IF(S151/R151-TRUNC(S151/R151)&gt;0,"&lt;&lt;&lt; ВНИМАНИЕ! Количество должно быть кратно "&amp;R151&amp;"!",""),"")</f>
        <v/>
      </c>
    </row>
    <row r="152" customFormat="false" ht="12.75" hidden="false" customHeight="false" outlineLevel="1" collapsed="false">
      <c r="A152" s="33" t="s">
        <v>126</v>
      </c>
      <c r="B152" s="34" t="s">
        <v>32</v>
      </c>
      <c r="C152" s="35" t="n">
        <v>374482</v>
      </c>
      <c r="D152" s="36" t="s">
        <v>175</v>
      </c>
      <c r="E152" s="37" t="n">
        <v>10.9</v>
      </c>
      <c r="F152" s="38" t="n">
        <v>0.5</v>
      </c>
      <c r="G152" s="39" t="n">
        <f aca="false">+F152*S152</f>
        <v>0</v>
      </c>
      <c r="H152" s="39" t="n">
        <v>0.583</v>
      </c>
      <c r="I152" s="40" t="n">
        <f aca="false">+H152*S152</f>
        <v>0</v>
      </c>
      <c r="J152" s="39" t="n">
        <v>0.478</v>
      </c>
      <c r="K152" s="41" t="n">
        <f aca="false">+J152*S152</f>
        <v>0</v>
      </c>
      <c r="L152" s="41" t="n">
        <f aca="false">+O152*S152</f>
        <v>0</v>
      </c>
      <c r="M152" s="41" t="n">
        <v>912</v>
      </c>
      <c r="N152" s="42" t="n">
        <f aca="false">+$O$5</f>
        <v>0</v>
      </c>
      <c r="O152" s="43" t="n">
        <f aca="false">E152*(1-N152)</f>
        <v>10.9</v>
      </c>
      <c r="P152" s="43" t="n">
        <f aca="false">O152*1.2</f>
        <v>13.08</v>
      </c>
      <c r="Q152" s="34" t="n">
        <v>6</v>
      </c>
      <c r="R152" s="34" t="n">
        <v>6</v>
      </c>
      <c r="S152" s="44"/>
      <c r="T152" s="32" t="str">
        <f aca="false">IFERROR(IF(S152/R152-TRUNC(S152/R152)&gt;0,"&lt;&lt;&lt; ВНИМАНИЕ! Количество должно быть кратно "&amp;R152&amp;"!",""),"")</f>
        <v/>
      </c>
    </row>
    <row r="153" customFormat="false" ht="12.75" hidden="false" customHeight="false" outlineLevel="1" collapsed="false">
      <c r="A153" s="33" t="s">
        <v>126</v>
      </c>
      <c r="B153" s="34" t="s">
        <v>32</v>
      </c>
      <c r="C153" s="35" t="n">
        <v>374483</v>
      </c>
      <c r="D153" s="36" t="s">
        <v>176</v>
      </c>
      <c r="E153" s="37" t="n">
        <v>17.94</v>
      </c>
      <c r="F153" s="38" t="n">
        <v>1</v>
      </c>
      <c r="G153" s="39" t="n">
        <f aca="false">+F153*S153</f>
        <v>0</v>
      </c>
      <c r="H153" s="39" t="n">
        <v>1.126</v>
      </c>
      <c r="I153" s="40" t="n">
        <f aca="false">+H153*S153</f>
        <v>0</v>
      </c>
      <c r="J153" s="39" t="n">
        <v>0.956</v>
      </c>
      <c r="K153" s="41" t="n">
        <f aca="false">+J153*S153</f>
        <v>0</v>
      </c>
      <c r="L153" s="41" t="n">
        <f aca="false">+O153*S153</f>
        <v>0</v>
      </c>
      <c r="M153" s="41" t="n">
        <v>570</v>
      </c>
      <c r="N153" s="42" t="n">
        <f aca="false">+$O$5</f>
        <v>0</v>
      </c>
      <c r="O153" s="43" t="n">
        <f aca="false">E153*(1-N153)</f>
        <v>17.94</v>
      </c>
      <c r="P153" s="43" t="n">
        <f aca="false">O153*1.2</f>
        <v>21.528</v>
      </c>
      <c r="Q153" s="34" t="n">
        <v>6</v>
      </c>
      <c r="R153" s="34" t="n">
        <v>6</v>
      </c>
      <c r="S153" s="44"/>
      <c r="T153" s="32" t="str">
        <f aca="false">IFERROR(IF(S153/R153-TRUNC(S153/R153)&gt;0,"&lt;&lt;&lt; ВНИМАНИЕ! Количество должно быть кратно "&amp;R153&amp;"!",""),"")</f>
        <v/>
      </c>
    </row>
    <row r="154" customFormat="false" ht="12.75" hidden="false" customHeight="false" outlineLevel="1" collapsed="false">
      <c r="A154" s="33" t="s">
        <v>126</v>
      </c>
      <c r="B154" s="34" t="s">
        <v>32</v>
      </c>
      <c r="C154" s="35" t="n">
        <v>374484</v>
      </c>
      <c r="D154" s="36" t="s">
        <v>177</v>
      </c>
      <c r="E154" s="37" t="n">
        <v>41.97</v>
      </c>
      <c r="F154" s="38" t="n">
        <v>2.5</v>
      </c>
      <c r="G154" s="39" t="n">
        <f aca="false">+F154*S154</f>
        <v>0</v>
      </c>
      <c r="H154" s="39" t="n">
        <v>2.691</v>
      </c>
      <c r="I154" s="40" t="n">
        <f aca="false">+H154*S154</f>
        <v>0</v>
      </c>
      <c r="J154" s="39" t="n">
        <v>2.39</v>
      </c>
      <c r="K154" s="41" t="n">
        <f aca="false">+J154*S154</f>
        <v>0</v>
      </c>
      <c r="L154" s="41" t="n">
        <f aca="false">+O154*S154</f>
        <v>0</v>
      </c>
      <c r="M154" s="41" t="n">
        <v>220</v>
      </c>
      <c r="N154" s="42" t="n">
        <f aca="false">+$O$5</f>
        <v>0</v>
      </c>
      <c r="O154" s="43" t="n">
        <f aca="false">E154*(1-N154)</f>
        <v>41.97</v>
      </c>
      <c r="P154" s="43" t="n">
        <f aca="false">O154*1.2</f>
        <v>50.364</v>
      </c>
      <c r="Q154" s="34" t="n">
        <v>4</v>
      </c>
      <c r="R154" s="34" t="n">
        <v>4</v>
      </c>
      <c r="S154" s="44"/>
      <c r="T154" s="32" t="str">
        <f aca="false">IFERROR(IF(S154/R154-TRUNC(S154/R154)&gt;0,"&lt;&lt;&lt; ВНИМАНИЕ! Количество должно быть кратно "&amp;R154&amp;"!",""),"")</f>
        <v/>
      </c>
    </row>
    <row r="155" customFormat="false" ht="12.75" hidden="false" customHeight="false" outlineLevel="1" collapsed="false">
      <c r="A155" s="33" t="s">
        <v>126</v>
      </c>
      <c r="B155" s="34" t="s">
        <v>32</v>
      </c>
      <c r="C155" s="35" t="n">
        <v>374465</v>
      </c>
      <c r="D155" s="36" t="s">
        <v>178</v>
      </c>
      <c r="E155" s="37" t="n">
        <v>10.9</v>
      </c>
      <c r="F155" s="38" t="n">
        <v>0.5</v>
      </c>
      <c r="G155" s="39" t="n">
        <f aca="false">+F155*S155</f>
        <v>0</v>
      </c>
      <c r="H155" s="39" t="n">
        <v>0.598</v>
      </c>
      <c r="I155" s="40" t="n">
        <f aca="false">+H155*S155</f>
        <v>0</v>
      </c>
      <c r="J155" s="39" t="n">
        <v>0.493</v>
      </c>
      <c r="K155" s="41" t="n">
        <f aca="false">+J155*S155</f>
        <v>0</v>
      </c>
      <c r="L155" s="41" t="n">
        <f aca="false">+O155*S155</f>
        <v>0</v>
      </c>
      <c r="M155" s="41" t="n">
        <v>912</v>
      </c>
      <c r="N155" s="42" t="n">
        <f aca="false">+$O$5</f>
        <v>0</v>
      </c>
      <c r="O155" s="43" t="n">
        <f aca="false">E155*(1-N155)</f>
        <v>10.9</v>
      </c>
      <c r="P155" s="43" t="n">
        <f aca="false">O155*1.2</f>
        <v>13.08</v>
      </c>
      <c r="Q155" s="34" t="n">
        <v>6</v>
      </c>
      <c r="R155" s="34" t="n">
        <v>6</v>
      </c>
      <c r="S155" s="44"/>
      <c r="T155" s="32" t="str">
        <f aca="false">IFERROR(IF(S155/R155-TRUNC(S155/R155)&gt;0,"&lt;&lt;&lt; ВНИМАНИЕ! Количество должно быть кратно "&amp;R155&amp;"!",""),"")</f>
        <v/>
      </c>
    </row>
    <row r="156" customFormat="false" ht="12.75" hidden="false" customHeight="false" outlineLevel="1" collapsed="false">
      <c r="A156" s="33" t="s">
        <v>126</v>
      </c>
      <c r="B156" s="34" t="s">
        <v>32</v>
      </c>
      <c r="C156" s="35" t="n">
        <v>374466</v>
      </c>
      <c r="D156" s="36" t="s">
        <v>179</v>
      </c>
      <c r="E156" s="37" t="n">
        <v>17.94</v>
      </c>
      <c r="F156" s="38" t="n">
        <v>1</v>
      </c>
      <c r="G156" s="39" t="n">
        <f aca="false">+F156*S156</f>
        <v>0</v>
      </c>
      <c r="H156" s="39" t="n">
        <v>1.129</v>
      </c>
      <c r="I156" s="40" t="n">
        <f aca="false">+H156*S156</f>
        <v>0</v>
      </c>
      <c r="J156" s="39" t="n">
        <v>0.985</v>
      </c>
      <c r="K156" s="41" t="n">
        <f aca="false">+J156*S156</f>
        <v>0</v>
      </c>
      <c r="L156" s="41" t="n">
        <f aca="false">+O156*S156</f>
        <v>0</v>
      </c>
      <c r="M156" s="41" t="n">
        <v>570</v>
      </c>
      <c r="N156" s="42" t="n">
        <f aca="false">+$O$5</f>
        <v>0</v>
      </c>
      <c r="O156" s="43" t="n">
        <f aca="false">E156*(1-N156)</f>
        <v>17.94</v>
      </c>
      <c r="P156" s="43" t="n">
        <f aca="false">O156*1.2</f>
        <v>21.528</v>
      </c>
      <c r="Q156" s="34" t="n">
        <v>6</v>
      </c>
      <c r="R156" s="34" t="n">
        <v>6</v>
      </c>
      <c r="S156" s="44"/>
      <c r="T156" s="32" t="str">
        <f aca="false">IFERROR(IF(S156/R156-TRUNC(S156/R156)&gt;0,"&lt;&lt;&lt; ВНИМАНИЕ! Количество должно быть кратно "&amp;R156&amp;"!",""),"")</f>
        <v/>
      </c>
    </row>
    <row r="157" customFormat="false" ht="12.75" hidden="false" customHeight="false" outlineLevel="1" collapsed="false">
      <c r="A157" s="33" t="s">
        <v>126</v>
      </c>
      <c r="B157" s="34" t="s">
        <v>32</v>
      </c>
      <c r="C157" s="35" t="n">
        <v>517647</v>
      </c>
      <c r="D157" s="36" t="s">
        <v>180</v>
      </c>
      <c r="E157" s="37" t="n">
        <v>12.73</v>
      </c>
      <c r="F157" s="38" t="n">
        <v>0.5</v>
      </c>
      <c r="G157" s="39" t="n">
        <f aca="false">+F157*S157</f>
        <v>0</v>
      </c>
      <c r="H157" s="39" t="n">
        <v>0.608</v>
      </c>
      <c r="I157" s="40" t="n">
        <f aca="false">+H157*S157</f>
        <v>0</v>
      </c>
      <c r="J157" s="39" t="n">
        <v>0.503</v>
      </c>
      <c r="K157" s="41" t="n">
        <f aca="false">+J157*S157</f>
        <v>0</v>
      </c>
      <c r="L157" s="41" t="n">
        <f aca="false">+O157*S157</f>
        <v>0</v>
      </c>
      <c r="M157" s="41" t="n">
        <v>912</v>
      </c>
      <c r="N157" s="42" t="n">
        <f aca="false">+$O$5</f>
        <v>0</v>
      </c>
      <c r="O157" s="43" t="n">
        <f aca="false">E157*(1-N157)</f>
        <v>12.73</v>
      </c>
      <c r="P157" s="43" t="n">
        <f aca="false">O157*1.2</f>
        <v>15.276</v>
      </c>
      <c r="Q157" s="34" t="n">
        <v>6</v>
      </c>
      <c r="R157" s="34" t="n">
        <v>6</v>
      </c>
      <c r="S157" s="44"/>
      <c r="T157" s="32" t="str">
        <f aca="false">IFERROR(IF(S157/R157-TRUNC(S157/R157)&gt;0,"&lt;&lt;&lt; ВНИМАНИЕ! Количество должно быть кратно "&amp;R157&amp;"!",""),"")</f>
        <v/>
      </c>
    </row>
    <row r="158" customFormat="false" ht="12.75" hidden="false" customHeight="false" outlineLevel="1" collapsed="false">
      <c r="A158" s="33" t="s">
        <v>126</v>
      </c>
      <c r="B158" s="34" t="s">
        <v>32</v>
      </c>
      <c r="C158" s="35" t="n">
        <v>537921</v>
      </c>
      <c r="D158" s="36" t="s">
        <v>181</v>
      </c>
      <c r="E158" s="37" t="n">
        <v>53.55</v>
      </c>
      <c r="F158" s="38" t="n">
        <v>2.5</v>
      </c>
      <c r="G158" s="39" t="n">
        <f aca="false">+F158*S158</f>
        <v>0</v>
      </c>
      <c r="H158" s="39" t="n">
        <v>2.816</v>
      </c>
      <c r="I158" s="40" t="n">
        <f aca="false">+H158*S158</f>
        <v>0</v>
      </c>
      <c r="J158" s="39" t="n">
        <v>2.515</v>
      </c>
      <c r="K158" s="41" t="n">
        <f aca="false">+J158*S158</f>
        <v>0</v>
      </c>
      <c r="L158" s="41" t="n">
        <f aca="false">+O158*S158</f>
        <v>0</v>
      </c>
      <c r="M158" s="41" t="n">
        <v>220</v>
      </c>
      <c r="N158" s="42" t="n">
        <f aca="false">+$O$5</f>
        <v>0</v>
      </c>
      <c r="O158" s="43" t="n">
        <f aca="false">E158*(1-N158)</f>
        <v>53.55</v>
      </c>
      <c r="P158" s="43" t="n">
        <f aca="false">O158*1.2</f>
        <v>64.26</v>
      </c>
      <c r="Q158" s="34" t="n">
        <v>4</v>
      </c>
      <c r="R158" s="34" t="n">
        <v>4</v>
      </c>
      <c r="S158" s="44"/>
      <c r="T158" s="32" t="str">
        <f aca="false">IFERROR(IF(S158/R158-TRUNC(S158/R158)&gt;0,"&lt;&lt;&lt; ВНИМАНИЕ! Количество должно быть кратно "&amp;R158&amp;"!",""),"")</f>
        <v/>
      </c>
    </row>
    <row r="159" customFormat="false" ht="12.75" hidden="false" customHeight="false" outlineLevel="1" collapsed="false">
      <c r="A159" s="33" t="s">
        <v>126</v>
      </c>
      <c r="B159" s="34" t="s">
        <v>32</v>
      </c>
      <c r="C159" s="35" t="n">
        <v>521850</v>
      </c>
      <c r="D159" s="36" t="s">
        <v>182</v>
      </c>
      <c r="E159" s="37" t="n">
        <v>5.36</v>
      </c>
      <c r="F159" s="38" t="n">
        <v>0.2</v>
      </c>
      <c r="G159" s="39" t="n">
        <f aca="false">+F159*S159</f>
        <v>0</v>
      </c>
      <c r="H159" s="39" t="n">
        <v>0.247</v>
      </c>
      <c r="I159" s="40" t="n">
        <f aca="false">+H159*S159</f>
        <v>0</v>
      </c>
      <c r="J159" s="39" t="n">
        <v>0.191</v>
      </c>
      <c r="K159" s="41" t="n">
        <f aca="false">+J159*S159</f>
        <v>0</v>
      </c>
      <c r="L159" s="41" t="n">
        <f aca="false">+O159*S159</f>
        <v>0</v>
      </c>
      <c r="M159" s="41" t="n">
        <v>1380</v>
      </c>
      <c r="N159" s="42" t="n">
        <f aca="false">+$O$5</f>
        <v>0</v>
      </c>
      <c r="O159" s="43" t="n">
        <f aca="false">E159*(1-N159)</f>
        <v>5.36</v>
      </c>
      <c r="P159" s="43" t="n">
        <f aca="false">O159*1.2</f>
        <v>6.432</v>
      </c>
      <c r="Q159" s="34" t="n">
        <v>6</v>
      </c>
      <c r="R159" s="34" t="n">
        <v>6</v>
      </c>
      <c r="S159" s="44"/>
      <c r="T159" s="32" t="str">
        <f aca="false">IFERROR(IF(S159/R159-TRUNC(S159/R159)&gt;0,"&lt;&lt;&lt; ВНИМАНИЕ! Количество должно быть кратно "&amp;R159&amp;"!",""),"")</f>
        <v/>
      </c>
    </row>
    <row r="160" customFormat="false" ht="12.75" hidden="false" customHeight="false" outlineLevel="1" collapsed="false">
      <c r="A160" s="33" t="s">
        <v>126</v>
      </c>
      <c r="B160" s="34" t="s">
        <v>32</v>
      </c>
      <c r="C160" s="35" t="n">
        <v>521851</v>
      </c>
      <c r="D160" s="36" t="s">
        <v>183</v>
      </c>
      <c r="E160" s="37" t="n">
        <v>16.89</v>
      </c>
      <c r="F160" s="38" t="n">
        <v>1</v>
      </c>
      <c r="G160" s="39" t="n">
        <f aca="false">+F160*S160</f>
        <v>0</v>
      </c>
      <c r="H160" s="39" t="n">
        <v>1.081</v>
      </c>
      <c r="I160" s="40" t="n">
        <f aca="false">+H160*S160</f>
        <v>0</v>
      </c>
      <c r="J160" s="39" t="n">
        <v>0.96</v>
      </c>
      <c r="K160" s="41" t="n">
        <f aca="false">+J160*S160</f>
        <v>0</v>
      </c>
      <c r="L160" s="41" t="n">
        <f aca="false">+O160*S160</f>
        <v>0</v>
      </c>
      <c r="M160" s="41" t="n">
        <v>396</v>
      </c>
      <c r="N160" s="42" t="n">
        <f aca="false">+$O$5</f>
        <v>0</v>
      </c>
      <c r="O160" s="43" t="n">
        <f aca="false">E160*(1-N160)</f>
        <v>16.89</v>
      </c>
      <c r="P160" s="43" t="n">
        <f aca="false">O160*1.2</f>
        <v>20.268</v>
      </c>
      <c r="Q160" s="34" t="n">
        <v>6</v>
      </c>
      <c r="R160" s="34" t="n">
        <v>6</v>
      </c>
      <c r="S160" s="44"/>
      <c r="T160" s="32" t="str">
        <f aca="false">IFERROR(IF(S160/R160-TRUNC(S160/R160)&gt;0,"&lt;&lt;&lt; ВНИМАНИЕ! Количество должно быть кратно "&amp;R160&amp;"!",""),"")</f>
        <v/>
      </c>
    </row>
    <row r="161" customFormat="false" ht="12.75" hidden="false" customHeight="false" outlineLevel="1" collapsed="false">
      <c r="A161" s="33" t="s">
        <v>126</v>
      </c>
      <c r="B161" s="34" t="s">
        <v>32</v>
      </c>
      <c r="C161" s="35" t="n">
        <v>376394</v>
      </c>
      <c r="D161" s="36" t="s">
        <v>184</v>
      </c>
      <c r="E161" s="37" t="n">
        <v>8.36</v>
      </c>
      <c r="F161" s="38" t="n">
        <v>0.5</v>
      </c>
      <c r="G161" s="39" t="n">
        <f aca="false">+F161*S161</f>
        <v>0</v>
      </c>
      <c r="H161" s="39" t="n">
        <v>0.561</v>
      </c>
      <c r="I161" s="40" t="n">
        <f aca="false">+H161*S161</f>
        <v>0</v>
      </c>
      <c r="J161" s="39" t="n">
        <v>0.456</v>
      </c>
      <c r="K161" s="41" t="n">
        <f aca="false">+J161*S161</f>
        <v>0</v>
      </c>
      <c r="L161" s="41" t="n">
        <f aca="false">+O161*S161</f>
        <v>0</v>
      </c>
      <c r="M161" s="41" t="n">
        <v>912</v>
      </c>
      <c r="N161" s="42" t="n">
        <f aca="false">+$O$5</f>
        <v>0</v>
      </c>
      <c r="O161" s="43" t="n">
        <f aca="false">E161*(1-N161)</f>
        <v>8.36</v>
      </c>
      <c r="P161" s="43" t="n">
        <f aca="false">O161*1.2</f>
        <v>10.032</v>
      </c>
      <c r="Q161" s="34" t="n">
        <v>6</v>
      </c>
      <c r="R161" s="34" t="n">
        <v>6</v>
      </c>
      <c r="S161" s="44"/>
      <c r="T161" s="32" t="str">
        <f aca="false">IFERROR(IF(S161/R161-TRUNC(S161/R161)&gt;0,"&lt;&lt;&lt; ВНИМАНИЕ! Количество должно быть кратно "&amp;R161&amp;"!",""),"")</f>
        <v/>
      </c>
    </row>
    <row r="162" customFormat="false" ht="12.75" hidden="false" customHeight="false" outlineLevel="1" collapsed="false">
      <c r="A162" s="33" t="s">
        <v>126</v>
      </c>
      <c r="B162" s="34" t="s">
        <v>32</v>
      </c>
      <c r="C162" s="35" t="n">
        <v>538031</v>
      </c>
      <c r="D162" s="36" t="s">
        <v>185</v>
      </c>
      <c r="E162" s="37" t="n">
        <v>63.53</v>
      </c>
      <c r="F162" s="38" t="n">
        <v>5</v>
      </c>
      <c r="G162" s="39" t="n">
        <f aca="false">+F162*S162</f>
        <v>0</v>
      </c>
      <c r="H162" s="39" t="n">
        <v>5.022</v>
      </c>
      <c r="I162" s="40" t="n">
        <f aca="false">+H162*S162</f>
        <v>0</v>
      </c>
      <c r="J162" s="39" t="n">
        <v>4.56</v>
      </c>
      <c r="K162" s="41" t="n">
        <f aca="false">+J162*S162</f>
        <v>0</v>
      </c>
      <c r="L162" s="41" t="n">
        <f aca="false">+O162*S162</f>
        <v>0</v>
      </c>
      <c r="M162" s="41" t="n">
        <v>132</v>
      </c>
      <c r="N162" s="42" t="n">
        <f aca="false">+$O$5</f>
        <v>0</v>
      </c>
      <c r="O162" s="43" t="n">
        <f aca="false">E162*(1-N162)</f>
        <v>63.53</v>
      </c>
      <c r="P162" s="43" t="n">
        <f aca="false">O162*1.2</f>
        <v>76.236</v>
      </c>
      <c r="Q162" s="34" t="n">
        <v>4</v>
      </c>
      <c r="R162" s="34" t="n">
        <v>4</v>
      </c>
      <c r="S162" s="44"/>
      <c r="T162" s="32" t="str">
        <f aca="false">IFERROR(IF(S162/R162-TRUNC(S162/R162)&gt;0,"&lt;&lt;&lt; ВНИМАНИЕ! Количество должно быть кратно "&amp;R162&amp;"!",""),"")</f>
        <v/>
      </c>
    </row>
    <row r="163" customFormat="false" ht="12.75" hidden="false" customHeight="false" outlineLevel="0" collapsed="false">
      <c r="A163" s="27"/>
      <c r="B163" s="47"/>
      <c r="C163" s="48"/>
      <c r="D163" s="49" t="s">
        <v>186</v>
      </c>
      <c r="E163" s="48"/>
      <c r="F163" s="50"/>
      <c r="G163" s="50"/>
      <c r="H163" s="50"/>
      <c r="I163" s="50"/>
      <c r="J163" s="50"/>
      <c r="K163" s="50"/>
      <c r="L163" s="50"/>
      <c r="M163" s="50"/>
      <c r="N163" s="50"/>
      <c r="O163" s="51"/>
      <c r="P163" s="51"/>
      <c r="Q163" s="50"/>
      <c r="R163" s="50"/>
      <c r="S163" s="52"/>
      <c r="T163" s="32"/>
    </row>
    <row r="164" customFormat="false" ht="12.75" hidden="false" customHeight="false" outlineLevel="1" collapsed="false">
      <c r="A164" s="33" t="s">
        <v>126</v>
      </c>
      <c r="B164" s="34" t="s">
        <v>32</v>
      </c>
      <c r="C164" s="35" t="n">
        <v>562763</v>
      </c>
      <c r="D164" s="36" t="s">
        <v>187</v>
      </c>
      <c r="E164" s="37" t="n">
        <v>10.8</v>
      </c>
      <c r="F164" s="38" t="n">
        <v>1</v>
      </c>
      <c r="G164" s="39" t="n">
        <f aca="false">+F164*S164</f>
        <v>0</v>
      </c>
      <c r="H164" s="39" t="n">
        <v>1.049</v>
      </c>
      <c r="I164" s="40" t="n">
        <f aca="false">+H164*S164</f>
        <v>0</v>
      </c>
      <c r="J164" s="39" t="n">
        <v>0.905</v>
      </c>
      <c r="K164" s="41" t="n">
        <f aca="false">+J164*S164</f>
        <v>0</v>
      </c>
      <c r="L164" s="41" t="n">
        <f aca="false">+O164*S164</f>
        <v>0</v>
      </c>
      <c r="M164" s="41" t="n">
        <v>570</v>
      </c>
      <c r="N164" s="42" t="n">
        <f aca="false">+$O$5</f>
        <v>0</v>
      </c>
      <c r="O164" s="43" t="n">
        <f aca="false">E164*(1-N164)</f>
        <v>10.8</v>
      </c>
      <c r="P164" s="43" t="n">
        <f aca="false">O164*1.2</f>
        <v>12.96</v>
      </c>
      <c r="Q164" s="34" t="n">
        <v>6</v>
      </c>
      <c r="R164" s="34" t="n">
        <v>6</v>
      </c>
      <c r="S164" s="44"/>
      <c r="T164" s="32" t="str">
        <f aca="false">IFERROR(IF(S164/R164-TRUNC(S164/R164)&gt;0,"&lt;&lt;&lt; ВНИМАНИЕ! Количество должно быть кратно "&amp;R164&amp;"!",""),"")</f>
        <v/>
      </c>
    </row>
    <row r="165" customFormat="false" ht="12.75" hidden="false" customHeight="false" outlineLevel="1" collapsed="false">
      <c r="A165" s="33" t="s">
        <v>126</v>
      </c>
      <c r="B165" s="34" t="s">
        <v>32</v>
      </c>
      <c r="C165" s="35" t="n">
        <v>374447</v>
      </c>
      <c r="D165" s="36" t="s">
        <v>188</v>
      </c>
      <c r="E165" s="37" t="n">
        <v>9.15</v>
      </c>
      <c r="F165" s="38" t="n">
        <v>1</v>
      </c>
      <c r="G165" s="39" t="n">
        <f aca="false">+F165*S165</f>
        <v>0</v>
      </c>
      <c r="H165" s="39" t="n">
        <v>1.067</v>
      </c>
      <c r="I165" s="40" t="n">
        <f aca="false">+H165*S165</f>
        <v>0</v>
      </c>
      <c r="J165" s="39" t="n">
        <v>0.897</v>
      </c>
      <c r="K165" s="41" t="n">
        <f aca="false">+J165*S165</f>
        <v>0</v>
      </c>
      <c r="L165" s="41" t="n">
        <f aca="false">+O165*S165</f>
        <v>0</v>
      </c>
      <c r="M165" s="41" t="n">
        <v>570</v>
      </c>
      <c r="N165" s="42" t="n">
        <f aca="false">+$O$5</f>
        <v>0</v>
      </c>
      <c r="O165" s="43" t="n">
        <f aca="false">E165*(1-N165)</f>
        <v>9.15</v>
      </c>
      <c r="P165" s="43" t="n">
        <f aca="false">O165*1.2</f>
        <v>10.98</v>
      </c>
      <c r="Q165" s="34" t="n">
        <v>6</v>
      </c>
      <c r="R165" s="34" t="n">
        <v>6</v>
      </c>
      <c r="S165" s="44"/>
      <c r="T165" s="32" t="str">
        <f aca="false">IFERROR(IF(S165/R165-TRUNC(S165/R165)&gt;0,"&lt;&lt;&lt; ВНИМАНИЕ! Количество должно быть кратно "&amp;R165&amp;"!",""),"")</f>
        <v/>
      </c>
    </row>
    <row r="166" customFormat="false" ht="12.75" hidden="false" customHeight="false" outlineLevel="1" collapsed="false">
      <c r="A166" s="33" t="s">
        <v>126</v>
      </c>
      <c r="B166" s="34" t="s">
        <v>32</v>
      </c>
      <c r="C166" s="35" t="n">
        <v>374449</v>
      </c>
      <c r="D166" s="36" t="s">
        <v>189</v>
      </c>
      <c r="E166" s="37" t="n">
        <v>36.8</v>
      </c>
      <c r="F166" s="38" t="n">
        <v>5</v>
      </c>
      <c r="G166" s="39" t="n">
        <f aca="false">+F166*S166</f>
        <v>0</v>
      </c>
      <c r="H166" s="39" t="n">
        <v>4.947</v>
      </c>
      <c r="I166" s="40" t="n">
        <f aca="false">+H166*S166</f>
        <v>0</v>
      </c>
      <c r="J166" s="39" t="n">
        <v>4.485</v>
      </c>
      <c r="K166" s="41" t="n">
        <f aca="false">+J166*S166</f>
        <v>0</v>
      </c>
      <c r="L166" s="41" t="n">
        <f aca="false">+O166*S166</f>
        <v>0</v>
      </c>
      <c r="M166" s="41" t="n">
        <v>132</v>
      </c>
      <c r="N166" s="42" t="n">
        <f aca="false">+$O$5</f>
        <v>0</v>
      </c>
      <c r="O166" s="43" t="n">
        <f aca="false">E166*(1-N166)</f>
        <v>36.8</v>
      </c>
      <c r="P166" s="43" t="n">
        <f aca="false">O166*1.2</f>
        <v>44.16</v>
      </c>
      <c r="Q166" s="34" t="n">
        <v>4</v>
      </c>
      <c r="R166" s="34" t="n">
        <v>4</v>
      </c>
      <c r="S166" s="44"/>
      <c r="T166" s="32" t="str">
        <f aca="false">IFERROR(IF(S166/R166-TRUNC(S166/R166)&gt;0,"&lt;&lt;&lt; ВНИМАНИЕ! Количество должно быть кратно "&amp;R166&amp;"!",""),"")</f>
        <v/>
      </c>
    </row>
    <row r="167" customFormat="false" ht="12.75" hidden="false" customHeight="false" outlineLevel="1" collapsed="false">
      <c r="A167" s="33" t="s">
        <v>126</v>
      </c>
      <c r="B167" s="34" t="s">
        <v>32</v>
      </c>
      <c r="C167" s="35" t="n">
        <v>374427</v>
      </c>
      <c r="D167" s="36" t="s">
        <v>190</v>
      </c>
      <c r="E167" s="37" t="n">
        <v>9.15</v>
      </c>
      <c r="F167" s="38" t="n">
        <v>1</v>
      </c>
      <c r="G167" s="39" t="n">
        <f aca="false">+F167*S167</f>
        <v>0</v>
      </c>
      <c r="H167" s="39" t="n">
        <v>1.086</v>
      </c>
      <c r="I167" s="40" t="n">
        <f aca="false">+H167*S167</f>
        <v>0</v>
      </c>
      <c r="J167" s="39" t="n">
        <v>0.916</v>
      </c>
      <c r="K167" s="41" t="n">
        <f aca="false">+J167*S167</f>
        <v>0</v>
      </c>
      <c r="L167" s="41" t="n">
        <f aca="false">+O167*S167</f>
        <v>0</v>
      </c>
      <c r="M167" s="41" t="n">
        <v>570</v>
      </c>
      <c r="N167" s="42" t="n">
        <f aca="false">+$O$5</f>
        <v>0</v>
      </c>
      <c r="O167" s="43" t="n">
        <f aca="false">E167*(1-N167)</f>
        <v>9.15</v>
      </c>
      <c r="P167" s="43" t="n">
        <f aca="false">O167*1.2</f>
        <v>10.98</v>
      </c>
      <c r="Q167" s="34" t="n">
        <v>6</v>
      </c>
      <c r="R167" s="34" t="n">
        <v>6</v>
      </c>
      <c r="S167" s="44"/>
      <c r="T167" s="32" t="str">
        <f aca="false">IFERROR(IF(S167/R167-TRUNC(S167/R167)&gt;0,"&lt;&lt;&lt; ВНИМАНИЕ! Количество должно быть кратно "&amp;R167&amp;"!",""),"")</f>
        <v/>
      </c>
    </row>
    <row r="168" customFormat="false" ht="12.75" hidden="false" customHeight="false" outlineLevel="1" collapsed="false">
      <c r="A168" s="33" t="s">
        <v>126</v>
      </c>
      <c r="B168" s="34" t="s">
        <v>32</v>
      </c>
      <c r="C168" s="35" t="n">
        <v>374432</v>
      </c>
      <c r="D168" s="36" t="s">
        <v>191</v>
      </c>
      <c r="E168" s="37" t="n">
        <v>36.8</v>
      </c>
      <c r="F168" s="38" t="n">
        <v>5</v>
      </c>
      <c r="G168" s="39" t="n">
        <f aca="false">+F168*S168</f>
        <v>0</v>
      </c>
      <c r="H168" s="39" t="n">
        <v>5.042</v>
      </c>
      <c r="I168" s="40" t="n">
        <f aca="false">+H168*S168</f>
        <v>0</v>
      </c>
      <c r="J168" s="39" t="n">
        <v>4.58</v>
      </c>
      <c r="K168" s="41" t="n">
        <f aca="false">+J168*S168</f>
        <v>0</v>
      </c>
      <c r="L168" s="41" t="n">
        <f aca="false">+O168*S168</f>
        <v>0</v>
      </c>
      <c r="M168" s="41" t="n">
        <v>132</v>
      </c>
      <c r="N168" s="42" t="n">
        <f aca="false">+$O$5</f>
        <v>0</v>
      </c>
      <c r="O168" s="43" t="n">
        <f aca="false">E168*(1-N168)</f>
        <v>36.8</v>
      </c>
      <c r="P168" s="43" t="n">
        <f aca="false">O168*1.2</f>
        <v>44.16</v>
      </c>
      <c r="Q168" s="34" t="n">
        <v>4</v>
      </c>
      <c r="R168" s="34" t="n">
        <v>4</v>
      </c>
      <c r="S168" s="44"/>
      <c r="T168" s="32" t="str">
        <f aca="false">IFERROR(IF(S168/R168-TRUNC(S168/R168)&gt;0,"&lt;&lt;&lt; ВНИМАНИЕ! Количество должно быть кратно "&amp;R168&amp;"!",""),"")</f>
        <v/>
      </c>
    </row>
    <row r="169" customFormat="false" ht="12.75" hidden="false" customHeight="false" outlineLevel="1" collapsed="false">
      <c r="A169" s="33" t="s">
        <v>126</v>
      </c>
      <c r="B169" s="34" t="s">
        <v>32</v>
      </c>
      <c r="C169" s="35" t="n">
        <v>374457</v>
      </c>
      <c r="D169" s="36" t="s">
        <v>192</v>
      </c>
      <c r="E169" s="37" t="n">
        <v>9.15</v>
      </c>
      <c r="F169" s="38" t="n">
        <v>1</v>
      </c>
      <c r="G169" s="39" t="n">
        <f aca="false">+F169*S169</f>
        <v>0</v>
      </c>
      <c r="H169" s="39" t="n">
        <v>1.088</v>
      </c>
      <c r="I169" s="40" t="n">
        <f aca="false">+H169*S169</f>
        <v>0</v>
      </c>
      <c r="J169" s="39" t="n">
        <v>0.918</v>
      </c>
      <c r="K169" s="41" t="n">
        <f aca="false">+J169*S169</f>
        <v>0</v>
      </c>
      <c r="L169" s="41" t="n">
        <f aca="false">+O169*S169</f>
        <v>0</v>
      </c>
      <c r="M169" s="41" t="n">
        <v>570</v>
      </c>
      <c r="N169" s="42" t="n">
        <f aca="false">+$O$5</f>
        <v>0</v>
      </c>
      <c r="O169" s="43" t="n">
        <f aca="false">E169*(1-N169)</f>
        <v>9.15</v>
      </c>
      <c r="P169" s="43" t="n">
        <f aca="false">O169*1.2</f>
        <v>10.98</v>
      </c>
      <c r="Q169" s="34" t="n">
        <v>6</v>
      </c>
      <c r="R169" s="34" t="n">
        <v>6</v>
      </c>
      <c r="S169" s="44"/>
      <c r="T169" s="32" t="str">
        <f aca="false">IFERROR(IF(S169/R169-TRUNC(S169/R169)&gt;0,"&lt;&lt;&lt; ВНИМАНИЕ! Количество должно быть кратно "&amp;R169&amp;"!",""),"")</f>
        <v/>
      </c>
    </row>
    <row r="170" customFormat="false" ht="12.75" hidden="false" customHeight="false" outlineLevel="1" collapsed="false">
      <c r="A170" s="33" t="s">
        <v>126</v>
      </c>
      <c r="B170" s="34" t="s">
        <v>32</v>
      </c>
      <c r="C170" s="35" t="n">
        <v>374458</v>
      </c>
      <c r="D170" s="36" t="s">
        <v>193</v>
      </c>
      <c r="E170" s="37" t="n">
        <v>36.8</v>
      </c>
      <c r="F170" s="38" t="n">
        <v>5</v>
      </c>
      <c r="G170" s="39" t="n">
        <f aca="false">+F170*S170</f>
        <v>0</v>
      </c>
      <c r="H170" s="39" t="n">
        <v>5.052</v>
      </c>
      <c r="I170" s="40" t="n">
        <f aca="false">+H170*S170</f>
        <v>0</v>
      </c>
      <c r="J170" s="39" t="n">
        <v>4.59</v>
      </c>
      <c r="K170" s="41" t="n">
        <f aca="false">+J170*S170</f>
        <v>0</v>
      </c>
      <c r="L170" s="41" t="n">
        <f aca="false">+O170*S170</f>
        <v>0</v>
      </c>
      <c r="M170" s="41" t="n">
        <v>132</v>
      </c>
      <c r="N170" s="42" t="n">
        <f aca="false">+$O$5</f>
        <v>0</v>
      </c>
      <c r="O170" s="43" t="n">
        <f aca="false">E170*(1-N170)</f>
        <v>36.8</v>
      </c>
      <c r="P170" s="43" t="n">
        <f aca="false">O170*1.2</f>
        <v>44.16</v>
      </c>
      <c r="Q170" s="34" t="n">
        <v>4</v>
      </c>
      <c r="R170" s="34" t="n">
        <v>4</v>
      </c>
      <c r="S170" s="44"/>
      <c r="T170" s="32" t="str">
        <f aca="false">IFERROR(IF(S170/R170-TRUNC(S170/R170)&gt;0,"&lt;&lt;&lt; ВНИМАНИЕ! Количество должно быть кратно "&amp;R170&amp;"!",""),"")</f>
        <v/>
      </c>
    </row>
    <row r="171" customFormat="false" ht="12.75" hidden="false" customHeight="false" outlineLevel="1" collapsed="false">
      <c r="A171" s="33" t="s">
        <v>126</v>
      </c>
      <c r="B171" s="34" t="s">
        <v>32</v>
      </c>
      <c r="C171" s="45" t="n">
        <v>563379</v>
      </c>
      <c r="D171" s="36" t="s">
        <v>194</v>
      </c>
      <c r="E171" s="37" t="n">
        <v>6.45</v>
      </c>
      <c r="F171" s="38" t="n">
        <v>0.4</v>
      </c>
      <c r="G171" s="39" t="n">
        <f aca="false">+F171*S171</f>
        <v>0</v>
      </c>
      <c r="H171" s="39" t="n">
        <v>0.413</v>
      </c>
      <c r="I171" s="40" t="n">
        <f aca="false">+H171*S171</f>
        <v>0</v>
      </c>
      <c r="J171" s="39" t="n">
        <v>0.308</v>
      </c>
      <c r="K171" s="41" t="n">
        <f aca="false">+J171*S171</f>
        <v>0</v>
      </c>
      <c r="L171" s="41" t="n">
        <f aca="false">+O171*S171</f>
        <v>0</v>
      </c>
      <c r="M171" s="41" t="n">
        <v>720</v>
      </c>
      <c r="N171" s="42" t="n">
        <f aca="false">+$O$5</f>
        <v>0</v>
      </c>
      <c r="O171" s="43" t="n">
        <f aca="false">E171*(1-N171)</f>
        <v>6.45</v>
      </c>
      <c r="P171" s="43" t="n">
        <f aca="false">O171*1.2</f>
        <v>7.74</v>
      </c>
      <c r="Q171" s="34" t="n">
        <v>6</v>
      </c>
      <c r="R171" s="34" t="n">
        <v>6</v>
      </c>
      <c r="S171" s="44"/>
      <c r="T171" s="32" t="str">
        <f aca="false">IFERROR(IF(S171/R171-TRUNC(S171/R171)&gt;0,"&lt;&lt;&lt; ВНИМАНИЕ! Количество должно быть кратно "&amp;R171&amp;"!",""),"")</f>
        <v/>
      </c>
    </row>
    <row r="172" customFormat="false" ht="12.75" hidden="false" customHeight="false" outlineLevel="1" collapsed="false">
      <c r="A172" s="33" t="s">
        <v>126</v>
      </c>
      <c r="B172" s="34" t="s">
        <v>32</v>
      </c>
      <c r="C172" s="35" t="n">
        <v>521171</v>
      </c>
      <c r="D172" s="36" t="s">
        <v>195</v>
      </c>
      <c r="E172" s="37" t="n">
        <v>12.24</v>
      </c>
      <c r="F172" s="38" t="n">
        <v>1</v>
      </c>
      <c r="G172" s="39" t="n">
        <f aca="false">+F172*S172</f>
        <v>0</v>
      </c>
      <c r="H172" s="39" t="n">
        <v>1.071</v>
      </c>
      <c r="I172" s="40" t="n">
        <f aca="false">+H172*S172</f>
        <v>0</v>
      </c>
      <c r="J172" s="39" t="n">
        <v>0.927</v>
      </c>
      <c r="K172" s="41" t="n">
        <f aca="false">+J172*S172</f>
        <v>0</v>
      </c>
      <c r="L172" s="41" t="n">
        <f aca="false">+O172*S172</f>
        <v>0</v>
      </c>
      <c r="M172" s="41" t="n">
        <v>570</v>
      </c>
      <c r="N172" s="42" t="n">
        <f aca="false">+$O$5</f>
        <v>0</v>
      </c>
      <c r="O172" s="43" t="n">
        <f aca="false">E172*(1-N172)</f>
        <v>12.24</v>
      </c>
      <c r="P172" s="43" t="n">
        <f aca="false">O172*1.2</f>
        <v>14.688</v>
      </c>
      <c r="Q172" s="34" t="n">
        <v>6</v>
      </c>
      <c r="R172" s="34" t="n">
        <v>6</v>
      </c>
      <c r="S172" s="44"/>
      <c r="T172" s="32" t="str">
        <f aca="false">IFERROR(IF(S172/R172-TRUNC(S172/R172)&gt;0,"&lt;&lt;&lt; ВНИМАНИЕ! Количество должно быть кратно "&amp;R172&amp;"!",""),"")</f>
        <v/>
      </c>
    </row>
    <row r="173" customFormat="false" ht="12.75" hidden="false" customHeight="false" outlineLevel="1" collapsed="false">
      <c r="A173" s="33" t="s">
        <v>126</v>
      </c>
      <c r="B173" s="34" t="s">
        <v>32</v>
      </c>
      <c r="C173" s="45" t="n">
        <v>563390</v>
      </c>
      <c r="D173" s="36" t="s">
        <v>196</v>
      </c>
      <c r="E173" s="37" t="n">
        <v>6.6</v>
      </c>
      <c r="F173" s="38" t="n">
        <v>1</v>
      </c>
      <c r="G173" s="39" t="n">
        <f aca="false">+F173*S173</f>
        <v>0</v>
      </c>
      <c r="H173" s="39" t="n">
        <v>0.923</v>
      </c>
      <c r="I173" s="40" t="n">
        <f aca="false">+H173*S173</f>
        <v>0</v>
      </c>
      <c r="J173" s="39" t="n">
        <v>0.753</v>
      </c>
      <c r="K173" s="41" t="n">
        <f aca="false">+J173*S173</f>
        <v>0</v>
      </c>
      <c r="L173" s="41" t="n">
        <f aca="false">+O173*S173</f>
        <v>0</v>
      </c>
      <c r="M173" s="41" t="n">
        <v>570</v>
      </c>
      <c r="N173" s="42" t="n">
        <f aca="false">+$O$5</f>
        <v>0</v>
      </c>
      <c r="O173" s="43" t="n">
        <f aca="false">E173*(1-N173)</f>
        <v>6.6</v>
      </c>
      <c r="P173" s="43" t="n">
        <f aca="false">O173*1.2</f>
        <v>7.92</v>
      </c>
      <c r="Q173" s="34" t="n">
        <v>6</v>
      </c>
      <c r="R173" s="34" t="n">
        <v>6</v>
      </c>
      <c r="S173" s="44"/>
      <c r="T173" s="32" t="str">
        <f aca="false">IFERROR(IF(S173/R173-TRUNC(S173/R173)&gt;0,"&lt;&lt;&lt; ВНИМАНИЕ! Количество должно быть кратно "&amp;R173&amp;"!",""),"")</f>
        <v/>
      </c>
    </row>
    <row r="174" customFormat="false" ht="12.75" hidden="false" customHeight="false" outlineLevel="1" collapsed="false">
      <c r="A174" s="33" t="s">
        <v>126</v>
      </c>
      <c r="B174" s="34" t="s">
        <v>32</v>
      </c>
      <c r="C174" s="35" t="n">
        <v>375585</v>
      </c>
      <c r="D174" s="36" t="s">
        <v>197</v>
      </c>
      <c r="E174" s="37" t="n">
        <v>28.59</v>
      </c>
      <c r="F174" s="38" t="n">
        <v>5</v>
      </c>
      <c r="G174" s="39" t="n">
        <f aca="false">+F174*S174</f>
        <v>0</v>
      </c>
      <c r="H174" s="39" t="n">
        <v>4.217</v>
      </c>
      <c r="I174" s="40" t="n">
        <f aca="false">+H174*S174</f>
        <v>0</v>
      </c>
      <c r="J174" s="39" t="n">
        <v>3.765</v>
      </c>
      <c r="K174" s="41" t="n">
        <f aca="false">+J174*S174</f>
        <v>0</v>
      </c>
      <c r="L174" s="41" t="n">
        <f aca="false">+O174*S174</f>
        <v>0</v>
      </c>
      <c r="M174" s="41" t="n">
        <v>132</v>
      </c>
      <c r="N174" s="42" t="n">
        <f aca="false">+$O$5</f>
        <v>0</v>
      </c>
      <c r="O174" s="43" t="n">
        <f aca="false">E174*(1-N174)</f>
        <v>28.59</v>
      </c>
      <c r="P174" s="43" t="n">
        <f aca="false">O174*1.2</f>
        <v>34.308</v>
      </c>
      <c r="Q174" s="34" t="n">
        <v>4</v>
      </c>
      <c r="R174" s="34" t="n">
        <v>4</v>
      </c>
      <c r="S174" s="44"/>
      <c r="T174" s="32" t="str">
        <f aca="false">IFERROR(IF(S174/R174-TRUNC(S174/R174)&gt;0,"&lt;&lt;&lt; ВНИМАНИЕ! Количество должно быть кратно "&amp;R174&amp;"!",""),"")</f>
        <v/>
      </c>
    </row>
    <row r="175" customFormat="false" ht="22.5" hidden="false" customHeight="false" outlineLevel="1" collapsed="false">
      <c r="A175" s="33" t="s">
        <v>126</v>
      </c>
      <c r="B175" s="34" t="s">
        <v>32</v>
      </c>
      <c r="C175" s="35" t="n">
        <v>567609</v>
      </c>
      <c r="D175" s="36" t="s">
        <v>198</v>
      </c>
      <c r="E175" s="37" t="n">
        <v>3.12</v>
      </c>
      <c r="F175" s="38" t="n">
        <v>0.3</v>
      </c>
      <c r="G175" s="39" t="n">
        <f aca="false">+F175*S175</f>
        <v>0</v>
      </c>
      <c r="H175" s="39" t="n">
        <v>0.32</v>
      </c>
      <c r="I175" s="40" t="n">
        <f aca="false">+H175*S175</f>
        <v>0</v>
      </c>
      <c r="J175" s="39" t="n">
        <v>0.224</v>
      </c>
      <c r="K175" s="41" t="n">
        <f aca="false">+J175*S175</f>
        <v>0</v>
      </c>
      <c r="L175" s="41" t="n">
        <f aca="false">+O175*S175</f>
        <v>0</v>
      </c>
      <c r="M175" s="41" t="n">
        <v>1008</v>
      </c>
      <c r="N175" s="42" t="n">
        <f aca="false">+$O$5</f>
        <v>0</v>
      </c>
      <c r="O175" s="43" t="n">
        <f aca="false">E175*(1-N175)</f>
        <v>3.12</v>
      </c>
      <c r="P175" s="43" t="n">
        <f aca="false">O175*1.2</f>
        <v>3.744</v>
      </c>
      <c r="Q175" s="34" t="n">
        <v>12</v>
      </c>
      <c r="R175" s="34" t="n">
        <v>12</v>
      </c>
      <c r="S175" s="44"/>
      <c r="T175" s="32" t="str">
        <f aca="false">IFERROR(IF(S175/R175-TRUNC(S175/R175)&gt;0,"&lt;&lt;&lt; ВНИМАНИЕ! Количество должно быть кратно "&amp;R175&amp;"!",""),"")</f>
        <v/>
      </c>
    </row>
    <row r="176" customFormat="false" ht="22.5" hidden="false" customHeight="false" outlineLevel="1" collapsed="false">
      <c r="A176" s="33" t="s">
        <v>126</v>
      </c>
      <c r="B176" s="34" t="s">
        <v>32</v>
      </c>
      <c r="C176" s="35" t="n">
        <v>567608</v>
      </c>
      <c r="D176" s="36" t="s">
        <v>199</v>
      </c>
      <c r="E176" s="37" t="n">
        <v>2.99</v>
      </c>
      <c r="F176" s="38" t="n">
        <v>0.275</v>
      </c>
      <c r="G176" s="39" t="n">
        <f aca="false">+F176*S176</f>
        <v>0</v>
      </c>
      <c r="H176" s="39" t="n">
        <v>0.31</v>
      </c>
      <c r="I176" s="40" t="n">
        <f aca="false">+H176*S176</f>
        <v>0</v>
      </c>
      <c r="J176" s="39" t="n">
        <v>0.28</v>
      </c>
      <c r="K176" s="41" t="n">
        <f aca="false">+J176*S176</f>
        <v>0</v>
      </c>
      <c r="L176" s="41" t="n">
        <f aca="false">+O176*S176</f>
        <v>0</v>
      </c>
      <c r="M176" s="41" t="n">
        <v>1008</v>
      </c>
      <c r="N176" s="42" t="n">
        <f aca="false">+$O$5</f>
        <v>0</v>
      </c>
      <c r="O176" s="43" t="n">
        <f aca="false">E176*(1-N176)</f>
        <v>2.99</v>
      </c>
      <c r="P176" s="43" t="n">
        <f aca="false">O176*1.2</f>
        <v>3.588</v>
      </c>
      <c r="Q176" s="34" t="n">
        <v>12</v>
      </c>
      <c r="R176" s="34" t="n">
        <v>12</v>
      </c>
      <c r="S176" s="44"/>
      <c r="T176" s="32" t="str">
        <f aca="false">IFERROR(IF(S176/R176-TRUNC(S176/R176)&gt;0,"&lt;&lt;&lt; ВНИМАНИЕ! Количество должно быть кратно "&amp;R176&amp;"!",""),"")</f>
        <v/>
      </c>
    </row>
    <row r="177" customFormat="false" ht="12.75" hidden="false" customHeight="false" outlineLevel="0" collapsed="false">
      <c r="A177" s="27"/>
      <c r="B177" s="28"/>
      <c r="C177" s="29"/>
      <c r="D177" s="30" t="s">
        <v>200</v>
      </c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31"/>
      <c r="T177" s="32"/>
    </row>
    <row r="178" customFormat="false" ht="22.5" hidden="false" customHeight="false" outlineLevel="1" collapsed="false">
      <c r="A178" s="33" t="s">
        <v>126</v>
      </c>
      <c r="B178" s="34" t="s">
        <v>32</v>
      </c>
      <c r="C178" s="35" t="n">
        <v>542575</v>
      </c>
      <c r="D178" s="36" t="s">
        <v>201</v>
      </c>
      <c r="E178" s="37" t="n">
        <v>10.51</v>
      </c>
      <c r="F178" s="38" t="n">
        <v>1</v>
      </c>
      <c r="G178" s="39" t="n">
        <f aca="false">+F178*S178</f>
        <v>0</v>
      </c>
      <c r="H178" s="39" t="n">
        <v>2.09</v>
      </c>
      <c r="I178" s="40" t="n">
        <f aca="false">+H178*S178</f>
        <v>0</v>
      </c>
      <c r="J178" s="39" t="n">
        <v>1.85</v>
      </c>
      <c r="K178" s="41" t="n">
        <f aca="false">+J178*S178</f>
        <v>0</v>
      </c>
      <c r="L178" s="41" t="n">
        <f aca="false">+O178*S178</f>
        <v>0</v>
      </c>
      <c r="M178" s="41" t="n">
        <v>360</v>
      </c>
      <c r="N178" s="42" t="n">
        <f aca="false">+$O$5</f>
        <v>0</v>
      </c>
      <c r="O178" s="43" t="n">
        <f aca="false">E178*(1-N178)</f>
        <v>10.51</v>
      </c>
      <c r="P178" s="43" t="n">
        <f aca="false">O178*1.2</f>
        <v>12.612</v>
      </c>
      <c r="Q178" s="34" t="n">
        <v>10</v>
      </c>
      <c r="R178" s="34" t="n">
        <v>10</v>
      </c>
      <c r="S178" s="44"/>
      <c r="T178" s="32" t="str">
        <f aca="false">IFERROR(IF(S178/R178-TRUNC(S178/R178)&gt;0,"&lt;&lt;&lt; ВНИМАНИЕ! Количество должно быть кратно "&amp;R178&amp;"!",""),"")</f>
        <v/>
      </c>
    </row>
    <row r="179" customFormat="false" ht="22.5" hidden="false" customHeight="false" outlineLevel="1" collapsed="false">
      <c r="A179" s="33" t="s">
        <v>126</v>
      </c>
      <c r="B179" s="34" t="s">
        <v>32</v>
      </c>
      <c r="C179" s="35" t="n">
        <v>542576</v>
      </c>
      <c r="D179" s="36" t="s">
        <v>202</v>
      </c>
      <c r="E179" s="37" t="n">
        <v>24.92</v>
      </c>
      <c r="F179" s="38" t="n">
        <v>2.5</v>
      </c>
      <c r="G179" s="39" t="n">
        <f aca="false">+F179*S179</f>
        <v>0</v>
      </c>
      <c r="H179" s="39" t="n">
        <v>5</v>
      </c>
      <c r="I179" s="40" t="n">
        <f aca="false">+H179*S179</f>
        <v>0</v>
      </c>
      <c r="J179" s="39" t="n">
        <v>4.6</v>
      </c>
      <c r="K179" s="41" t="n">
        <f aca="false">+J179*S179</f>
        <v>0</v>
      </c>
      <c r="L179" s="41" t="n">
        <f aca="false">+O179*S179</f>
        <v>0</v>
      </c>
      <c r="M179" s="41" t="n">
        <v>96</v>
      </c>
      <c r="N179" s="42" t="n">
        <f aca="false">+$O$5</f>
        <v>0</v>
      </c>
      <c r="O179" s="43" t="n">
        <f aca="false">E179*(1-N179)</f>
        <v>24.92</v>
      </c>
      <c r="P179" s="43" t="n">
        <f aca="false">O179*1.2</f>
        <v>29.904</v>
      </c>
      <c r="Q179" s="34" t="n">
        <v>1</v>
      </c>
      <c r="R179" s="34" t="n">
        <v>1</v>
      </c>
      <c r="S179" s="44"/>
      <c r="T179" s="32" t="str">
        <f aca="false">IFERROR(IF(S179/R179-TRUNC(S179/R179)&gt;0,"&lt;&lt;&lt; ВНИМАНИЕ! Количество должно быть кратно "&amp;R179&amp;"!",""),"")</f>
        <v/>
      </c>
    </row>
    <row r="180" customFormat="false" ht="22.5" hidden="false" customHeight="false" outlineLevel="1" collapsed="false">
      <c r="A180" s="33" t="s">
        <v>126</v>
      </c>
      <c r="B180" s="34" t="s">
        <v>32</v>
      </c>
      <c r="C180" s="35" t="n">
        <v>542574</v>
      </c>
      <c r="D180" s="36" t="s">
        <v>203</v>
      </c>
      <c r="E180" s="37" t="n">
        <v>6.45</v>
      </c>
      <c r="F180" s="38" t="n">
        <v>0.5</v>
      </c>
      <c r="G180" s="39" t="n">
        <f aca="false">+F180*S180</f>
        <v>0</v>
      </c>
      <c r="H180" s="39" t="n">
        <v>1.116</v>
      </c>
      <c r="I180" s="40" t="n">
        <f aca="false">+H180*S180</f>
        <v>0</v>
      </c>
      <c r="J180" s="39" t="n">
        <v>0.92</v>
      </c>
      <c r="K180" s="41" t="n">
        <f aca="false">+J180*S180</f>
        <v>0</v>
      </c>
      <c r="L180" s="41" t="n">
        <f aca="false">+O180*S180</f>
        <v>0</v>
      </c>
      <c r="M180" s="41" t="n">
        <v>420</v>
      </c>
      <c r="N180" s="42" t="n">
        <f aca="false">+$O$5</f>
        <v>0</v>
      </c>
      <c r="O180" s="43" t="n">
        <f aca="false">E180*(1-N180)</f>
        <v>6.45</v>
      </c>
      <c r="P180" s="43" t="n">
        <f aca="false">O180*1.2</f>
        <v>7.74</v>
      </c>
      <c r="Q180" s="34" t="n">
        <v>10</v>
      </c>
      <c r="R180" s="34" t="n">
        <v>10</v>
      </c>
      <c r="S180" s="44"/>
      <c r="T180" s="32" t="str">
        <f aca="false">IFERROR(IF(S180/R180-TRUNC(S180/R180)&gt;0,"&lt;&lt;&lt; ВНИМАНИЕ! Количество должно быть кратно "&amp;R180&amp;"!",""),"")</f>
        <v/>
      </c>
    </row>
    <row r="181" customFormat="false" ht="22.5" hidden="false" customHeight="false" outlineLevel="1" collapsed="false">
      <c r="A181" s="33" t="s">
        <v>126</v>
      </c>
      <c r="B181" s="34" t="s">
        <v>32</v>
      </c>
      <c r="C181" s="35" t="n">
        <v>542573</v>
      </c>
      <c r="D181" s="36" t="s">
        <v>204</v>
      </c>
      <c r="E181" s="37" t="n">
        <v>4.6</v>
      </c>
      <c r="F181" s="38" t="n">
        <v>0.25</v>
      </c>
      <c r="G181" s="39" t="n">
        <f aca="false">+F181*S181</f>
        <v>0</v>
      </c>
      <c r="H181" s="39" t="n">
        <v>0.64</v>
      </c>
      <c r="I181" s="40" t="n">
        <f aca="false">+H181*S181</f>
        <v>0</v>
      </c>
      <c r="J181" s="39" t="n">
        <v>0.4</v>
      </c>
      <c r="K181" s="41" t="n">
        <f aca="false">+J181*S181</f>
        <v>0</v>
      </c>
      <c r="L181" s="41" t="n">
        <f aca="false">+O181*S181</f>
        <v>0</v>
      </c>
      <c r="M181" s="41" t="n">
        <v>648</v>
      </c>
      <c r="N181" s="42" t="n">
        <f aca="false">+$O$5</f>
        <v>0</v>
      </c>
      <c r="O181" s="43" t="n">
        <f aca="false">E181*(1-N181)</f>
        <v>4.6</v>
      </c>
      <c r="P181" s="43" t="n">
        <f aca="false">O181*1.2</f>
        <v>5.52</v>
      </c>
      <c r="Q181" s="34" t="n">
        <v>18</v>
      </c>
      <c r="R181" s="34" t="n">
        <v>18</v>
      </c>
      <c r="S181" s="44"/>
      <c r="T181" s="32" t="str">
        <f aca="false">IFERROR(IF(S181/R181-TRUNC(S181/R181)&gt;0,"&lt;&lt;&lt; ВНИМАНИЕ! Количество должно быть кратно "&amp;R181&amp;"!",""),"")</f>
        <v/>
      </c>
    </row>
    <row r="182" customFormat="false" ht="12.75" hidden="false" customHeight="false" outlineLevel="1" collapsed="false">
      <c r="A182" s="33" t="s">
        <v>126</v>
      </c>
      <c r="B182" s="34" t="s">
        <v>32</v>
      </c>
      <c r="C182" s="35" t="n">
        <v>542578</v>
      </c>
      <c r="D182" s="36" t="s">
        <v>205</v>
      </c>
      <c r="E182" s="37" t="n">
        <v>11.31</v>
      </c>
      <c r="F182" s="38" t="n">
        <v>1</v>
      </c>
      <c r="G182" s="39" t="n">
        <f aca="false">+F182*S182</f>
        <v>0</v>
      </c>
      <c r="H182" s="39" t="n">
        <v>1.84</v>
      </c>
      <c r="I182" s="40" t="n">
        <f aca="false">+H182*S182</f>
        <v>0</v>
      </c>
      <c r="J182" s="39" t="n">
        <v>1.6</v>
      </c>
      <c r="K182" s="41" t="n">
        <f aca="false">+J182*S182</f>
        <v>0</v>
      </c>
      <c r="L182" s="41" t="n">
        <f aca="false">+O182*S182</f>
        <v>0</v>
      </c>
      <c r="M182" s="41" t="n">
        <v>360</v>
      </c>
      <c r="N182" s="42" t="n">
        <f aca="false">+$O$5</f>
        <v>0</v>
      </c>
      <c r="O182" s="43" t="n">
        <f aca="false">E182*(1-N182)</f>
        <v>11.31</v>
      </c>
      <c r="P182" s="43" t="n">
        <f aca="false">O182*1.2</f>
        <v>13.572</v>
      </c>
      <c r="Q182" s="34" t="n">
        <v>10</v>
      </c>
      <c r="R182" s="34" t="n">
        <v>10</v>
      </c>
      <c r="S182" s="44"/>
      <c r="T182" s="32" t="str">
        <f aca="false">IFERROR(IF(S182/R182-TRUNC(S182/R182)&gt;0,"&lt;&lt;&lt; ВНИМАНИЕ! Количество должно быть кратно "&amp;R182&amp;"!",""),"")</f>
        <v/>
      </c>
    </row>
    <row r="183" customFormat="false" ht="12.75" hidden="false" customHeight="false" outlineLevel="1" collapsed="false">
      <c r="A183" s="33" t="s">
        <v>126</v>
      </c>
      <c r="B183" s="34" t="s">
        <v>32</v>
      </c>
      <c r="C183" s="35" t="n">
        <v>542577</v>
      </c>
      <c r="D183" s="36" t="s">
        <v>206</v>
      </c>
      <c r="E183" s="37" t="n">
        <v>4.79</v>
      </c>
      <c r="F183" s="38" t="n">
        <v>0.25</v>
      </c>
      <c r="G183" s="39" t="n">
        <f aca="false">+F183*S183</f>
        <v>0</v>
      </c>
      <c r="H183" s="39" t="n">
        <v>0.64</v>
      </c>
      <c r="I183" s="40" t="n">
        <f aca="false">+H183*S183</f>
        <v>0</v>
      </c>
      <c r="J183" s="39" t="n">
        <v>0.4</v>
      </c>
      <c r="K183" s="41" t="n">
        <f aca="false">+J183*S183</f>
        <v>0</v>
      </c>
      <c r="L183" s="41" t="n">
        <f aca="false">+O183*S183</f>
        <v>0</v>
      </c>
      <c r="M183" s="41" t="n">
        <v>648</v>
      </c>
      <c r="N183" s="42" t="n">
        <f aca="false">+$O$5</f>
        <v>0</v>
      </c>
      <c r="O183" s="43" t="n">
        <f aca="false">E183*(1-N183)</f>
        <v>4.79</v>
      </c>
      <c r="P183" s="43" t="n">
        <f aca="false">O183*1.2</f>
        <v>5.748</v>
      </c>
      <c r="Q183" s="34" t="n">
        <v>18</v>
      </c>
      <c r="R183" s="34" t="n">
        <v>18</v>
      </c>
      <c r="S183" s="44"/>
      <c r="T183" s="32" t="str">
        <f aca="false">IFERROR(IF(S183/R183-TRUNC(S183/R183)&gt;0,"&lt;&lt;&lt; ВНИМАНИЕ! Количество должно быть кратно "&amp;R183&amp;"!",""),"")</f>
        <v/>
      </c>
    </row>
    <row r="184" customFormat="false" ht="22.5" hidden="false" customHeight="false" outlineLevel="1" collapsed="false">
      <c r="A184" s="33" t="s">
        <v>126</v>
      </c>
      <c r="B184" s="34" t="s">
        <v>32</v>
      </c>
      <c r="C184" s="35" t="n">
        <v>377834</v>
      </c>
      <c r="D184" s="36" t="s">
        <v>207</v>
      </c>
      <c r="E184" s="37" t="n">
        <v>10.88</v>
      </c>
      <c r="F184" s="38" t="n">
        <v>1</v>
      </c>
      <c r="G184" s="39" t="n">
        <f aca="false">+F184*S184</f>
        <v>0</v>
      </c>
      <c r="H184" s="39" t="n">
        <v>1.83</v>
      </c>
      <c r="I184" s="40" t="n">
        <f aca="false">+H184*S184</f>
        <v>0</v>
      </c>
      <c r="J184" s="39" t="n">
        <v>1.65</v>
      </c>
      <c r="K184" s="41" t="n">
        <f aca="false">+J184*S184</f>
        <v>0</v>
      </c>
      <c r="L184" s="41" t="n">
        <f aca="false">+O184*S184</f>
        <v>0</v>
      </c>
      <c r="M184" s="41" t="n">
        <v>360</v>
      </c>
      <c r="N184" s="42" t="n">
        <f aca="false">+$O$5</f>
        <v>0</v>
      </c>
      <c r="O184" s="43" t="n">
        <f aca="false">E184*(1-N184)</f>
        <v>10.88</v>
      </c>
      <c r="P184" s="43" t="n">
        <f aca="false">O184*1.2</f>
        <v>13.056</v>
      </c>
      <c r="Q184" s="34" t="n">
        <v>10</v>
      </c>
      <c r="R184" s="34" t="n">
        <v>10</v>
      </c>
      <c r="S184" s="44"/>
      <c r="T184" s="32" t="str">
        <f aca="false">IFERROR(IF(S184/R184-TRUNC(S184/R184)&gt;0,"&lt;&lt;&lt; ВНИМАНИЕ! Количество должно быть кратно "&amp;R184&amp;"!",""),"")</f>
        <v/>
      </c>
    </row>
    <row r="185" customFormat="false" ht="22.5" hidden="false" customHeight="false" outlineLevel="1" collapsed="false">
      <c r="A185" s="33" t="s">
        <v>126</v>
      </c>
      <c r="B185" s="34" t="s">
        <v>32</v>
      </c>
      <c r="C185" s="35" t="n">
        <v>542579</v>
      </c>
      <c r="D185" s="36" t="s">
        <v>208</v>
      </c>
      <c r="E185" s="37" t="n">
        <v>4.84</v>
      </c>
      <c r="F185" s="38" t="n">
        <v>0.25</v>
      </c>
      <c r="G185" s="39" t="n">
        <f aca="false">+F185*S185</f>
        <v>0</v>
      </c>
      <c r="H185" s="39" t="n">
        <v>0.64</v>
      </c>
      <c r="I185" s="40" t="n">
        <f aca="false">+H185*S185</f>
        <v>0</v>
      </c>
      <c r="J185" s="39" t="n">
        <v>0.4</v>
      </c>
      <c r="K185" s="41" t="n">
        <f aca="false">+J185*S185</f>
        <v>0</v>
      </c>
      <c r="L185" s="41" t="n">
        <f aca="false">+O185*S185</f>
        <v>0</v>
      </c>
      <c r="M185" s="41" t="n">
        <v>648</v>
      </c>
      <c r="N185" s="42" t="n">
        <f aca="false">+$O$5</f>
        <v>0</v>
      </c>
      <c r="O185" s="43" t="n">
        <f aca="false">E185*(1-N185)</f>
        <v>4.84</v>
      </c>
      <c r="P185" s="43" t="n">
        <f aca="false">O185*1.2</f>
        <v>5.808</v>
      </c>
      <c r="Q185" s="34" t="n">
        <v>18</v>
      </c>
      <c r="R185" s="34" t="n">
        <v>18</v>
      </c>
      <c r="S185" s="44"/>
      <c r="T185" s="32" t="str">
        <f aca="false">IFERROR(IF(S185/R185-TRUNC(S185/R185)&gt;0,"&lt;&lt;&lt; ВНИМАНИЕ! Количество должно быть кратно "&amp;R185&amp;"!",""),"")</f>
        <v/>
      </c>
    </row>
    <row r="186" customFormat="false" ht="12.75" hidden="false" customHeight="false" outlineLevel="1" collapsed="false">
      <c r="A186" s="33" t="s">
        <v>126</v>
      </c>
      <c r="B186" s="34" t="s">
        <v>32</v>
      </c>
      <c r="C186" s="35" t="n">
        <v>542572</v>
      </c>
      <c r="D186" s="36" t="s">
        <v>209</v>
      </c>
      <c r="E186" s="37" t="n">
        <v>13.5</v>
      </c>
      <c r="F186" s="38" t="n">
        <v>1</v>
      </c>
      <c r="G186" s="39" t="n">
        <f aca="false">+F186*S186</f>
        <v>0</v>
      </c>
      <c r="H186" s="39" t="n">
        <v>2.14</v>
      </c>
      <c r="I186" s="40" t="n">
        <f aca="false">+H186*S186</f>
        <v>0</v>
      </c>
      <c r="J186" s="39" t="n">
        <v>1.9</v>
      </c>
      <c r="K186" s="41" t="n">
        <f aca="false">+J186*S186</f>
        <v>0</v>
      </c>
      <c r="L186" s="41" t="n">
        <f aca="false">+O186*S186</f>
        <v>0</v>
      </c>
      <c r="M186" s="41" t="n">
        <v>288</v>
      </c>
      <c r="N186" s="42" t="n">
        <f aca="false">+$O$5</f>
        <v>0</v>
      </c>
      <c r="O186" s="43" t="n">
        <f aca="false">E186*(1-N186)</f>
        <v>13.5</v>
      </c>
      <c r="P186" s="43" t="n">
        <f aca="false">O186*1.2</f>
        <v>16.2</v>
      </c>
      <c r="Q186" s="34" t="n">
        <v>8</v>
      </c>
      <c r="R186" s="34" t="n">
        <v>8</v>
      </c>
      <c r="S186" s="44"/>
      <c r="T186" s="32" t="str">
        <f aca="false">IFERROR(IF(S186/R186-TRUNC(S186/R186)&gt;0,"&lt;&lt;&lt; ВНИМАНИЕ! Количество должно быть кратно "&amp;R186&amp;"!",""),"")</f>
        <v/>
      </c>
    </row>
    <row r="187" customFormat="false" ht="22.5" hidden="false" customHeight="false" outlineLevel="1" collapsed="false">
      <c r="A187" s="33" t="s">
        <v>126</v>
      </c>
      <c r="B187" s="34" t="s">
        <v>32</v>
      </c>
      <c r="C187" s="35" t="n">
        <v>542580</v>
      </c>
      <c r="D187" s="36" t="s">
        <v>210</v>
      </c>
      <c r="E187" s="37" t="n">
        <v>10.82</v>
      </c>
      <c r="F187" s="38" t="n">
        <v>1</v>
      </c>
      <c r="G187" s="39" t="n">
        <f aca="false">+F187*S187</f>
        <v>0</v>
      </c>
      <c r="H187" s="39" t="n">
        <v>1.49</v>
      </c>
      <c r="I187" s="40" t="n">
        <f aca="false">+H187*S187</f>
        <v>0</v>
      </c>
      <c r="J187" s="39" t="n">
        <v>1.25</v>
      </c>
      <c r="K187" s="41" t="n">
        <f aca="false">+J187*S187</f>
        <v>0</v>
      </c>
      <c r="L187" s="41" t="n">
        <f aca="false">+O187*S187</f>
        <v>0</v>
      </c>
      <c r="M187" s="41" t="n">
        <v>360</v>
      </c>
      <c r="N187" s="42" t="n">
        <f aca="false">+$O$5</f>
        <v>0</v>
      </c>
      <c r="O187" s="43" t="n">
        <f aca="false">E187*(1-N187)</f>
        <v>10.82</v>
      </c>
      <c r="P187" s="43" t="n">
        <f aca="false">O187*1.2</f>
        <v>12.984</v>
      </c>
      <c r="Q187" s="34" t="n">
        <v>10</v>
      </c>
      <c r="R187" s="34" t="n">
        <v>10</v>
      </c>
      <c r="S187" s="44"/>
      <c r="T187" s="32" t="str">
        <f aca="false">IFERROR(IF(S187/R187-TRUNC(S187/R187)&gt;0,"&lt;&lt;&lt; ВНИМАНИЕ! Количество должно быть кратно "&amp;R187&amp;"!",""),"")</f>
        <v/>
      </c>
    </row>
    <row r="188" customFormat="false" ht="12.75" hidden="false" customHeight="false" outlineLevel="1" collapsed="false">
      <c r="A188" s="33" t="s">
        <v>126</v>
      </c>
      <c r="B188" s="34" t="s">
        <v>32</v>
      </c>
      <c r="C188" s="35" t="n">
        <v>542581</v>
      </c>
      <c r="D188" s="36" t="s">
        <v>211</v>
      </c>
      <c r="E188" s="37" t="n">
        <v>6.36</v>
      </c>
      <c r="F188" s="38" t="n">
        <v>0.25</v>
      </c>
      <c r="G188" s="39" t="n">
        <f aca="false">+F188*S188</f>
        <v>0</v>
      </c>
      <c r="H188" s="39" t="n">
        <v>0.64</v>
      </c>
      <c r="I188" s="40" t="n">
        <f aca="false">+H188*S188</f>
        <v>0</v>
      </c>
      <c r="J188" s="39" t="n">
        <v>0.4</v>
      </c>
      <c r="K188" s="41" t="n">
        <f aca="false">+J188*S188</f>
        <v>0</v>
      </c>
      <c r="L188" s="41" t="n">
        <f aca="false">+O188*S188</f>
        <v>0</v>
      </c>
      <c r="M188" s="41" t="n">
        <v>648</v>
      </c>
      <c r="N188" s="42" t="n">
        <f aca="false">+$O$5</f>
        <v>0</v>
      </c>
      <c r="O188" s="43" t="n">
        <f aca="false">E188*(1-N188)</f>
        <v>6.36</v>
      </c>
      <c r="P188" s="43" t="n">
        <f aca="false">O188*1.2</f>
        <v>7.632</v>
      </c>
      <c r="Q188" s="34" t="n">
        <v>18</v>
      </c>
      <c r="R188" s="34" t="n">
        <v>18</v>
      </c>
      <c r="S188" s="44"/>
      <c r="T188" s="32" t="str">
        <f aca="false">IFERROR(IF(S188/R188-TRUNC(S188/R188)&gt;0,"&lt;&lt;&lt; ВНИМАНИЕ! Количество должно быть кратно "&amp;R188&amp;"!",""),"")</f>
        <v/>
      </c>
    </row>
    <row r="189" customFormat="false" ht="12.75" hidden="false" customHeight="false" outlineLevel="1" collapsed="false">
      <c r="A189" s="33" t="s">
        <v>126</v>
      </c>
      <c r="B189" s="34" t="s">
        <v>32</v>
      </c>
      <c r="C189" s="35" t="n">
        <v>515433</v>
      </c>
      <c r="D189" s="36" t="s">
        <v>212</v>
      </c>
      <c r="E189" s="37" t="n">
        <v>10.72</v>
      </c>
      <c r="F189" s="38" t="n">
        <v>0.8</v>
      </c>
      <c r="G189" s="39" t="n">
        <f aca="false">+F189*S189</f>
        <v>0</v>
      </c>
      <c r="H189" s="39" t="n">
        <v>1.28</v>
      </c>
      <c r="I189" s="40" t="n">
        <f aca="false">+H189*S189</f>
        <v>0</v>
      </c>
      <c r="J189" s="39" t="n">
        <v>1.18</v>
      </c>
      <c r="K189" s="41" t="n">
        <f aca="false">+J189*S189</f>
        <v>0</v>
      </c>
      <c r="L189" s="41" t="n">
        <f aca="false">+O189*S189</f>
        <v>0</v>
      </c>
      <c r="M189" s="41" t="n">
        <v>504</v>
      </c>
      <c r="N189" s="42" t="n">
        <f aca="false">+$O$5</f>
        <v>0</v>
      </c>
      <c r="O189" s="43" t="n">
        <f aca="false">E189*(1-N189)</f>
        <v>10.72</v>
      </c>
      <c r="P189" s="43" t="n">
        <f aca="false">O189*1.2</f>
        <v>12.864</v>
      </c>
      <c r="Q189" s="34" t="n">
        <v>12</v>
      </c>
      <c r="R189" s="34" t="n">
        <v>12</v>
      </c>
      <c r="S189" s="44"/>
      <c r="T189" s="32" t="str">
        <f aca="false">IFERROR(IF(S189/R189-TRUNC(S189/R189)&gt;0,"&lt;&lt;&lt; ВНИМАНИЕ! Количество должно быть кратно "&amp;R189&amp;"!",""),"")</f>
        <v/>
      </c>
    </row>
    <row r="190" customFormat="false" ht="12.75" hidden="false" customHeight="false" outlineLevel="0" collapsed="false">
      <c r="A190" s="27"/>
      <c r="B190" s="47"/>
      <c r="C190" s="48"/>
      <c r="D190" s="49" t="s">
        <v>213</v>
      </c>
      <c r="E190" s="48"/>
      <c r="F190" s="50"/>
      <c r="G190" s="50"/>
      <c r="H190" s="50"/>
      <c r="I190" s="50"/>
      <c r="J190" s="50"/>
      <c r="K190" s="50"/>
      <c r="L190" s="50"/>
      <c r="M190" s="50"/>
      <c r="N190" s="50"/>
      <c r="O190" s="51"/>
      <c r="P190" s="51"/>
      <c r="Q190" s="50"/>
      <c r="R190" s="50"/>
      <c r="S190" s="52"/>
      <c r="T190" s="32"/>
    </row>
    <row r="191" customFormat="false" ht="12.75" hidden="false" customHeight="false" outlineLevel="1" collapsed="false">
      <c r="A191" s="33" t="s">
        <v>126</v>
      </c>
      <c r="B191" s="34" t="s">
        <v>32</v>
      </c>
      <c r="C191" s="35" t="n">
        <v>547427</v>
      </c>
      <c r="D191" s="36" t="s">
        <v>214</v>
      </c>
      <c r="E191" s="37" t="n">
        <v>7.25</v>
      </c>
      <c r="F191" s="38" t="n">
        <v>1</v>
      </c>
      <c r="G191" s="39" t="n">
        <f aca="false">+F191*S191</f>
        <v>0</v>
      </c>
      <c r="H191" s="39" t="n">
        <v>1.37</v>
      </c>
      <c r="I191" s="40" t="n">
        <f aca="false">+H191*S191</f>
        <v>0</v>
      </c>
      <c r="J191" s="39" t="n">
        <v>1.2</v>
      </c>
      <c r="K191" s="41" t="n">
        <f aca="false">+J191*S191</f>
        <v>0</v>
      </c>
      <c r="L191" s="41" t="n">
        <f aca="false">+O191*S191</f>
        <v>0</v>
      </c>
      <c r="M191" s="41" t="n">
        <v>540</v>
      </c>
      <c r="N191" s="42" t="n">
        <f aca="false">+$O$5</f>
        <v>0</v>
      </c>
      <c r="O191" s="43" t="n">
        <f aca="false">E191*(1-N191)</f>
        <v>7.25</v>
      </c>
      <c r="P191" s="43" t="n">
        <f aca="false">O191*1.2</f>
        <v>8.7</v>
      </c>
      <c r="Q191" s="34" t="n">
        <v>12</v>
      </c>
      <c r="R191" s="34" t="n">
        <v>12</v>
      </c>
      <c r="S191" s="44"/>
      <c r="T191" s="32" t="str">
        <f aca="false">IFERROR(IF(S191/R191-TRUNC(S191/R191)&gt;0,"&lt;&lt;&lt; ВНИМАНИЕ! Количество должно быть кратно "&amp;R191&amp;"!",""),"")</f>
        <v/>
      </c>
    </row>
    <row r="192" customFormat="false" ht="12.75" hidden="false" customHeight="false" outlineLevel="1" collapsed="false">
      <c r="A192" s="33" t="s">
        <v>126</v>
      </c>
      <c r="B192" s="34" t="s">
        <v>32</v>
      </c>
      <c r="C192" s="35" t="n">
        <v>551832</v>
      </c>
      <c r="D192" s="36" t="s">
        <v>215</v>
      </c>
      <c r="E192" s="37" t="n">
        <v>7.25</v>
      </c>
      <c r="F192" s="38" t="n">
        <v>1</v>
      </c>
      <c r="G192" s="39" t="n">
        <f aca="false">+F192*S192</f>
        <v>0</v>
      </c>
      <c r="H192" s="39" t="n">
        <v>1.37</v>
      </c>
      <c r="I192" s="40" t="n">
        <f aca="false">+H192*S192</f>
        <v>0</v>
      </c>
      <c r="J192" s="39" t="n">
        <v>1.2</v>
      </c>
      <c r="K192" s="41" t="n">
        <f aca="false">+J192*S192</f>
        <v>0</v>
      </c>
      <c r="L192" s="41" t="n">
        <f aca="false">+O192*S192</f>
        <v>0</v>
      </c>
      <c r="M192" s="41" t="n">
        <v>540</v>
      </c>
      <c r="N192" s="42" t="n">
        <f aca="false">+$O$5</f>
        <v>0</v>
      </c>
      <c r="O192" s="43" t="n">
        <f aca="false">E192*(1-N192)</f>
        <v>7.25</v>
      </c>
      <c r="P192" s="43" t="n">
        <f aca="false">O192*1.2</f>
        <v>8.7</v>
      </c>
      <c r="Q192" s="34" t="n">
        <v>12</v>
      </c>
      <c r="R192" s="34" t="n">
        <v>12</v>
      </c>
      <c r="S192" s="44"/>
      <c r="T192" s="32" t="str">
        <f aca="false">IFERROR(IF(S192/R192-TRUNC(S192/R192)&gt;0,"&lt;&lt;&lt; ВНИМАНИЕ! Количество должно быть кратно "&amp;R192&amp;"!",""),"")</f>
        <v/>
      </c>
    </row>
    <row r="193" customFormat="false" ht="12.75" hidden="false" customHeight="false" outlineLevel="1" collapsed="false">
      <c r="A193" s="33" t="s">
        <v>126</v>
      </c>
      <c r="B193" s="34" t="s">
        <v>32</v>
      </c>
      <c r="C193" s="35" t="n">
        <v>551833</v>
      </c>
      <c r="D193" s="36" t="s">
        <v>216</v>
      </c>
      <c r="E193" s="37" t="n">
        <v>7.25</v>
      </c>
      <c r="F193" s="38" t="n">
        <v>1</v>
      </c>
      <c r="G193" s="39" t="n">
        <f aca="false">+F193*S193</f>
        <v>0</v>
      </c>
      <c r="H193" s="39" t="n">
        <v>1.37</v>
      </c>
      <c r="I193" s="40" t="n">
        <f aca="false">+H193*S193</f>
        <v>0</v>
      </c>
      <c r="J193" s="39" t="n">
        <v>1.2</v>
      </c>
      <c r="K193" s="41" t="n">
        <f aca="false">+J193*S193</f>
        <v>0</v>
      </c>
      <c r="L193" s="41" t="n">
        <f aca="false">+O193*S193</f>
        <v>0</v>
      </c>
      <c r="M193" s="41" t="n">
        <v>540</v>
      </c>
      <c r="N193" s="42" t="n">
        <f aca="false">+$O$5</f>
        <v>0</v>
      </c>
      <c r="O193" s="43" t="n">
        <f aca="false">E193*(1-N193)</f>
        <v>7.25</v>
      </c>
      <c r="P193" s="43" t="n">
        <f aca="false">O193*1.2</f>
        <v>8.7</v>
      </c>
      <c r="Q193" s="34" t="n">
        <v>12</v>
      </c>
      <c r="R193" s="34" t="n">
        <v>12</v>
      </c>
      <c r="S193" s="44"/>
      <c r="T193" s="32" t="str">
        <f aca="false">IFERROR(IF(S193/R193-TRUNC(S193/R193)&gt;0,"&lt;&lt;&lt; ВНИМАНИЕ! Количество должно быть кратно "&amp;R193&amp;"!",""),"")</f>
        <v/>
      </c>
    </row>
    <row r="194" customFormat="false" ht="12.75" hidden="false" customHeight="false" outlineLevel="0" collapsed="false">
      <c r="A194" s="27"/>
      <c r="B194" s="28"/>
      <c r="C194" s="29"/>
      <c r="D194" s="30" t="s">
        <v>217</v>
      </c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31"/>
      <c r="T194" s="32"/>
    </row>
    <row r="195" customFormat="false" ht="12.75" hidden="false" customHeight="false" outlineLevel="1" collapsed="false">
      <c r="A195" s="33" t="s">
        <v>218</v>
      </c>
      <c r="B195" s="34" t="s">
        <v>32</v>
      </c>
      <c r="C195" s="35" t="n">
        <v>2005351</v>
      </c>
      <c r="D195" s="36" t="s">
        <v>219</v>
      </c>
      <c r="E195" s="37" t="n">
        <v>1150</v>
      </c>
      <c r="F195" s="38" t="n">
        <v>0</v>
      </c>
      <c r="G195" s="39" t="n">
        <f aca="false">+F195*S195</f>
        <v>0</v>
      </c>
      <c r="H195" s="39" t="n">
        <v>201.8</v>
      </c>
      <c r="I195" s="40" t="n">
        <f aca="false">+H195*S195</f>
        <v>0</v>
      </c>
      <c r="J195" s="39" t="n">
        <v>184.8</v>
      </c>
      <c r="K195" s="41" t="n">
        <f aca="false">+J195*S195</f>
        <v>0</v>
      </c>
      <c r="L195" s="41" t="n">
        <f aca="false">+O195*S195</f>
        <v>0</v>
      </c>
      <c r="M195" s="41"/>
      <c r="N195" s="42" t="n">
        <v>0</v>
      </c>
      <c r="O195" s="43" t="n">
        <f aca="false">E195*(1-N195)</f>
        <v>1150</v>
      </c>
      <c r="P195" s="43" t="n">
        <f aca="false">O195*1.2</f>
        <v>1380</v>
      </c>
      <c r="Q195" s="34" t="n">
        <v>1</v>
      </c>
      <c r="R195" s="34" t="n">
        <v>1</v>
      </c>
      <c r="S195" s="44"/>
      <c r="T195" s="32" t="str">
        <f aca="false">IFERROR(IF(S195/R195-TRUNC(S195/R195)&gt;0,"&lt;&lt;&lt; ВНИМАНИЕ! Количество должно быть кратно "&amp;R195&amp;"!",""),"")</f>
        <v/>
      </c>
    </row>
    <row r="196" customFormat="false" ht="33.75" hidden="false" customHeight="false" outlineLevel="1" collapsed="false">
      <c r="A196" s="33" t="s">
        <v>218</v>
      </c>
      <c r="B196" s="34" t="s">
        <v>163</v>
      </c>
      <c r="C196" s="35" t="n">
        <v>2005157</v>
      </c>
      <c r="D196" s="36" t="s">
        <v>220</v>
      </c>
      <c r="E196" s="37" t="n">
        <v>20</v>
      </c>
      <c r="F196" s="38" t="n">
        <v>0</v>
      </c>
      <c r="G196" s="39" t="n">
        <f aca="false">+F196*S196</f>
        <v>0</v>
      </c>
      <c r="H196" s="39" t="n">
        <v>8.7</v>
      </c>
      <c r="I196" s="40" t="n">
        <f aca="false">+H196*S196</f>
        <v>0</v>
      </c>
      <c r="J196" s="39" t="n">
        <v>6.7</v>
      </c>
      <c r="K196" s="41" t="n">
        <f aca="false">+J196*S196</f>
        <v>0</v>
      </c>
      <c r="L196" s="41" t="n">
        <f aca="false">+O196*S196</f>
        <v>0</v>
      </c>
      <c r="M196" s="41"/>
      <c r="N196" s="42" t="n">
        <v>0</v>
      </c>
      <c r="O196" s="43" t="n">
        <f aca="false">E196*(1-N196)</f>
        <v>20</v>
      </c>
      <c r="P196" s="43" t="n">
        <f aca="false">O196*1.2</f>
        <v>24</v>
      </c>
      <c r="Q196" s="34" t="n">
        <v>1</v>
      </c>
      <c r="R196" s="34" t="n">
        <v>1</v>
      </c>
      <c r="S196" s="44"/>
      <c r="T196" s="32" t="str">
        <f aca="false">IFERROR(IF(S196/R196-TRUNC(S196/R196)&gt;0,"&lt;&lt;&lt; ВНИМАНИЕ! Количество должно быть кратно "&amp;R196&amp;"!",""),"")</f>
        <v/>
      </c>
    </row>
    <row r="197" customFormat="false" ht="12.75" hidden="false" customHeight="false" outlineLevel="1" collapsed="false">
      <c r="A197" s="33" t="s">
        <v>218</v>
      </c>
      <c r="B197" s="34" t="s">
        <v>32</v>
      </c>
      <c r="C197" s="35" t="n">
        <v>2005867</v>
      </c>
      <c r="D197" s="36" t="s">
        <v>221</v>
      </c>
      <c r="E197" s="37" t="n">
        <v>12.3</v>
      </c>
      <c r="F197" s="38" t="n">
        <v>0</v>
      </c>
      <c r="G197" s="39" t="n">
        <f aca="false">+F197*S197</f>
        <v>0</v>
      </c>
      <c r="H197" s="39" t="n">
        <v>0.015</v>
      </c>
      <c r="I197" s="40" t="n">
        <f aca="false">+H197*S197</f>
        <v>0</v>
      </c>
      <c r="J197" s="39" t="n">
        <v>0.01</v>
      </c>
      <c r="K197" s="41" t="n">
        <f aca="false">+J197*S197</f>
        <v>0</v>
      </c>
      <c r="L197" s="41" t="n">
        <f aca="false">+O197*S197</f>
        <v>0</v>
      </c>
      <c r="M197" s="41"/>
      <c r="N197" s="42" t="n">
        <v>0</v>
      </c>
      <c r="O197" s="43" t="n">
        <f aca="false">E197*(1-N197)</f>
        <v>12.3</v>
      </c>
      <c r="P197" s="43" t="n">
        <f aca="false">O197*1.2</f>
        <v>14.76</v>
      </c>
      <c r="Q197" s="34" t="n">
        <v>1</v>
      </c>
      <c r="R197" s="34" t="n">
        <v>1</v>
      </c>
      <c r="S197" s="44"/>
      <c r="T197" s="32" t="str">
        <f aca="false">IFERROR(IF(S197/R197-TRUNC(S197/R197)&gt;0,"&lt;&lt;&lt; ВНИМАНИЕ! Количество должно быть кратно "&amp;R197&amp;"!",""),"")</f>
        <v/>
      </c>
    </row>
    <row r="198" customFormat="false" ht="22.5" hidden="false" customHeight="false" outlineLevel="1" collapsed="false">
      <c r="A198" s="33" t="s">
        <v>218</v>
      </c>
      <c r="B198" s="34" t="s">
        <v>32</v>
      </c>
      <c r="C198" s="35" t="n">
        <v>2004241</v>
      </c>
      <c r="D198" s="36" t="s">
        <v>222</v>
      </c>
      <c r="E198" s="37" t="n">
        <v>4</v>
      </c>
      <c r="F198" s="38" t="n">
        <v>0</v>
      </c>
      <c r="G198" s="39" t="n">
        <f aca="false">+F198*S198</f>
        <v>0</v>
      </c>
      <c r="H198" s="39" t="n">
        <v>0.126</v>
      </c>
      <c r="I198" s="40" t="n">
        <f aca="false">+H198*S198</f>
        <v>0</v>
      </c>
      <c r="J198" s="39" t="n">
        <v>0.12</v>
      </c>
      <c r="K198" s="41" t="n">
        <f aca="false">+J198*S198</f>
        <v>0</v>
      </c>
      <c r="L198" s="41" t="n">
        <f aca="false">+O198*S198</f>
        <v>0</v>
      </c>
      <c r="M198" s="41"/>
      <c r="N198" s="42" t="n">
        <v>0</v>
      </c>
      <c r="O198" s="43" t="n">
        <f aca="false">E198*(1-N198)</f>
        <v>4</v>
      </c>
      <c r="P198" s="43" t="n">
        <f aca="false">O198*1.2</f>
        <v>4.8</v>
      </c>
      <c r="Q198" s="34" t="n">
        <v>1</v>
      </c>
      <c r="R198" s="34" t="n">
        <v>1</v>
      </c>
      <c r="S198" s="44"/>
      <c r="T198" s="32" t="str">
        <f aca="false">IFERROR(IF(S198/R198-TRUNC(S198/R198)&gt;0,"&lt;&lt;&lt; ВНИМАНИЕ! Количество должно быть кратно "&amp;R198&amp;"!",""),"")</f>
        <v/>
      </c>
    </row>
    <row r="199" customFormat="false" ht="22.5" hidden="false" customHeight="false" outlineLevel="1" collapsed="false">
      <c r="A199" s="33" t="s">
        <v>218</v>
      </c>
      <c r="B199" s="34" t="s">
        <v>32</v>
      </c>
      <c r="C199" s="35" t="n">
        <v>2006116</v>
      </c>
      <c r="D199" s="36" t="s">
        <v>223</v>
      </c>
      <c r="E199" s="37" t="n">
        <v>4</v>
      </c>
      <c r="F199" s="38" t="n">
        <v>0</v>
      </c>
      <c r="G199" s="39" t="n">
        <f aca="false">+F199*S199</f>
        <v>0</v>
      </c>
      <c r="H199" s="39" t="n">
        <v>0.126</v>
      </c>
      <c r="I199" s="40" t="n">
        <f aca="false">+H199*S199</f>
        <v>0</v>
      </c>
      <c r="J199" s="39" t="n">
        <v>0.12</v>
      </c>
      <c r="K199" s="41" t="n">
        <f aca="false">+J199*S199</f>
        <v>0</v>
      </c>
      <c r="L199" s="41" t="n">
        <f aca="false">+O199*S199</f>
        <v>0</v>
      </c>
      <c r="M199" s="41"/>
      <c r="N199" s="42" t="n">
        <v>0</v>
      </c>
      <c r="O199" s="43" t="n">
        <f aca="false">E199*(1-N199)</f>
        <v>4</v>
      </c>
      <c r="P199" s="43" t="n">
        <f aca="false">O199*1.2</f>
        <v>4.8</v>
      </c>
      <c r="Q199" s="34" t="n">
        <v>1</v>
      </c>
      <c r="R199" s="34" t="n">
        <v>1</v>
      </c>
      <c r="S199" s="44"/>
      <c r="T199" s="32" t="str">
        <f aca="false">IFERROR(IF(S199/R199-TRUNC(S199/R199)&gt;0,"&lt;&lt;&lt; ВНИМАНИЕ! Количество должно быть кратно "&amp;R199&amp;"!",""),"")</f>
        <v/>
      </c>
    </row>
    <row r="200" customFormat="false" ht="12.75" hidden="false" customHeight="false" outlineLevel="1" collapsed="false">
      <c r="A200" s="33" t="s">
        <v>218</v>
      </c>
      <c r="B200" s="34" t="s">
        <v>163</v>
      </c>
      <c r="C200" s="45" t="n">
        <v>231463</v>
      </c>
      <c r="D200" s="36" t="s">
        <v>224</v>
      </c>
      <c r="E200" s="37" t="n">
        <v>5</v>
      </c>
      <c r="F200" s="38" t="n">
        <v>0</v>
      </c>
      <c r="G200" s="39" t="n">
        <f aca="false">+F200*S200</f>
        <v>0</v>
      </c>
      <c r="H200" s="39" t="n">
        <v>0.13</v>
      </c>
      <c r="I200" s="40" t="n">
        <f aca="false">+H200*S200</f>
        <v>0</v>
      </c>
      <c r="J200" s="39" t="n">
        <v>0.12</v>
      </c>
      <c r="K200" s="41" t="n">
        <f aca="false">+J200*S200</f>
        <v>0</v>
      </c>
      <c r="L200" s="41" t="n">
        <f aca="false">+O200*S200</f>
        <v>0</v>
      </c>
      <c r="M200" s="41"/>
      <c r="N200" s="42" t="n">
        <v>0</v>
      </c>
      <c r="O200" s="43" t="n">
        <f aca="false">E200*(1-N200)</f>
        <v>5</v>
      </c>
      <c r="P200" s="43" t="n">
        <f aca="false">O200*1.2</f>
        <v>6</v>
      </c>
      <c r="Q200" s="34" t="n">
        <v>1</v>
      </c>
      <c r="R200" s="34" t="n">
        <v>1</v>
      </c>
      <c r="S200" s="44"/>
      <c r="T200" s="32" t="str">
        <f aca="false">IFERROR(IF(S200/R200-TRUNC(S200/R200)&gt;0,"&lt;&lt;&lt; ВНИМАНИЕ! Количество должно быть кратно "&amp;R200&amp;"!",""),"")</f>
        <v/>
      </c>
    </row>
    <row r="201" customFormat="false" ht="12.75" hidden="false" customHeight="false" outlineLevel="1" collapsed="false">
      <c r="A201" s="33" t="s">
        <v>218</v>
      </c>
      <c r="B201" s="34" t="s">
        <v>32</v>
      </c>
      <c r="C201" s="35" t="n">
        <v>2005149</v>
      </c>
      <c r="D201" s="36" t="s">
        <v>225</v>
      </c>
      <c r="E201" s="37" t="n">
        <v>5</v>
      </c>
      <c r="F201" s="38" t="n">
        <v>0</v>
      </c>
      <c r="G201" s="39" t="n">
        <f aca="false">+F201*S201</f>
        <v>0</v>
      </c>
      <c r="H201" s="39" t="n">
        <v>0.37</v>
      </c>
      <c r="I201" s="40" t="n">
        <f aca="false">+H201*S201</f>
        <v>0</v>
      </c>
      <c r="J201" s="39" t="n">
        <v>0.31</v>
      </c>
      <c r="K201" s="41" t="n">
        <f aca="false">+J201*S201</f>
        <v>0</v>
      </c>
      <c r="L201" s="41" t="n">
        <f aca="false">+O201*S201</f>
        <v>0</v>
      </c>
      <c r="M201" s="41"/>
      <c r="N201" s="42" t="n">
        <v>0</v>
      </c>
      <c r="O201" s="43" t="n">
        <f aca="false">E201*(1-N201)</f>
        <v>5</v>
      </c>
      <c r="P201" s="43" t="n">
        <f aca="false">O201*1.2</f>
        <v>6</v>
      </c>
      <c r="Q201" s="34" t="n">
        <v>1</v>
      </c>
      <c r="R201" s="34" t="n">
        <v>1</v>
      </c>
      <c r="S201" s="44"/>
      <c r="T201" s="32" t="str">
        <f aca="false">IFERROR(IF(S201/R201-TRUNC(S201/R201)&gt;0,"&lt;&lt;&lt; ВНИМАНИЕ! Количество должно быть кратно "&amp;R201&amp;"!",""),"")</f>
        <v/>
      </c>
    </row>
    <row r="202" customFormat="false" ht="12.75" hidden="false" customHeight="false" outlineLevel="1" collapsed="false">
      <c r="A202" s="33" t="s">
        <v>218</v>
      </c>
      <c r="B202" s="34" t="s">
        <v>32</v>
      </c>
      <c r="C202" s="35" t="n">
        <v>2005150</v>
      </c>
      <c r="D202" s="36" t="s">
        <v>226</v>
      </c>
      <c r="E202" s="37" t="n">
        <v>7</v>
      </c>
      <c r="F202" s="38" t="n">
        <v>0</v>
      </c>
      <c r="G202" s="39" t="n">
        <f aca="false">+F202*S202</f>
        <v>0</v>
      </c>
      <c r="H202" s="39" t="n">
        <v>0.65</v>
      </c>
      <c r="I202" s="40" t="n">
        <f aca="false">+H202*S202</f>
        <v>0</v>
      </c>
      <c r="J202" s="39" t="n">
        <v>0.54</v>
      </c>
      <c r="K202" s="41" t="n">
        <f aca="false">+J202*S202</f>
        <v>0</v>
      </c>
      <c r="L202" s="41" t="n">
        <f aca="false">+O202*S202</f>
        <v>0</v>
      </c>
      <c r="M202" s="41"/>
      <c r="N202" s="42" t="n">
        <v>0</v>
      </c>
      <c r="O202" s="43" t="n">
        <f aca="false">E202*(1-N202)</f>
        <v>7</v>
      </c>
      <c r="P202" s="43" t="n">
        <f aca="false">O202*1.2</f>
        <v>8.4</v>
      </c>
      <c r="Q202" s="34" t="n">
        <v>1</v>
      </c>
      <c r="R202" s="34" t="n">
        <v>1</v>
      </c>
      <c r="S202" s="44"/>
      <c r="T202" s="32" t="str">
        <f aca="false">IFERROR(IF(S202/R202-TRUNC(S202/R202)&gt;0,"&lt;&lt;&lt; ВНИМАНИЕ! Количество должно быть кратно "&amp;R202&amp;"!",""),"")</f>
        <v/>
      </c>
    </row>
    <row r="203" customFormat="false" ht="12.75" hidden="false" customHeight="false" outlineLevel="1" collapsed="false">
      <c r="A203" s="33" t="s">
        <v>218</v>
      </c>
      <c r="B203" s="34" t="s">
        <v>32</v>
      </c>
      <c r="C203" s="35" t="n">
        <v>2005151</v>
      </c>
      <c r="D203" s="36" t="s">
        <v>227</v>
      </c>
      <c r="E203" s="37" t="n">
        <v>7.1</v>
      </c>
      <c r="F203" s="38" t="n">
        <v>0</v>
      </c>
      <c r="G203" s="39" t="n">
        <f aca="false">+F203*S203</f>
        <v>0</v>
      </c>
      <c r="H203" s="39" t="n">
        <v>0.38</v>
      </c>
      <c r="I203" s="40" t="n">
        <f aca="false">+H203*S203</f>
        <v>0</v>
      </c>
      <c r="J203" s="39" t="n">
        <v>0.32</v>
      </c>
      <c r="K203" s="41" t="n">
        <f aca="false">+J203*S203</f>
        <v>0</v>
      </c>
      <c r="L203" s="41" t="n">
        <f aca="false">+O203*S203</f>
        <v>0</v>
      </c>
      <c r="M203" s="41"/>
      <c r="N203" s="42" t="n">
        <v>0</v>
      </c>
      <c r="O203" s="43" t="n">
        <f aca="false">E203*(1-N203)</f>
        <v>7.1</v>
      </c>
      <c r="P203" s="43" t="n">
        <f aca="false">O203*1.2</f>
        <v>8.52</v>
      </c>
      <c r="Q203" s="34" t="n">
        <v>1</v>
      </c>
      <c r="R203" s="34" t="n">
        <v>1</v>
      </c>
      <c r="S203" s="44"/>
      <c r="T203" s="32" t="str">
        <f aca="false">IFERROR(IF(S203/R203-TRUNC(S203/R203)&gt;0,"&lt;&lt;&lt; ВНИМАНИЕ! Количество должно быть кратно "&amp;R203&amp;"!",""),"")</f>
        <v/>
      </c>
    </row>
    <row r="204" customFormat="false" ht="12.75" hidden="false" customHeight="false" outlineLevel="1" collapsed="false">
      <c r="A204" s="33" t="s">
        <v>218</v>
      </c>
      <c r="B204" s="34" t="s">
        <v>32</v>
      </c>
      <c r="C204" s="35" t="n">
        <v>2005152</v>
      </c>
      <c r="D204" s="36" t="s">
        <v>228</v>
      </c>
      <c r="E204" s="37" t="n">
        <v>9.3</v>
      </c>
      <c r="F204" s="38" t="n">
        <v>0</v>
      </c>
      <c r="G204" s="39" t="n">
        <f aca="false">+F204*S204</f>
        <v>0</v>
      </c>
      <c r="H204" s="39" t="n">
        <v>0.68</v>
      </c>
      <c r="I204" s="40" t="n">
        <f aca="false">+H204*S204</f>
        <v>0</v>
      </c>
      <c r="J204" s="39" t="n">
        <v>0.56</v>
      </c>
      <c r="K204" s="41" t="n">
        <f aca="false">+J204*S204</f>
        <v>0</v>
      </c>
      <c r="L204" s="41" t="n">
        <f aca="false">+O204*S204</f>
        <v>0</v>
      </c>
      <c r="M204" s="41"/>
      <c r="N204" s="42" t="n">
        <v>0</v>
      </c>
      <c r="O204" s="43" t="n">
        <f aca="false">E204*(1-N204)</f>
        <v>9.3</v>
      </c>
      <c r="P204" s="43" t="n">
        <f aca="false">O204*1.2</f>
        <v>11.16</v>
      </c>
      <c r="Q204" s="34" t="n">
        <v>1</v>
      </c>
      <c r="R204" s="34" t="n">
        <v>1</v>
      </c>
      <c r="S204" s="44"/>
      <c r="T204" s="32" t="str">
        <f aca="false">IFERROR(IF(S204/R204-TRUNC(S204/R204)&gt;0,"&lt;&lt;&lt; ВНИМАНИЕ! Количество должно быть кратно "&amp;R204&amp;"!",""),"")</f>
        <v/>
      </c>
    </row>
    <row r="205" customFormat="false" ht="12.75" hidden="false" customHeight="false" outlineLevel="1" collapsed="false">
      <c r="A205" s="33" t="s">
        <v>218</v>
      </c>
      <c r="B205" s="34" t="s">
        <v>32</v>
      </c>
      <c r="C205" s="35" t="n">
        <v>2005608</v>
      </c>
      <c r="D205" s="36" t="s">
        <v>229</v>
      </c>
      <c r="E205" s="37" t="n">
        <v>7.7</v>
      </c>
      <c r="F205" s="38" t="n">
        <v>0</v>
      </c>
      <c r="G205" s="39" t="n">
        <f aca="false">+F205*S205</f>
        <v>0</v>
      </c>
      <c r="H205" s="39" t="n">
        <v>0.27</v>
      </c>
      <c r="I205" s="40" t="n">
        <f aca="false">+H205*S205</f>
        <v>0</v>
      </c>
      <c r="J205" s="39" t="n">
        <v>0.23</v>
      </c>
      <c r="K205" s="41" t="n">
        <f aca="false">+J205*S205</f>
        <v>0</v>
      </c>
      <c r="L205" s="41" t="n">
        <f aca="false">+O205*S205</f>
        <v>0</v>
      </c>
      <c r="M205" s="41"/>
      <c r="N205" s="42" t="n">
        <v>0</v>
      </c>
      <c r="O205" s="43" t="n">
        <f aca="false">E205*(1-N205)</f>
        <v>7.7</v>
      </c>
      <c r="P205" s="43" t="n">
        <f aca="false">O205*1.2</f>
        <v>9.24</v>
      </c>
      <c r="Q205" s="34" t="n">
        <v>1</v>
      </c>
      <c r="R205" s="34" t="n">
        <v>1</v>
      </c>
      <c r="S205" s="44"/>
      <c r="T205" s="32" t="str">
        <f aca="false">IFERROR(IF(S205/R205-TRUNC(S205/R205)&gt;0,"&lt;&lt;&lt; ВНИМАНИЕ! Количество должно быть кратно "&amp;R205&amp;"!",""),"")</f>
        <v/>
      </c>
    </row>
    <row r="206" customFormat="false" ht="12.75" hidden="false" customHeight="false" outlineLevel="1" collapsed="false">
      <c r="A206" s="33" t="s">
        <v>218</v>
      </c>
      <c r="B206" s="34" t="s">
        <v>32</v>
      </c>
      <c r="C206" s="35" t="n">
        <v>2005609</v>
      </c>
      <c r="D206" s="36" t="s">
        <v>230</v>
      </c>
      <c r="E206" s="37" t="n">
        <v>9.9</v>
      </c>
      <c r="F206" s="38" t="n">
        <v>0</v>
      </c>
      <c r="G206" s="39" t="n">
        <f aca="false">+F206*S206</f>
        <v>0</v>
      </c>
      <c r="H206" s="39" t="n">
        <v>0.46</v>
      </c>
      <c r="I206" s="40" t="n">
        <f aca="false">+H206*S206</f>
        <v>0</v>
      </c>
      <c r="J206" s="39" t="n">
        <v>0.39</v>
      </c>
      <c r="K206" s="41" t="n">
        <f aca="false">+J206*S206</f>
        <v>0</v>
      </c>
      <c r="L206" s="41" t="n">
        <f aca="false">+O206*S206</f>
        <v>0</v>
      </c>
      <c r="M206" s="41"/>
      <c r="N206" s="42" t="n">
        <v>0</v>
      </c>
      <c r="O206" s="43" t="n">
        <f aca="false">E206*(1-N206)</f>
        <v>9.9</v>
      </c>
      <c r="P206" s="43" t="n">
        <f aca="false">O206*1.2</f>
        <v>11.88</v>
      </c>
      <c r="Q206" s="34" t="n">
        <v>1</v>
      </c>
      <c r="R206" s="34" t="n">
        <v>1</v>
      </c>
      <c r="S206" s="44"/>
      <c r="T206" s="32" t="str">
        <f aca="false">IFERROR(IF(S206/R206-TRUNC(S206/R206)&gt;0,"&lt;&lt;&lt; ВНИМАНИЕ! Количество должно быть кратно "&amp;R206&amp;"!",""),"")</f>
        <v/>
      </c>
    </row>
    <row r="207" customFormat="false" ht="12.75" hidden="false" customHeight="false" outlineLevel="1" collapsed="false">
      <c r="A207" s="33" t="s">
        <v>218</v>
      </c>
      <c r="B207" s="34" t="s">
        <v>32</v>
      </c>
      <c r="C207" s="35" t="n">
        <v>236346</v>
      </c>
      <c r="D207" s="36" t="s">
        <v>231</v>
      </c>
      <c r="E207" s="37" t="n">
        <v>8.1</v>
      </c>
      <c r="F207" s="38" t="n">
        <v>0</v>
      </c>
      <c r="G207" s="39" t="n">
        <f aca="false">+F207*S207</f>
        <v>0</v>
      </c>
      <c r="H207" s="39" t="n">
        <v>0.275</v>
      </c>
      <c r="I207" s="40" t="n">
        <f aca="false">+H207*S207</f>
        <v>0</v>
      </c>
      <c r="J207" s="39" t="n">
        <v>0.236</v>
      </c>
      <c r="K207" s="41" t="n">
        <f aca="false">+J207*S207</f>
        <v>0</v>
      </c>
      <c r="L207" s="41" t="n">
        <f aca="false">+O207*S207</f>
        <v>0</v>
      </c>
      <c r="M207" s="41"/>
      <c r="N207" s="42" t="n">
        <v>0</v>
      </c>
      <c r="O207" s="43" t="n">
        <f aca="false">E207*(1-N207)</f>
        <v>8.1</v>
      </c>
      <c r="P207" s="43" t="n">
        <f aca="false">O207*1.2</f>
        <v>9.72</v>
      </c>
      <c r="Q207" s="34" t="n">
        <v>1</v>
      </c>
      <c r="R207" s="34" t="n">
        <v>1</v>
      </c>
      <c r="S207" s="44"/>
      <c r="T207" s="32" t="str">
        <f aca="false">IFERROR(IF(S207/R207-TRUNC(S207/R207)&gt;0,"&lt;&lt;&lt; ВНИМАНИЕ! Количество должно быть кратно "&amp;R207&amp;"!",""),"")</f>
        <v/>
      </c>
    </row>
    <row r="208" customFormat="false" ht="12.75" hidden="false" customHeight="false" outlineLevel="1" collapsed="false">
      <c r="A208" s="33" t="s">
        <v>218</v>
      </c>
      <c r="B208" s="34" t="s">
        <v>32</v>
      </c>
      <c r="C208" s="35" t="n">
        <v>236347</v>
      </c>
      <c r="D208" s="36" t="s">
        <v>232</v>
      </c>
      <c r="E208" s="37" t="n">
        <v>11.2</v>
      </c>
      <c r="F208" s="38" t="n">
        <v>0</v>
      </c>
      <c r="G208" s="39" t="n">
        <f aca="false">+F208*S208</f>
        <v>0</v>
      </c>
      <c r="H208" s="39" t="n">
        <v>0.471</v>
      </c>
      <c r="I208" s="40" t="n">
        <f aca="false">+H208*S208</f>
        <v>0</v>
      </c>
      <c r="J208" s="39" t="n">
        <v>0.375</v>
      </c>
      <c r="K208" s="41" t="n">
        <f aca="false">+J208*S208</f>
        <v>0</v>
      </c>
      <c r="L208" s="41" t="n">
        <f aca="false">+O208*S208</f>
        <v>0</v>
      </c>
      <c r="M208" s="41"/>
      <c r="N208" s="42" t="n">
        <v>0</v>
      </c>
      <c r="O208" s="43" t="n">
        <f aca="false">E208*(1-N208)</f>
        <v>11.2</v>
      </c>
      <c r="P208" s="43" t="n">
        <f aca="false">O208*1.2</f>
        <v>13.44</v>
      </c>
      <c r="Q208" s="34" t="n">
        <v>1</v>
      </c>
      <c r="R208" s="34" t="n">
        <v>1</v>
      </c>
      <c r="S208" s="44"/>
      <c r="T208" s="32" t="str">
        <f aca="false">IFERROR(IF(S208/R208-TRUNC(S208/R208)&gt;0,"&lt;&lt;&lt; ВНИМАНИЕ! Количество должно быть кратно "&amp;R208&amp;"!",""),"")</f>
        <v/>
      </c>
    </row>
    <row r="209" customFormat="false" ht="12.75" hidden="false" customHeight="false" outlineLevel="1" collapsed="false">
      <c r="A209" s="33" t="s">
        <v>218</v>
      </c>
      <c r="B209" s="34" t="s">
        <v>32</v>
      </c>
      <c r="C209" s="35" t="n">
        <v>2006864</v>
      </c>
      <c r="D209" s="36" t="s">
        <v>233</v>
      </c>
      <c r="E209" s="37" t="n">
        <v>590</v>
      </c>
      <c r="F209" s="38" t="n">
        <v>0</v>
      </c>
      <c r="G209" s="39" t="n">
        <f aca="false">+F209*S209</f>
        <v>0</v>
      </c>
      <c r="H209" s="39" t="n">
        <v>4</v>
      </c>
      <c r="I209" s="40" t="n">
        <f aca="false">+H209*S209</f>
        <v>0</v>
      </c>
      <c r="J209" s="39" t="n">
        <v>2.9</v>
      </c>
      <c r="K209" s="41" t="n">
        <f aca="false">+J209*S209</f>
        <v>0</v>
      </c>
      <c r="L209" s="41" t="n">
        <f aca="false">+O209*S209</f>
        <v>0</v>
      </c>
      <c r="M209" s="41"/>
      <c r="N209" s="42" t="n">
        <v>0</v>
      </c>
      <c r="O209" s="43" t="n">
        <f aca="false">E209*(1-N209)</f>
        <v>590</v>
      </c>
      <c r="P209" s="43" t="n">
        <f aca="false">O209*1.2</f>
        <v>708</v>
      </c>
      <c r="Q209" s="34" t="n">
        <v>1</v>
      </c>
      <c r="R209" s="34" t="n">
        <v>1</v>
      </c>
      <c r="S209" s="44"/>
      <c r="T209" s="32" t="str">
        <f aca="false">IFERROR(IF(S209/R209-TRUNC(S209/R209)&gt;0,"&lt;&lt;&lt; ВНИМАНИЕ! Количество должно быть кратно "&amp;R209&amp;"!",""),"")</f>
        <v/>
      </c>
    </row>
    <row r="210" customFormat="false" ht="12.75" hidden="false" customHeight="false" outlineLevel="1" collapsed="false">
      <c r="A210" s="33" t="s">
        <v>218</v>
      </c>
      <c r="B210" s="34" t="s">
        <v>32</v>
      </c>
      <c r="C210" s="35" t="n">
        <v>2006859</v>
      </c>
      <c r="D210" s="36" t="s">
        <v>234</v>
      </c>
      <c r="E210" s="37" t="n">
        <v>22.42</v>
      </c>
      <c r="F210" s="38" t="n">
        <v>0</v>
      </c>
      <c r="G210" s="39" t="n">
        <f aca="false">+F210*S210</f>
        <v>0</v>
      </c>
      <c r="H210" s="39" t="n">
        <v>0.162</v>
      </c>
      <c r="I210" s="40" t="n">
        <f aca="false">+H210*S210</f>
        <v>0</v>
      </c>
      <c r="J210" s="39" t="n">
        <v>0.15</v>
      </c>
      <c r="K210" s="41" t="n">
        <f aca="false">+J210*S210</f>
        <v>0</v>
      </c>
      <c r="L210" s="41" t="n">
        <f aca="false">+O210*S210</f>
        <v>0</v>
      </c>
      <c r="M210" s="41"/>
      <c r="N210" s="42" t="n">
        <v>0</v>
      </c>
      <c r="O210" s="43" t="n">
        <f aca="false">E210*(1-N210)</f>
        <v>22.42</v>
      </c>
      <c r="P210" s="43" t="n">
        <f aca="false">O210*1.2</f>
        <v>26.904</v>
      </c>
      <c r="Q210" s="34" t="n">
        <v>1</v>
      </c>
      <c r="R210" s="34" t="n">
        <v>1</v>
      </c>
      <c r="S210" s="44"/>
      <c r="T210" s="32" t="str">
        <f aca="false">IFERROR(IF(S210/R210-TRUNC(S210/R210)&gt;0,"&lt;&lt;&lt; ВНИМАНИЕ! Количество должно быть кратно "&amp;R210&amp;"!",""),"")</f>
        <v/>
      </c>
    </row>
    <row r="211" customFormat="false" ht="12.75" hidden="false" customHeight="false" outlineLevel="1" collapsed="false">
      <c r="A211" s="33" t="s">
        <v>218</v>
      </c>
      <c r="B211" s="34" t="s">
        <v>32</v>
      </c>
      <c r="C211" s="35" t="n">
        <v>2006857</v>
      </c>
      <c r="D211" s="36" t="s">
        <v>235</v>
      </c>
      <c r="E211" s="37" t="n">
        <v>26.94</v>
      </c>
      <c r="F211" s="38" t="n">
        <v>0</v>
      </c>
      <c r="G211" s="39" t="n">
        <f aca="false">+F211*S211</f>
        <v>0</v>
      </c>
      <c r="H211" s="39" t="n">
        <v>0.28</v>
      </c>
      <c r="I211" s="40" t="n">
        <f aca="false">+H211*S211</f>
        <v>0</v>
      </c>
      <c r="J211" s="39" t="n">
        <v>0.24</v>
      </c>
      <c r="K211" s="41" t="n">
        <f aca="false">+J211*S211</f>
        <v>0</v>
      </c>
      <c r="L211" s="41" t="n">
        <f aca="false">+O211*S211</f>
        <v>0</v>
      </c>
      <c r="M211" s="41"/>
      <c r="N211" s="42" t="n">
        <v>0</v>
      </c>
      <c r="O211" s="43" t="n">
        <f aca="false">E211*(1-N211)</f>
        <v>26.94</v>
      </c>
      <c r="P211" s="43" t="n">
        <f aca="false">O211*1.2</f>
        <v>32.328</v>
      </c>
      <c r="Q211" s="34" t="n">
        <v>1</v>
      </c>
      <c r="R211" s="34" t="n">
        <v>1</v>
      </c>
      <c r="S211" s="44"/>
      <c r="T211" s="32" t="str">
        <f aca="false">IFERROR(IF(S211/R211-TRUNC(S211/R211)&gt;0,"&lt;&lt;&lt; ВНИМАНИЕ! Количество должно быть кратно "&amp;R211&amp;"!",""),"")</f>
        <v/>
      </c>
    </row>
    <row r="212" customFormat="false" ht="12.75" hidden="false" customHeight="false" outlineLevel="1" collapsed="false">
      <c r="A212" s="33" t="s">
        <v>218</v>
      </c>
      <c r="B212" s="34" t="s">
        <v>32</v>
      </c>
      <c r="C212" s="35" t="n">
        <v>2006858</v>
      </c>
      <c r="D212" s="36" t="s">
        <v>236</v>
      </c>
      <c r="E212" s="37" t="n">
        <v>18.37</v>
      </c>
      <c r="F212" s="38" t="n">
        <v>0</v>
      </c>
      <c r="G212" s="39" t="n">
        <f aca="false">+F212*S212</f>
        <v>0</v>
      </c>
      <c r="H212" s="39" t="n">
        <v>0.332</v>
      </c>
      <c r="I212" s="40" t="n">
        <f aca="false">+H212*S212</f>
        <v>0</v>
      </c>
      <c r="J212" s="39" t="n">
        <v>0.32</v>
      </c>
      <c r="K212" s="41" t="n">
        <f aca="false">+J212*S212</f>
        <v>0</v>
      </c>
      <c r="L212" s="41" t="n">
        <f aca="false">+O212*S212</f>
        <v>0</v>
      </c>
      <c r="M212" s="41"/>
      <c r="N212" s="42" t="n">
        <v>0</v>
      </c>
      <c r="O212" s="43" t="n">
        <f aca="false">E212*(1-N212)</f>
        <v>18.37</v>
      </c>
      <c r="P212" s="43" t="n">
        <f aca="false">O212*1.2</f>
        <v>22.044</v>
      </c>
      <c r="Q212" s="34" t="n">
        <v>1</v>
      </c>
      <c r="R212" s="34" t="n">
        <v>1</v>
      </c>
      <c r="S212" s="44"/>
      <c r="T212" s="32" t="str">
        <f aca="false">IFERROR(IF(S212/R212-TRUNC(S212/R212)&gt;0,"&lt;&lt;&lt; ВНИМАНИЕ! Количество должно быть кратно "&amp;R212&amp;"!",""),"")</f>
        <v/>
      </c>
    </row>
    <row r="213" customFormat="false" ht="12.75" hidden="false" customHeight="false" outlineLevel="1" collapsed="false">
      <c r="A213" s="33" t="s">
        <v>218</v>
      </c>
      <c r="B213" s="34" t="s">
        <v>32</v>
      </c>
      <c r="C213" s="35" t="n">
        <v>2002956</v>
      </c>
      <c r="D213" s="36" t="s">
        <v>237</v>
      </c>
      <c r="E213" s="37" t="n">
        <v>2800</v>
      </c>
      <c r="F213" s="38" t="n">
        <v>0</v>
      </c>
      <c r="G213" s="39" t="n">
        <f aca="false">+F213*S213</f>
        <v>0</v>
      </c>
      <c r="H213" s="39" t="n">
        <v>2.4</v>
      </c>
      <c r="I213" s="40" t="n">
        <f aca="false">+H213*S213</f>
        <v>0</v>
      </c>
      <c r="J213" s="39" t="n">
        <v>2.2</v>
      </c>
      <c r="K213" s="41" t="n">
        <f aca="false">+J213*S213</f>
        <v>0</v>
      </c>
      <c r="L213" s="41" t="n">
        <f aca="false">+O213*S213</f>
        <v>0</v>
      </c>
      <c r="M213" s="41"/>
      <c r="N213" s="42" t="n">
        <v>0</v>
      </c>
      <c r="O213" s="43" t="n">
        <f aca="false">E213*(1-N213)</f>
        <v>2800</v>
      </c>
      <c r="P213" s="43" t="n">
        <f aca="false">O213*1.2</f>
        <v>3360</v>
      </c>
      <c r="Q213" s="34" t="n">
        <v>1</v>
      </c>
      <c r="R213" s="34" t="n">
        <v>1</v>
      </c>
      <c r="S213" s="44"/>
      <c r="T213" s="32" t="str">
        <f aca="false">IFERROR(IF(S213/R213-TRUNC(S213/R213)&gt;0,"&lt;&lt;&lt; ВНИМАНИЕ! Количество должно быть кратно "&amp;R213&amp;"!",""),"")</f>
        <v/>
      </c>
    </row>
    <row r="214" customFormat="false" ht="22.5" hidden="false" customHeight="false" outlineLevel="1" collapsed="false">
      <c r="A214" s="33" t="s">
        <v>218</v>
      </c>
      <c r="B214" s="34" t="s">
        <v>163</v>
      </c>
      <c r="C214" s="35" t="n">
        <v>2009110</v>
      </c>
      <c r="D214" s="36" t="s">
        <v>238</v>
      </c>
      <c r="E214" s="37" t="n">
        <v>5.83</v>
      </c>
      <c r="F214" s="38" t="n">
        <v>0</v>
      </c>
      <c r="G214" s="39" t="n">
        <f aca="false">+F214*S214</f>
        <v>0</v>
      </c>
      <c r="H214" s="39" t="n">
        <v>0.15</v>
      </c>
      <c r="I214" s="40" t="n">
        <f aca="false">+H214*S214</f>
        <v>0</v>
      </c>
      <c r="J214" s="39" t="n">
        <v>0.13</v>
      </c>
      <c r="K214" s="41" t="n">
        <f aca="false">+J214*S214</f>
        <v>0</v>
      </c>
      <c r="L214" s="41" t="n">
        <f aca="false">+O214*S214</f>
        <v>0</v>
      </c>
      <c r="M214" s="41"/>
      <c r="N214" s="42" t="n">
        <v>0</v>
      </c>
      <c r="O214" s="43" t="n">
        <f aca="false">E214*(1-N214)</f>
        <v>5.83</v>
      </c>
      <c r="P214" s="43" t="n">
        <f aca="false">O214*1.2</f>
        <v>6.996</v>
      </c>
      <c r="Q214" s="34" t="n">
        <v>1</v>
      </c>
      <c r="R214" s="34" t="n">
        <v>1</v>
      </c>
      <c r="S214" s="44"/>
      <c r="T214" s="32" t="str">
        <f aca="false">IFERROR(IF(S214/R214-TRUNC(S214/R214)&gt;0,"&lt;&lt;&lt; ВНИМАНИЕ! Количество должно быть кратно "&amp;R214&amp;"!",""),"")</f>
        <v/>
      </c>
    </row>
    <row r="215" customFormat="false" ht="12.75" hidden="false" customHeight="false" outlineLevel="1" collapsed="false">
      <c r="A215" s="33" t="s">
        <v>218</v>
      </c>
      <c r="B215" s="34" t="s">
        <v>32</v>
      </c>
      <c r="C215" s="35" t="n">
        <v>2006856</v>
      </c>
      <c r="D215" s="36" t="s">
        <v>239</v>
      </c>
      <c r="E215" s="37" t="n">
        <v>36.71</v>
      </c>
      <c r="F215" s="38" t="n">
        <v>0</v>
      </c>
      <c r="G215" s="39" t="n">
        <f aca="false">+F215*S215</f>
        <v>0</v>
      </c>
      <c r="H215" s="39" t="n">
        <v>0.153</v>
      </c>
      <c r="I215" s="40" t="n">
        <f aca="false">+H215*S215</f>
        <v>0</v>
      </c>
      <c r="J215" s="39" t="n">
        <v>0.14</v>
      </c>
      <c r="K215" s="41" t="n">
        <f aca="false">+J215*S215</f>
        <v>0</v>
      </c>
      <c r="L215" s="41" t="n">
        <f aca="false">+O215*S215</f>
        <v>0</v>
      </c>
      <c r="M215" s="41"/>
      <c r="N215" s="42" t="n">
        <v>0</v>
      </c>
      <c r="O215" s="43" t="n">
        <f aca="false">E215*(1-N215)</f>
        <v>36.71</v>
      </c>
      <c r="P215" s="43" t="n">
        <f aca="false">O215*1.2</f>
        <v>44.052</v>
      </c>
      <c r="Q215" s="34" t="n">
        <v>1</v>
      </c>
      <c r="R215" s="34" t="n">
        <v>1</v>
      </c>
      <c r="S215" s="44"/>
      <c r="T215" s="32" t="str">
        <f aca="false">IFERROR(IF(S215/R215-TRUNC(S215/R215)&gt;0,"&lt;&lt;&lt; ВНИМАНИЕ! Количество должно быть кратно "&amp;R215&amp;"!",""),"")</f>
        <v/>
      </c>
    </row>
    <row r="216" customFormat="false" ht="12.75" hidden="false" customHeight="false" outlineLevel="1" collapsed="false">
      <c r="A216" s="33" t="s">
        <v>218</v>
      </c>
      <c r="B216" s="34" t="s">
        <v>32</v>
      </c>
      <c r="C216" s="35" t="n">
        <v>2009725</v>
      </c>
      <c r="D216" s="36" t="s">
        <v>240</v>
      </c>
      <c r="E216" s="37" t="n">
        <v>500</v>
      </c>
      <c r="F216" s="38" t="n">
        <v>0</v>
      </c>
      <c r="G216" s="39" t="n">
        <f aca="false">+F216*S216</f>
        <v>0</v>
      </c>
      <c r="H216" s="39" t="n">
        <v>11.5</v>
      </c>
      <c r="I216" s="40" t="n">
        <f aca="false">+H216*S216</f>
        <v>0</v>
      </c>
      <c r="J216" s="39" t="n">
        <v>11</v>
      </c>
      <c r="K216" s="41" t="n">
        <f aca="false">+J216*S216</f>
        <v>0</v>
      </c>
      <c r="L216" s="41" t="n">
        <f aca="false">+O216*S216</f>
        <v>0</v>
      </c>
      <c r="M216" s="41"/>
      <c r="N216" s="42" t="n">
        <v>0</v>
      </c>
      <c r="O216" s="43" t="n">
        <f aca="false">E216*(1-N216)</f>
        <v>500</v>
      </c>
      <c r="P216" s="43" t="n">
        <f aca="false">O216*1.2</f>
        <v>600</v>
      </c>
      <c r="Q216" s="34" t="n">
        <v>1</v>
      </c>
      <c r="R216" s="34" t="n">
        <v>1</v>
      </c>
      <c r="S216" s="44"/>
      <c r="T216" s="32" t="str">
        <f aca="false">IFERROR(IF(S216/R216-TRUNC(S216/R216)&gt;0,"&lt;&lt;&lt; ВНИМАНИЕ! Количество должно быть кратно "&amp;R216&amp;"!",""),"")</f>
        <v/>
      </c>
    </row>
    <row r="217" customFormat="false" ht="12.75" hidden="false" customHeight="false" outlineLevel="1" collapsed="false">
      <c r="A217" s="33" t="s">
        <v>218</v>
      </c>
      <c r="B217" s="34" t="s">
        <v>163</v>
      </c>
      <c r="C217" s="35" t="n">
        <v>2009245</v>
      </c>
      <c r="D217" s="36" t="s">
        <v>241</v>
      </c>
      <c r="E217" s="37" t="n">
        <v>143</v>
      </c>
      <c r="F217" s="38" t="n">
        <v>0</v>
      </c>
      <c r="G217" s="39" t="n">
        <f aca="false">+F217*S217</f>
        <v>0</v>
      </c>
      <c r="H217" s="39" t="n">
        <v>24.5</v>
      </c>
      <c r="I217" s="40" t="n">
        <f aca="false">+H217*S217</f>
        <v>0</v>
      </c>
      <c r="J217" s="39" t="n">
        <v>24</v>
      </c>
      <c r="K217" s="41" t="n">
        <f aca="false">+J217*S217</f>
        <v>0</v>
      </c>
      <c r="L217" s="41" t="n">
        <f aca="false">+O217*S217</f>
        <v>0</v>
      </c>
      <c r="M217" s="41"/>
      <c r="N217" s="42" t="n">
        <v>0</v>
      </c>
      <c r="O217" s="43" t="n">
        <f aca="false">E217*(1-N217)</f>
        <v>143</v>
      </c>
      <c r="P217" s="43" t="n">
        <f aca="false">O217*1.2</f>
        <v>171.6</v>
      </c>
      <c r="Q217" s="34" t="n">
        <v>1</v>
      </c>
      <c r="R217" s="34" t="n">
        <v>1</v>
      </c>
      <c r="S217" s="44"/>
      <c r="T217" s="32" t="str">
        <f aca="false">IFERROR(IF(S217/R217-TRUNC(S217/R217)&gt;0,"&lt;&lt;&lt; ВНИМАНИЕ! Количество должно быть кратно "&amp;R217&amp;"!",""),"")</f>
        <v/>
      </c>
    </row>
    <row r="218" customFormat="false" ht="12.75" hidden="false" customHeight="false" outlineLevel="1" collapsed="false">
      <c r="A218" s="33" t="s">
        <v>218</v>
      </c>
      <c r="B218" s="34" t="s">
        <v>163</v>
      </c>
      <c r="C218" s="45" t="n">
        <v>2005698</v>
      </c>
      <c r="D218" s="36" t="s">
        <v>242</v>
      </c>
      <c r="E218" s="37" t="n">
        <v>45</v>
      </c>
      <c r="F218" s="38" t="n">
        <v>0</v>
      </c>
      <c r="G218" s="39" t="n">
        <f aca="false">+F218*S218</f>
        <v>0</v>
      </c>
      <c r="H218" s="39" t="n">
        <v>0.4</v>
      </c>
      <c r="I218" s="40" t="n">
        <f aca="false">+H218*S218</f>
        <v>0</v>
      </c>
      <c r="J218" s="39" t="n">
        <v>0.36</v>
      </c>
      <c r="K218" s="41" t="n">
        <f aca="false">+J218*S218</f>
        <v>0</v>
      </c>
      <c r="L218" s="41" t="n">
        <f aca="false">+O218*S218</f>
        <v>0</v>
      </c>
      <c r="M218" s="41"/>
      <c r="N218" s="42" t="n">
        <v>0</v>
      </c>
      <c r="O218" s="43" t="n">
        <f aca="false">E218*(1-N218)</f>
        <v>45</v>
      </c>
      <c r="P218" s="43" t="n">
        <f aca="false">O218*1.2</f>
        <v>54</v>
      </c>
      <c r="Q218" s="34" t="n">
        <v>1</v>
      </c>
      <c r="R218" s="34" t="n">
        <v>1</v>
      </c>
      <c r="S218" s="44"/>
      <c r="T218" s="32" t="str">
        <f aca="false">IFERROR(IF(S218/R218-TRUNC(S218/R218)&gt;0,"&lt;&lt;&lt; ВНИМАНИЕ! Количество должно быть кратно "&amp;R218&amp;"!",""),"")</f>
        <v/>
      </c>
    </row>
    <row r="219" customFormat="false" ht="12.75" hidden="false" customHeight="false" outlineLevel="1" collapsed="false">
      <c r="A219" s="33" t="s">
        <v>218</v>
      </c>
      <c r="B219" s="34" t="s">
        <v>243</v>
      </c>
      <c r="C219" s="35" t="n">
        <v>2001461</v>
      </c>
      <c r="D219" s="36" t="s">
        <v>244</v>
      </c>
      <c r="E219" s="37" t="n">
        <v>450</v>
      </c>
      <c r="F219" s="38" t="n">
        <v>0</v>
      </c>
      <c r="G219" s="39" t="n">
        <f aca="false">+F219*S219</f>
        <v>0</v>
      </c>
      <c r="H219" s="39" t="n">
        <v>10</v>
      </c>
      <c r="I219" s="40" t="n">
        <f aca="false">+H219*S219</f>
        <v>0</v>
      </c>
      <c r="J219" s="39" t="n">
        <v>9.5</v>
      </c>
      <c r="K219" s="41" t="n">
        <f aca="false">+J219*S219</f>
        <v>0</v>
      </c>
      <c r="L219" s="41" t="n">
        <f aca="false">+O219*S219</f>
        <v>0</v>
      </c>
      <c r="M219" s="41"/>
      <c r="N219" s="42" t="n">
        <v>0</v>
      </c>
      <c r="O219" s="43" t="n">
        <f aca="false">E219*(1-N219)</f>
        <v>450</v>
      </c>
      <c r="P219" s="43" t="n">
        <f aca="false">O219*1.2</f>
        <v>540</v>
      </c>
      <c r="Q219" s="34" t="n">
        <v>1</v>
      </c>
      <c r="R219" s="34" t="n">
        <v>1</v>
      </c>
      <c r="S219" s="44"/>
      <c r="T219" s="32" t="str">
        <f aca="false">IFERROR(IF(S219/R219-TRUNC(S219/R219)&gt;0,"&lt;&lt;&lt; ВНИМАНИЕ! Количество должно быть кратно "&amp;R219&amp;"!",""),"")</f>
        <v/>
      </c>
    </row>
    <row r="220" customFormat="false" ht="12.75" hidden="false" customHeight="false" outlineLevel="1" collapsed="false">
      <c r="A220" s="33" t="s">
        <v>218</v>
      </c>
      <c r="B220" s="34" t="s">
        <v>32</v>
      </c>
      <c r="C220" s="35" t="n">
        <v>2007989</v>
      </c>
      <c r="D220" s="36" t="s">
        <v>245</v>
      </c>
      <c r="E220" s="37" t="n">
        <v>900</v>
      </c>
      <c r="F220" s="38" t="n">
        <v>0</v>
      </c>
      <c r="G220" s="39" t="n">
        <f aca="false">+F220*S220</f>
        <v>0</v>
      </c>
      <c r="H220" s="39" t="n">
        <v>12</v>
      </c>
      <c r="I220" s="40" t="n">
        <f aca="false">+H220*S220</f>
        <v>0</v>
      </c>
      <c r="J220" s="39" t="n">
        <v>11.9</v>
      </c>
      <c r="K220" s="41" t="n">
        <f aca="false">+J220*S220</f>
        <v>0</v>
      </c>
      <c r="L220" s="41" t="n">
        <f aca="false">+O220*S220</f>
        <v>0</v>
      </c>
      <c r="M220" s="41"/>
      <c r="N220" s="42" t="n">
        <v>0</v>
      </c>
      <c r="O220" s="43" t="n">
        <f aca="false">E220*(1-N220)</f>
        <v>900</v>
      </c>
      <c r="P220" s="43" t="n">
        <f aca="false">O220*1.2</f>
        <v>1080</v>
      </c>
      <c r="Q220" s="34" t="n">
        <v>1</v>
      </c>
      <c r="R220" s="34" t="n">
        <v>1</v>
      </c>
      <c r="S220" s="44"/>
      <c r="T220" s="32" t="str">
        <f aca="false">IFERROR(IF(S220/R220-TRUNC(S220/R220)&gt;0,"&lt;&lt;&lt; ВНИМАНИЕ! Количество должно быть кратно "&amp;R220&amp;"!",""),"")</f>
        <v/>
      </c>
    </row>
    <row r="221" customFormat="false" ht="12.75" hidden="false" customHeight="false" outlineLevel="1" collapsed="false">
      <c r="A221" s="33" t="s">
        <v>218</v>
      </c>
      <c r="B221" s="34" t="s">
        <v>32</v>
      </c>
      <c r="C221" s="35" t="n">
        <v>2007984</v>
      </c>
      <c r="D221" s="36" t="s">
        <v>246</v>
      </c>
      <c r="E221" s="37" t="n">
        <v>90</v>
      </c>
      <c r="F221" s="38" t="n">
        <v>0</v>
      </c>
      <c r="G221" s="39" t="n">
        <f aca="false">+F221*S221</f>
        <v>0</v>
      </c>
      <c r="H221" s="39" t="n">
        <v>8</v>
      </c>
      <c r="I221" s="40" t="n">
        <f aca="false">+H221*S221</f>
        <v>0</v>
      </c>
      <c r="J221" s="39" t="n">
        <v>7.7</v>
      </c>
      <c r="K221" s="41" t="n">
        <f aca="false">+J221*S221</f>
        <v>0</v>
      </c>
      <c r="L221" s="41" t="n">
        <f aca="false">+O221*S221</f>
        <v>0</v>
      </c>
      <c r="M221" s="41"/>
      <c r="N221" s="42" t="n">
        <v>0</v>
      </c>
      <c r="O221" s="43" t="n">
        <f aca="false">E221*(1-N221)</f>
        <v>90</v>
      </c>
      <c r="P221" s="43" t="n">
        <f aca="false">O221*1.2</f>
        <v>108</v>
      </c>
      <c r="Q221" s="34" t="n">
        <v>1</v>
      </c>
      <c r="R221" s="34" t="n">
        <v>1</v>
      </c>
      <c r="S221" s="44"/>
      <c r="T221" s="32" t="str">
        <f aca="false">IFERROR(IF(S221/R221-TRUNC(S221/R221)&gt;0,"&lt;&lt;&lt; ВНИМАНИЕ! Количество должно быть кратно "&amp;R221&amp;"!",""),"")</f>
        <v/>
      </c>
    </row>
    <row r="222" customFormat="false" ht="12.75" hidden="false" customHeight="false" outlineLevel="1" collapsed="false">
      <c r="A222" s="33" t="s">
        <v>218</v>
      </c>
      <c r="B222" s="34" t="s">
        <v>32</v>
      </c>
      <c r="C222" s="35" t="n">
        <v>2007986</v>
      </c>
      <c r="D222" s="36" t="s">
        <v>247</v>
      </c>
      <c r="E222" s="37" t="n">
        <v>90</v>
      </c>
      <c r="F222" s="38" t="n">
        <v>0</v>
      </c>
      <c r="G222" s="39" t="n">
        <f aca="false">+F222*S222</f>
        <v>0</v>
      </c>
      <c r="H222" s="39" t="n">
        <v>8</v>
      </c>
      <c r="I222" s="40" t="n">
        <f aca="false">+H222*S222</f>
        <v>0</v>
      </c>
      <c r="J222" s="39" t="n">
        <v>7.7</v>
      </c>
      <c r="K222" s="41" t="n">
        <f aca="false">+J222*S222</f>
        <v>0</v>
      </c>
      <c r="L222" s="41" t="n">
        <f aca="false">+O222*S222</f>
        <v>0</v>
      </c>
      <c r="M222" s="41"/>
      <c r="N222" s="42" t="n">
        <v>0</v>
      </c>
      <c r="O222" s="43" t="n">
        <f aca="false">E222*(1-N222)</f>
        <v>90</v>
      </c>
      <c r="P222" s="43" t="n">
        <f aca="false">O222*1.2</f>
        <v>108</v>
      </c>
      <c r="Q222" s="34" t="n">
        <v>1</v>
      </c>
      <c r="R222" s="34" t="n">
        <v>1</v>
      </c>
      <c r="S222" s="44"/>
      <c r="T222" s="32" t="str">
        <f aca="false">IFERROR(IF(S222/R222-TRUNC(S222/R222)&gt;0,"&lt;&lt;&lt; ВНИМАНИЕ! Количество должно быть кратно "&amp;R222&amp;"!",""),"")</f>
        <v/>
      </c>
    </row>
    <row r="223" customFormat="false" ht="12.75" hidden="false" customHeight="false" outlineLevel="1" collapsed="false">
      <c r="A223" s="33" t="s">
        <v>218</v>
      </c>
      <c r="B223" s="34" t="s">
        <v>32</v>
      </c>
      <c r="C223" s="35" t="n">
        <v>2004240</v>
      </c>
      <c r="D223" s="36" t="s">
        <v>248</v>
      </c>
      <c r="E223" s="37" t="n">
        <v>27</v>
      </c>
      <c r="F223" s="38" t="n">
        <v>0</v>
      </c>
      <c r="G223" s="39" t="n">
        <f aca="false">+F223*S223</f>
        <v>0</v>
      </c>
      <c r="H223" s="39" t="n">
        <v>0.3</v>
      </c>
      <c r="I223" s="40" t="n">
        <f aca="false">+H223*S223</f>
        <v>0</v>
      </c>
      <c r="J223" s="39" t="n">
        <v>0.25</v>
      </c>
      <c r="K223" s="41" t="n">
        <f aca="false">+J223*S223</f>
        <v>0</v>
      </c>
      <c r="L223" s="41" t="n">
        <f aca="false">+O223*S223</f>
        <v>0</v>
      </c>
      <c r="M223" s="41"/>
      <c r="N223" s="42" t="n">
        <v>0</v>
      </c>
      <c r="O223" s="43" t="n">
        <f aca="false">E223*(1-N223)</f>
        <v>27</v>
      </c>
      <c r="P223" s="43" t="n">
        <f aca="false">O223*1.2</f>
        <v>32.4</v>
      </c>
      <c r="Q223" s="34" t="n">
        <v>1</v>
      </c>
      <c r="R223" s="34" t="n">
        <v>1</v>
      </c>
      <c r="S223" s="44"/>
      <c r="T223" s="32" t="str">
        <f aca="false">IFERROR(IF(S223/R223-TRUNC(S223/R223)&gt;0,"&lt;&lt;&lt; ВНИМАНИЕ! Количество должно быть кратно "&amp;R223&amp;"!",""),"")</f>
        <v/>
      </c>
    </row>
    <row r="224" customFormat="false" ht="12.75" hidden="false" customHeight="false" outlineLevel="1" collapsed="false">
      <c r="A224" s="33" t="s">
        <v>218</v>
      </c>
      <c r="B224" s="34" t="s">
        <v>32</v>
      </c>
      <c r="C224" s="35" t="n">
        <v>2006115</v>
      </c>
      <c r="D224" s="36" t="s">
        <v>249</v>
      </c>
      <c r="E224" s="37" t="n">
        <v>17</v>
      </c>
      <c r="F224" s="38" t="n">
        <v>0</v>
      </c>
      <c r="G224" s="39" t="n">
        <f aca="false">+F224*S224</f>
        <v>0</v>
      </c>
      <c r="H224" s="39" t="n">
        <v>0.31</v>
      </c>
      <c r="I224" s="40" t="n">
        <f aca="false">+H224*S224</f>
        <v>0</v>
      </c>
      <c r="J224" s="39" t="n">
        <v>0.3</v>
      </c>
      <c r="K224" s="41" t="n">
        <f aca="false">+J224*S224</f>
        <v>0</v>
      </c>
      <c r="L224" s="41" t="n">
        <f aca="false">+O224*S224</f>
        <v>0</v>
      </c>
      <c r="M224" s="41"/>
      <c r="N224" s="42" t="n">
        <v>0</v>
      </c>
      <c r="O224" s="43" t="n">
        <f aca="false">E224*(1-N224)</f>
        <v>17</v>
      </c>
      <c r="P224" s="43" t="n">
        <f aca="false">O224*1.2</f>
        <v>20.4</v>
      </c>
      <c r="Q224" s="34" t="n">
        <v>1</v>
      </c>
      <c r="R224" s="34" t="n">
        <v>1</v>
      </c>
      <c r="S224" s="44"/>
      <c r="T224" s="32" t="str">
        <f aca="false">IFERROR(IF(S224/R224-TRUNC(S224/R224)&gt;0,"&lt;&lt;&lt; ВНИМАНИЕ! Количество должно быть кратно "&amp;R224&amp;"!",""),"")</f>
        <v/>
      </c>
    </row>
    <row r="225" customFormat="false" ht="12.75" hidden="false" customHeight="false" outlineLevel="0" collapsed="false">
      <c r="A225" s="27"/>
      <c r="B225" s="47"/>
      <c r="C225" s="48"/>
      <c r="D225" s="49" t="s">
        <v>250</v>
      </c>
      <c r="E225" s="48"/>
      <c r="F225" s="50"/>
      <c r="G225" s="50"/>
      <c r="H225" s="50"/>
      <c r="I225" s="50"/>
      <c r="J225" s="50"/>
      <c r="K225" s="50"/>
      <c r="L225" s="50"/>
      <c r="M225" s="50"/>
      <c r="N225" s="50"/>
      <c r="O225" s="51"/>
      <c r="P225" s="51"/>
      <c r="Q225" s="50"/>
      <c r="R225" s="50"/>
      <c r="S225" s="52"/>
      <c r="T225" s="32"/>
    </row>
    <row r="226" customFormat="false" ht="12.75" hidden="false" customHeight="false" outlineLevel="1" collapsed="false">
      <c r="A226" s="33" t="s">
        <v>218</v>
      </c>
      <c r="B226" s="34" t="s">
        <v>32</v>
      </c>
      <c r="C226" s="35" t="n">
        <v>2006023</v>
      </c>
      <c r="D226" s="36" t="s">
        <v>251</v>
      </c>
      <c r="E226" s="37" t="n">
        <v>5.62</v>
      </c>
      <c r="F226" s="38" t="n">
        <v>0</v>
      </c>
      <c r="G226" s="39" t="n">
        <f aca="false">+F226*S226</f>
        <v>0</v>
      </c>
      <c r="H226" s="39" t="n">
        <v>0.066</v>
      </c>
      <c r="I226" s="40" t="n">
        <f aca="false">+H226*S226</f>
        <v>0</v>
      </c>
      <c r="J226" s="39" t="n">
        <v>0.065</v>
      </c>
      <c r="K226" s="41" t="n">
        <f aca="false">+J226*S226</f>
        <v>0</v>
      </c>
      <c r="L226" s="41" t="n">
        <f aca="false">+O226*S226</f>
        <v>0</v>
      </c>
      <c r="M226" s="41"/>
      <c r="N226" s="42" t="n">
        <v>0</v>
      </c>
      <c r="O226" s="43" t="n">
        <f aca="false">E226*(1-N226)</f>
        <v>5.62</v>
      </c>
      <c r="P226" s="43" t="n">
        <f aca="false">O226*1.2</f>
        <v>6.744</v>
      </c>
      <c r="Q226" s="34" t="n">
        <v>1</v>
      </c>
      <c r="R226" s="34" t="n">
        <v>1</v>
      </c>
      <c r="S226" s="44"/>
      <c r="T226" s="32" t="str">
        <f aca="false">IFERROR(IF(S226/R226-TRUNC(S226/R226)&gt;0,"&lt;&lt;&lt; ВНИМАНИЕ! Количество должно быть кратно "&amp;R226&amp;"!",""),"")</f>
        <v/>
      </c>
    </row>
    <row r="227" customFormat="false" ht="12.75" hidden="false" customHeight="false" outlineLevel="1" collapsed="false">
      <c r="A227" s="33" t="s">
        <v>218</v>
      </c>
      <c r="B227" s="34" t="s">
        <v>32</v>
      </c>
      <c r="C227" s="35" t="n">
        <v>2006025</v>
      </c>
      <c r="D227" s="36" t="s">
        <v>252</v>
      </c>
      <c r="E227" s="37" t="n">
        <v>5.62</v>
      </c>
      <c r="F227" s="38" t="n">
        <v>0</v>
      </c>
      <c r="G227" s="39" t="n">
        <f aca="false">+F227*S227</f>
        <v>0</v>
      </c>
      <c r="H227" s="39" t="n">
        <v>0.066</v>
      </c>
      <c r="I227" s="40" t="n">
        <f aca="false">+H227*S227</f>
        <v>0</v>
      </c>
      <c r="J227" s="39" t="n">
        <v>0.065</v>
      </c>
      <c r="K227" s="41" t="n">
        <f aca="false">+J227*S227</f>
        <v>0</v>
      </c>
      <c r="L227" s="41" t="n">
        <f aca="false">+O227*S227</f>
        <v>0</v>
      </c>
      <c r="M227" s="41"/>
      <c r="N227" s="42" t="n">
        <v>0</v>
      </c>
      <c r="O227" s="43" t="n">
        <f aca="false">E227*(1-N227)</f>
        <v>5.62</v>
      </c>
      <c r="P227" s="43" t="n">
        <f aca="false">O227*1.2</f>
        <v>6.744</v>
      </c>
      <c r="Q227" s="34" t="n">
        <v>1</v>
      </c>
      <c r="R227" s="34" t="n">
        <v>1</v>
      </c>
      <c r="S227" s="44"/>
      <c r="T227" s="32" t="str">
        <f aca="false">IFERROR(IF(S227/R227-TRUNC(S227/R227)&gt;0,"&lt;&lt;&lt; ВНИМАНИЕ! Количество должно быть кратно "&amp;R227&amp;"!",""),"")</f>
        <v/>
      </c>
    </row>
    <row r="228" customFormat="false" ht="12.75" hidden="false" customHeight="false" outlineLevel="1" collapsed="false">
      <c r="A228" s="33" t="s">
        <v>218</v>
      </c>
      <c r="B228" s="34" t="s">
        <v>32</v>
      </c>
      <c r="C228" s="35" t="n">
        <v>2006026</v>
      </c>
      <c r="D228" s="36" t="s">
        <v>253</v>
      </c>
      <c r="E228" s="37" t="n">
        <v>5.62</v>
      </c>
      <c r="F228" s="38" t="n">
        <v>0</v>
      </c>
      <c r="G228" s="39" t="n">
        <f aca="false">+F228*S228</f>
        <v>0</v>
      </c>
      <c r="H228" s="39" t="n">
        <v>0.066</v>
      </c>
      <c r="I228" s="40" t="n">
        <f aca="false">+H228*S228</f>
        <v>0</v>
      </c>
      <c r="J228" s="39" t="n">
        <v>0.065</v>
      </c>
      <c r="K228" s="41" t="n">
        <f aca="false">+J228*S228</f>
        <v>0</v>
      </c>
      <c r="L228" s="41" t="n">
        <f aca="false">+O228*S228</f>
        <v>0</v>
      </c>
      <c r="M228" s="41"/>
      <c r="N228" s="42" t="n">
        <v>0</v>
      </c>
      <c r="O228" s="43" t="n">
        <f aca="false">E228*(1-N228)</f>
        <v>5.62</v>
      </c>
      <c r="P228" s="43" t="n">
        <f aca="false">O228*1.2</f>
        <v>6.744</v>
      </c>
      <c r="Q228" s="34" t="n">
        <v>1</v>
      </c>
      <c r="R228" s="34" t="n">
        <v>1</v>
      </c>
      <c r="S228" s="44"/>
      <c r="T228" s="32" t="str">
        <f aca="false">IFERROR(IF(S228/R228-TRUNC(S228/R228)&gt;0,"&lt;&lt;&lt; ВНИМАНИЕ! Количество должно быть кратно "&amp;R228&amp;"!",""),"")</f>
        <v/>
      </c>
    </row>
    <row r="229" customFormat="false" ht="12.75" hidden="false" customHeight="false" outlineLevel="1" collapsed="false">
      <c r="A229" s="33" t="s">
        <v>218</v>
      </c>
      <c r="B229" s="34" t="s">
        <v>32</v>
      </c>
      <c r="C229" s="35" t="n">
        <v>2006024</v>
      </c>
      <c r="D229" s="36" t="s">
        <v>254</v>
      </c>
      <c r="E229" s="37" t="n">
        <v>5.62</v>
      </c>
      <c r="F229" s="38" t="n">
        <v>0</v>
      </c>
      <c r="G229" s="39" t="n">
        <f aca="false">+F229*S229</f>
        <v>0</v>
      </c>
      <c r="H229" s="39" t="n">
        <v>0.066</v>
      </c>
      <c r="I229" s="40" t="n">
        <f aca="false">+H229*S229</f>
        <v>0</v>
      </c>
      <c r="J229" s="39" t="n">
        <v>0.065</v>
      </c>
      <c r="K229" s="41" t="n">
        <f aca="false">+J229*S229</f>
        <v>0</v>
      </c>
      <c r="L229" s="41" t="n">
        <f aca="false">+O229*S229</f>
        <v>0</v>
      </c>
      <c r="M229" s="41"/>
      <c r="N229" s="42" t="n">
        <v>0</v>
      </c>
      <c r="O229" s="43" t="n">
        <f aca="false">E229*(1-N229)</f>
        <v>5.62</v>
      </c>
      <c r="P229" s="43" t="n">
        <f aca="false">O229*1.2</f>
        <v>6.744</v>
      </c>
      <c r="Q229" s="34" t="n">
        <v>1</v>
      </c>
      <c r="R229" s="34" t="n">
        <v>1</v>
      </c>
      <c r="S229" s="44"/>
      <c r="T229" s="32" t="str">
        <f aca="false">IFERROR(IF(S229/R229-TRUNC(S229/R229)&gt;0,"&lt;&lt;&lt; ВНИМАНИЕ! Количество должно быть кратно "&amp;R229&amp;"!",""),"")</f>
        <v/>
      </c>
    </row>
    <row r="230" customFormat="false" ht="12.75" hidden="false" customHeight="false" outlineLevel="1" collapsed="false">
      <c r="A230" s="33" t="s">
        <v>218</v>
      </c>
      <c r="B230" s="34" t="s">
        <v>32</v>
      </c>
      <c r="C230" s="35" t="n">
        <v>220445</v>
      </c>
      <c r="D230" s="36" t="s">
        <v>255</v>
      </c>
      <c r="E230" s="37" t="n">
        <v>13.35</v>
      </c>
      <c r="F230" s="38" t="n">
        <v>0</v>
      </c>
      <c r="G230" s="39" t="n">
        <f aca="false">+F230*S230</f>
        <v>0</v>
      </c>
      <c r="H230" s="39" t="n">
        <v>1.564</v>
      </c>
      <c r="I230" s="40" t="n">
        <f aca="false">+H230*S230</f>
        <v>0</v>
      </c>
      <c r="J230" s="39" t="n">
        <v>1.453</v>
      </c>
      <c r="K230" s="41" t="n">
        <f aca="false">+J230*S230</f>
        <v>0</v>
      </c>
      <c r="L230" s="41" t="n">
        <f aca="false">+O230*S230</f>
        <v>0</v>
      </c>
      <c r="M230" s="41"/>
      <c r="N230" s="42" t="n">
        <v>0</v>
      </c>
      <c r="O230" s="43" t="n">
        <f aca="false">E230*(1-N230)</f>
        <v>13.35</v>
      </c>
      <c r="P230" s="43" t="n">
        <f aca="false">O230*1.2</f>
        <v>16.02</v>
      </c>
      <c r="Q230" s="34" t="n">
        <v>1</v>
      </c>
      <c r="R230" s="34" t="n">
        <v>1</v>
      </c>
      <c r="S230" s="44"/>
      <c r="T230" s="32" t="str">
        <f aca="false">IFERROR(IF(S230/R230-TRUNC(S230/R230)&gt;0,"&lt;&lt;&lt; ВНИМАНИЕ! Количество должно быть кратно "&amp;R230&amp;"!",""),"")</f>
        <v/>
      </c>
    </row>
    <row r="231" customFormat="false" ht="12.75" hidden="false" customHeight="false" outlineLevel="1" collapsed="false">
      <c r="A231" s="33" t="s">
        <v>218</v>
      </c>
      <c r="B231" s="34" t="s">
        <v>32</v>
      </c>
      <c r="C231" s="35" t="n">
        <v>242470</v>
      </c>
      <c r="D231" s="36" t="s">
        <v>256</v>
      </c>
      <c r="E231" s="37" t="n">
        <v>4</v>
      </c>
      <c r="F231" s="38" t="n">
        <v>0</v>
      </c>
      <c r="G231" s="39" t="n">
        <f aca="false">+F231*S231</f>
        <v>0</v>
      </c>
      <c r="H231" s="39" t="n">
        <v>1</v>
      </c>
      <c r="I231" s="40" t="n">
        <f aca="false">+H231*S231</f>
        <v>0</v>
      </c>
      <c r="J231" s="39" t="n">
        <v>0.9</v>
      </c>
      <c r="K231" s="41" t="n">
        <f aca="false">+J231*S231</f>
        <v>0</v>
      </c>
      <c r="L231" s="41" t="n">
        <f aca="false">+O231*S231</f>
        <v>0</v>
      </c>
      <c r="M231" s="41"/>
      <c r="N231" s="42" t="n">
        <v>0</v>
      </c>
      <c r="O231" s="43" t="n">
        <f aca="false">E231*(1-N231)</f>
        <v>4</v>
      </c>
      <c r="P231" s="43" t="n">
        <f aca="false">O231*1.2</f>
        <v>4.8</v>
      </c>
      <c r="Q231" s="34" t="n">
        <v>1</v>
      </c>
      <c r="R231" s="34" t="n">
        <v>1</v>
      </c>
      <c r="S231" s="44"/>
      <c r="T231" s="32" t="str">
        <f aca="false">IFERROR(IF(S231/R231-TRUNC(S231/R231)&gt;0,"&lt;&lt;&lt; ВНИМАНИЕ! Количество должно быть кратно "&amp;R231&amp;"!",""),"")</f>
        <v/>
      </c>
    </row>
    <row r="232" customFormat="false" ht="12.75" hidden="false" customHeight="false" outlineLevel="1" collapsed="false">
      <c r="A232" s="33" t="s">
        <v>218</v>
      </c>
      <c r="B232" s="34" t="s">
        <v>243</v>
      </c>
      <c r="C232" s="35" t="n">
        <v>234242</v>
      </c>
      <c r="D232" s="36" t="s">
        <v>257</v>
      </c>
      <c r="E232" s="37" t="n">
        <v>0.23</v>
      </c>
      <c r="F232" s="38" t="n">
        <v>0</v>
      </c>
      <c r="G232" s="39" t="n">
        <f aca="false">+F232*S232</f>
        <v>0</v>
      </c>
      <c r="H232" s="39" t="n">
        <v>0.01</v>
      </c>
      <c r="I232" s="40" t="n">
        <f aca="false">+H232*S232</f>
        <v>0</v>
      </c>
      <c r="J232" s="39" t="n">
        <v>0.009</v>
      </c>
      <c r="K232" s="41" t="n">
        <f aca="false">+J232*S232</f>
        <v>0</v>
      </c>
      <c r="L232" s="41" t="n">
        <f aca="false">+O232*S232</f>
        <v>0</v>
      </c>
      <c r="M232" s="41"/>
      <c r="N232" s="42" t="n">
        <v>0</v>
      </c>
      <c r="O232" s="43" t="n">
        <f aca="false">E232*(1-N232)</f>
        <v>0.23</v>
      </c>
      <c r="P232" s="43" t="n">
        <f aca="false">O232*1.2</f>
        <v>0.276</v>
      </c>
      <c r="Q232" s="34" t="n">
        <v>1</v>
      </c>
      <c r="R232" s="34" t="n">
        <v>1</v>
      </c>
      <c r="S232" s="44"/>
      <c r="T232" s="32" t="str">
        <f aca="false">IFERROR(IF(S232/R232-TRUNC(S232/R232)&gt;0,"&lt;&lt;&lt; ВНИМАНИЕ! Количество должно быть кратно "&amp;R232&amp;"!",""),"")</f>
        <v/>
      </c>
    </row>
    <row r="233" customFormat="false" ht="12.75" hidden="false" customHeight="false" outlineLevel="1" collapsed="false">
      <c r="A233" s="33" t="s">
        <v>218</v>
      </c>
      <c r="B233" s="34" t="s">
        <v>32</v>
      </c>
      <c r="C233" s="35" t="n">
        <v>242330</v>
      </c>
      <c r="D233" s="36" t="s">
        <v>258</v>
      </c>
      <c r="E233" s="37" t="n">
        <v>30</v>
      </c>
      <c r="F233" s="38" t="n">
        <v>0</v>
      </c>
      <c r="G233" s="39" t="n">
        <f aca="false">+F233*S233</f>
        <v>0</v>
      </c>
      <c r="H233" s="39" t="n">
        <v>1.6</v>
      </c>
      <c r="I233" s="40" t="n">
        <f aca="false">+H233*S233</f>
        <v>0</v>
      </c>
      <c r="J233" s="39" t="n">
        <v>1.5</v>
      </c>
      <c r="K233" s="41" t="n">
        <f aca="false">+J233*S233</f>
        <v>0</v>
      </c>
      <c r="L233" s="41" t="n">
        <f aca="false">+O233*S233</f>
        <v>0</v>
      </c>
      <c r="M233" s="41"/>
      <c r="N233" s="42" t="n">
        <v>0</v>
      </c>
      <c r="O233" s="43" t="n">
        <f aca="false">E233*(1-N233)</f>
        <v>30</v>
      </c>
      <c r="P233" s="43" t="n">
        <f aca="false">O233*1.2</f>
        <v>36</v>
      </c>
      <c r="Q233" s="34" t="n">
        <v>1</v>
      </c>
      <c r="R233" s="34" t="n">
        <v>1</v>
      </c>
      <c r="S233" s="44"/>
      <c r="T233" s="32" t="str">
        <f aca="false">IFERROR(IF(S233/R233-TRUNC(S233/R233)&gt;0,"&lt;&lt;&lt; ВНИМАНИЕ! Количество должно быть кратно "&amp;R233&amp;"!",""),"")</f>
        <v/>
      </c>
    </row>
    <row r="234" customFormat="false" ht="12.75" hidden="false" customHeight="false" outlineLevel="1" collapsed="false">
      <c r="A234" s="33" t="s">
        <v>218</v>
      </c>
      <c r="B234" s="34" t="s">
        <v>32</v>
      </c>
      <c r="C234" s="35" t="n">
        <v>225743</v>
      </c>
      <c r="D234" s="36" t="s">
        <v>259</v>
      </c>
      <c r="E234" s="37" t="n">
        <v>15</v>
      </c>
      <c r="F234" s="38" t="n">
        <v>0</v>
      </c>
      <c r="G234" s="39" t="n">
        <f aca="false">+F234*S234</f>
        <v>0</v>
      </c>
      <c r="H234" s="39" t="n">
        <v>0.5</v>
      </c>
      <c r="I234" s="40" t="n">
        <f aca="false">+H234*S234</f>
        <v>0</v>
      </c>
      <c r="J234" s="39" t="n">
        <v>0.4</v>
      </c>
      <c r="K234" s="41" t="n">
        <f aca="false">+J234*S234</f>
        <v>0</v>
      </c>
      <c r="L234" s="41" t="n">
        <f aca="false">+O234*S234</f>
        <v>0</v>
      </c>
      <c r="M234" s="41"/>
      <c r="N234" s="42" t="n">
        <v>0</v>
      </c>
      <c r="O234" s="43" t="n">
        <f aca="false">E234*(1-N234)</f>
        <v>15</v>
      </c>
      <c r="P234" s="43" t="n">
        <f aca="false">O234*1.2</f>
        <v>18</v>
      </c>
      <c r="Q234" s="34" t="n">
        <v>1</v>
      </c>
      <c r="R234" s="34" t="n">
        <v>1</v>
      </c>
      <c r="S234" s="44"/>
      <c r="T234" s="32" t="str">
        <f aca="false">IFERROR(IF(S234/R234-TRUNC(S234/R234)&gt;0,"&lt;&lt;&lt; ВНИМАНИЕ! Количество должно быть кратно "&amp;R234&amp;"!",""),"")</f>
        <v/>
      </c>
    </row>
    <row r="235" customFormat="false" ht="12.75" hidden="false" customHeight="false" outlineLevel="1" collapsed="false">
      <c r="A235" s="33" t="s">
        <v>218</v>
      </c>
      <c r="B235" s="34" t="s">
        <v>32</v>
      </c>
      <c r="C235" s="35" t="n">
        <v>208073</v>
      </c>
      <c r="D235" s="36" t="s">
        <v>260</v>
      </c>
      <c r="E235" s="37" t="n">
        <v>1.45</v>
      </c>
      <c r="F235" s="38" t="n">
        <v>0</v>
      </c>
      <c r="G235" s="39" t="n">
        <f aca="false">+F235*S235</f>
        <v>0</v>
      </c>
      <c r="H235" s="39" t="n">
        <v>0.05</v>
      </c>
      <c r="I235" s="40" t="n">
        <f aca="false">+H235*S235</f>
        <v>0</v>
      </c>
      <c r="J235" s="39" t="n">
        <v>0.045</v>
      </c>
      <c r="K235" s="41" t="n">
        <f aca="false">+J235*S235</f>
        <v>0</v>
      </c>
      <c r="L235" s="41" t="n">
        <f aca="false">+O235*S235</f>
        <v>0</v>
      </c>
      <c r="M235" s="41"/>
      <c r="N235" s="42" t="n">
        <v>0</v>
      </c>
      <c r="O235" s="43" t="n">
        <f aca="false">E235*(1-N235)</f>
        <v>1.45</v>
      </c>
      <c r="P235" s="43" t="n">
        <f aca="false">O235*1.2</f>
        <v>1.74</v>
      </c>
      <c r="Q235" s="34" t="n">
        <v>1</v>
      </c>
      <c r="R235" s="34" t="n">
        <v>1</v>
      </c>
      <c r="S235" s="44"/>
      <c r="T235" s="32" t="str">
        <f aca="false">IFERROR(IF(S235/R235-TRUNC(S235/R235)&gt;0,"&lt;&lt;&lt; ВНИМАНИЕ! Количество должно быть кратно "&amp;R235&amp;"!",""),"")</f>
        <v/>
      </c>
    </row>
    <row r="236" customFormat="false" ht="12.75" hidden="false" customHeight="false" outlineLevel="1" collapsed="false">
      <c r="A236" s="33" t="s">
        <v>218</v>
      </c>
      <c r="B236" s="34" t="s">
        <v>32</v>
      </c>
      <c r="C236" s="35" t="n">
        <v>40003217</v>
      </c>
      <c r="D236" s="36" t="s">
        <v>261</v>
      </c>
      <c r="E236" s="37" t="n">
        <v>0.1</v>
      </c>
      <c r="F236" s="38" t="n">
        <v>0</v>
      </c>
      <c r="G236" s="39" t="n">
        <f aca="false">+F236*S236</f>
        <v>0</v>
      </c>
      <c r="H236" s="39" t="n">
        <v>0.015</v>
      </c>
      <c r="I236" s="40" t="n">
        <f aca="false">+H236*S236</f>
        <v>0</v>
      </c>
      <c r="J236" s="39" t="n">
        <v>0.014</v>
      </c>
      <c r="K236" s="41" t="n">
        <f aca="false">+J236*S236</f>
        <v>0</v>
      </c>
      <c r="L236" s="41" t="n">
        <f aca="false">+O236*S236</f>
        <v>0</v>
      </c>
      <c r="M236" s="41"/>
      <c r="N236" s="42" t="n">
        <v>0</v>
      </c>
      <c r="O236" s="43" t="n">
        <f aca="false">E236*(1-N236)</f>
        <v>0.1</v>
      </c>
      <c r="P236" s="43" t="n">
        <f aca="false">O236*1.2</f>
        <v>0.12</v>
      </c>
      <c r="Q236" s="34" t="n">
        <v>1</v>
      </c>
      <c r="R236" s="34" t="n">
        <v>1</v>
      </c>
      <c r="S236" s="44"/>
      <c r="T236" s="32" t="str">
        <f aca="false">IFERROR(IF(S236/R236-TRUNC(S236/R236)&gt;0,"&lt;&lt;&lt; ВНИМАНИЕ! Количество должно быть кратно "&amp;R236&amp;"!",""),"")</f>
        <v/>
      </c>
    </row>
    <row r="237" customFormat="false" ht="12.75" hidden="false" customHeight="false" outlineLevel="1" collapsed="false">
      <c r="A237" s="33" t="s">
        <v>218</v>
      </c>
      <c r="B237" s="34" t="s">
        <v>32</v>
      </c>
      <c r="C237" s="35" t="n">
        <v>40003213</v>
      </c>
      <c r="D237" s="36" t="s">
        <v>262</v>
      </c>
      <c r="E237" s="37" t="n">
        <v>0.5</v>
      </c>
      <c r="F237" s="38" t="n">
        <v>0</v>
      </c>
      <c r="G237" s="39" t="n">
        <f aca="false">+F237*S237</f>
        <v>0</v>
      </c>
      <c r="H237" s="39" t="n">
        <v>0.093</v>
      </c>
      <c r="I237" s="40" t="n">
        <f aca="false">+H237*S237</f>
        <v>0</v>
      </c>
      <c r="J237" s="39" t="n">
        <v>0.093</v>
      </c>
      <c r="K237" s="41" t="n">
        <f aca="false">+J237*S237</f>
        <v>0</v>
      </c>
      <c r="L237" s="41" t="n">
        <f aca="false">+O237*S237</f>
        <v>0</v>
      </c>
      <c r="M237" s="41"/>
      <c r="N237" s="42" t="n">
        <v>0</v>
      </c>
      <c r="O237" s="43" t="n">
        <f aca="false">E237*(1-N237)</f>
        <v>0.5</v>
      </c>
      <c r="P237" s="43" t="n">
        <f aca="false">O237*1.2</f>
        <v>0.6</v>
      </c>
      <c r="Q237" s="34" t="n">
        <v>1</v>
      </c>
      <c r="R237" s="34" t="n">
        <v>1</v>
      </c>
      <c r="S237" s="44"/>
      <c r="T237" s="32" t="str">
        <f aca="false">IFERROR(IF(S237/R237-TRUNC(S237/R237)&gt;0,"&lt;&lt;&lt; ВНИМАНИЕ! Количество должно быть кратно "&amp;R237&amp;"!",""),"")</f>
        <v/>
      </c>
    </row>
    <row r="238" customFormat="false" ht="12.75" hidden="false" customHeight="false" outlineLevel="1" collapsed="false">
      <c r="A238" s="33" t="s">
        <v>218</v>
      </c>
      <c r="B238" s="34" t="s">
        <v>32</v>
      </c>
      <c r="C238" s="35" t="n">
        <v>40003218</v>
      </c>
      <c r="D238" s="36" t="s">
        <v>263</v>
      </c>
      <c r="E238" s="37" t="n">
        <v>0.2</v>
      </c>
      <c r="F238" s="38" t="n">
        <v>0</v>
      </c>
      <c r="G238" s="39" t="n">
        <f aca="false">+F238*S238</f>
        <v>0</v>
      </c>
      <c r="H238" s="39" t="n">
        <v>0.021</v>
      </c>
      <c r="I238" s="40" t="n">
        <f aca="false">+H238*S238</f>
        <v>0</v>
      </c>
      <c r="J238" s="39" t="n">
        <v>0.02</v>
      </c>
      <c r="K238" s="41" t="n">
        <f aca="false">+J238*S238</f>
        <v>0</v>
      </c>
      <c r="L238" s="41" t="n">
        <f aca="false">+O238*S238</f>
        <v>0</v>
      </c>
      <c r="M238" s="41"/>
      <c r="N238" s="42" t="n">
        <v>0</v>
      </c>
      <c r="O238" s="43" t="n">
        <f aca="false">E238*(1-N238)</f>
        <v>0.2</v>
      </c>
      <c r="P238" s="43" t="n">
        <f aca="false">O238*1.2</f>
        <v>0.24</v>
      </c>
      <c r="Q238" s="34" t="n">
        <v>1</v>
      </c>
      <c r="R238" s="34" t="n">
        <v>1</v>
      </c>
      <c r="S238" s="44"/>
      <c r="T238" s="32" t="str">
        <f aca="false">IFERROR(IF(S238/R238-TRUNC(S238/R238)&gt;0,"&lt;&lt;&lt; ВНИМАНИЕ! Количество должно быть кратно "&amp;R238&amp;"!",""),"")</f>
        <v/>
      </c>
    </row>
    <row r="239" customFormat="false" ht="12.75" hidden="false" customHeight="false" outlineLevel="1" collapsed="false">
      <c r="A239" s="33" t="s">
        <v>218</v>
      </c>
      <c r="B239" s="34" t="s">
        <v>32</v>
      </c>
      <c r="C239" s="35" t="n">
        <v>40003214</v>
      </c>
      <c r="D239" s="36" t="s">
        <v>264</v>
      </c>
      <c r="E239" s="37" t="n">
        <v>0.49</v>
      </c>
      <c r="F239" s="38" t="n">
        <v>0</v>
      </c>
      <c r="G239" s="39" t="n">
        <f aca="false">+F239*S239</f>
        <v>0</v>
      </c>
      <c r="H239" s="39" t="n">
        <v>0.104</v>
      </c>
      <c r="I239" s="40" t="n">
        <f aca="false">+H239*S239</f>
        <v>0</v>
      </c>
      <c r="J239" s="39" t="n">
        <v>0.104</v>
      </c>
      <c r="K239" s="41" t="n">
        <f aca="false">+J239*S239</f>
        <v>0</v>
      </c>
      <c r="L239" s="41" t="n">
        <f aca="false">+O239*S239</f>
        <v>0</v>
      </c>
      <c r="M239" s="41"/>
      <c r="N239" s="42" t="n">
        <v>0</v>
      </c>
      <c r="O239" s="43" t="n">
        <f aca="false">E239*(1-N239)</f>
        <v>0.49</v>
      </c>
      <c r="P239" s="43" t="n">
        <f aca="false">O239*1.2</f>
        <v>0.588</v>
      </c>
      <c r="Q239" s="34" t="n">
        <v>1</v>
      </c>
      <c r="R239" s="34" t="n">
        <v>1</v>
      </c>
      <c r="S239" s="44"/>
      <c r="T239" s="32" t="str">
        <f aca="false">IFERROR(IF(S239/R239-TRUNC(S239/R239)&gt;0,"&lt;&lt;&lt; ВНИМАНИЕ! Количество должно быть кратно "&amp;R239&amp;"!",""),"")</f>
        <v/>
      </c>
    </row>
    <row r="240" customFormat="false" ht="12.75" hidden="false" customHeight="false" outlineLevel="1" collapsed="false">
      <c r="A240" s="33" t="s">
        <v>218</v>
      </c>
      <c r="B240" s="34" t="s">
        <v>32</v>
      </c>
      <c r="C240" s="35" t="n">
        <v>40003103</v>
      </c>
      <c r="D240" s="36" t="s">
        <v>265</v>
      </c>
      <c r="E240" s="37" t="n">
        <v>0.23</v>
      </c>
      <c r="F240" s="38" t="n">
        <v>0</v>
      </c>
      <c r="G240" s="39" t="n">
        <f aca="false">+F240*S240</f>
        <v>0</v>
      </c>
      <c r="H240" s="39" t="n">
        <v>0.054</v>
      </c>
      <c r="I240" s="40" t="n">
        <f aca="false">+H240*S240</f>
        <v>0</v>
      </c>
      <c r="J240" s="39" t="n">
        <v>0.054</v>
      </c>
      <c r="K240" s="41" t="n">
        <f aca="false">+J240*S240</f>
        <v>0</v>
      </c>
      <c r="L240" s="41" t="n">
        <f aca="false">+O240*S240</f>
        <v>0</v>
      </c>
      <c r="M240" s="41"/>
      <c r="N240" s="42" t="n">
        <v>0</v>
      </c>
      <c r="O240" s="43" t="n">
        <f aca="false">E240*(1-N240)</f>
        <v>0.23</v>
      </c>
      <c r="P240" s="43" t="n">
        <f aca="false">O240*1.2</f>
        <v>0.276</v>
      </c>
      <c r="Q240" s="34" t="n">
        <v>1</v>
      </c>
      <c r="R240" s="34" t="n">
        <v>1</v>
      </c>
      <c r="S240" s="44"/>
      <c r="T240" s="32" t="str">
        <f aca="false">IFERROR(IF(S240/R240-TRUNC(S240/R240)&gt;0,"&lt;&lt;&lt; ВНИМАНИЕ! Количество должно быть кратно "&amp;R240&amp;"!",""),"")</f>
        <v/>
      </c>
    </row>
    <row r="241" customFormat="false" ht="12.75" hidden="false" customHeight="false" outlineLevel="1" collapsed="false">
      <c r="A241" s="33" t="s">
        <v>218</v>
      </c>
      <c r="B241" s="34" t="s">
        <v>32</v>
      </c>
      <c r="C241" s="35" t="n">
        <v>40003101</v>
      </c>
      <c r="D241" s="36" t="s">
        <v>266</v>
      </c>
      <c r="E241" s="37" t="n">
        <v>1.29</v>
      </c>
      <c r="F241" s="38" t="n">
        <v>0</v>
      </c>
      <c r="G241" s="39" t="n">
        <f aca="false">+F241*S241</f>
        <v>0</v>
      </c>
      <c r="H241" s="39" t="n">
        <v>0.305</v>
      </c>
      <c r="I241" s="40" t="n">
        <f aca="false">+H241*S241</f>
        <v>0</v>
      </c>
      <c r="J241" s="39" t="n">
        <v>0.305</v>
      </c>
      <c r="K241" s="41" t="n">
        <f aca="false">+J241*S241</f>
        <v>0</v>
      </c>
      <c r="L241" s="41" t="n">
        <f aca="false">+O241*S241</f>
        <v>0</v>
      </c>
      <c r="M241" s="41"/>
      <c r="N241" s="42" t="n">
        <v>0</v>
      </c>
      <c r="O241" s="43" t="n">
        <f aca="false">E241*(1-N241)</f>
        <v>1.29</v>
      </c>
      <c r="P241" s="43" t="n">
        <f aca="false">O241*1.2</f>
        <v>1.548</v>
      </c>
      <c r="Q241" s="34" t="n">
        <v>1</v>
      </c>
      <c r="R241" s="34" t="n">
        <v>1</v>
      </c>
      <c r="S241" s="44"/>
      <c r="T241" s="32" t="str">
        <f aca="false">IFERROR(IF(S241/R241-TRUNC(S241/R241)&gt;0,"&lt;&lt;&lt; ВНИМАНИЕ! Количество должно быть кратно "&amp;R241&amp;"!",""),"")</f>
        <v/>
      </c>
    </row>
    <row r="242" customFormat="false" ht="12.75" hidden="false" customHeight="false" outlineLevel="1" collapsed="false">
      <c r="A242" s="33" t="s">
        <v>218</v>
      </c>
      <c r="B242" s="34" t="s">
        <v>32</v>
      </c>
      <c r="C242" s="35" t="n">
        <v>40003226</v>
      </c>
      <c r="D242" s="36" t="s">
        <v>267</v>
      </c>
      <c r="E242" s="37" t="n">
        <v>3.15</v>
      </c>
      <c r="F242" s="38" t="n">
        <v>0</v>
      </c>
      <c r="G242" s="39" t="n">
        <f aca="false">+F242*S242</f>
        <v>0</v>
      </c>
      <c r="H242" s="39" t="n">
        <v>0.584</v>
      </c>
      <c r="I242" s="40" t="n">
        <f aca="false">+H242*S242</f>
        <v>0</v>
      </c>
      <c r="J242" s="39" t="n">
        <v>0.584</v>
      </c>
      <c r="K242" s="41" t="n">
        <f aca="false">+J242*S242</f>
        <v>0</v>
      </c>
      <c r="L242" s="41" t="n">
        <f aca="false">+O242*S242</f>
        <v>0</v>
      </c>
      <c r="M242" s="41"/>
      <c r="N242" s="42" t="n">
        <v>0</v>
      </c>
      <c r="O242" s="43" t="n">
        <f aca="false">E242*(1-N242)</f>
        <v>3.15</v>
      </c>
      <c r="P242" s="43" t="n">
        <f aca="false">O242*1.2</f>
        <v>3.78</v>
      </c>
      <c r="Q242" s="34" t="n">
        <v>1</v>
      </c>
      <c r="R242" s="34" t="n">
        <v>1</v>
      </c>
      <c r="S242" s="44"/>
      <c r="T242" s="32" t="str">
        <f aca="false">IFERROR(IF(S242/R242-TRUNC(S242/R242)&gt;0,"&lt;&lt;&lt; ВНИМАНИЕ! Количество должно быть кратно "&amp;R242&amp;"!",""),"")</f>
        <v/>
      </c>
    </row>
    <row r="243" customFormat="false" ht="12.75" hidden="false" customHeight="false" outlineLevel="1" collapsed="false">
      <c r="A243" s="33" t="s">
        <v>218</v>
      </c>
      <c r="B243" s="34" t="s">
        <v>163</v>
      </c>
      <c r="C243" s="35" t="n">
        <v>40003224</v>
      </c>
      <c r="D243" s="36" t="s">
        <v>268</v>
      </c>
      <c r="E243" s="37" t="n">
        <v>1.6</v>
      </c>
      <c r="F243" s="38" t="n">
        <v>0</v>
      </c>
      <c r="G243" s="39" t="n">
        <f aca="false">+F243*S243</f>
        <v>0</v>
      </c>
      <c r="H243" s="39" t="n">
        <v>1.99</v>
      </c>
      <c r="I243" s="40" t="n">
        <f aca="false">+H243*S243</f>
        <v>0</v>
      </c>
      <c r="J243" s="39" t="n">
        <v>1.99</v>
      </c>
      <c r="K243" s="41" t="n">
        <f aca="false">+J243*S243</f>
        <v>0</v>
      </c>
      <c r="L243" s="41" t="n">
        <f aca="false">+O243*S243</f>
        <v>0</v>
      </c>
      <c r="M243" s="41"/>
      <c r="N243" s="42" t="n">
        <v>0</v>
      </c>
      <c r="O243" s="43" t="n">
        <f aca="false">E243*(1-N243)</f>
        <v>1.6</v>
      </c>
      <c r="P243" s="43" t="n">
        <f aca="false">O243*1.2</f>
        <v>1.92</v>
      </c>
      <c r="Q243" s="34" t="n">
        <v>1</v>
      </c>
      <c r="R243" s="34" t="n">
        <v>1</v>
      </c>
      <c r="S243" s="44"/>
      <c r="T243" s="32" t="str">
        <f aca="false">IFERROR(IF(S243/R243-TRUNC(S243/R243)&gt;0,"&lt;&lt;&lt; ВНИМАНИЕ! Количество должно быть кратно "&amp;R243&amp;"!",""),"")</f>
        <v/>
      </c>
    </row>
    <row r="244" customFormat="false" ht="22.5" hidden="false" customHeight="false" outlineLevel="1" collapsed="false">
      <c r="A244" s="33" t="s">
        <v>218</v>
      </c>
      <c r="B244" s="34" t="s">
        <v>32</v>
      </c>
      <c r="C244" s="35" t="n">
        <v>1014570</v>
      </c>
      <c r="D244" s="36" t="s">
        <v>269</v>
      </c>
      <c r="E244" s="37" t="n">
        <v>38</v>
      </c>
      <c r="F244" s="38" t="n">
        <v>0.001</v>
      </c>
      <c r="G244" s="39" t="n">
        <f aca="false">+F244*S244</f>
        <v>0</v>
      </c>
      <c r="H244" s="39" t="n">
        <v>0.644</v>
      </c>
      <c r="I244" s="40" t="n">
        <f aca="false">+H244*S244</f>
        <v>0</v>
      </c>
      <c r="J244" s="39" t="n">
        <v>0.57</v>
      </c>
      <c r="K244" s="41" t="n">
        <f aca="false">+J244*S244</f>
        <v>0</v>
      </c>
      <c r="L244" s="41" t="n">
        <f aca="false">+O244*S244</f>
        <v>0</v>
      </c>
      <c r="M244" s="41"/>
      <c r="N244" s="42" t="n">
        <v>0</v>
      </c>
      <c r="O244" s="43" t="n">
        <f aca="false">E244*(1-N244)</f>
        <v>38</v>
      </c>
      <c r="P244" s="43" t="n">
        <f aca="false">O244*1.2</f>
        <v>45.6</v>
      </c>
      <c r="Q244" s="34" t="n">
        <v>1</v>
      </c>
      <c r="R244" s="34" t="n">
        <v>1</v>
      </c>
      <c r="S244" s="44"/>
      <c r="T244" s="32" t="str">
        <f aca="false">IFERROR(IF(S244/R244-TRUNC(S244/R244)&gt;0,"&lt;&lt;&lt; ВНИМАНИЕ! Количество должно быть кратно "&amp;R244&amp;"!",""),"")</f>
        <v/>
      </c>
    </row>
    <row r="245" customFormat="false" ht="12.75" hidden="false" customHeight="false" outlineLevel="1" collapsed="false">
      <c r="A245" s="33" t="s">
        <v>218</v>
      </c>
      <c r="B245" s="34" t="s">
        <v>32</v>
      </c>
      <c r="C245" s="35" t="n">
        <v>228678</v>
      </c>
      <c r="D245" s="36" t="s">
        <v>270</v>
      </c>
      <c r="E245" s="37" t="n">
        <v>58</v>
      </c>
      <c r="F245" s="38" t="n">
        <v>0</v>
      </c>
      <c r="G245" s="39" t="n">
        <f aca="false">+F245*S245</f>
        <v>0</v>
      </c>
      <c r="H245" s="39" t="n">
        <v>0.835</v>
      </c>
      <c r="I245" s="40" t="n">
        <f aca="false">+H245*S245</f>
        <v>0</v>
      </c>
      <c r="J245" s="39" t="n">
        <v>0.83</v>
      </c>
      <c r="K245" s="41" t="n">
        <f aca="false">+J245*S245</f>
        <v>0</v>
      </c>
      <c r="L245" s="41" t="n">
        <f aca="false">+O245*S245</f>
        <v>0</v>
      </c>
      <c r="M245" s="41"/>
      <c r="N245" s="42" t="n">
        <v>0</v>
      </c>
      <c r="O245" s="43" t="n">
        <f aca="false">E245*(1-N245)</f>
        <v>58</v>
      </c>
      <c r="P245" s="43" t="n">
        <f aca="false">O245*1.2</f>
        <v>69.6</v>
      </c>
      <c r="Q245" s="34" t="n">
        <v>1</v>
      </c>
      <c r="R245" s="34" t="n">
        <v>1</v>
      </c>
      <c r="S245" s="44"/>
      <c r="T245" s="32" t="str">
        <f aca="false">IFERROR(IF(S245/R245-TRUNC(S245/R245)&gt;0,"&lt;&lt;&lt; ВНИМАНИЕ! Количество должно быть кратно "&amp;R245&amp;"!",""),"")</f>
        <v/>
      </c>
    </row>
    <row r="246" customFormat="false" ht="12.75" hidden="false" customHeight="false" outlineLevel="1" collapsed="false">
      <c r="A246" s="33" t="s">
        <v>218</v>
      </c>
      <c r="B246" s="34" t="s">
        <v>163</v>
      </c>
      <c r="C246" s="35" t="n">
        <v>238528</v>
      </c>
      <c r="D246" s="36" t="s">
        <v>271</v>
      </c>
      <c r="E246" s="37" t="n">
        <v>6.3</v>
      </c>
      <c r="F246" s="38" t="n">
        <v>0</v>
      </c>
      <c r="G246" s="39" t="n">
        <f aca="false">+F246*S246</f>
        <v>0</v>
      </c>
      <c r="H246" s="39" t="n">
        <v>0.11</v>
      </c>
      <c r="I246" s="40" t="n">
        <f aca="false">+H246*S246</f>
        <v>0</v>
      </c>
      <c r="J246" s="39" t="n">
        <v>0.1</v>
      </c>
      <c r="K246" s="41" t="n">
        <f aca="false">+J246*S246</f>
        <v>0</v>
      </c>
      <c r="L246" s="41" t="n">
        <f aca="false">+O246*S246</f>
        <v>0</v>
      </c>
      <c r="M246" s="41"/>
      <c r="N246" s="42" t="n">
        <v>0</v>
      </c>
      <c r="O246" s="43" t="n">
        <f aca="false">E246*(1-N246)</f>
        <v>6.3</v>
      </c>
      <c r="P246" s="43" t="n">
        <f aca="false">O246*1.2</f>
        <v>7.56</v>
      </c>
      <c r="Q246" s="34" t="n">
        <v>1</v>
      </c>
      <c r="R246" s="34" t="n">
        <v>1</v>
      </c>
      <c r="S246" s="44"/>
      <c r="T246" s="32" t="str">
        <f aca="false">IFERROR(IF(S246/R246-TRUNC(S246/R246)&gt;0,"&lt;&lt;&lt; ВНИМАНИЕ! Количество должно быть кратно "&amp;R246&amp;"!",""),"")</f>
        <v/>
      </c>
    </row>
    <row r="247" customFormat="false" ht="12.75" hidden="false" customHeight="false" outlineLevel="1" collapsed="false">
      <c r="A247" s="33" t="s">
        <v>218</v>
      </c>
      <c r="B247" s="34" t="s">
        <v>163</v>
      </c>
      <c r="C247" s="35" t="n">
        <v>2008057</v>
      </c>
      <c r="D247" s="36" t="s">
        <v>272</v>
      </c>
      <c r="E247" s="37" t="n">
        <v>10</v>
      </c>
      <c r="F247" s="38" t="n">
        <v>0</v>
      </c>
      <c r="G247" s="39" t="n">
        <f aca="false">+F247*S247</f>
        <v>0</v>
      </c>
      <c r="H247" s="39" t="n">
        <v>0.4</v>
      </c>
      <c r="I247" s="40" t="n">
        <f aca="false">+H247*S247</f>
        <v>0</v>
      </c>
      <c r="J247" s="39" t="n">
        <v>0.38</v>
      </c>
      <c r="K247" s="41" t="n">
        <f aca="false">+J247*S247</f>
        <v>0</v>
      </c>
      <c r="L247" s="41" t="n">
        <f aca="false">+O247*S247</f>
        <v>0</v>
      </c>
      <c r="M247" s="41"/>
      <c r="N247" s="42" t="n">
        <v>0</v>
      </c>
      <c r="O247" s="43" t="n">
        <f aca="false">E247*(1-N247)</f>
        <v>10</v>
      </c>
      <c r="P247" s="43" t="n">
        <f aca="false">O247*1.2</f>
        <v>12</v>
      </c>
      <c r="Q247" s="34" t="n">
        <v>1</v>
      </c>
      <c r="R247" s="34" t="n">
        <v>1</v>
      </c>
      <c r="S247" s="44"/>
      <c r="T247" s="32" t="str">
        <f aca="false">IFERROR(IF(S247/R247-TRUNC(S247/R247)&gt;0,"&lt;&lt;&lt; ВНИМАНИЕ! Количество должно быть кратно "&amp;R247&amp;"!",""),"")</f>
        <v/>
      </c>
    </row>
    <row r="248" customFormat="false" ht="12.75" hidden="false" customHeight="false" outlineLevel="1" collapsed="false">
      <c r="A248" s="33" t="s">
        <v>218</v>
      </c>
      <c r="B248" s="34" t="s">
        <v>163</v>
      </c>
      <c r="C248" s="35" t="n">
        <v>2008241</v>
      </c>
      <c r="D248" s="36" t="s">
        <v>273</v>
      </c>
      <c r="E248" s="37" t="n">
        <v>14.7</v>
      </c>
      <c r="F248" s="38" t="n">
        <v>0</v>
      </c>
      <c r="G248" s="39" t="n">
        <f aca="false">+F248*S248</f>
        <v>0</v>
      </c>
      <c r="H248" s="39" t="n">
        <v>0.4</v>
      </c>
      <c r="I248" s="40" t="n">
        <f aca="false">+H248*S248</f>
        <v>0</v>
      </c>
      <c r="J248" s="39" t="n">
        <v>0.38</v>
      </c>
      <c r="K248" s="41" t="n">
        <f aca="false">+J248*S248</f>
        <v>0</v>
      </c>
      <c r="L248" s="41" t="n">
        <f aca="false">+O248*S248</f>
        <v>0</v>
      </c>
      <c r="M248" s="41"/>
      <c r="N248" s="42" t="n">
        <v>0</v>
      </c>
      <c r="O248" s="43" t="n">
        <f aca="false">E248*(1-N248)</f>
        <v>14.7</v>
      </c>
      <c r="P248" s="43" t="n">
        <f aca="false">O248*1.2</f>
        <v>17.64</v>
      </c>
      <c r="Q248" s="34" t="n">
        <v>1</v>
      </c>
      <c r="R248" s="34" t="n">
        <v>1</v>
      </c>
      <c r="S248" s="44"/>
      <c r="T248" s="32" t="str">
        <f aca="false">IFERROR(IF(S248/R248-TRUNC(S248/R248)&gt;0,"&lt;&lt;&lt; ВНИМАНИЕ! Количество должно быть кратно "&amp;R248&amp;"!",""),"")</f>
        <v/>
      </c>
    </row>
    <row r="249" customFormat="false" ht="12.75" hidden="false" customHeight="false" outlineLevel="0" collapsed="false">
      <c r="A249" s="27"/>
      <c r="B249" s="28"/>
      <c r="C249" s="29"/>
      <c r="D249" s="30" t="s">
        <v>274</v>
      </c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31"/>
      <c r="T249" s="32"/>
    </row>
    <row r="250" customFormat="false" ht="12.75" hidden="false" customHeight="false" outlineLevel="1" collapsed="false">
      <c r="A250" s="33" t="s">
        <v>218</v>
      </c>
      <c r="B250" s="34" t="s">
        <v>163</v>
      </c>
      <c r="C250" s="35" t="n">
        <v>235085</v>
      </c>
      <c r="D250" s="36" t="s">
        <v>275</v>
      </c>
      <c r="E250" s="37" t="n">
        <v>1.7</v>
      </c>
      <c r="F250" s="38" t="n">
        <v>0</v>
      </c>
      <c r="G250" s="39" t="n">
        <f aca="false">+F250*S250</f>
        <v>0</v>
      </c>
      <c r="H250" s="39" t="n">
        <v>0.01</v>
      </c>
      <c r="I250" s="40" t="n">
        <f aca="false">+H250*S250</f>
        <v>0</v>
      </c>
      <c r="J250" s="39" t="n">
        <v>0.009</v>
      </c>
      <c r="K250" s="41" t="n">
        <f aca="false">+J250*S250</f>
        <v>0</v>
      </c>
      <c r="L250" s="41" t="n">
        <f aca="false">+O250*S250</f>
        <v>0</v>
      </c>
      <c r="M250" s="41"/>
      <c r="N250" s="42" t="n">
        <v>0</v>
      </c>
      <c r="O250" s="43" t="n">
        <f aca="false">E250*(1-N250)</f>
        <v>1.7</v>
      </c>
      <c r="P250" s="43" t="n">
        <f aca="false">O250*1.2</f>
        <v>2.04</v>
      </c>
      <c r="Q250" s="34" t="n">
        <v>1</v>
      </c>
      <c r="R250" s="34" t="n">
        <v>1</v>
      </c>
      <c r="S250" s="44"/>
      <c r="T250" s="32" t="str">
        <f aca="false">IFERROR(IF(S250/R250-TRUNC(S250/R250)&gt;0,"&lt;&lt;&lt; ВНИМАНИЕ! Количество должно быть кратно "&amp;R250&amp;"!",""),"")</f>
        <v/>
      </c>
    </row>
    <row r="251" customFormat="false" ht="12.75" hidden="false" customHeight="false" outlineLevel="1" collapsed="false">
      <c r="A251" s="33" t="s">
        <v>218</v>
      </c>
      <c r="B251" s="34" t="s">
        <v>163</v>
      </c>
      <c r="C251" s="35" t="n">
        <v>2007824</v>
      </c>
      <c r="D251" s="36" t="s">
        <v>276</v>
      </c>
      <c r="E251" s="37" t="n">
        <v>1</v>
      </c>
      <c r="F251" s="38" t="n">
        <v>0</v>
      </c>
      <c r="G251" s="39" t="n">
        <f aca="false">+F251*S251</f>
        <v>0</v>
      </c>
      <c r="H251" s="39" t="n">
        <v>0.002</v>
      </c>
      <c r="I251" s="40" t="n">
        <f aca="false">+H251*S251</f>
        <v>0</v>
      </c>
      <c r="J251" s="39" t="n">
        <v>0.001</v>
      </c>
      <c r="K251" s="41" t="n">
        <f aca="false">+J251*S251</f>
        <v>0</v>
      </c>
      <c r="L251" s="41" t="n">
        <f aca="false">+O251*S251</f>
        <v>0</v>
      </c>
      <c r="M251" s="41"/>
      <c r="N251" s="42" t="n">
        <v>0</v>
      </c>
      <c r="O251" s="43" t="n">
        <f aca="false">E251*(1-N251)</f>
        <v>1</v>
      </c>
      <c r="P251" s="43" t="n">
        <f aca="false">O251*1.2</f>
        <v>1.2</v>
      </c>
      <c r="Q251" s="34" t="n">
        <v>1</v>
      </c>
      <c r="R251" s="34" t="n">
        <v>1</v>
      </c>
      <c r="S251" s="44"/>
      <c r="T251" s="32" t="str">
        <f aca="false">IFERROR(IF(S251/R251-TRUNC(S251/R251)&gt;0,"&lt;&lt;&lt; ВНИМАНИЕ! Количество должно быть кратно "&amp;R251&amp;"!",""),"")</f>
        <v/>
      </c>
    </row>
    <row r="252" customFormat="false" ht="12.75" hidden="false" customHeight="false" outlineLevel="1" collapsed="false">
      <c r="A252" s="33" t="s">
        <v>218</v>
      </c>
      <c r="B252" s="34" t="s">
        <v>163</v>
      </c>
      <c r="C252" s="35" t="n">
        <v>2005709</v>
      </c>
      <c r="D252" s="36" t="s">
        <v>277</v>
      </c>
      <c r="E252" s="37" t="n">
        <v>0.3</v>
      </c>
      <c r="F252" s="38" t="n">
        <v>0</v>
      </c>
      <c r="G252" s="39" t="n">
        <f aca="false">+F252*S252</f>
        <v>0</v>
      </c>
      <c r="H252" s="39" t="n">
        <v>0.011</v>
      </c>
      <c r="I252" s="40" t="n">
        <f aca="false">+H252*S252</f>
        <v>0</v>
      </c>
      <c r="J252" s="39" t="n">
        <v>0.01</v>
      </c>
      <c r="K252" s="41" t="n">
        <f aca="false">+J252*S252</f>
        <v>0</v>
      </c>
      <c r="L252" s="41" t="n">
        <f aca="false">+O252*S252</f>
        <v>0</v>
      </c>
      <c r="M252" s="41"/>
      <c r="N252" s="42" t="n">
        <v>0</v>
      </c>
      <c r="O252" s="43" t="n">
        <f aca="false">E252*(1-N252)</f>
        <v>0.3</v>
      </c>
      <c r="P252" s="43" t="n">
        <f aca="false">O252*1.2</f>
        <v>0.36</v>
      </c>
      <c r="Q252" s="34" t="n">
        <v>1</v>
      </c>
      <c r="R252" s="34" t="n">
        <v>1</v>
      </c>
      <c r="S252" s="44"/>
      <c r="T252" s="32" t="str">
        <f aca="false">IFERROR(IF(S252/R252-TRUNC(S252/R252)&gt;0,"&lt;&lt;&lt; ВНИМАНИЕ! Количество должно быть кратно "&amp;R252&amp;"!",""),"")</f>
        <v/>
      </c>
    </row>
    <row r="253" customFormat="false" ht="12.75" hidden="false" customHeight="false" outlineLevel="1" collapsed="false">
      <c r="A253" s="33" t="s">
        <v>218</v>
      </c>
      <c r="B253" s="34" t="s">
        <v>163</v>
      </c>
      <c r="C253" s="35" t="n">
        <v>2004917</v>
      </c>
      <c r="D253" s="36" t="s">
        <v>278</v>
      </c>
      <c r="E253" s="37" t="n">
        <v>5</v>
      </c>
      <c r="F253" s="38" t="n">
        <v>0</v>
      </c>
      <c r="G253" s="39" t="n">
        <f aca="false">+F253*S253</f>
        <v>0</v>
      </c>
      <c r="H253" s="39" t="n">
        <v>0.09</v>
      </c>
      <c r="I253" s="40" t="n">
        <f aca="false">+H253*S253</f>
        <v>0</v>
      </c>
      <c r="J253" s="39" t="n">
        <v>0.08</v>
      </c>
      <c r="K253" s="41" t="n">
        <f aca="false">+J253*S253</f>
        <v>0</v>
      </c>
      <c r="L253" s="41" t="n">
        <f aca="false">+O253*S253</f>
        <v>0</v>
      </c>
      <c r="M253" s="41"/>
      <c r="N253" s="42" t="n">
        <v>0</v>
      </c>
      <c r="O253" s="43" t="n">
        <f aca="false">E253*(1-N253)</f>
        <v>5</v>
      </c>
      <c r="P253" s="43" t="n">
        <f aca="false">O253*1.2</f>
        <v>6</v>
      </c>
      <c r="Q253" s="34" t="n">
        <v>1</v>
      </c>
      <c r="R253" s="34" t="n">
        <v>1</v>
      </c>
      <c r="S253" s="44"/>
      <c r="T253" s="32" t="str">
        <f aca="false">IFERROR(IF(S253/R253-TRUNC(S253/R253)&gt;0,"&lt;&lt;&lt; ВНИМАНИЕ! Количество должно быть кратно "&amp;R253&amp;"!",""),"")</f>
        <v/>
      </c>
    </row>
    <row r="254" customFormat="false" ht="12.75" hidden="false" customHeight="false" outlineLevel="1" collapsed="false">
      <c r="A254" s="33" t="s">
        <v>218</v>
      </c>
      <c r="B254" s="34" t="s">
        <v>163</v>
      </c>
      <c r="C254" s="35" t="n">
        <v>2008058</v>
      </c>
      <c r="D254" s="36" t="s">
        <v>279</v>
      </c>
      <c r="E254" s="37" t="n">
        <v>11.6</v>
      </c>
      <c r="F254" s="38" t="n">
        <v>0</v>
      </c>
      <c r="G254" s="39" t="n">
        <f aca="false">+F254*S254</f>
        <v>0</v>
      </c>
      <c r="H254" s="39" t="n">
        <v>0.45</v>
      </c>
      <c r="I254" s="40" t="n">
        <f aca="false">+H254*S254</f>
        <v>0</v>
      </c>
      <c r="J254" s="39" t="n">
        <v>0.42</v>
      </c>
      <c r="K254" s="41" t="n">
        <f aca="false">+J254*S254</f>
        <v>0</v>
      </c>
      <c r="L254" s="41" t="n">
        <f aca="false">+O254*S254</f>
        <v>0</v>
      </c>
      <c r="M254" s="41"/>
      <c r="N254" s="42" t="n">
        <v>0</v>
      </c>
      <c r="O254" s="43" t="n">
        <f aca="false">E254*(1-N254)</f>
        <v>11.6</v>
      </c>
      <c r="P254" s="43" t="n">
        <f aca="false">O254*1.2</f>
        <v>13.92</v>
      </c>
      <c r="Q254" s="34" t="n">
        <v>1</v>
      </c>
      <c r="R254" s="34" t="n">
        <v>1</v>
      </c>
      <c r="S254" s="44"/>
      <c r="T254" s="32" t="str">
        <f aca="false">IFERROR(IF(S254/R254-TRUNC(S254/R254)&gt;0,"&lt;&lt;&lt; ВНИМАНИЕ! Количество должно быть кратно "&amp;R254&amp;"!",""),"")</f>
        <v/>
      </c>
    </row>
    <row r="255" customFormat="false" ht="12.75" hidden="false" customHeight="false" outlineLevel="1" collapsed="false">
      <c r="A255" s="33" t="s">
        <v>218</v>
      </c>
      <c r="B255" s="34" t="s">
        <v>163</v>
      </c>
      <c r="C255" s="35" t="n">
        <v>237247</v>
      </c>
      <c r="D255" s="36" t="s">
        <v>280</v>
      </c>
      <c r="E255" s="37" t="n">
        <v>2.5</v>
      </c>
      <c r="F255" s="38" t="n">
        <v>0</v>
      </c>
      <c r="G255" s="39" t="n">
        <f aca="false">+F255*S255</f>
        <v>0</v>
      </c>
      <c r="H255" s="39" t="n">
        <v>0.94</v>
      </c>
      <c r="I255" s="40" t="n">
        <f aca="false">+H255*S255</f>
        <v>0</v>
      </c>
      <c r="J255" s="39" t="n">
        <v>0.93</v>
      </c>
      <c r="K255" s="41" t="n">
        <f aca="false">+J255*S255</f>
        <v>0</v>
      </c>
      <c r="L255" s="41" t="n">
        <f aca="false">+O255*S255</f>
        <v>0</v>
      </c>
      <c r="M255" s="41"/>
      <c r="N255" s="42" t="n">
        <v>0</v>
      </c>
      <c r="O255" s="43" t="n">
        <f aca="false">E255*(1-N255)</f>
        <v>2.5</v>
      </c>
      <c r="P255" s="43" t="n">
        <f aca="false">O255*1.2</f>
        <v>3</v>
      </c>
      <c r="Q255" s="34" t="n">
        <v>1</v>
      </c>
      <c r="R255" s="34" t="n">
        <v>1</v>
      </c>
      <c r="S255" s="44"/>
      <c r="T255" s="32" t="str">
        <f aca="false">IFERROR(IF(S255/R255-TRUNC(S255/R255)&gt;0,"&lt;&lt;&lt; ВНИМАНИЕ! Количество должно быть кратно "&amp;R255&amp;"!",""),"")</f>
        <v/>
      </c>
    </row>
    <row r="256" customFormat="false" ht="12.75" hidden="false" customHeight="false" outlineLevel="1" collapsed="false">
      <c r="A256" s="33" t="s">
        <v>218</v>
      </c>
      <c r="B256" s="34" t="s">
        <v>163</v>
      </c>
      <c r="C256" s="35" t="n">
        <v>225373</v>
      </c>
      <c r="D256" s="36" t="s">
        <v>281</v>
      </c>
      <c r="E256" s="37" t="n">
        <v>1</v>
      </c>
      <c r="F256" s="38" t="n">
        <v>0</v>
      </c>
      <c r="G256" s="39" t="n">
        <f aca="false">+F256*S256</f>
        <v>0</v>
      </c>
      <c r="H256" s="39" t="n">
        <v>0.01</v>
      </c>
      <c r="I256" s="40" t="n">
        <f aca="false">+H256*S256</f>
        <v>0</v>
      </c>
      <c r="J256" s="39" t="n">
        <v>0.009</v>
      </c>
      <c r="K256" s="41" t="n">
        <f aca="false">+J256*S256</f>
        <v>0</v>
      </c>
      <c r="L256" s="41" t="n">
        <f aca="false">+O256*S256</f>
        <v>0</v>
      </c>
      <c r="M256" s="41"/>
      <c r="N256" s="42" t="n">
        <v>0</v>
      </c>
      <c r="O256" s="43" t="n">
        <f aca="false">E256*(1-N256)</f>
        <v>1</v>
      </c>
      <c r="P256" s="43" t="n">
        <f aca="false">O256*1.2</f>
        <v>1.2</v>
      </c>
      <c r="Q256" s="34" t="n">
        <v>1</v>
      </c>
      <c r="R256" s="34" t="n">
        <v>1</v>
      </c>
      <c r="S256" s="44"/>
      <c r="T256" s="32" t="str">
        <f aca="false">IFERROR(IF(S256/R256-TRUNC(S256/R256)&gt;0,"&lt;&lt;&lt; ВНИМАНИЕ! Количество должно быть кратно "&amp;R256&amp;"!",""),"")</f>
        <v/>
      </c>
    </row>
    <row r="257" customFormat="false" ht="12.75" hidden="false" customHeight="false" outlineLevel="1" collapsed="false">
      <c r="A257" s="33" t="s">
        <v>218</v>
      </c>
      <c r="B257" s="34" t="s">
        <v>163</v>
      </c>
      <c r="C257" s="35" t="n">
        <v>2004914</v>
      </c>
      <c r="D257" s="36" t="s">
        <v>282</v>
      </c>
      <c r="E257" s="37" t="n">
        <v>20</v>
      </c>
      <c r="F257" s="38" t="n">
        <v>0</v>
      </c>
      <c r="G257" s="39" t="n">
        <f aca="false">+F257*S257</f>
        <v>0</v>
      </c>
      <c r="H257" s="39" t="n">
        <v>0.84</v>
      </c>
      <c r="I257" s="40" t="n">
        <f aca="false">+H257*S257</f>
        <v>0</v>
      </c>
      <c r="J257" s="39" t="n">
        <v>0.83</v>
      </c>
      <c r="K257" s="41" t="n">
        <f aca="false">+J257*S257</f>
        <v>0</v>
      </c>
      <c r="L257" s="41" t="n">
        <f aca="false">+O257*S257</f>
        <v>0</v>
      </c>
      <c r="M257" s="41"/>
      <c r="N257" s="42" t="n">
        <v>0</v>
      </c>
      <c r="O257" s="43" t="n">
        <f aca="false">E257*(1-N257)</f>
        <v>20</v>
      </c>
      <c r="P257" s="43" t="n">
        <f aca="false">O257*1.2</f>
        <v>24</v>
      </c>
      <c r="Q257" s="34" t="n">
        <v>1</v>
      </c>
      <c r="R257" s="34" t="n">
        <v>1</v>
      </c>
      <c r="S257" s="44"/>
      <c r="T257" s="32" t="str">
        <f aca="false">IFERROR(IF(S257/R257-TRUNC(S257/R257)&gt;0,"&lt;&lt;&lt; ВНИМАНИЕ! Количество должно быть кратно "&amp;R257&amp;"!",""),"")</f>
        <v/>
      </c>
    </row>
    <row r="258" customFormat="false" ht="12.75" hidden="false" customHeight="false" outlineLevel="1" collapsed="false">
      <c r="A258" s="33" t="s">
        <v>218</v>
      </c>
      <c r="B258" s="34" t="s">
        <v>163</v>
      </c>
      <c r="C258" s="35" t="n">
        <v>2004549</v>
      </c>
      <c r="D258" s="36" t="s">
        <v>283</v>
      </c>
      <c r="E258" s="37" t="n">
        <v>13.1</v>
      </c>
      <c r="F258" s="38" t="n">
        <v>0</v>
      </c>
      <c r="G258" s="39" t="n">
        <f aca="false">+F258*S258</f>
        <v>0</v>
      </c>
      <c r="H258" s="39" t="n">
        <v>0.18</v>
      </c>
      <c r="I258" s="40" t="n">
        <f aca="false">+H258*S258</f>
        <v>0</v>
      </c>
      <c r="J258" s="39" t="n">
        <v>0.17</v>
      </c>
      <c r="K258" s="41" t="n">
        <f aca="false">+J258*S258</f>
        <v>0</v>
      </c>
      <c r="L258" s="41" t="n">
        <f aca="false">+O258*S258</f>
        <v>0</v>
      </c>
      <c r="M258" s="41"/>
      <c r="N258" s="42" t="n">
        <v>0</v>
      </c>
      <c r="O258" s="43" t="n">
        <f aca="false">E258*(1-N258)</f>
        <v>13.1</v>
      </c>
      <c r="P258" s="43" t="n">
        <f aca="false">O258*1.2</f>
        <v>15.72</v>
      </c>
      <c r="Q258" s="34" t="n">
        <v>1</v>
      </c>
      <c r="R258" s="34" t="n">
        <v>1</v>
      </c>
      <c r="S258" s="44"/>
      <c r="T258" s="32" t="str">
        <f aca="false">IFERROR(IF(S258/R258-TRUNC(S258/R258)&gt;0,"&lt;&lt;&lt; ВНИМАНИЕ! Количество должно быть кратно "&amp;R258&amp;"!",""),"")</f>
        <v/>
      </c>
    </row>
    <row r="259" customFormat="false" ht="12.75" hidden="false" customHeight="false" outlineLevel="1" collapsed="false">
      <c r="A259" s="33" t="s">
        <v>218</v>
      </c>
      <c r="B259" s="34" t="s">
        <v>163</v>
      </c>
      <c r="C259" s="35" t="n">
        <v>2005222</v>
      </c>
      <c r="D259" s="36" t="s">
        <v>284</v>
      </c>
      <c r="E259" s="37" t="n">
        <v>6</v>
      </c>
      <c r="F259" s="38" t="n">
        <v>0</v>
      </c>
      <c r="G259" s="39" t="n">
        <f aca="false">+F259*S259</f>
        <v>0</v>
      </c>
      <c r="H259" s="39" t="n">
        <v>0.026</v>
      </c>
      <c r="I259" s="40" t="n">
        <f aca="false">+H259*S259</f>
        <v>0</v>
      </c>
      <c r="J259" s="39" t="n">
        <v>0.021</v>
      </c>
      <c r="K259" s="41" t="n">
        <f aca="false">+J259*S259</f>
        <v>0</v>
      </c>
      <c r="L259" s="41" t="n">
        <f aca="false">+O259*S259</f>
        <v>0</v>
      </c>
      <c r="M259" s="41"/>
      <c r="N259" s="42" t="n">
        <v>0</v>
      </c>
      <c r="O259" s="43" t="n">
        <f aca="false">E259*(1-N259)</f>
        <v>6</v>
      </c>
      <c r="P259" s="43" t="n">
        <f aca="false">O259*1.2</f>
        <v>7.2</v>
      </c>
      <c r="Q259" s="34" t="n">
        <v>1</v>
      </c>
      <c r="R259" s="34" t="n">
        <v>1</v>
      </c>
      <c r="S259" s="44"/>
      <c r="T259" s="32" t="str">
        <f aca="false">IFERROR(IF(S259/R259-TRUNC(S259/R259)&gt;0,"&lt;&lt;&lt; ВНИМАНИЕ! Количество должно быть кратно "&amp;R259&amp;"!",""),"")</f>
        <v/>
      </c>
    </row>
    <row r="260" customFormat="false" ht="12.75" hidden="false" customHeight="false" outlineLevel="1" collapsed="false">
      <c r="A260" s="33" t="s">
        <v>218</v>
      </c>
      <c r="B260" s="34" t="s">
        <v>163</v>
      </c>
      <c r="C260" s="35" t="n">
        <v>2008242</v>
      </c>
      <c r="D260" s="36" t="s">
        <v>285</v>
      </c>
      <c r="E260" s="37" t="n">
        <v>7</v>
      </c>
      <c r="F260" s="38" t="n">
        <v>0</v>
      </c>
      <c r="G260" s="39" t="n">
        <f aca="false">+F260*S260</f>
        <v>0</v>
      </c>
      <c r="H260" s="39" t="n">
        <v>0.2</v>
      </c>
      <c r="I260" s="40" t="n">
        <f aca="false">+H260*S260</f>
        <v>0</v>
      </c>
      <c r="J260" s="39" t="n">
        <v>0.18</v>
      </c>
      <c r="K260" s="41" t="n">
        <f aca="false">+J260*S260</f>
        <v>0</v>
      </c>
      <c r="L260" s="41" t="n">
        <f aca="false">+O260*S260</f>
        <v>0</v>
      </c>
      <c r="M260" s="41"/>
      <c r="N260" s="42" t="n">
        <v>0</v>
      </c>
      <c r="O260" s="43" t="n">
        <f aca="false">E260*(1-N260)</f>
        <v>7</v>
      </c>
      <c r="P260" s="43" t="n">
        <f aca="false">O260*1.2</f>
        <v>8.4</v>
      </c>
      <c r="Q260" s="34" t="n">
        <v>1</v>
      </c>
      <c r="R260" s="34" t="n">
        <v>1</v>
      </c>
      <c r="S260" s="44"/>
      <c r="T260" s="32" t="str">
        <f aca="false">IFERROR(IF(S260/R260-TRUNC(S260/R260)&gt;0,"&lt;&lt;&lt; ВНИМАНИЕ! Количество должно быть кратно "&amp;R260&amp;"!",""),"")</f>
        <v/>
      </c>
    </row>
    <row r="261" customFormat="false" ht="12.75" hidden="false" customHeight="false" outlineLevel="1" collapsed="false">
      <c r="A261" s="33" t="s">
        <v>218</v>
      </c>
      <c r="B261" s="34" t="s">
        <v>163</v>
      </c>
      <c r="C261" s="35" t="n">
        <v>2008243</v>
      </c>
      <c r="D261" s="36" t="s">
        <v>286</v>
      </c>
      <c r="E261" s="37" t="n">
        <v>7</v>
      </c>
      <c r="F261" s="38" t="n">
        <v>0</v>
      </c>
      <c r="G261" s="39" t="n">
        <f aca="false">+F261*S261</f>
        <v>0</v>
      </c>
      <c r="H261" s="39" t="n">
        <v>0.23</v>
      </c>
      <c r="I261" s="40" t="n">
        <f aca="false">+H261*S261</f>
        <v>0</v>
      </c>
      <c r="J261" s="39" t="n">
        <v>0.22</v>
      </c>
      <c r="K261" s="41" t="n">
        <f aca="false">+J261*S261</f>
        <v>0</v>
      </c>
      <c r="L261" s="41" t="n">
        <f aca="false">+O261*S261</f>
        <v>0</v>
      </c>
      <c r="M261" s="41"/>
      <c r="N261" s="42" t="n">
        <v>0</v>
      </c>
      <c r="O261" s="43" t="n">
        <f aca="false">E261*(1-N261)</f>
        <v>7</v>
      </c>
      <c r="P261" s="43" t="n">
        <f aca="false">O261*1.2</f>
        <v>8.4</v>
      </c>
      <c r="Q261" s="34" t="n">
        <v>1</v>
      </c>
      <c r="R261" s="34" t="n">
        <v>1</v>
      </c>
      <c r="S261" s="44"/>
      <c r="T261" s="32" t="str">
        <f aca="false">IFERROR(IF(S261/R261-TRUNC(S261/R261)&gt;0,"&lt;&lt;&lt; ВНИМАНИЕ! Количество должно быть кратно "&amp;R261&amp;"!",""),"")</f>
        <v/>
      </c>
    </row>
    <row r="263" customFormat="false" ht="12.75" hidden="false" customHeight="false" outlineLevel="0" collapsed="false">
      <c r="B263" s="26"/>
      <c r="C263" s="53" t="s">
        <v>287</v>
      </c>
      <c r="D263" s="54"/>
      <c r="E263" s="55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7"/>
      <c r="Q263" s="57"/>
      <c r="R263" s="57"/>
      <c r="S263" s="57"/>
    </row>
    <row r="264" customFormat="false" ht="34.5" hidden="false" customHeight="true" outlineLevel="0" collapsed="false">
      <c r="B264" s="26"/>
      <c r="C264" s="58" t="s">
        <v>288</v>
      </c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</row>
    <row r="265" customFormat="false" ht="26.1" hidden="false" customHeight="true" outlineLevel="0" collapsed="false">
      <c r="B265" s="26"/>
      <c r="C265" s="59" t="s">
        <v>289</v>
      </c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60"/>
    </row>
    <row r="266" customFormat="false" ht="27" hidden="false" customHeight="true" outlineLevel="0" collapsed="false">
      <c r="B266" s="26"/>
      <c r="C266" s="61" t="s">
        <v>290</v>
      </c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</row>
    <row r="267" customFormat="false" ht="10.5" hidden="false" customHeight="true" outlineLevel="0" collapsed="false">
      <c r="B267" s="56"/>
      <c r="C267" s="62"/>
      <c r="D267" s="63"/>
      <c r="E267" s="54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7"/>
      <c r="Q267" s="57"/>
      <c r="R267" s="57"/>
      <c r="S267" s="57"/>
    </row>
    <row r="268" customFormat="false" ht="12.75" hidden="false" customHeight="false" outlineLevel="0" collapsed="false">
      <c r="B268" s="64"/>
      <c r="C268" s="65" t="s">
        <v>291</v>
      </c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</row>
    <row r="269" customFormat="false" ht="12.75" hidden="false" customHeight="false" outlineLevel="0" collapsed="false">
      <c r="B269" s="56"/>
      <c r="C269" s="65" t="s">
        <v>292</v>
      </c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</row>
    <row r="270" customFormat="false" ht="12.75" hidden="false" customHeight="false" outlineLevel="0" collapsed="false">
      <c r="B270" s="56"/>
      <c r="C270" s="65" t="s">
        <v>293</v>
      </c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</row>
    <row r="271" customFormat="false" ht="12.75" hidden="false" customHeight="false" outlineLevel="0" collapsed="false">
      <c r="B271" s="57"/>
      <c r="C271" s="65" t="s">
        <v>294</v>
      </c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</row>
    <row r="272" customFormat="false" ht="12.75" hidden="false" customHeight="false" outlineLevel="0" collapsed="false">
      <c r="B272" s="26"/>
      <c r="C272" s="62"/>
      <c r="D272" s="63"/>
      <c r="E272" s="55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</row>
    <row r="273" customFormat="false" ht="12.75" hidden="false" customHeight="false" outlineLevel="0" collapsed="false">
      <c r="B273" s="26"/>
      <c r="C273" s="65" t="s">
        <v>295</v>
      </c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</row>
    <row r="274" customFormat="false" ht="12.75" hidden="false" customHeight="false" outlineLevel="0" collapsed="false">
      <c r="B274" s="26"/>
      <c r="C274" s="65" t="s">
        <v>296</v>
      </c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</row>
    <row r="275" customFormat="false" ht="12.75" hidden="false" customHeight="false" outlineLevel="0" collapsed="false">
      <c r="B275" s="26"/>
      <c r="C275" s="65" t="s">
        <v>297</v>
      </c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</row>
    <row r="276" customFormat="false" ht="12.75" hidden="false" customHeight="false" outlineLevel="0" collapsed="false">
      <c r="B276" s="26"/>
      <c r="C276" s="65" t="s">
        <v>298</v>
      </c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</row>
    <row r="277" customFormat="false" ht="12.75" hidden="false" customHeight="false" outlineLevel="0" collapsed="false">
      <c r="B277" s="26"/>
      <c r="C277" s="55"/>
      <c r="D277" s="26"/>
      <c r="E277" s="55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</row>
    <row r="278" customFormat="false" ht="12.75" hidden="false" customHeight="false" outlineLevel="0" collapsed="false">
      <c r="B278" s="26"/>
      <c r="C278" s="55"/>
      <c r="D278" s="26"/>
      <c r="E278" s="55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</row>
    <row r="279" customFormat="false" ht="12.75" hidden="false" customHeight="false" outlineLevel="0" collapsed="false">
      <c r="B279" s="26"/>
      <c r="C279" s="55"/>
      <c r="D279" s="26"/>
      <c r="E279" s="55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</row>
    <row r="280" customFormat="false" ht="12.75" hidden="false" customHeight="false" outlineLevel="0" collapsed="false">
      <c r="B280" s="26"/>
      <c r="C280" s="55"/>
      <c r="D280" s="26"/>
      <c r="E280" s="55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</row>
    <row r="281" customFormat="false" ht="12.75" hidden="false" customHeight="false" outlineLevel="0" collapsed="false">
      <c r="B281" s="26"/>
      <c r="C281" s="55"/>
      <c r="D281" s="26"/>
      <c r="E281" s="55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</row>
    <row r="282" customFormat="false" ht="12.75" hidden="false" customHeight="false" outlineLevel="0" collapsed="false">
      <c r="B282" s="26"/>
      <c r="C282" s="55"/>
      <c r="D282" s="26"/>
      <c r="E282" s="55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</row>
    <row r="283" customFormat="false" ht="12.75" hidden="false" customHeight="false" outlineLevel="0" collapsed="false">
      <c r="B283" s="26"/>
      <c r="C283" s="55"/>
      <c r="D283" s="26"/>
      <c r="E283" s="55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</row>
    <row r="284" customFormat="false" ht="12.75" hidden="false" customHeight="false" outlineLevel="0" collapsed="false">
      <c r="B284" s="26"/>
      <c r="C284" s="55"/>
      <c r="D284" s="26"/>
      <c r="E284" s="55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</row>
    <row r="285" customFormat="false" ht="12.75" hidden="false" customHeight="false" outlineLevel="0" collapsed="false">
      <c r="B285" s="26"/>
      <c r="C285" s="55"/>
      <c r="D285" s="26"/>
      <c r="E285" s="55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</row>
    <row r="286" customFormat="false" ht="12.75" hidden="false" customHeight="false" outlineLevel="0" collapsed="false">
      <c r="C286" s="1"/>
      <c r="E286" s="1"/>
    </row>
    <row r="287" customFormat="false" ht="12.75" hidden="false" customHeight="false" outlineLevel="0" collapsed="false">
      <c r="C287" s="1"/>
      <c r="E287" s="1"/>
    </row>
    <row r="288" customFormat="false" ht="12.75" hidden="false" customHeight="false" outlineLevel="0" collapsed="false">
      <c r="C288" s="1"/>
      <c r="E288" s="1"/>
    </row>
    <row r="289" customFormat="false" ht="12.75" hidden="false" customHeight="false" outlineLevel="0" collapsed="false">
      <c r="C289" s="1"/>
      <c r="E289" s="1"/>
    </row>
    <row r="290" customFormat="false" ht="12.75" hidden="false" customHeight="false" outlineLevel="0" collapsed="false">
      <c r="C290" s="1"/>
      <c r="E290" s="1"/>
    </row>
    <row r="291" customFormat="false" ht="12.75" hidden="false" customHeight="false" outlineLevel="0" collapsed="false">
      <c r="C291" s="1"/>
      <c r="E291" s="1"/>
    </row>
    <row r="292" customFormat="false" ht="12.75" hidden="false" customHeight="false" outlineLevel="0" collapsed="false">
      <c r="C292" s="1"/>
      <c r="E292" s="1"/>
    </row>
    <row r="293" customFormat="false" ht="12.75" hidden="false" customHeight="false" outlineLevel="0" collapsed="false">
      <c r="C293" s="1"/>
      <c r="E293" s="1"/>
    </row>
    <row r="294" customFormat="false" ht="12.75" hidden="false" customHeight="false" outlineLevel="0" collapsed="false">
      <c r="C294" s="1"/>
      <c r="E294" s="1"/>
    </row>
    <row r="295" customFormat="false" ht="12.75" hidden="false" customHeight="false" outlineLevel="0" collapsed="false">
      <c r="C295" s="1"/>
      <c r="E295" s="1"/>
    </row>
    <row r="296" customFormat="false" ht="12.75" hidden="false" customHeight="false" outlineLevel="0" collapsed="false">
      <c r="C296" s="1"/>
      <c r="E296" s="1"/>
    </row>
    <row r="297" customFormat="false" ht="12.75" hidden="false" customHeight="false" outlineLevel="0" collapsed="false">
      <c r="C297" s="1"/>
      <c r="E297" s="1"/>
    </row>
    <row r="298" customFormat="false" ht="12.75" hidden="false" customHeight="false" outlineLevel="0" collapsed="false">
      <c r="C298" s="1"/>
      <c r="E298" s="1"/>
    </row>
    <row r="299" customFormat="false" ht="12.75" hidden="false" customHeight="false" outlineLevel="0" collapsed="false">
      <c r="C299" s="1"/>
      <c r="E299" s="1"/>
    </row>
    <row r="300" customFormat="false" ht="12.75" hidden="false" customHeight="false" outlineLevel="0" collapsed="false">
      <c r="C300" s="1"/>
      <c r="E300" s="1"/>
    </row>
    <row r="301" customFormat="false" ht="12.75" hidden="false" customHeight="false" outlineLevel="0" collapsed="false">
      <c r="C301" s="1"/>
      <c r="E301" s="1"/>
    </row>
    <row r="302" customFormat="false" ht="12.75" hidden="false" customHeight="false" outlineLevel="0" collapsed="false">
      <c r="C302" s="1"/>
      <c r="E302" s="1"/>
    </row>
    <row r="303" customFormat="false" ht="12.75" hidden="false" customHeight="false" outlineLevel="0" collapsed="false">
      <c r="C303" s="1"/>
      <c r="E303" s="1"/>
    </row>
    <row r="304" customFormat="false" ht="12.75" hidden="false" customHeight="false" outlineLevel="0" collapsed="false">
      <c r="C304" s="1"/>
      <c r="E304" s="1"/>
    </row>
    <row r="305" customFormat="false" ht="12.75" hidden="false" customHeight="false" outlineLevel="0" collapsed="false">
      <c r="C305" s="1"/>
      <c r="E305" s="1"/>
    </row>
    <row r="306" customFormat="false" ht="12.75" hidden="false" customHeight="false" outlineLevel="0" collapsed="false">
      <c r="C306" s="1"/>
      <c r="E306" s="1"/>
    </row>
    <row r="307" customFormat="false" ht="12.75" hidden="false" customHeight="false" outlineLevel="0" collapsed="false">
      <c r="C307" s="1"/>
      <c r="E307" s="1"/>
    </row>
    <row r="308" customFormat="false" ht="12.75" hidden="false" customHeight="false" outlineLevel="0" collapsed="false">
      <c r="C308" s="1"/>
      <c r="E308" s="1"/>
    </row>
    <row r="309" customFormat="false" ht="12.75" hidden="false" customHeight="false" outlineLevel="0" collapsed="false">
      <c r="C309" s="1"/>
      <c r="E309" s="1"/>
    </row>
    <row r="310" customFormat="false" ht="12.75" hidden="false" customHeight="false" outlineLevel="0" collapsed="false">
      <c r="C310" s="1"/>
      <c r="E310" s="1"/>
    </row>
    <row r="311" customFormat="false" ht="12.75" hidden="false" customHeight="false" outlineLevel="0" collapsed="false">
      <c r="C311" s="1"/>
      <c r="E311" s="1"/>
    </row>
    <row r="312" customFormat="false" ht="12.75" hidden="false" customHeight="false" outlineLevel="0" collapsed="false">
      <c r="C312" s="1"/>
      <c r="E312" s="1"/>
    </row>
    <row r="313" customFormat="false" ht="12.75" hidden="false" customHeight="false" outlineLevel="0" collapsed="false">
      <c r="C313" s="1"/>
      <c r="E313" s="1"/>
    </row>
  </sheetData>
  <autoFilter ref="A11:T11"/>
  <mergeCells count="12">
    <mergeCell ref="D1:O3"/>
    <mergeCell ref="C264:S264"/>
    <mergeCell ref="C265:S265"/>
    <mergeCell ref="C266:S266"/>
    <mergeCell ref="C268:S268"/>
    <mergeCell ref="C269:S269"/>
    <mergeCell ref="C270:S270"/>
    <mergeCell ref="C271:S271"/>
    <mergeCell ref="C273:S273"/>
    <mergeCell ref="C274:S274"/>
    <mergeCell ref="C275:S275"/>
    <mergeCell ref="C276:S276"/>
  </mergeCells>
  <dataValidations count="1">
    <dataValidation allowBlank="true" errorStyle="stop" operator="between" showDropDown="false" showErrorMessage="true" showInputMessage="false" sqref="O6" type="date">
      <formula1>39448</formula1>
      <formula2>4419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8:08:50Z</dcterms:created>
  <dc:creator>Novikov, Y. (Yuri)</dc:creator>
  <dc:description/>
  <dc:language>en-US</dc:language>
  <cp:lastModifiedBy>Елена</cp:lastModifiedBy>
  <dcterms:modified xsi:type="dcterms:W3CDTF">2019-11-28T13:02:41Z</dcterms:modified>
  <cp:revision>0</cp:revision>
  <dc:subject/>
  <dc:title/>
</cp:coreProperties>
</file>