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3M EUR" sheetId="1" state="visible" r:id="rId2"/>
    <sheet name="3M АМ" sheetId="2" state="visible" r:id="rId3"/>
    <sheet name="3M РУБ" sheetId="3" state="visible" r:id="rId4"/>
  </sheets>
  <definedNames>
    <definedName function="false" hidden="false" localSheetId="0" name="_xlnm.Print_Titles" vbProcedure="false">'3M EUR'!$6:$6</definedName>
    <definedName function="false" hidden="true" localSheetId="0" name="_xlnm._FilterDatabase" vbProcedure="false">'3M EUR'!$A$6:$K$678</definedName>
    <definedName function="false" hidden="false" localSheetId="1" name="_xlnm.Print_Titles" vbProcedure="false">'3M АМ'!$6:$6</definedName>
    <definedName function="false" hidden="true" localSheetId="1" name="_xlnm._FilterDatabase" vbProcedure="false">'3M АМ'!$A$6:$J$209</definedName>
    <definedName function="false" hidden="false" localSheetId="2" name="_xlnm.Print_Titles" vbProcedure="false">'3M РУБ'!$6:$6</definedName>
    <definedName function="false" hidden="true" localSheetId="2" name="_xlnm._FilterDatabase" vbProcedure="false">'3M РУБ'!$A$6:$K$124</definedName>
    <definedName function="false" hidden="false" name="Курс_EUR" vbProcedure="false">#REF!</definedName>
    <definedName function="false" hidden="false" name="Скидка_3M_AM" vbProcedure="false">'3M АМ'!$J$4</definedName>
    <definedName function="false" hidden="false" name="Скидка_3M_EUR" vbProcedure="false">'3M EUR'!$K$4</definedName>
    <definedName function="false" hidden="false" name="Скидка_3M_RUB" vbProcedure="false">'3M РУБ'!$K$4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RP_ind" vbProcedure="false">#REF!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625">
  <si>
    <t xml:space="preserve">Прайс - лист</t>
  </si>
  <si>
    <t xml:space="preserve">на расходные материалы для авторемонта "3М" (США)</t>
  </si>
  <si>
    <t xml:space="preserve">Скидка:</t>
  </si>
  <si>
    <t xml:space="preserve">Сумма заказа, EUR:</t>
  </si>
  <si>
    <t xml:space="preserve">Изм. цены %</t>
  </si>
  <si>
    <t xml:space="preserve">Товарная группа</t>
  </si>
  <si>
    <t xml:space="preserve">Номер Изделия</t>
  </si>
  <si>
    <t xml:space="preserve">Наименование товара</t>
  </si>
  <si>
    <t xml:space="preserve">Единица товара</t>
  </si>
  <si>
    <t xml:space="preserve">Кол-во товара в ед измерен </t>
  </si>
  <si>
    <t xml:space="preserve">Мин партия</t>
  </si>
  <si>
    <t xml:space="preserve">Рекоменд. Цена EUR</t>
  </si>
  <si>
    <t xml:space="preserve">Цена со скидкой</t>
  </si>
  <si>
    <t xml:space="preserve">Заказ</t>
  </si>
  <si>
    <t xml:space="preserve">Сумма</t>
  </si>
  <si>
    <t xml:space="preserve">Абразивные круги Hookit Purple+ на липучке с мультипылеотводом диам. 150 мм</t>
  </si>
  <si>
    <t xml:space="preserve">Расходные материалы для авторемонта</t>
  </si>
  <si>
    <t xml:space="preserve">50534</t>
  </si>
  <si>
    <t xml:space="preserve"> 334U серия LD177A P500</t>
  </si>
  <si>
    <t xml:space="preserve">круг</t>
  </si>
  <si>
    <t xml:space="preserve">50533</t>
  </si>
  <si>
    <t xml:space="preserve"> 334U серия LD177A P400</t>
  </si>
  <si>
    <t xml:space="preserve">50531</t>
  </si>
  <si>
    <t xml:space="preserve"> 334U серия LD177A P320</t>
  </si>
  <si>
    <t xml:space="preserve">51426</t>
  </si>
  <si>
    <t xml:space="preserve">3M Круг Абразивный Hookit 737U Cubitron™ II c мультипылеотводом,320+, 150 мм, 50 шт./кор., 5 кор./уп.</t>
  </si>
  <si>
    <t xml:space="preserve">51424</t>
  </si>
  <si>
    <t xml:space="preserve">3M Круг Абразивный Hookit 737U Cubitron™ II c мультипылеотводом,240+, 150 мм, 50 шт./кор., 5 кор./уп.</t>
  </si>
  <si>
    <t xml:space="preserve">51423</t>
  </si>
  <si>
    <t xml:space="preserve">3M Круг Абразивный Hookit 737U Cubitron™ II c мультипылеотводом,220+, 150 мм, 50 шт./кор., 5 кор./уп.</t>
  </si>
  <si>
    <t xml:space="preserve">51422</t>
  </si>
  <si>
    <t xml:space="preserve">3M Круг Абразивный Hookit 737U Cubitron™ II c мультипылеотводом,180+, 150 мм, 50 шт./кор., 5 кор./уп.</t>
  </si>
  <si>
    <t xml:space="preserve">51421</t>
  </si>
  <si>
    <t xml:space="preserve">3M Круг Абразивный Hookit 737U Cubitron™ II c мультипылеотводом,1150+, 150 мм, 50 шт./кор., 5 кор./уп.</t>
  </si>
  <si>
    <t xml:space="preserve">51370</t>
  </si>
  <si>
    <t xml:space="preserve">3M Круг Абразивный Hookit 737U Cubitron™ II c мультипылеотводом,120+, 150 мм, 50 шт./кор., 5 кор./уп.</t>
  </si>
  <si>
    <t xml:space="preserve">51369</t>
  </si>
  <si>
    <t xml:space="preserve">3M Круг Абразивный Hookit 737U  Cubitron™ II c мультипылеотводом,80+,150 мм, 50 шт./кор., 5 кор./уп.</t>
  </si>
  <si>
    <t xml:space="preserve">Абразивные круги Hookit™ Blue серии 325U с мультипылеотводом диам. 150 мм</t>
  </si>
  <si>
    <t xml:space="preserve">51371</t>
  </si>
  <si>
    <t xml:space="preserve">3M Круг Абразивный Hookit™ 325U c мультипылеотводом, синий, 80, 150 мм, 100 шт./кор., 5 кор./уп.</t>
  </si>
  <si>
    <t xml:space="preserve">51373</t>
  </si>
  <si>
    <t xml:space="preserve">3M Круг Абразивный Hookit™ 325U c мультипылеотводом, синий, 120, 150 мм, 100 шт./кор., 5 кор./уп.</t>
  </si>
  <si>
    <t xml:space="preserve">51375</t>
  </si>
  <si>
    <t xml:space="preserve">3M Круг Абразивный Hookit™ 325U c мультипылеотводом, синий, 180, 150 мм, 100 шт./кор., 5 кор./уп.</t>
  </si>
  <si>
    <t xml:space="preserve">51376</t>
  </si>
  <si>
    <t xml:space="preserve">3M Круг Абразивный Hookit™ 325U c мультипылеотводом, синий, 220, 150 мм, 100 шт./кор., 5 кор./уп.</t>
  </si>
  <si>
    <t xml:space="preserve">51377</t>
  </si>
  <si>
    <t xml:space="preserve">3M Круг Абразивный Hookit™ 325U c мультипылеотводом, синий, 240, 150 мм, 100 шт./кор., 5 кор./уп.</t>
  </si>
  <si>
    <t xml:space="preserve">51379</t>
  </si>
  <si>
    <t xml:space="preserve">3M Круг Абразивный Hookit™ 325U c мультипылеотводом, синий, 320, 150 мм, 100 шт./кор., 5 кор./уп.</t>
  </si>
  <si>
    <t xml:space="preserve">51381</t>
  </si>
  <si>
    <t xml:space="preserve">3M Круг Абразивный Hookit™ 325U c мультипылеотводом, синий, 400, 150 мм, 100 шт./кор., 5 кор./уп.</t>
  </si>
  <si>
    <t xml:space="preserve">51382</t>
  </si>
  <si>
    <t xml:space="preserve">3M Круг Абразивный Hookit™ 325U c мультипылеотводом, синий, 500, 150 мм, 100 шт./кор., 5 кор./уп.</t>
  </si>
  <si>
    <t xml:space="preserve">51383</t>
  </si>
  <si>
    <t xml:space="preserve">3M Круг Абразивный Hookit™ 325U c мультипылеотводом, синий, 600, 150 мм, 100 шт./кор., 5 кор./уп.</t>
  </si>
  <si>
    <t xml:space="preserve">Оправки и подложки для абразивных кругов Hookit Purple+ с мультипылеотводом диам.150мм </t>
  </si>
  <si>
    <t xml:space="preserve">Аксессуары для авторемонта</t>
  </si>
  <si>
    <t xml:space="preserve">50540</t>
  </si>
  <si>
    <t xml:space="preserve">Жесткая 5/16</t>
  </si>
  <si>
    <t xml:space="preserve">штука</t>
  </si>
  <si>
    <t xml:space="preserve">50541</t>
  </si>
  <si>
    <t xml:space="preserve">Мягкая 5/16</t>
  </si>
  <si>
    <t xml:space="preserve">50542</t>
  </si>
  <si>
    <t xml:space="preserve">Жесткая М8</t>
  </si>
  <si>
    <t xml:space="preserve">50543</t>
  </si>
  <si>
    <t xml:space="preserve">Мягкая М8</t>
  </si>
  <si>
    <t xml:space="preserve">50544</t>
  </si>
  <si>
    <t xml:space="preserve">Мягкая подложка 10мм</t>
  </si>
  <si>
    <t xml:space="preserve">50545</t>
  </si>
  <si>
    <t xml:space="preserve">Мягкая подложка 5мм</t>
  </si>
  <si>
    <t xml:space="preserve">Абразивные круги 245 зеленая серия  на липучке диам. 150 мм, 7 отверстий, 245 зеленая серия</t>
  </si>
  <si>
    <t xml:space="preserve">80352</t>
  </si>
  <si>
    <t xml:space="preserve">3М 245 Зеленая LD 601A P80</t>
  </si>
  <si>
    <t xml:space="preserve">80351</t>
  </si>
  <si>
    <t xml:space="preserve">3М 245 Зеленая LD 601A P60</t>
  </si>
  <si>
    <t xml:space="preserve">80350</t>
  </si>
  <si>
    <t xml:space="preserve">3М 245 Зеленая LD 601A P40</t>
  </si>
  <si>
    <t xml:space="preserve">Абразивные круги 245 зеленая серия  на липучке диам. 150 мм, 9 отверстий, 245 Зеленая серия</t>
  </si>
  <si>
    <t xml:space="preserve">00315</t>
  </si>
  <si>
    <t xml:space="preserve">3М 245 Зеленая LD 801A P80</t>
  </si>
  <si>
    <t xml:space="preserve">00316</t>
  </si>
  <si>
    <t xml:space="preserve">3М 245 Зеленая LD 801A P60</t>
  </si>
  <si>
    <t xml:space="preserve">00317</t>
  </si>
  <si>
    <t xml:space="preserve">3М 245 Зеленая LD 801A P40</t>
  </si>
  <si>
    <t xml:space="preserve">Абразивные круги 255P Золотая серия на липучке диам. 150 мм, 15 отверстий, 255P+ Золотистая серия</t>
  </si>
  <si>
    <t xml:space="preserve">50455</t>
  </si>
  <si>
    <t xml:space="preserve">3M 255Р+ Золотистая LD861A P600</t>
  </si>
  <si>
    <t xml:space="preserve">50454</t>
  </si>
  <si>
    <t xml:space="preserve">3M 255Р+ Золотистая LD861A P500</t>
  </si>
  <si>
    <t xml:space="preserve">50453</t>
  </si>
  <si>
    <t xml:space="preserve">3M 255Р+ Золотистая LD861A P400</t>
  </si>
  <si>
    <t xml:space="preserve">50452</t>
  </si>
  <si>
    <t xml:space="preserve">3M 255Р+ Золотистая LD861A P360</t>
  </si>
  <si>
    <t xml:space="preserve">50451</t>
  </si>
  <si>
    <t xml:space="preserve">3M 255Р+ Золотистая LD861A P320</t>
  </si>
  <si>
    <t xml:space="preserve">50450</t>
  </si>
  <si>
    <t xml:space="preserve">3M 255Р+ Золотистая LD861A P280</t>
  </si>
  <si>
    <t xml:space="preserve">50449</t>
  </si>
  <si>
    <t xml:space="preserve">3M 255Р+ Золотистая LD861A P240</t>
  </si>
  <si>
    <t xml:space="preserve">50448</t>
  </si>
  <si>
    <t xml:space="preserve">3M 255Р+ Золотистая LD861A P220</t>
  </si>
  <si>
    <t xml:space="preserve">50447</t>
  </si>
  <si>
    <t xml:space="preserve">3M 255Р+ Золотистая LD861A P180</t>
  </si>
  <si>
    <t xml:space="preserve">50445</t>
  </si>
  <si>
    <t xml:space="preserve">3M 255Р+ Золотистая LD861A P120</t>
  </si>
  <si>
    <t xml:space="preserve">50443</t>
  </si>
  <si>
    <t xml:space="preserve">3M 255Р+ Золотистая LD861A P80</t>
  </si>
  <si>
    <t xml:space="preserve">Гибкие абразивные круги HOOKIT™ на вспененной основе</t>
  </si>
  <si>
    <t xml:space="preserve">33540</t>
  </si>
  <si>
    <t xml:space="preserve">3М Гибкий Абразивный Круг Hookit™ на вспененной основе,  150мм, Р800, 20 шт./кор.</t>
  </si>
  <si>
    <t xml:space="preserve">33541</t>
  </si>
  <si>
    <t xml:space="preserve">3М Гибкий Абразивный Круг Hookit™ на вспененной основе, 150мм, Р1000, 20 шт./кор.</t>
  </si>
  <si>
    <t xml:space="preserve">33542</t>
  </si>
  <si>
    <t xml:space="preserve">3М Гибкий Абразивный Круг Hookit™ на вспененной основе, 150мм, Р1200, 20 шт./кор.</t>
  </si>
  <si>
    <t xml:space="preserve">33543</t>
  </si>
  <si>
    <t xml:space="preserve">3М Гибкий Абразивный Круг Hookit™ на вспененной основе, 150мм, Р1500, 20 шт./кор.</t>
  </si>
  <si>
    <t xml:space="preserve">33544</t>
  </si>
  <si>
    <t xml:space="preserve">3М Гибкий Абразивный Круг Hookit™ на вспененной основе, 150мм, Р2000, 20 шт./кор.</t>
  </si>
  <si>
    <t xml:space="preserve">Универсальные оправки диам. 150 мм для абразивных кругов на липучке, 15 отверстий</t>
  </si>
  <si>
    <t xml:space="preserve">50391</t>
  </si>
  <si>
    <t xml:space="preserve">50392</t>
  </si>
  <si>
    <t xml:space="preserve">50393</t>
  </si>
  <si>
    <t xml:space="preserve">Мягкая M8  Временно недоступна</t>
  </si>
  <si>
    <t xml:space="preserve">50394</t>
  </si>
  <si>
    <t xml:space="preserve">Жесткая M8</t>
  </si>
  <si>
    <t xml:space="preserve">Подложки для абразивных кругов на липучке, 15 отверстий</t>
  </si>
  <si>
    <t xml:space="preserve">50396</t>
  </si>
  <si>
    <t xml:space="preserve">Мягкая подложка толщина 10мм, 150мм</t>
  </si>
  <si>
    <t xml:space="preserve">50397</t>
  </si>
  <si>
    <t xml:space="preserve">Мягкая подложка толщина 5мм, 150мм</t>
  </si>
  <si>
    <t xml:space="preserve">Зачистные круги Cubitron™ II Roloc™  </t>
  </si>
  <si>
    <t xml:space="preserve">Круг Зачистной  Cubitron™ II Roloc, 786C, 50 мм, 36+, 15шт./кор., 6 кор./уп.</t>
  </si>
  <si>
    <t xml:space="preserve">Круг Зачистной  Cubitron™ II Roloc, 786C, 50 мм, 60+, 15шт./кор., 6 кор./уп.</t>
  </si>
  <si>
    <t xml:space="preserve">Круг Зачистной  Cubitron™ II Roloc, 786C, 50 мм, 80+, 15шт./кор., 6 кор./уп.</t>
  </si>
  <si>
    <t xml:space="preserve">Круг Зачистной  Cubitron™ II Roloc, 786C, 75 мм, 36+, 15шт./кор., 6 кор./уп.</t>
  </si>
  <si>
    <t xml:space="preserve">Круг Зачистной  Cubitron™ II Roloc, 786C, 75 мм, 60+, 15шт./кор., 6 кор./уп.</t>
  </si>
  <si>
    <t xml:space="preserve">Круг Зачистной  Cubitron™ II Roloc, 786C, 75 мм, 80+, 15шт./кор., 6 кор./уп.</t>
  </si>
  <si>
    <t xml:space="preserve">Абразивные полоски 3M™</t>
  </si>
  <si>
    <t xml:space="preserve">Абразивные полоски Hookit™ Purple+ с мультипылеотводом</t>
  </si>
  <si>
    <t xml:space="preserve">Абразивные полоски Hookit Purple+ 3M334U, 70x127мм, Р500</t>
  </si>
  <si>
    <t xml:space="preserve">лист</t>
  </si>
  <si>
    <t xml:space="preserve">Абразивные полоски Hookit Purple+ 3M334U, 70x127мм, Р400</t>
  </si>
  <si>
    <t xml:space="preserve">Абразивные полоски Hookit Purple+ 3M334U, 70x127мм, Р320</t>
  </si>
  <si>
    <t xml:space="preserve">Абразивные полоски Hookit Purple+ 3M334U, 70x127мм, Р240</t>
  </si>
  <si>
    <t xml:space="preserve">Абразивные полоски Hookit Purple+ 3M734U, 70x127мм, Р180</t>
  </si>
  <si>
    <t xml:space="preserve">Абразивные полоски Hookit Purple+ 3M734U, 70x127мм, Р120</t>
  </si>
  <si>
    <t xml:space="preserve">Абразивные полоски Hookit Purple+ 3M734U, 70x127мм, Р80</t>
  </si>
  <si>
    <t xml:space="preserve">Абразивные полоски Hookit Purple+ 3M334U, 115x225мм, Р400</t>
  </si>
  <si>
    <t xml:space="preserve">Абразивные полоски Hookit Purple+ 3M334U, 115x225мм, Р320</t>
  </si>
  <si>
    <t xml:space="preserve">Абразивные полоски Hookit Purple+ 3M334U, 115x225мм, Р240</t>
  </si>
  <si>
    <t xml:space="preserve">Абразивные полоски Hookit Purple+ 3М734U, 115x225мм, Р180</t>
  </si>
  <si>
    <t xml:space="preserve">Абразивные полоски Hookit Purple+ 3M734U, 115x225мм, Р120</t>
  </si>
  <si>
    <t xml:space="preserve">Абразивные полоски Hookit Purple+ 3M734U, 115x225мм, Р80</t>
  </si>
  <si>
    <t xml:space="preserve">Абразивные полоски Hookit Purple+ 3M334U, 70x396мм, Р400</t>
  </si>
  <si>
    <t xml:space="preserve">Абразивные полоски Hookit Purple+ 3M334U, 70x396мм, Р320</t>
  </si>
  <si>
    <t xml:space="preserve">Абразивные полоски Hookit Purple+ 3M334U, 70x396мм, Р240</t>
  </si>
  <si>
    <t xml:space="preserve">3M Hookit 737U Полоска абразивная Purple+, 320+, 70 мм x 396 мм (Cubitron II)</t>
  </si>
  <si>
    <t xml:space="preserve">3M Hookit 737U Полоска абразивная Purple+, 240+, 70 мм x 396 мм (Cubitron II)</t>
  </si>
  <si>
    <t xml:space="preserve">3M Hookit 737U Полоска абразивная Purple+, 220+, 70 мм x 396 мм (Cubitron II)</t>
  </si>
  <si>
    <t xml:space="preserve">3M Hookit 737U Полоска абразивная Purple+, 180+, 70 мм x 396 мм (Cubitron II)</t>
  </si>
  <si>
    <t xml:space="preserve">3M Hookit 737U Полоска абразивная Purple+, 120+, 70 мм x 396 мм (Cubitron II)</t>
  </si>
  <si>
    <t xml:space="preserve">3M Hookit 737U Полоска абразивная Purple+, 80+, 70 мм x 396 мм (Cubitron II)</t>
  </si>
  <si>
    <t xml:space="preserve">Шлифки и принадлежности к абразивным полоскам Hookit™ Purple+ с мультипылеотводом</t>
  </si>
  <si>
    <t xml:space="preserve">05170</t>
  </si>
  <si>
    <t xml:space="preserve">Малый шлифок Hookit Purple+ 70x127мм</t>
  </si>
  <si>
    <t xml:space="preserve">05171</t>
  </si>
  <si>
    <t xml:space="preserve">Средний шлифок Hookit Purple+ 70x198мм</t>
  </si>
  <si>
    <t xml:space="preserve">05173</t>
  </si>
  <si>
    <t xml:space="preserve">Широкий шлифок Hookit Purple+ 115x225мм</t>
  </si>
  <si>
    <t xml:space="preserve">05172</t>
  </si>
  <si>
    <t xml:space="preserve">Длинный шлифок Hookit Purple+ 70x396мм</t>
  </si>
  <si>
    <t xml:space="preserve">05174</t>
  </si>
  <si>
    <t xml:space="preserve">Отводной шланг, 6M</t>
  </si>
  <si>
    <t xml:space="preserve">05175</t>
  </si>
  <si>
    <t xml:space="preserve">Мягкая подложка для среднего шлифка 05171, 70x198мм</t>
  </si>
  <si>
    <t xml:space="preserve">50729</t>
  </si>
  <si>
    <t xml:space="preserve">Набор для обработки рельефных поверхностей :шлифок +2 насадки</t>
  </si>
  <si>
    <t xml:space="preserve">Абразивные полоски 245 зеленая серия для 05744 Длинных шлифков HOOKIT™ без пылеотвода, 70 x 425 мм</t>
  </si>
  <si>
    <t xml:space="preserve">03416</t>
  </si>
  <si>
    <t xml:space="preserve">3М 245 Зеленая, полоски, P80</t>
  </si>
  <si>
    <t xml:space="preserve">03417</t>
  </si>
  <si>
    <t xml:space="preserve">3М 245 Зеленая, полоски, P60</t>
  </si>
  <si>
    <t xml:space="preserve">03418</t>
  </si>
  <si>
    <t xml:space="preserve">3М 245 Зеленая, полоски, P40</t>
  </si>
  <si>
    <t xml:space="preserve">Абразивные полоски 255P Золотая серия для 05744 Длинных шлифков HOOKIT™ без пылеотвода, 70 x 425 мм</t>
  </si>
  <si>
    <t xml:space="preserve">03583</t>
  </si>
  <si>
    <t xml:space="preserve">3М 255Р Золотистая, полоски, P320</t>
  </si>
  <si>
    <t xml:space="preserve">03585</t>
  </si>
  <si>
    <t xml:space="preserve">3М 255Р Золотистая, полоски, P240</t>
  </si>
  <si>
    <t xml:space="preserve">03587</t>
  </si>
  <si>
    <t xml:space="preserve">3М 255Р Золотистая, полоски, P180</t>
  </si>
  <si>
    <t xml:space="preserve">03589</t>
  </si>
  <si>
    <t xml:space="preserve">3М 255Р Золотистая, полоски, P120</t>
  </si>
  <si>
    <t xml:space="preserve">03591</t>
  </si>
  <si>
    <t xml:space="preserve">3М 255Р Золотистая, полоски, P80</t>
  </si>
  <si>
    <t xml:space="preserve">Гибкие абразивные листы в рулонах</t>
  </si>
  <si>
    <t xml:space="preserve">35109</t>
  </si>
  <si>
    <t xml:space="preserve">3M™ Гибкие Абразивные Листы в рулонах, 35109,  13,9 см х 11,4 см, P320, 20 листов в рулоне, 4 рул./кор.</t>
  </si>
  <si>
    <t xml:space="preserve">35110</t>
  </si>
  <si>
    <t xml:space="preserve">3M™ Гибкие Абразивные Листы в рулонах, 35110,  13,9 см х 11,4 см, P400, 20 листов в рулоне, 4 рул./кор.</t>
  </si>
  <si>
    <t xml:space="preserve">35111</t>
  </si>
  <si>
    <t xml:space="preserve">3M™ Гибкие Абразивные Листы в рулонах, 35111,  13,9 см х 11,4 см, P600, 20 листов в рулоне, 4 рул./кор.</t>
  </si>
  <si>
    <t xml:space="preserve">35112</t>
  </si>
  <si>
    <t xml:space="preserve">3M™ Гибкие Абразивные Листы в рулонах, 35112,  13,9 см х 11,4 см, P800, 20 листов в рулоне, 4 рул./кор.</t>
  </si>
  <si>
    <t xml:space="preserve">35113</t>
  </si>
  <si>
    <t xml:space="preserve">3M™ Гибкие Абразивные Листы в рулонах, 35113,  13,9 см х 11,4 см, P1000, 20 листов в рулоне, 4 рул./кор.</t>
  </si>
  <si>
    <t xml:space="preserve">35114</t>
  </si>
  <si>
    <t xml:space="preserve">3M™ Гибкие Абразивные Листы в рулонах, 35114,  13,9 см х 11,4 см, P1200, 20 листов в рулоне, 4 рул./кор.</t>
  </si>
  <si>
    <t xml:space="preserve">35115</t>
  </si>
  <si>
    <t xml:space="preserve">3M™ Гибкие Абразивные Листы в рулонах, 35115,  13,9 см х 11,4 см, P1500, 20 листов в рулоне, 4 рул./кор.</t>
  </si>
  <si>
    <t xml:space="preserve">35116</t>
  </si>
  <si>
    <t xml:space="preserve">3M™ Гибкие Абразивные Листы в рулонах, 35116,  13,9 см х 11,4 см,Р2000, 20 листов в рулоне, 4 рул./кор.</t>
  </si>
  <si>
    <t xml:space="preserve">Гибкие абразивные листы HOOKIT™ на вспененной основе</t>
  </si>
  <si>
    <t xml:space="preserve">34337 Лист Hookit™ абразивный, гибкий, Р400, 170мм х 140мм, 25шт/кор.,5кор/уп.</t>
  </si>
  <si>
    <t xml:space="preserve">34343 Лист Hookit™ абразивный, гибкий, Р1500, 170мм х 140мм, 25шт/кор.,5кор/уп.</t>
  </si>
  <si>
    <t xml:space="preserve">34339 Лист Hookit™ абразивный, гибкий, Р600, 170мм х 140мм, 25шт/кор.,5кор/уп.</t>
  </si>
  <si>
    <t xml:space="preserve">34340 Лист Hookit™ абразивный, гибкий, Р800, 170мм х 140мм, 25шт/кор.,5кор/уп.</t>
  </si>
  <si>
    <t xml:space="preserve">34342 Лист Hookit™ абразивный, гибкий, Р1200, 170мм х 140мм, 25шт/кор.,5кор/уп.</t>
  </si>
  <si>
    <t xml:space="preserve">Шлифки HOOKIT без пылеотвода</t>
  </si>
  <si>
    <t xml:space="preserve">05742</t>
  </si>
  <si>
    <t xml:space="preserve">Малый мягкий шлифок Hookit 70 x 127</t>
  </si>
  <si>
    <t xml:space="preserve">50112</t>
  </si>
  <si>
    <t xml:space="preserve">Малый шлифок Hookit 71 x 127 </t>
  </si>
  <si>
    <t xml:space="preserve">50111</t>
  </si>
  <si>
    <t xml:space="preserve">Средний шлифок Hookit 70 x 196</t>
  </si>
  <si>
    <t xml:space="preserve">50113</t>
  </si>
  <si>
    <t xml:space="preserve">Длинный шлифок Hookit 70 x 390</t>
  </si>
  <si>
    <t xml:space="preserve">Абразивные губки SOFTBACK 115 x 140 мм</t>
  </si>
  <si>
    <t xml:space="preserve">02600</t>
  </si>
  <si>
    <t xml:space="preserve">Microfine/Микротонкое зерно</t>
  </si>
  <si>
    <t xml:space="preserve">02601</t>
  </si>
  <si>
    <t xml:space="preserve">Ultrafine/Ультратонкое зерно</t>
  </si>
  <si>
    <t xml:space="preserve">03810</t>
  </si>
  <si>
    <t xml:space="preserve">Superfine/Сверхтонкое зерно (Р400)</t>
  </si>
  <si>
    <t xml:space="preserve">03809</t>
  </si>
  <si>
    <t xml:space="preserve">Fine/Тонкое зерно (Р280)</t>
  </si>
  <si>
    <t xml:space="preserve">03808</t>
  </si>
  <si>
    <t xml:space="preserve">Medium/Среднее зерно (Р180)</t>
  </si>
  <si>
    <t xml:space="preserve">Листы для"сухой"шлифовки 230x280 мм</t>
  </si>
  <si>
    <t xml:space="preserve">05730/63124</t>
  </si>
  <si>
    <t xml:space="preserve">3М 255P Золотистая, лист P500</t>
  </si>
  <si>
    <t xml:space="preserve">05731/63123</t>
  </si>
  <si>
    <t xml:space="preserve">3М 255P Золотистая, лист P400</t>
  </si>
  <si>
    <t xml:space="preserve">05187/63121</t>
  </si>
  <si>
    <t xml:space="preserve">3М 255P Золотистая, лист P320</t>
  </si>
  <si>
    <t xml:space="preserve">05188/63120</t>
  </si>
  <si>
    <t xml:space="preserve">3М 255P Золотистая, лист P280</t>
  </si>
  <si>
    <t xml:space="preserve">05275/63119</t>
  </si>
  <si>
    <t xml:space="preserve">3М 255P Золотистая, лист Р240</t>
  </si>
  <si>
    <t xml:space="preserve">05276/63118</t>
  </si>
  <si>
    <t xml:space="preserve">3М 255P Золотистая, лист Р220</t>
  </si>
  <si>
    <t xml:space="preserve">05277/63117</t>
  </si>
  <si>
    <t xml:space="preserve">3М 255P Золотистая, лист Р180</t>
  </si>
  <si>
    <t xml:space="preserve">05278/63116</t>
  </si>
  <si>
    <t xml:space="preserve">3М 255P Золотистая, лист Р150</t>
  </si>
  <si>
    <t xml:space="preserve">05279/63161</t>
  </si>
  <si>
    <t xml:space="preserve">3М 255P Золотистая, лист Р120</t>
  </si>
  <si>
    <t xml:space="preserve">05280/63160</t>
  </si>
  <si>
    <t xml:space="preserve">3М 255P Золотистая, лист Р100</t>
  </si>
  <si>
    <t xml:space="preserve">05281/63159</t>
  </si>
  <si>
    <t xml:space="preserve">3М 255P Золотистая, лист Р80</t>
  </si>
  <si>
    <t xml:space="preserve">05282/63158</t>
  </si>
  <si>
    <t xml:space="preserve">3М 255P Золотистая, лист Р60</t>
  </si>
  <si>
    <t xml:space="preserve">05283/63157</t>
  </si>
  <si>
    <t xml:space="preserve">3М 255P Золотистая, лист Р40</t>
  </si>
  <si>
    <t xml:space="preserve">Водостойкая наждачная бумага</t>
  </si>
  <si>
    <t xml:space="preserve">Водостойкая наждачная бумага 230 x 280 мм</t>
  </si>
  <si>
    <t xml:space="preserve">01970</t>
  </si>
  <si>
    <t xml:space="preserve">3М 734 Tri-M-Ite Лист Карбид Кремния P1200</t>
  </si>
  <si>
    <t xml:space="preserve">01971</t>
  </si>
  <si>
    <t xml:space="preserve">3М 734 Tri-M-Ite Лист Карбид Кремния P1000</t>
  </si>
  <si>
    <t xml:space="preserve">01972</t>
  </si>
  <si>
    <t xml:space="preserve">3М 734 Tri-M-Ite Лист Карбид Кремния P800</t>
  </si>
  <si>
    <t xml:space="preserve">01973</t>
  </si>
  <si>
    <t xml:space="preserve">3М 734 Tri-M-Ite Лист Карбид Кремния P600</t>
  </si>
  <si>
    <t xml:space="preserve">01975</t>
  </si>
  <si>
    <t xml:space="preserve">3М 734 Tri-M-Ite Лист Карбид Кремния P400</t>
  </si>
  <si>
    <t xml:space="preserve">01976</t>
  </si>
  <si>
    <t xml:space="preserve">3М 734 Tri-M-Ite Лист Карбид Кремния P360</t>
  </si>
  <si>
    <t xml:space="preserve">01977</t>
  </si>
  <si>
    <t xml:space="preserve">3М 734 Tri-M-Ite Лист Карбид Кремния P320</t>
  </si>
  <si>
    <t xml:space="preserve">01978</t>
  </si>
  <si>
    <t xml:space="preserve">3М 734 Tri-M-Ite Лист Карбид Кремния P280</t>
  </si>
  <si>
    <t xml:space="preserve">01979</t>
  </si>
  <si>
    <t xml:space="preserve">3М 734 Tri-M-Ite Лист Карбид Кремния P240</t>
  </si>
  <si>
    <t xml:space="preserve">01981</t>
  </si>
  <si>
    <t xml:space="preserve">3М 734 Tri-M-Ite Лист Карбид Кремния P180</t>
  </si>
  <si>
    <t xml:space="preserve">01986</t>
  </si>
  <si>
    <t xml:space="preserve">3М 734 Tri-M-Ite Лист Карбид Кремния P120</t>
  </si>
  <si>
    <t xml:space="preserve">01988</t>
  </si>
  <si>
    <t xml:space="preserve">3М 734 Tri-M-Ite Лист Карбид Кремния P80</t>
  </si>
  <si>
    <t xml:space="preserve">01989</t>
  </si>
  <si>
    <t xml:space="preserve">3М 734 Tri-M-Ite Лист Карбид Кремния P60</t>
  </si>
  <si>
    <t xml:space="preserve">Водостойкая абразивная бумага 734, 230 x 280 мм (экономичная линейка)</t>
  </si>
  <si>
    <t xml:space="preserve">02005</t>
  </si>
  <si>
    <t xml:space="preserve">3М Водостойкая бумага 734 Tri-M-Ite, Лист, Карбид Кремния, 230 x 280, P 1200</t>
  </si>
  <si>
    <t xml:space="preserve">02006</t>
  </si>
  <si>
    <t xml:space="preserve">3М Водостойкая бумага 734 Tri-M-Ite, Лист, Карбид Кремния, 230 x 280, P 1000</t>
  </si>
  <si>
    <t xml:space="preserve">02007</t>
  </si>
  <si>
    <t xml:space="preserve">3М Водостойкая бумага 734 Tri-M-Ite, Лист, Карбид Кремния, 230 x 280, P  800</t>
  </si>
  <si>
    <t xml:space="preserve">02008</t>
  </si>
  <si>
    <t xml:space="preserve">3М Водостойкая бумага 734 Tri-M-Ite, Лист, Карбид Кремния, 230 x 280, P  600</t>
  </si>
  <si>
    <t xml:space="preserve">02009</t>
  </si>
  <si>
    <t xml:space="preserve">3М Водостойкая бумага 734 Tri-M-Ite, Лист, Карбид Кремния, 230 x 280, P  500</t>
  </si>
  <si>
    <t xml:space="preserve">02010</t>
  </si>
  <si>
    <t xml:space="preserve">3М Водостойкая бумага 734 Tri-M-Ite, Лист, Карбид Кремния, 230 x 280, P  400</t>
  </si>
  <si>
    <t xml:space="preserve">02011</t>
  </si>
  <si>
    <t xml:space="preserve">3М Водостойкая бумага 734 Tri-M-Ite, Лист, Карбид Кремния, 230 x 280, P  360</t>
  </si>
  <si>
    <t xml:space="preserve">02012</t>
  </si>
  <si>
    <t xml:space="preserve">3М Водостойкая бумага 734 Tri-M-Ite, Лист, Карбид Кремния, 230 x 280, P  320</t>
  </si>
  <si>
    <t xml:space="preserve">02013</t>
  </si>
  <si>
    <t xml:space="preserve">3М Водостойкая бумага 734 Tri-M-Ite, Лист, Карбид Кремния, 230 x 280, P  280</t>
  </si>
  <si>
    <t xml:space="preserve">02014</t>
  </si>
  <si>
    <t xml:space="preserve">3М Водостойкая бумага 734 Tri-M-Ite, Лист, Карбид Кремния, 230 x 280, P  240</t>
  </si>
  <si>
    <t xml:space="preserve">02015</t>
  </si>
  <si>
    <t xml:space="preserve">3М Водостойкая бумага 734 Tri-M-Ite, Лист, Карбид Кремния, 230 x 280, P  220</t>
  </si>
  <si>
    <t xml:space="preserve">02018</t>
  </si>
  <si>
    <t xml:space="preserve">3М Водостойкая бумага 734 Tri-M-Ite, Лист, Карбид Кремния, 230 x 280, P  180</t>
  </si>
  <si>
    <t xml:space="preserve">02019</t>
  </si>
  <si>
    <t xml:space="preserve">3М Водостойкая бумага 734 Tri-M-Ite, Лист, Карбид Кремния, 230 x 280, P  150</t>
  </si>
  <si>
    <t xml:space="preserve">02020</t>
  </si>
  <si>
    <t xml:space="preserve">3М Водостойкая бумага 734 Tri-M-Ite, Лист, Карбид Кремния, 230 x 280, P  120</t>
  </si>
  <si>
    <t xml:space="preserve">02021</t>
  </si>
  <si>
    <t xml:space="preserve">3М Водостойкая бумага 734 Tri-M-Ite, Лист, Карбид Кремния, 230 x 280, P  100</t>
  </si>
  <si>
    <t xml:space="preserve">02022</t>
  </si>
  <si>
    <t xml:space="preserve">3М Водостойкая бумага 734 Tri-M-Ite, Лист, Карбид Кремния, 230 x 280, P   80</t>
  </si>
  <si>
    <t xml:space="preserve">02023</t>
  </si>
  <si>
    <t xml:space="preserve">3М Водостойкая бумага 734 Tri-M-Ite, Лист, Карбид Кремния, 230 x 280, P   60</t>
  </si>
  <si>
    <t xml:space="preserve">3М™ Шлифки для водостойкой наждачной бумаги</t>
  </si>
  <si>
    <t xml:space="preserve">05520</t>
  </si>
  <si>
    <t xml:space="preserve">RUBBER, Резиновый шлифок 70х200</t>
  </si>
  <si>
    <t xml:space="preserve">Принадлежности ASD</t>
  </si>
  <si>
    <t xml:space="preserve">05519</t>
  </si>
  <si>
    <t xml:space="preserve">RUBBER, Резиновый шлифок 70х125</t>
  </si>
  <si>
    <t xml:space="preserve">05442</t>
  </si>
  <si>
    <t xml:space="preserve">Мягкий шлифок, желтый 70х125</t>
  </si>
  <si>
    <t xml:space="preserve">05517</t>
  </si>
  <si>
    <t xml:space="preserve">Резиновый ракель 70х108 (50 штук/коробка)</t>
  </si>
  <si>
    <t xml:space="preserve">05530</t>
  </si>
  <si>
    <t xml:space="preserve">Губка-шлифок для полировки 70х140</t>
  </si>
  <si>
    <t xml:space="preserve">Шлифовальные ленты Cubitron™ II</t>
  </si>
  <si>
    <t xml:space="preserve">33443</t>
  </si>
  <si>
    <t xml:space="preserve">Лента Шлифовальная Cubitron™ II 786F, 12.7 мм x 457.2мм, 36+, 10 шт./кор., 5 кор./уп.</t>
  </si>
  <si>
    <t xml:space="preserve">Лента Шлифовальная Cubitron™ II 786F, 12.7 мм x 457.2мм, 60+, 10 шт./кор., 5 кор./уп.</t>
  </si>
  <si>
    <t xml:space="preserve">Лента Шлифовальная Cubitron™ II 786F, 12.7 мм x 457.2мм, 80+, 10 шт./кор., 5 кор./уп.</t>
  </si>
  <si>
    <t xml:space="preserve">Лента Шлифовальная Cubitron™ II 786F, 10 мм x 330 мм, 36+, 10 шт./кор., 5 кор./уп.</t>
  </si>
  <si>
    <t xml:space="preserve">Лента Шлифовальная Cubitron™ II 786F, 10 мм x 330 мм, 60+, 10 шт./кор., 5 кор./уп.</t>
  </si>
  <si>
    <t xml:space="preserve">Лента Шлифовальная Cubitron™ II 786F, 10 мм x 330 мм, 80+, 10 шт./кор., 5 кор./уп.</t>
  </si>
  <si>
    <t xml:space="preserve">Матирующие материалы</t>
  </si>
  <si>
    <t xml:space="preserve">Круг для матирования транспортировочного грунта 150 мм, 15 отверстий</t>
  </si>
  <si>
    <t xml:space="preserve">50535</t>
  </si>
  <si>
    <t xml:space="preserve"> Круг Hookit для матирования транспортировочного грунта</t>
  </si>
  <si>
    <t xml:space="preserve">Листы Scotch-Brite™ Durable Flex</t>
  </si>
  <si>
    <t xml:space="preserve">Абразивы ASD для авторемонта</t>
  </si>
  <si>
    <t xml:space="preserve">64659</t>
  </si>
  <si>
    <t xml:space="preserve">Лист скотч-брайт ультратонкий (бордовый), 115мм х 230мм</t>
  </si>
  <si>
    <t xml:space="preserve">64660</t>
  </si>
  <si>
    <t xml:space="preserve">Лист скотч-брайт сверхтонкий (серый), 115мм х 230мм</t>
  </si>
  <si>
    <t xml:space="preserve">Scotch-Brite™</t>
  </si>
  <si>
    <t xml:space="preserve">07448</t>
  </si>
  <si>
    <t xml:space="preserve">Скотч-брайт ультратонкий (серый),  158 x 224</t>
  </si>
  <si>
    <t xml:space="preserve">Лист</t>
  </si>
  <si>
    <t xml:space="preserve">07447</t>
  </si>
  <si>
    <t xml:space="preserve">Скотч-брайт сверх тонкий (красный),  158 x 224</t>
  </si>
  <si>
    <t xml:space="preserve">07613</t>
  </si>
  <si>
    <t xml:space="preserve">Скотч-брайт ультратонкий (серый),  Диам. 150 мм</t>
  </si>
  <si>
    <t xml:space="preserve">Круг</t>
  </si>
  <si>
    <t xml:space="preserve">07614</t>
  </si>
  <si>
    <t xml:space="preserve">Скотч-брайт сверх тонкий (красный),  Диам. 150 мм</t>
  </si>
  <si>
    <t xml:space="preserve">07616</t>
  </si>
  <si>
    <t xml:space="preserve">Скотч-брайт ультратонкий (серый),  108 х 128</t>
  </si>
  <si>
    <t xml:space="preserve">Штука</t>
  </si>
  <si>
    <t xml:space="preserve">07615</t>
  </si>
  <si>
    <t xml:space="preserve">Скотч-брайт сверх тонкий (красный),  108 х 128</t>
  </si>
  <si>
    <t xml:space="preserve">07903</t>
  </si>
  <si>
    <t xml:space="preserve">Скотч-брайт Pre-Cut (пурпурный), 115мм х 150мм, 35 листов/рулон</t>
  </si>
  <si>
    <t xml:space="preserve">Рулон</t>
  </si>
  <si>
    <t xml:space="preserve">07904</t>
  </si>
  <si>
    <t xml:space="preserve">Скотч-брайт Pre-Cut (серый), 115мм х 150мм, 35 листов/рулон</t>
  </si>
  <si>
    <t xml:space="preserve">07905</t>
  </si>
  <si>
    <t xml:space="preserve">Скотч-брайт Pre-Cut (медный), 115мм х 150мм, 35 листов/рулон</t>
  </si>
  <si>
    <t xml:space="preserve">07522</t>
  </si>
  <si>
    <t xml:space="preserve">Скотч-брайт Multi-Flex ультратонк.(серый) , 100 x 200, 60 листов/рулон</t>
  </si>
  <si>
    <t xml:space="preserve">07521</t>
  </si>
  <si>
    <t xml:space="preserve">Скотч-брайт Multi-Flex сверхтонкий (красный), 100 x 200 , 60 листов/рулон</t>
  </si>
  <si>
    <t xml:space="preserve">07906</t>
  </si>
  <si>
    <t xml:space="preserve">Скотч-брайт Multi-Flex (медный) , 100 x 200 , 60 листов/рулон</t>
  </si>
  <si>
    <t xml:space="preserve">09308</t>
  </si>
  <si>
    <t xml:space="preserve">Матирующая паста Prep and Blend,  500 г</t>
  </si>
  <si>
    <t xml:space="preserve">Бутыль</t>
  </si>
  <si>
    <t xml:space="preserve">50018</t>
  </si>
  <si>
    <t xml:space="preserve">Матирующий гель Scuff-it,  700 г</t>
  </si>
  <si>
    <t xml:space="preserve">Матирующие круги Trizact™</t>
  </si>
  <si>
    <t xml:space="preserve">50341</t>
  </si>
  <si>
    <t xml:space="preserve">Матирующий круг Р1000, Диам. 150 мм, 15 кругов/коробка </t>
  </si>
  <si>
    <t xml:space="preserve">50413</t>
  </si>
  <si>
    <t xml:space="preserve">Матирующий круг Р1000, Диам. 75 мм, 15 кругов/коробка </t>
  </si>
  <si>
    <t xml:space="preserve">05771</t>
  </si>
  <si>
    <t xml:space="preserve">Мягкая подложка, Диам. 75 мм</t>
  </si>
  <si>
    <t xml:space="preserve">05774</t>
  </si>
  <si>
    <t xml:space="preserve">05774 МЯГКАЯ ПОДЛОЖКА</t>
  </si>
  <si>
    <t xml:space="preserve">05791</t>
  </si>
  <si>
    <t xml:space="preserve">Шлифок на резинке, Диам. 150 мм</t>
  </si>
  <si>
    <t xml:space="preserve">01908</t>
  </si>
  <si>
    <t xml:space="preserve">Ручной блок держатель для кругов 75мм</t>
  </si>
  <si>
    <t xml:space="preserve">Зачистка поверхности</t>
  </si>
  <si>
    <t xml:space="preserve">Фибровые круги </t>
  </si>
  <si>
    <t xml:space="preserve">60743</t>
  </si>
  <si>
    <t xml:space="preserve">Фибровый круг 3М 988С ,  115мм х 22мм,  Р 80</t>
  </si>
  <si>
    <t xml:space="preserve">60740</t>
  </si>
  <si>
    <t xml:space="preserve">Фибровый круг 3М 988С ,  115мм х 22мм,  Р 36</t>
  </si>
  <si>
    <t xml:space="preserve">64861</t>
  </si>
  <si>
    <t xml:space="preserve">Оправка ребристая 127мм х 22мм М14</t>
  </si>
  <si>
    <t xml:space="preserve">Лепестковые круги </t>
  </si>
  <si>
    <t xml:space="preserve">49617</t>
  </si>
  <si>
    <t xml:space="preserve">Лепестковый круг 3М 747D , 115мм х 22мм,  Р 120</t>
  </si>
  <si>
    <t xml:space="preserve">49616</t>
  </si>
  <si>
    <t xml:space="preserve">Лепестковый круг 3М 747D , 115мм х 22мм,  Р 80</t>
  </si>
  <si>
    <t xml:space="preserve">49615</t>
  </si>
  <si>
    <t xml:space="preserve">Лепестковый круг 3М 747D , 115мм х 22мм,  Р 60</t>
  </si>
  <si>
    <t xml:space="preserve">49613</t>
  </si>
  <si>
    <t xml:space="preserve">Лепестковый круг 3М 747D , 115мм х 22мм,  Р 36</t>
  </si>
  <si>
    <t xml:space="preserve">Лепестковый круг 3М 566A , 125мм х 22мм,  P40</t>
  </si>
  <si>
    <t xml:space="preserve">Лепестковый круг 3М 566A , 125мм х 22мм,  P60</t>
  </si>
  <si>
    <t xml:space="preserve">Лепестковый круг 3М 566A , 125мм х 22мм,  P80</t>
  </si>
  <si>
    <t xml:space="preserve">Лепестковый круг 3М 566A , 125мм х 22мм,  P120</t>
  </si>
  <si>
    <t xml:space="preserve">Зачистные круги Пурпурные (Purple)</t>
  </si>
  <si>
    <t xml:space="preserve">Абразивы для промышленности</t>
  </si>
  <si>
    <t xml:space="preserve">07933</t>
  </si>
  <si>
    <t xml:space="preserve">Зачистной круг Clean'N'Strip (без фибровой основы, с центр. отверстием) 100мм х 13мм </t>
  </si>
  <si>
    <t xml:space="preserve">07934</t>
  </si>
  <si>
    <t xml:space="preserve">Зачистной круг Clean'N'Strip (без фибровой основы, с центр. отверстием) 150 мм х 13мм</t>
  </si>
  <si>
    <t xml:space="preserve">05814/51893</t>
  </si>
  <si>
    <t xml:space="preserve">Зачистной круг Clean'N'Strip , 100мм х 13мм х R+</t>
  </si>
  <si>
    <t xml:space="preserve">05815</t>
  </si>
  <si>
    <t xml:space="preserve">Зачистной круг Clean'N'Strip , 125мм х 13мм х R+</t>
  </si>
  <si>
    <t xml:space="preserve">05809</t>
  </si>
  <si>
    <t xml:space="preserve">Зачистной круг Clean'N'Strip со шпинделем, 100ммх13ммx6мм</t>
  </si>
  <si>
    <t xml:space="preserve">05810</t>
  </si>
  <si>
    <t xml:space="preserve">Зачистной круг Clean'N'Strip со шпинделем, 150ммх13ммх8мм</t>
  </si>
  <si>
    <t xml:space="preserve">05816</t>
  </si>
  <si>
    <t xml:space="preserve">Фибровый круг Clean&amp;Strip XT-DB , 115мм х 22мм</t>
  </si>
  <si>
    <t xml:space="preserve">05817</t>
  </si>
  <si>
    <t xml:space="preserve">Фибровый круг Clean&amp;Strip XT-DB , 178мм х 22мм</t>
  </si>
  <si>
    <t xml:space="preserve">Зачистные круги Синие (Blue)</t>
  </si>
  <si>
    <t xml:space="preserve">57013</t>
  </si>
  <si>
    <t xml:space="preserve">Зачистной круг Clean'N'Strip на фибровой основе,  100мм х 13мм </t>
  </si>
  <si>
    <t xml:space="preserve">57014</t>
  </si>
  <si>
    <t xml:space="preserve">Зачистной круг Clean'N'Strip на фибровой основе,  150 мм х 13мм</t>
  </si>
  <si>
    <t xml:space="preserve">57016</t>
  </si>
  <si>
    <t xml:space="preserve">Зачистной круг Clean'N'Strip со шпинделем,  100ммх13ммx6мм</t>
  </si>
  <si>
    <t xml:space="preserve">57017</t>
  </si>
  <si>
    <t xml:space="preserve">Зачистной круг Clean'N'Strip со шпинделем,  150ммх13ммх8мм</t>
  </si>
  <si>
    <t xml:space="preserve">57018</t>
  </si>
  <si>
    <t xml:space="preserve">Зачистной круг Clean'N'Strip ,  100мм х 13мм х R+</t>
  </si>
  <si>
    <t xml:space="preserve">57019</t>
  </si>
  <si>
    <t xml:space="preserve">Зачистной круг Clean'N'Strip ,  150мм х 13мм х R+</t>
  </si>
  <si>
    <t xml:space="preserve">57020</t>
  </si>
  <si>
    <t xml:space="preserve">Фибровый круг Clean&amp;Strip GP,  115мм х 22мм</t>
  </si>
  <si>
    <t xml:space="preserve">57021</t>
  </si>
  <si>
    <t xml:space="preserve">Фибровый круг Clean&amp;Strip GP,  178мм х 22мм</t>
  </si>
  <si>
    <t xml:space="preserve">Фибровые круги Roloc™</t>
  </si>
  <si>
    <t xml:space="preserve">11000</t>
  </si>
  <si>
    <t xml:space="preserve">Фибровый круг 361F (Черный),  Диам. 50,  Р24</t>
  </si>
  <si>
    <t xml:space="preserve">22398</t>
  </si>
  <si>
    <t xml:space="preserve">Фибровый круг 361F (Коричневый),  Диам. 50,  Р36</t>
  </si>
  <si>
    <t xml:space="preserve">22399</t>
  </si>
  <si>
    <t xml:space="preserve">Фибровый круг 361F (Зеленый),  Диам. 50,  Р50</t>
  </si>
  <si>
    <t xml:space="preserve">22401</t>
  </si>
  <si>
    <t xml:space="preserve">Фибровый круг 361F (Желтый),  Диам. 50,  P80</t>
  </si>
  <si>
    <t xml:space="preserve">Зачистные круги Roloc™ Bristle</t>
  </si>
  <si>
    <t xml:space="preserve">07524</t>
  </si>
  <si>
    <t xml:space="preserve">Круг грубый (зеленый) 50мм,  Диам. 50мм, 10 кругов/коробка</t>
  </si>
  <si>
    <t xml:space="preserve">07525</t>
  </si>
  <si>
    <t xml:space="preserve">Круг средний (желтый) 50мм,  Диам. 50мм, 10 кругов/коробка</t>
  </si>
  <si>
    <t xml:space="preserve">07528</t>
  </si>
  <si>
    <t xml:space="preserve">Круг тонкий (белый) 50мм,  Диам. 50мм, 10 кругов/коробка</t>
  </si>
  <si>
    <t xml:space="preserve">07526</t>
  </si>
  <si>
    <t xml:space="preserve">Круг грубый (зеленый) 75мм,  Диам. 75мм, </t>
  </si>
  <si>
    <t xml:space="preserve">07527</t>
  </si>
  <si>
    <t xml:space="preserve">Круг средний (желтый) 75мм,  Диам. 75мм, </t>
  </si>
  <si>
    <t xml:space="preserve">Прессованные круги Scotch-Brite™ для деталей сложной формы</t>
  </si>
  <si>
    <t xml:space="preserve">03714</t>
  </si>
  <si>
    <t xml:space="preserve">Прессованный круг Scotch-Brite под шпиндель 6мм, 50мм х 3мм х 6мм, средний (плотность 8)</t>
  </si>
  <si>
    <t xml:space="preserve">17191</t>
  </si>
  <si>
    <t xml:space="preserve">Прессованный круг Scotch-Brite Roloc, 76мм х 6мм, средний (плотность 7)</t>
  </si>
  <si>
    <t xml:space="preserve">Диски для подготовки поверхности с креплением Roloc™</t>
  </si>
  <si>
    <t xml:space="preserve">07480/05528</t>
  </si>
  <si>
    <t xml:space="preserve">Диск для подготовки поверхн. SС-DR коричн.,грубый,  Диам. 50, 25 дисков/коробка </t>
  </si>
  <si>
    <t xml:space="preserve">Диск</t>
  </si>
  <si>
    <t xml:space="preserve">07481/05527</t>
  </si>
  <si>
    <t xml:space="preserve">Диск для подготовки поверхн. SС-DR красн.,средний,  Диам. 50, 25 дисков/коробка </t>
  </si>
  <si>
    <t xml:space="preserve">07515</t>
  </si>
  <si>
    <t xml:space="preserve">Диск для подготовки поверхн. SС-DR синий,  Диам. 50, 25 дисков/коробка </t>
  </si>
  <si>
    <t xml:space="preserve">07516</t>
  </si>
  <si>
    <t xml:space="preserve">Диск для подготовки поверхн. SС-DR серый,  Диам. 50, 25 дисков/коробка </t>
  </si>
  <si>
    <t xml:space="preserve">Зачистные шлифовальные круги Грин Корпс</t>
  </si>
  <si>
    <t xml:space="preserve">Набор: Зачистной шлифовальный круг Грин Корпс - 20шт., оправка к кругам - 2шт., 115х3х22мм, P36</t>
  </si>
  <si>
    <t xml:space="preserve">Набор</t>
  </si>
  <si>
    <t xml:space="preserve">Набор: Зачистной шлифовальный круг Грин Корпс - 20шт., оправка к кругам - 2шт., 125х3х22мм, P80</t>
  </si>
  <si>
    <t xml:space="preserve">Сухие проявочные покрытия</t>
  </si>
  <si>
    <t xml:space="preserve">09560</t>
  </si>
  <si>
    <t xml:space="preserve">Сухое проявочное покрытие черное, 50г</t>
  </si>
  <si>
    <t xml:space="preserve">Картридж</t>
  </si>
  <si>
    <t xml:space="preserve">50416</t>
  </si>
  <si>
    <t xml:space="preserve">Сухое проявочное покрытие оранжевое, 50г</t>
  </si>
  <si>
    <t xml:space="preserve">01PAD</t>
  </si>
  <si>
    <t xml:space="preserve">Подушка-аппликатор для 09560 и 50416</t>
  </si>
  <si>
    <t xml:space="preserve">Принадлежности для зачистных кругов</t>
  </si>
  <si>
    <t xml:space="preserve">09884</t>
  </si>
  <si>
    <t xml:space="preserve">Оправка Roloc#1 Шпиндель под цанговый зажим диам. 6мм </t>
  </si>
  <si>
    <t xml:space="preserve">05539</t>
  </si>
  <si>
    <t xml:space="preserve">Подложка с резьб.6,3мм; шпиндель с диам.держ.6мм; адаптор, Диам 50 мм</t>
  </si>
  <si>
    <t xml:space="preserve">84998</t>
  </si>
  <si>
    <t xml:space="preserve">Подложка 75мм с резьбой М14</t>
  </si>
  <si>
    <t xml:space="preserve">64860</t>
  </si>
  <si>
    <t xml:space="preserve">Оправка ребристая 115мм х 22мм М14</t>
  </si>
  <si>
    <t xml:space="preserve">64862</t>
  </si>
  <si>
    <t xml:space="preserve">Оправка ребристая 178мм х 22мм М14 и 5/8</t>
  </si>
  <si>
    <t xml:space="preserve">Отрезные круги</t>
  </si>
  <si>
    <t xml:space="preserve">Круг отрезной для черного металла тип 41, 125х1х22мм, 50 кругов/коробка </t>
  </si>
  <si>
    <t xml:space="preserve">Круг отрезной для нержавеющей стали тип 41, 125х1х22мм, 50 кругов/коробка </t>
  </si>
  <si>
    <t xml:space="preserve">Круг отрезной для быстрой резки тип 41, 125х1х22мм, 50 кругов/коробка </t>
  </si>
  <si>
    <t xml:space="preserve">Круг отрезной для черного металла тип 41, 115х1х22мм, 50 кругов/коробка </t>
  </si>
  <si>
    <t xml:space="preserve">Круг отрезной для нержавеющей стали тип 41, 115х1х22мм, 50 кругов/коробка </t>
  </si>
  <si>
    <t xml:space="preserve">Круг отрезной для быстрой резки тип 41, 115х1х22мм, 50 кругов/коробка </t>
  </si>
  <si>
    <t xml:space="preserve">PN01989</t>
  </si>
  <si>
    <t xml:space="preserve">Круг отрезной Грин Корпс, 75 х 0,8 х 9,5мм, 5 кругов/коробка </t>
  </si>
  <si>
    <t xml:space="preserve">01990</t>
  </si>
  <si>
    <t xml:space="preserve">Круг отрезной Грин Корпс, 75 х 1,6 х 9,5мм, 5 кругов/коробка </t>
  </si>
  <si>
    <t xml:space="preserve">Круг отрезной Грин Корпс, 100 х 0,8 х 9,5мм, 50 кругов/коробка </t>
  </si>
  <si>
    <t xml:space="preserve">Абразивы ASD</t>
  </si>
  <si>
    <t xml:space="preserve">62918</t>
  </si>
  <si>
    <t xml:space="preserve">Круг отрезной тип 41, 180х2х22мм</t>
  </si>
  <si>
    <t xml:space="preserve">62919</t>
  </si>
  <si>
    <t xml:space="preserve">Круг отрезной тип 41, 180х2,5х22мм</t>
  </si>
  <si>
    <t xml:space="preserve">62921</t>
  </si>
  <si>
    <t xml:space="preserve">Круг отрезной тип 41, 230х2,5х22мм</t>
  </si>
  <si>
    <t xml:space="preserve">62920</t>
  </si>
  <si>
    <t xml:space="preserve">Круг отрезной тип 41, 230х2х22мм</t>
  </si>
  <si>
    <t xml:space="preserve">62922</t>
  </si>
  <si>
    <t xml:space="preserve">Круг отрезной тип 41, 230х3,2х22мм</t>
  </si>
  <si>
    <t xml:space="preserve">Система ремонта силикатного стекла</t>
  </si>
  <si>
    <t xml:space="preserve">Абразивный круг Trizact 268ХА, зерно А35, Зеленый, 125мм, 25 кругов/рулон</t>
  </si>
  <si>
    <t xml:space="preserve">Рулон </t>
  </si>
  <si>
    <t xml:space="preserve">Абразивный круг Trizact 268ХА, зерно А10, Голубой, 125мм, 25 кругов/рулон</t>
  </si>
  <si>
    <t xml:space="preserve">Абразивный круг Trizact 268ХА, зерно А5, Коричневый, 125мм, 25 кругов/рулон</t>
  </si>
  <si>
    <t xml:space="preserve">Абразивный круг Trizact 568ХА, Белый, 125мм, 25 кругов/рулон</t>
  </si>
  <si>
    <t xml:space="preserve">60150</t>
  </si>
  <si>
    <t xml:space="preserve">Полировальная паста для стекла, 1л, 6 бутылей/коробка</t>
  </si>
  <si>
    <t xml:space="preserve">Примечание: в систему также входит Фетровый полировальный круг 09358, указанный в разделе Полировка, 09339 Оправка 3М для абразивных кругов Trizact, М14, 125мм - в разделе инструментов</t>
  </si>
  <si>
    <t xml:space="preserve">09339</t>
  </si>
  <si>
    <t xml:space="preserve">Оправка 3М для абразивных кругов Trizact, М14, 125мм</t>
  </si>
  <si>
    <t xml:space="preserve">Оборудование 3М™ </t>
  </si>
  <si>
    <t xml:space="preserve">Орбитальные шлифовальные машинки Elite Series 76мм</t>
  </si>
  <si>
    <t xml:space="preserve">Инструмент и оборудование ASD</t>
  </si>
  <si>
    <t xml:space="preserve">ОШМ 76мм 1/4, "под пылесос", орбита 2.5мм</t>
  </si>
  <si>
    <t xml:space="preserve">ОШМ 76мм 1/4, "под мешок", орбита 2.5мм</t>
  </si>
  <si>
    <t xml:space="preserve">20350</t>
  </si>
  <si>
    <t xml:space="preserve">Оправка Hookit™ 76мм х 9.5мм 1/4, универсальная</t>
  </si>
  <si>
    <t xml:space="preserve">Орбитальные шлифовальные машинки Elite Series 127мм </t>
  </si>
  <si>
    <t xml:space="preserve">ОШМ 127мм 5/16, "под пылесос", орбита 5мм</t>
  </si>
  <si>
    <t xml:space="preserve">ОШМ 127мм 5/16, "под пылесос", орбита 2.5мм</t>
  </si>
  <si>
    <t xml:space="preserve">28514</t>
  </si>
  <si>
    <t xml:space="preserve">ОШМ 127мм 5/16, "под мешок", орбита 5мм</t>
  </si>
  <si>
    <t xml:space="preserve">28515</t>
  </si>
  <si>
    <t xml:space="preserve">ОШМ 127мм 5/16, "под мешок", орбита 2.5мм</t>
  </si>
  <si>
    <t xml:space="preserve">20353</t>
  </si>
  <si>
    <t xml:space="preserve">Оправка Hookit™ 127мм х 9.5мм 5/16, универсальная</t>
  </si>
  <si>
    <t xml:space="preserve">Орбитальные шлифовальные машинки Elite Series 150мм</t>
  </si>
  <si>
    <t xml:space="preserve">ОШМ 152мм 5/16, "под пылесос", орбита 8мм</t>
  </si>
  <si>
    <t xml:space="preserve">28508</t>
  </si>
  <si>
    <t xml:space="preserve">ОШМ 152мм 5/16, "под пылесос", орбита 5мм</t>
  </si>
  <si>
    <t xml:space="preserve">28509</t>
  </si>
  <si>
    <t xml:space="preserve">ОШМ 152мм 5/16, "под пылесос", орбита 2.5мм</t>
  </si>
  <si>
    <t xml:space="preserve">28510</t>
  </si>
  <si>
    <t xml:space="preserve">ОШМ 152мм 5/16, "под мешок", орбита 8мм</t>
  </si>
  <si>
    <t xml:space="preserve">28516</t>
  </si>
  <si>
    <t xml:space="preserve">ОШМ 152мм 5/16, "под мешок", орбита 5мм</t>
  </si>
  <si>
    <t xml:space="preserve">28517</t>
  </si>
  <si>
    <t xml:space="preserve">ОШМ 152мм 5/16, "под мешок", орбита 2.5мм</t>
  </si>
  <si>
    <t xml:space="preserve">20465</t>
  </si>
  <si>
    <t xml:space="preserve">Оправка Hookit™ 152мм х 9.5мм 5/16, универсальная</t>
  </si>
  <si>
    <t xml:space="preserve">3М™ Электрические орбитальные шлифовальные машинки 150мм </t>
  </si>
  <si>
    <t xml:space="preserve">64380</t>
  </si>
  <si>
    <t xml:space="preserve">ОШМ 150мм М8, орбита 5мм (оправка 64412 прилагается)</t>
  </si>
  <si>
    <t xml:space="preserve">64384</t>
  </si>
  <si>
    <t xml:space="preserve">ОШМ 150мм М8, орбита 3мм (оправка 64412 прилагается)</t>
  </si>
  <si>
    <t xml:space="preserve">64412</t>
  </si>
  <si>
    <t xml:space="preserve">Оправка Hookit™ 150мм М8, мягкая, универсальный пылеотвод</t>
  </si>
  <si>
    <t xml:space="preserve">3М™ Дисковые шлифовальные машинки</t>
  </si>
  <si>
    <t xml:space="preserve">25124</t>
  </si>
  <si>
    <t xml:space="preserve">Дисковая шлифовальная машинка 20 000 об/мин., 372 ватт , Ø круга 51мм, цанга 6мм</t>
  </si>
  <si>
    <t xml:space="preserve">25125</t>
  </si>
  <si>
    <t xml:space="preserve">Дисковая шлифовальная машинка 15 000 об/мин., 744 ватт , Ø круга 76мм, цанга 6мм</t>
  </si>
  <si>
    <t xml:space="preserve">3М™ Прямые шлифовальные машинки</t>
  </si>
  <si>
    <t xml:space="preserve">25128</t>
  </si>
  <si>
    <t xml:space="preserve">Прямая шлифовальная машинка 12 000 об/мин., 744 ватт, цанга 6мм</t>
  </si>
  <si>
    <t xml:space="preserve">25129</t>
  </si>
  <si>
    <t xml:space="preserve">Прямая шлифовальная машинка 8 000 об/мин., 744 ватт, цанга 6мм</t>
  </si>
  <si>
    <t xml:space="preserve">28347</t>
  </si>
  <si>
    <t xml:space="preserve">Прямая шлифлвальная машинка 4 000 об/мин., 744 ватт, цанга 6мм</t>
  </si>
  <si>
    <t xml:space="preserve">Аксессуары для отрезных и шлифовальных машинок 3М™</t>
  </si>
  <si>
    <t xml:space="preserve">Универсальная оправка HOOKIT 76мм</t>
  </si>
  <si>
    <t xml:space="preserve">Универсальная оправка Хукит , Ø оправки 127мм</t>
  </si>
  <si>
    <t xml:space="preserve">Универсальная оправка Хукит , Ø оправки 152мм, крепл. 5/16"</t>
  </si>
  <si>
    <t xml:space="preserve">20242</t>
  </si>
  <si>
    <t xml:space="preserve">Оправка HOOKIT  4 отв., 76х102х12мм</t>
  </si>
  <si>
    <t xml:space="preserve">07947</t>
  </si>
  <si>
    <t xml:space="preserve">900/6 Шпиндель для кругов СК-БР XT, CG, 13х19х6мм</t>
  </si>
  <si>
    <t xml:space="preserve">990 Шпиндель для кругов СК-БР БРИСТЛ,  9х45х6мм</t>
  </si>
  <si>
    <t xml:space="preserve">Мешок для сбора пыли (белый), , 10 шт.в уп-ке/ 5 уп-к в кор.</t>
  </si>
  <si>
    <t xml:space="preserve">Маскировка</t>
  </si>
  <si>
    <t xml:space="preserve">Система маскирования покрасочной камеры Dirt Trap Tape</t>
  </si>
  <si>
    <t xml:space="preserve">Антипылевой нетканый материал для окрасочных камер, 0,7м х 91,4м</t>
  </si>
  <si>
    <t xml:space="preserve">Антипылевая п/э пленка для окрасочных камер, 0,5м х 30,5м</t>
  </si>
  <si>
    <t xml:space="preserve">Cтартовый набор системы маскирования </t>
  </si>
  <si>
    <t xml:space="preserve">Диспенсер для антипылевого материала</t>
  </si>
  <si>
    <t xml:space="preserve">Диспенсер для антипылевой пленких</t>
  </si>
  <si>
    <t xml:space="preserve">Маскирующие ленты</t>
  </si>
  <si>
    <t xml:space="preserve">07895</t>
  </si>
  <si>
    <t xml:space="preserve">3M Лента 3434 малярная профессиональная, водостойкая (110°С), 18мм x50м, 48 рул/уп.</t>
  </si>
  <si>
    <t xml:space="preserve">07897</t>
  </si>
  <si>
    <t xml:space="preserve">3M Лента 3434 малярная профессиональная, водостойкая (110°С), 24мм x50м, 36 рул/уп.</t>
  </si>
  <si>
    <t xml:space="preserve">07898</t>
  </si>
  <si>
    <t xml:space="preserve">3M Лента 3434 малярная профессиональная, водостойкая (110°С) 36мм x 50м, 24 рул/уп.</t>
  </si>
  <si>
    <t xml:space="preserve">07899</t>
  </si>
  <si>
    <t xml:space="preserve">3M Лента 3434 малярная профессиональная, водостойкая (110°С), 48мм x50м, 20 рул/уп.</t>
  </si>
  <si>
    <t xml:space="preserve">50977</t>
  </si>
  <si>
    <t xml:space="preserve">3M Лента 3030 малярная, (100°С), 18мм x 50м, 48 рул/уп</t>
  </si>
  <si>
    <t xml:space="preserve">50978</t>
  </si>
  <si>
    <t xml:space="preserve">3M Лента 3030 малярная, (100°С), 24мм x 50м, 36 рул/уп</t>
  </si>
  <si>
    <t xml:space="preserve">50980</t>
  </si>
  <si>
    <t xml:space="preserve">3M Лента 3030 малярная, (100°С), 36мм x 50м, 24 рул/уп</t>
  </si>
  <si>
    <t xml:space="preserve">50981</t>
  </si>
  <si>
    <t xml:space="preserve">3M Лента 3030 малярная, (100°С), 48мм x 50м, 24 рул/уп</t>
  </si>
  <si>
    <t xml:space="preserve">06304</t>
  </si>
  <si>
    <t xml:space="preserve">3M Лента 2328 малярная стандартная, (80°С), 18 мм x 50 м, 48 рул/уп.</t>
  </si>
  <si>
    <t xml:space="preserve">06309</t>
  </si>
  <si>
    <t xml:space="preserve">3M Лента 2328 малярная стандартная, (80°С), 24 мм x 50 м, 36 рул./уп.</t>
  </si>
  <si>
    <t xml:space="preserve">06311</t>
  </si>
  <si>
    <t xml:space="preserve">3M Лента 2328 малярная стандартная, (80°С), 36 мм x 50 м, 24 рул./уп.</t>
  </si>
  <si>
    <t xml:space="preserve">06313</t>
  </si>
  <si>
    <t xml:space="preserve">3M Лента 2328 малярная стандартная, (80°С), 48 мм x 50 м, 24 рул./уп.</t>
  </si>
  <si>
    <t xml:space="preserve">1790 Малярная лента 18MM X 45M (экономичная линейка)</t>
  </si>
  <si>
    <t xml:space="preserve">рулон</t>
  </si>
  <si>
    <t xml:space="preserve">1790 Малярная лента 24MM X 45M (экономичная линейка)</t>
  </si>
  <si>
    <t xml:space="preserve">1790 Малярная лента 36MM X 45M (экономичная линейка)</t>
  </si>
  <si>
    <t xml:space="preserve">1790 Малярная лента 48MM X 45M (экономичная линейка)</t>
  </si>
  <si>
    <t xml:space="preserve">Промышленные ленты и клеи</t>
  </si>
  <si>
    <t xml:space="preserve">06405</t>
  </si>
  <si>
    <t xml:space="preserve">Синяя маскирующая лента 471, 6мм x 33м</t>
  </si>
  <si>
    <t xml:space="preserve">06314</t>
  </si>
  <si>
    <t xml:space="preserve">Трафаретная лента 8 прорезей/1.58мм, 25мм x 13.9м</t>
  </si>
  <si>
    <t xml:space="preserve">3939</t>
  </si>
  <si>
    <t xml:space="preserve">Серебристая клейкая лента для защиты от прошлифовки краев деталей, 48мм х 54,8м</t>
  </si>
  <si>
    <t xml:space="preserve">06349</t>
  </si>
  <si>
    <t xml:space="preserve">Маскирующая лента для уплотнителей вклееных стекол 10 мм, 50.8ммX10м</t>
  </si>
  <si>
    <t xml:space="preserve">06348</t>
  </si>
  <si>
    <t xml:space="preserve">Маскирующая лента для уплотнителей вклееных стекол 15 мм, 50.8ммX10м</t>
  </si>
  <si>
    <t xml:space="preserve">Маскирование проемов</t>
  </si>
  <si>
    <t xml:space="preserve">09973</t>
  </si>
  <si>
    <t xml:space="preserve">Поролоновые валики для проёмов диаметром 19мм, 35м, Диам.19мм</t>
  </si>
  <si>
    <t xml:space="preserve">Коробка</t>
  </si>
  <si>
    <t xml:space="preserve">09678</t>
  </si>
  <si>
    <t xml:space="preserve">Поролоновые валики для проёмов диаметром 13мм, 50м, Диам.13мм</t>
  </si>
  <si>
    <t xml:space="preserve">50421</t>
  </si>
  <si>
    <t xml:space="preserve">Поролоновые валики для проёмов диаметром 21мм, 49м + 7м бонус, Диам.21мм</t>
  </si>
  <si>
    <t xml:space="preserve">06800</t>
  </si>
  <si>
    <t xml:space="preserve">Лента маскирующая для плавного перехода, 9м, 5 рул/кор., 60 кор/уп.</t>
  </si>
  <si>
    <t xml:space="preserve">Маскирующие пленки</t>
  </si>
  <si>
    <t xml:space="preserve">50988</t>
  </si>
  <si>
    <t xml:space="preserve">Маскирующая пленка Премиум +, 4м х 150м</t>
  </si>
  <si>
    <t xml:space="preserve">07838</t>
  </si>
  <si>
    <t xml:space="preserve">Усовершенствованная маскирующая пленка, 4м х 150м</t>
  </si>
  <si>
    <t xml:space="preserve">80110 </t>
  </si>
  <si>
    <t xml:space="preserve">Маскирующая пленка , 5м х 120м</t>
  </si>
  <si>
    <t xml:space="preserve">Прозрачные маскирующие пленки MF</t>
  </si>
  <si>
    <t xml:space="preserve">06848</t>
  </si>
  <si>
    <t xml:space="preserve">Маскирующая плёнка MF-48", 1.21м х 54.8 м</t>
  </si>
  <si>
    <t xml:space="preserve">06852</t>
  </si>
  <si>
    <t xml:space="preserve">Маскирующая плёнка MF-72", 1.82м x 27.4м</t>
  </si>
  <si>
    <t xml:space="preserve">06853</t>
  </si>
  <si>
    <t xml:space="preserve">Маскирующая плёнка MF-99", 2.51м x 27.4 м</t>
  </si>
  <si>
    <t xml:space="preserve">Аксессуары для маскирующих пленок + НОВИНКА! Диспенсеры для системы маскирования покрасочных камер</t>
  </si>
  <si>
    <t xml:space="preserve">06780</t>
  </si>
  <si>
    <t xml:space="preserve">Диспенсер для маскир. пленки 07838, 0</t>
  </si>
  <si>
    <t xml:space="preserve">50293</t>
  </si>
  <si>
    <t xml:space="preserve">Нож для маскирующей пленки Премиум 80139</t>
  </si>
  <si>
    <t xml:space="preserve">07813</t>
  </si>
  <si>
    <t xml:space="preserve">Нож для маскирующей пленки 07838</t>
  </si>
  <si>
    <t xml:space="preserve">Маскирующая бумага</t>
  </si>
  <si>
    <t xml:space="preserve">06516</t>
  </si>
  <si>
    <t xml:space="preserve">Маскирующая бумага, 305ммх300м</t>
  </si>
  <si>
    <t xml:space="preserve">06517</t>
  </si>
  <si>
    <t xml:space="preserve">Маскирующая бумага, 457ммх300м</t>
  </si>
  <si>
    <t xml:space="preserve">06518</t>
  </si>
  <si>
    <t xml:space="preserve">Маскирующая бумага, 915ммх300м</t>
  </si>
  <si>
    <t xml:space="preserve">06519</t>
  </si>
  <si>
    <t xml:space="preserve">Маскирующая бумага, 1219ммх300м</t>
  </si>
  <si>
    <t xml:space="preserve">S06291</t>
  </si>
  <si>
    <t xml:space="preserve">Маскирующая бумага экономичная, 300мм X 400м (экономичная линейка)</t>
  </si>
  <si>
    <t xml:space="preserve">S06281</t>
  </si>
  <si>
    <t xml:space="preserve">Маскирующая бумага экономичная, 450мм X 400м (экономичная линейка)</t>
  </si>
  <si>
    <t xml:space="preserve">S06282</t>
  </si>
  <si>
    <t xml:space="preserve">Маскирующая бумага экономичная, 600мм X 400м (экономичная линейка)</t>
  </si>
  <si>
    <t xml:space="preserve">S06283</t>
  </si>
  <si>
    <t xml:space="preserve">Маскирующая бумага экономичная, 900мм X 400м (экономичная линейка)</t>
  </si>
  <si>
    <t xml:space="preserve">S06284</t>
  </si>
  <si>
    <t xml:space="preserve">Маскирующая бумага экономичная, 1150 мм X 400м (экономичная линейка)</t>
  </si>
  <si>
    <t xml:space="preserve">Двусторонние клейкие ленты</t>
  </si>
  <si>
    <t xml:space="preserve">Материалы для автопромышленности</t>
  </si>
  <si>
    <t xml:space="preserve">80318</t>
  </si>
  <si>
    <t xml:space="preserve">Пеноакриловые, двусторонние  клеящие ленты 4210, толщина 1.1мм, 6мм x 20м</t>
  </si>
  <si>
    <t xml:space="preserve">80319</t>
  </si>
  <si>
    <t xml:space="preserve">Пеноакриловые, двусторонние  клеящие ленты 4210, толщина 1.1мм, 9мм x 20м</t>
  </si>
  <si>
    <t xml:space="preserve">80320</t>
  </si>
  <si>
    <t xml:space="preserve">Пеноакриловые, двусторонние  клеящие ленты 4210, толщина 1.1мм, 12мм x 20м</t>
  </si>
  <si>
    <t xml:space="preserve">80321</t>
  </si>
  <si>
    <t xml:space="preserve">Пеноакриловые, двусторонние  клеящие ленты 4210, толщина 1.1мм, 16мм x 20м</t>
  </si>
  <si>
    <t xml:space="preserve">80322</t>
  </si>
  <si>
    <t xml:space="preserve">Пеноакриловые, двусторонние  клеящие ленты 4210, толщина 1.1мм, 19мм x 20м</t>
  </si>
  <si>
    <t xml:space="preserve">80314</t>
  </si>
  <si>
    <t xml:space="preserve">Пеноакриловые, двусторонние клеящие ленты 4229, толщина 0.8мм, 9мм х 20м</t>
  </si>
  <si>
    <t xml:space="preserve">80315</t>
  </si>
  <si>
    <t xml:space="preserve">Пеноакриловые, двусторонние клеящие ленты 4229, толщина 0.8мм, 12мм х 20м</t>
  </si>
  <si>
    <t xml:space="preserve">08184/50098</t>
  </si>
  <si>
    <t xml:space="preserve">Очиститель клеёв, 500 мл</t>
  </si>
  <si>
    <t xml:space="preserve">Аэрозоль</t>
  </si>
  <si>
    <t xml:space="preserve">07498</t>
  </si>
  <si>
    <t xml:space="preserve">Диск для снятия клейких лент (пресс.) со шпинделем, Диам. 100мм</t>
  </si>
  <si>
    <t xml:space="preserve">07499</t>
  </si>
  <si>
    <t xml:space="preserve">Диск для снятия клейких лент (пресс.), Диам. 100мм</t>
  </si>
  <si>
    <t xml:space="preserve">Подъемный шнур</t>
  </si>
  <si>
    <t xml:space="preserve">09529</t>
  </si>
  <si>
    <t xml:space="preserve">LIFTING CORD Подъёмный шнур, 6мм  х 40м, 1 рулон/коробка</t>
  </si>
  <si>
    <t xml:space="preserve">Системы полировки</t>
  </si>
  <si>
    <t xml:space="preserve">Двусторонние полировальники Quick Connect</t>
  </si>
  <si>
    <t xml:space="preserve">50878</t>
  </si>
  <si>
    <t xml:space="preserve">Полировальник двусторонний Quick Connect, зеленый, 150мм.</t>
  </si>
  <si>
    <t xml:space="preserve">50874</t>
  </si>
  <si>
    <t xml:space="preserve">Полировальник двусторонний Quick Connect, зеленый, 222мм.</t>
  </si>
  <si>
    <t xml:space="preserve">50962</t>
  </si>
  <si>
    <t xml:space="preserve">Полировальник двусторонний пальчиковый Quick Connect, зеленый, 150мм.</t>
  </si>
  <si>
    <t xml:space="preserve">50879</t>
  </si>
  <si>
    <t xml:space="preserve">Полировальник двусторонний Quick Connect, желтый, 150мм.</t>
  </si>
  <si>
    <t xml:space="preserve">50875</t>
  </si>
  <si>
    <t xml:space="preserve">Полировальник двусторонний Quick Connect, желтый, 222мм.</t>
  </si>
  <si>
    <t xml:space="preserve">50708</t>
  </si>
  <si>
    <t xml:space="preserve">Полировальник двусторонний Quick Connect, синий, 222мм.</t>
  </si>
  <si>
    <t xml:space="preserve">50880</t>
  </si>
  <si>
    <t xml:space="preserve">Полировальник двусторонний Quick Connect, синий, 150мм.</t>
  </si>
  <si>
    <t xml:space="preserve">50881</t>
  </si>
  <si>
    <t xml:space="preserve">Полировальник двусторонний Quick Connect, шерстяной, 150мм.</t>
  </si>
  <si>
    <t xml:space="preserve">33279</t>
  </si>
  <si>
    <t xml:space="preserve">Полировальник двусторонний Quick Connect, шерстяной, 229мм.</t>
  </si>
  <si>
    <t xml:space="preserve">33271</t>
  </si>
  <si>
    <t xml:space="preserve">Переходник для двустороннего полировальника QC, M14, 14мм, 10шт/уп.</t>
  </si>
  <si>
    <t xml:space="preserve">НОВИНКА! Набор для удаления точечных дефектов Perfect-it™ Denibbing Kit</t>
  </si>
  <si>
    <t xml:space="preserve">50667</t>
  </si>
  <si>
    <t xml:space="preserve">Набор для удаления точечных дефектов Perfect-it™ Denibbing Kit</t>
  </si>
  <si>
    <t xml:space="preserve">50665</t>
  </si>
  <si>
    <t xml:space="preserve">Полировальная паста  Perfect-it™ Denibbing </t>
  </si>
  <si>
    <t xml:space="preserve">28363</t>
  </si>
  <si>
    <t xml:space="preserve">Эксцентриковая полировальная машинка Perfect-it Denibbing</t>
  </si>
  <si>
    <t xml:space="preserve">07658</t>
  </si>
  <si>
    <t xml:space="preserve">Зарядное устройство для шлифовальной машинки Perfect-it Denibbing</t>
  </si>
  <si>
    <t xml:space="preserve">07650</t>
  </si>
  <si>
    <t xml:space="preserve">Шлифовальная машинка Perfect-it Denibbing</t>
  </si>
  <si>
    <t xml:space="preserve">50499</t>
  </si>
  <si>
    <t xml:space="preserve">Полировальник для пасты Perfect-it™ Denibbing  3,75мм,зеленый</t>
  </si>
  <si>
    <t xml:space="preserve">PN02047</t>
  </si>
  <si>
    <t xml:space="preserve">Абразивные насадки Trizact™, P1000</t>
  </si>
  <si>
    <t xml:space="preserve">PN02080</t>
  </si>
  <si>
    <t xml:space="preserve">Абразивные насадки Trizact™, P1500</t>
  </si>
  <si>
    <t xml:space="preserve">Система ремонта и полировки больших участков краски Color Code</t>
  </si>
  <si>
    <t xml:space="preserve">51052</t>
  </si>
  <si>
    <t xml:space="preserve">Паста Perfect-it™ Fast Cut XL абразивная полиров. (зел. колпачок), 1л.</t>
  </si>
  <si>
    <t xml:space="preserve">51825</t>
  </si>
  <si>
    <t xml:space="preserve">3M Одношаговая абразивная полировальная паста</t>
  </si>
  <si>
    <t xml:space="preserve">50417</t>
  </si>
  <si>
    <t xml:space="preserve">Полировальная паста Fast Cut Plus (зеленый колпачок), 1литр</t>
  </si>
  <si>
    <t xml:space="preserve">51815</t>
  </si>
  <si>
    <t xml:space="preserve">Паста Fastcut Plus Extreme абразивная полиров., 1кг.</t>
  </si>
  <si>
    <t xml:space="preserve">50487</t>
  </si>
  <si>
    <t xml:space="preserve">Зеленый полировальник для пасты Fast Cut Plus, Диам. 150мм</t>
  </si>
  <si>
    <t xml:space="preserve">01927</t>
  </si>
  <si>
    <t xml:space="preserve">Шерстяной полировальник , Диам. 133мм</t>
  </si>
  <si>
    <t xml:space="preserve">Полировальные салфетки</t>
  </si>
  <si>
    <t xml:space="preserve">2011G</t>
  </si>
  <si>
    <t xml:space="preserve">Зеленая полировальная салфетка, </t>
  </si>
  <si>
    <t xml:space="preserve">80349</t>
  </si>
  <si>
    <t xml:space="preserve">Абразивная паста Extra Fine (желтый колпачок), 1литр</t>
  </si>
  <si>
    <t xml:space="preserve">50488</t>
  </si>
  <si>
    <t xml:space="preserve">Желтый поролоновый полировальник, 150мм</t>
  </si>
  <si>
    <t xml:space="preserve">50456</t>
  </si>
  <si>
    <t xml:space="preserve">Оранжевый поролоновый полировальник, Диам. 133мм</t>
  </si>
  <si>
    <t xml:space="preserve">50400</t>
  </si>
  <si>
    <t xml:space="preserve">Желтая полировальная салфетка , </t>
  </si>
  <si>
    <t xml:space="preserve">50383</t>
  </si>
  <si>
    <t xml:space="preserve">Антиголограммная полировальная паста Ультрафина (голубой колпачок), 1литр</t>
  </si>
  <si>
    <t xml:space="preserve">50388</t>
  </si>
  <si>
    <t xml:space="preserve">Синий ультратонкий полировальник, </t>
  </si>
  <si>
    <t xml:space="preserve">50486</t>
  </si>
  <si>
    <t xml:space="preserve">Мягкая салфетка голубая, </t>
  </si>
  <si>
    <t xml:space="preserve">09377</t>
  </si>
  <si>
    <t xml:space="preserve">Паста для защиты блеска, 1литр</t>
  </si>
  <si>
    <t xml:space="preserve">05729</t>
  </si>
  <si>
    <t xml:space="preserve">Полировальник для пасты для защиты блеска 09377, 24штуки/коробка</t>
  </si>
  <si>
    <t xml:space="preserve">80345</t>
  </si>
  <si>
    <t xml:space="preserve">Полироль Полиш Роза, 1литр</t>
  </si>
  <si>
    <t xml:space="preserve">50489</t>
  </si>
  <si>
    <t xml:space="preserve">Розовая полировальная салфетка</t>
  </si>
  <si>
    <t xml:space="preserve">34568</t>
  </si>
  <si>
    <t xml:space="preserve">Полировочные салфетки, 275салфеток / кор.</t>
  </si>
  <si>
    <t xml:space="preserve">2011</t>
  </si>
  <si>
    <t xml:space="preserve">Высокоэффективная пылеудаляющая салфетка , 36см х 32см</t>
  </si>
  <si>
    <t xml:space="preserve">60668</t>
  </si>
  <si>
    <t xml:space="preserve">Набор высокоэффективных пылеудаляющих салфеток, 36см х 32см,  10 наборов/коробка</t>
  </si>
  <si>
    <t xml:space="preserve">55535</t>
  </si>
  <si>
    <t xml:space="preserve">Тест-спрей, 500 мл, 12 аэрозолей/коробка</t>
  </si>
  <si>
    <t xml:space="preserve">Система ремонта и полировки больших участков ЛКП Perfect-it™</t>
  </si>
  <si>
    <t xml:space="preserve">09374</t>
  </si>
  <si>
    <t xml:space="preserve">Высокоэффективная абразивная паста Fast Cut, 1литр</t>
  </si>
  <si>
    <t xml:space="preserve">09375</t>
  </si>
  <si>
    <t xml:space="preserve">Абразивная паста , 1литр</t>
  </si>
  <si>
    <t xml:space="preserve">09550</t>
  </si>
  <si>
    <t xml:space="preserve">Многораз.полировальник для абразивной пасты</t>
  </si>
  <si>
    <t xml:space="preserve">09376</t>
  </si>
  <si>
    <t xml:space="preserve">Неабразивная паста для блеска , 1литр</t>
  </si>
  <si>
    <t xml:space="preserve">09378</t>
  </si>
  <si>
    <t xml:space="preserve">Многораз.полировальник для неабразивн. Пасты</t>
  </si>
  <si>
    <t xml:space="preserve">02048</t>
  </si>
  <si>
    <t xml:space="preserve">Микротонкий абразив 401Q IMP  1500A, 138х230мм,  50 листов/пачка</t>
  </si>
  <si>
    <t xml:space="preserve">02049</t>
  </si>
  <si>
    <t xml:space="preserve">Микротонкий абразив 401Q IMP  2000A, 138х230мм,  50 листов/пачка</t>
  </si>
  <si>
    <t xml:space="preserve">02045</t>
  </si>
  <si>
    <t xml:space="preserve">3М Микротонкая абразивная бумага 3М 401Q, Р2500, 138х230мм</t>
  </si>
  <si>
    <t xml:space="preserve">38070</t>
  </si>
  <si>
    <t xml:space="preserve">Абразивная глина, ,  6 контейнеров/коробка</t>
  </si>
  <si>
    <t xml:space="preserve">Контейнер</t>
  </si>
  <si>
    <t xml:space="preserve">Система ремонта и полировки небольших участков ЛКП Finesse-it™</t>
  </si>
  <si>
    <t xml:space="preserve">09358</t>
  </si>
  <si>
    <t xml:space="preserve">Фетровый полировальный круг, Диам. 125 мм</t>
  </si>
  <si>
    <t xml:space="preserve">09628</t>
  </si>
  <si>
    <t xml:space="preserve">Оправка Hookit для фетровых полировальных кругов, 125мм, М14</t>
  </si>
  <si>
    <t xml:space="preserve">14736</t>
  </si>
  <si>
    <t xml:space="preserve">Оправка-полировальник для Roloc #4, Диам. 75 мм</t>
  </si>
  <si>
    <t xml:space="preserve">09988</t>
  </si>
  <si>
    <t xml:space="preserve">Roloc #4 - держатель оправки 14736 </t>
  </si>
  <si>
    <t xml:space="preserve">50079</t>
  </si>
  <si>
    <t xml:space="preserve">Абразивный цветок А5, Диам. 32мм</t>
  </si>
  <si>
    <t xml:space="preserve">00127</t>
  </si>
  <si>
    <t xml:space="preserve">Наждачный цветок, 9 микрон</t>
  </si>
  <si>
    <t xml:space="preserve">50199</t>
  </si>
  <si>
    <t xml:space="preserve">Красный блок</t>
  </si>
  <si>
    <t xml:space="preserve">63374</t>
  </si>
  <si>
    <t xml:space="preserve">Орбитальная мини шлифмашинка 32мм орбита 5мм</t>
  </si>
  <si>
    <t xml:space="preserve">Оборудование и аксессуары для полировки</t>
  </si>
  <si>
    <t xml:space="preserve">09552</t>
  </si>
  <si>
    <t xml:space="preserve">Оправка-полировальник  для резьбы М14 </t>
  </si>
  <si>
    <t xml:space="preserve">09553</t>
  </si>
  <si>
    <t xml:space="preserve">Оправка-полировальник  для резьбы 5/8"  </t>
  </si>
  <si>
    <t xml:space="preserve">Электрическая полировальная машина для кругов макс. 203мм, M14 (оправка не прилагается)</t>
  </si>
  <si>
    <t xml:space="preserve">Абразивные материалы Trizact™ для полировки</t>
  </si>
  <si>
    <t xml:space="preserve">05600</t>
  </si>
  <si>
    <t xml:space="preserve">Круг Trizact™ абразивный, полировальный,  Р1500, 150мм., 25 шт/кор.</t>
  </si>
  <si>
    <t xml:space="preserve">50414</t>
  </si>
  <si>
    <t xml:space="preserve">Круг Trizact™ абразивный, полировальный,  Р3000, 150мм., 15 шт/кор., 4 кор/уп.</t>
  </si>
  <si>
    <t xml:space="preserve">50415</t>
  </si>
  <si>
    <t xml:space="preserve">Круг Trizact™ абразивный, полировальный,  Р3000, 75мм., 15 шт/кор., 4 кор/уп.</t>
  </si>
  <si>
    <t xml:space="preserve">51130</t>
  </si>
  <si>
    <t xml:space="preserve">Круг Trizact™ полировальный, Р6000, 150мм., 15 шт/кор., 4 кор/уп.</t>
  </si>
  <si>
    <t xml:space="preserve">Полировальная паста для металла </t>
  </si>
  <si>
    <t xml:space="preserve">09019</t>
  </si>
  <si>
    <t xml:space="preserve">Полировальная паста для металла Marine, 500мл.</t>
  </si>
  <si>
    <t xml:space="preserve">Банка</t>
  </si>
  <si>
    <t xml:space="preserve">Полировочные круги на липучке 260L</t>
  </si>
  <si>
    <t xml:space="preserve">Полировочные круги на липучке диам. 150 мм, 9 отверстий</t>
  </si>
  <si>
    <t xml:space="preserve">62011</t>
  </si>
  <si>
    <t xml:space="preserve">3М 260 L 801A P1500</t>
  </si>
  <si>
    <t xml:space="preserve">есть на складе</t>
  </si>
  <si>
    <t xml:space="preserve">62015</t>
  </si>
  <si>
    <t xml:space="preserve">3М 260 L 801A P600</t>
  </si>
  <si>
    <t xml:space="preserve">Полировальные круги 260L Purplе диам. 150 мм, 15 отверстий</t>
  </si>
  <si>
    <t xml:space="preserve">51154</t>
  </si>
  <si>
    <t xml:space="preserve">Круг 260L Purple абразивный, полировал., 15 отверст., Р1500, 150мм, 50 шт/кор., 5 кор/уп.</t>
  </si>
  <si>
    <t xml:space="preserve">51158</t>
  </si>
  <si>
    <t xml:space="preserve">Круг 260L Purple абразивный, полировал., 15 отверст., Р1200, 150мм, 50 шт/кор., 5 кор/уп.</t>
  </si>
  <si>
    <t xml:space="preserve">51157</t>
  </si>
  <si>
    <t xml:space="preserve">Круг 260L Purple абразивный, полировал., 15 отверст., Р1000, 150мм, 50 шт/кор., 5 кор/уп.</t>
  </si>
  <si>
    <t xml:space="preserve">51155</t>
  </si>
  <si>
    <t xml:space="preserve">Круг 260L Purple абразивный, полировал., 15 отверст., Р800, 150мм, 50 шт/кор., 5 кор/уп.</t>
  </si>
  <si>
    <t xml:space="preserve">51156</t>
  </si>
  <si>
    <t xml:space="preserve">Круг 260L Purple абразивный, полировал., 15 отверст., Р600, 150мм, 50 шт/кор., 5 кор/уп.</t>
  </si>
  <si>
    <t xml:space="preserve">3М™ Орбитальные шлифовальные машинки с прямоугольной подошвой</t>
  </si>
  <si>
    <t xml:space="preserve">01814</t>
  </si>
  <si>
    <t xml:space="preserve">Орбитальная шлифмашинка с внешней системой пылеотвода, 76х102мм, Ø орбиты 1/8", </t>
  </si>
  <si>
    <t xml:space="preserve">01813</t>
  </si>
  <si>
    <t xml:space="preserve">Орбитальная шлифмашинка со встроенной системой пылеотвода, 76х102мм, Ø орбиты 1/8", </t>
  </si>
  <si>
    <t xml:space="preserve">Клеи и герметики, ремонт пластика</t>
  </si>
  <si>
    <t xml:space="preserve">Ремонт пластмасс </t>
  </si>
  <si>
    <t xml:space="preserve">05901</t>
  </si>
  <si>
    <t xml:space="preserve">Ремонтный состав (FPRM), 25 мл + 25 мл</t>
  </si>
  <si>
    <t xml:space="preserve">05900</t>
  </si>
  <si>
    <t xml:space="preserve">Ремонтный состав (FPRM), 0, Набор  вкл. два тюбика</t>
  </si>
  <si>
    <t xml:space="preserve">03020</t>
  </si>
  <si>
    <t xml:space="preserve">Стеклоканва, 48мм x 20м</t>
  </si>
  <si>
    <t xml:space="preserve">08984</t>
  </si>
  <si>
    <t xml:space="preserve">Очиститель-обезжириватель, 1л.</t>
  </si>
  <si>
    <t xml:space="preserve">Канистра </t>
  </si>
  <si>
    <t xml:space="preserve">05917</t>
  </si>
  <si>
    <t xml:space="preserve">Полиолефиновый катализатор адгезии, 200 мл, 12 аэрозолей/коробка</t>
  </si>
  <si>
    <t xml:space="preserve">55045</t>
  </si>
  <si>
    <t xml:space="preserve">Состав для быстрого восстановления пластиковых деталей 3M™ Automix™, 50 мл</t>
  </si>
  <si>
    <t xml:space="preserve">04908</t>
  </si>
  <si>
    <t xml:space="preserve">Насадки для состава 55045, , 50 штук в пакете</t>
  </si>
  <si>
    <t xml:space="preserve">04903</t>
  </si>
  <si>
    <t xml:space="preserve">Пленка для формовки, 127мм х 3,6м</t>
  </si>
  <si>
    <t xml:space="preserve">epx</t>
  </si>
  <si>
    <t xml:space="preserve">Ручной пистолет для двукомп. Клеев</t>
  </si>
  <si>
    <t xml:space="preserve">08197</t>
  </si>
  <si>
    <t xml:space="preserve">Насадка-смеситель для пистолета 08190</t>
  </si>
  <si>
    <t xml:space="preserve">06930</t>
  </si>
  <si>
    <t xml:space="preserve">Алюминиевая лента, 50мм x 3.2м, 12 рулонов/коробка</t>
  </si>
  <si>
    <t xml:space="preserve">Герметики для вклейки стекол</t>
  </si>
  <si>
    <t xml:space="preserve">08509</t>
  </si>
  <si>
    <t xml:space="preserve">Герметик для стекол с уплотнит., 310 мл</t>
  </si>
  <si>
    <t xml:space="preserve">08612</t>
  </si>
  <si>
    <t xml:space="preserve">Ленточный герметик для лоб. стекол, 10мм х 4,5м</t>
  </si>
  <si>
    <t xml:space="preserve">08603</t>
  </si>
  <si>
    <t xml:space="preserve">Клей-герметик, 310 мл</t>
  </si>
  <si>
    <t xml:space="preserve">58012</t>
  </si>
  <si>
    <t xml:space="preserve">Универсальный грунт для вклейки стекол, 30 мл</t>
  </si>
  <si>
    <t xml:space="preserve">Флакон </t>
  </si>
  <si>
    <t xml:space="preserve">50318</t>
  </si>
  <si>
    <t xml:space="preserve">Набор для вклейки стекол с клеем 08613, 12 наборов/коробка</t>
  </si>
  <si>
    <t xml:space="preserve">08605</t>
  </si>
  <si>
    <t xml:space="preserve">Аппликатор для нанесения грунта, 50 штук/коробка</t>
  </si>
  <si>
    <t xml:space="preserve">08613</t>
  </si>
  <si>
    <t xml:space="preserve">Быстросохнущий клей-герметик, 310 мл</t>
  </si>
  <si>
    <t xml:space="preserve">КЛЕЙ-ГЕРМЕТИК ДЛЯ ВКЛЕЙКИ СТЕКОЛ - 1 час</t>
  </si>
  <si>
    <t xml:space="preserve">АКТИВАТОР АДГЕЗИИ, 30 мл</t>
  </si>
  <si>
    <t xml:space="preserve">Герметики для стыков и швов</t>
  </si>
  <si>
    <t xml:space="preserve">08684</t>
  </si>
  <si>
    <t xml:space="preserve">Многоцелевой ПУ герметик (Серый),  310 мл</t>
  </si>
  <si>
    <t xml:space="preserve">08689</t>
  </si>
  <si>
    <t xml:space="preserve">08694</t>
  </si>
  <si>
    <t xml:space="preserve">Многоцелевой ПУ герметик (Черный),  310 мл</t>
  </si>
  <si>
    <t xml:space="preserve">08855</t>
  </si>
  <si>
    <t xml:space="preserve">MS Герметик-уплотнитель, 290 мл</t>
  </si>
  <si>
    <t xml:space="preserve">08537</t>
  </si>
  <si>
    <t xml:space="preserve">Герметик для швов, 0,9 л с кистью</t>
  </si>
  <si>
    <t xml:space="preserve">08568</t>
  </si>
  <si>
    <t xml:space="preserve">Формованный герметик, 60 полосок</t>
  </si>
  <si>
    <t xml:space="preserve">08851</t>
  </si>
  <si>
    <t xml:space="preserve">Распыляемый герметик , 290 мл</t>
  </si>
  <si>
    <t xml:space="preserve">08531</t>
  </si>
  <si>
    <t xml:space="preserve">Плотный герметик Drip-Check (серый), 150 мл</t>
  </si>
  <si>
    <t xml:space="preserve">Туба</t>
  </si>
  <si>
    <t xml:space="preserve">08536</t>
  </si>
  <si>
    <t xml:space="preserve">Плотный герметик Drip-Check (черный), 150 мл</t>
  </si>
  <si>
    <t xml:space="preserve">08475</t>
  </si>
  <si>
    <t xml:space="preserve">Лента-герметик, 9мм х 9.1М</t>
  </si>
  <si>
    <t xml:space="preserve">08476</t>
  </si>
  <si>
    <t xml:space="preserve">Лента-герметик, 22мм х 9.1М</t>
  </si>
  <si>
    <t xml:space="preserve">Оборудование для нанесения герметиков</t>
  </si>
  <si>
    <t xml:space="preserve">08012</t>
  </si>
  <si>
    <t xml:space="preserve">Пневматический выжимной пистолет для 310 мл. картриджей</t>
  </si>
  <si>
    <t xml:space="preserve">08013</t>
  </si>
  <si>
    <t xml:space="preserve">Ручной выжимной пистолет для 310 мл. картриджей</t>
  </si>
  <si>
    <t xml:space="preserve">08993</t>
  </si>
  <si>
    <t xml:space="preserve">Пневмат. пистолет для аэроз. и выжимных герметиков </t>
  </si>
  <si>
    <t xml:space="preserve">08992</t>
  </si>
  <si>
    <t xml:space="preserve">Пневмат.пистолет для однокомп.гермет.в карт</t>
  </si>
  <si>
    <t xml:space="preserve">Клеи</t>
  </si>
  <si>
    <t xml:space="preserve">08080</t>
  </si>
  <si>
    <t xml:space="preserve">Клей общего назначения , 500 мл</t>
  </si>
  <si>
    <t xml:space="preserve">08150</t>
  </si>
  <si>
    <t xml:space="preserve">Банка </t>
  </si>
  <si>
    <t xml:space="preserve">08090</t>
  </si>
  <si>
    <t xml:space="preserve">Контактный клей, 405 гр</t>
  </si>
  <si>
    <t xml:space="preserve">SF20</t>
  </si>
  <si>
    <t xml:space="preserve">Цианакриловый клей, 20 гр</t>
  </si>
  <si>
    <t xml:space="preserve">DP490</t>
  </si>
  <si>
    <t xml:space="preserve">Эпоксиный клей для склеивания металлических деталей, 50мл</t>
  </si>
  <si>
    <t xml:space="preserve">08115</t>
  </si>
  <si>
    <t xml:space="preserve">Клей для соединения панелей в картридже, 200мл</t>
  </si>
  <si>
    <t xml:space="preserve">08117</t>
  </si>
  <si>
    <t xml:space="preserve">Ручной пистолет EPX 2:1:1 для клея для соединения панелей</t>
  </si>
  <si>
    <t xml:space="preserve">08193</t>
  </si>
  <si>
    <t xml:space="preserve">Насадки для клея для соединения панелей</t>
  </si>
  <si>
    <t xml:space="preserve">Кузовные антикоррозийные-антигравийные покрытия</t>
  </si>
  <si>
    <t xml:space="preserve">08868 </t>
  </si>
  <si>
    <t xml:space="preserve">Чёрное окрашиваемое, 1 л</t>
  </si>
  <si>
    <t xml:space="preserve">08878</t>
  </si>
  <si>
    <t xml:space="preserve">Белое окрашиваемое, 1 л</t>
  </si>
  <si>
    <t xml:space="preserve">08879</t>
  </si>
  <si>
    <t xml:space="preserve">Серое окрашиваемое, 1 л</t>
  </si>
  <si>
    <t xml:space="preserve">08888</t>
  </si>
  <si>
    <t xml:space="preserve">Серое окрашиваемое, 500 мл</t>
  </si>
  <si>
    <t xml:space="preserve">08877</t>
  </si>
  <si>
    <t xml:space="preserve">Чёрное неокрашиваемое, 500 мл</t>
  </si>
  <si>
    <t xml:space="preserve">08886</t>
  </si>
  <si>
    <t xml:space="preserve">Гладкое серое окрашиваемое, 1 л</t>
  </si>
  <si>
    <t xml:space="preserve">08158</t>
  </si>
  <si>
    <t xml:space="preserve">Гладкое черное окрашиваемое, 500 мл</t>
  </si>
  <si>
    <t xml:space="preserve">08159</t>
  </si>
  <si>
    <t xml:space="preserve">Гладкое серое окрашиваемое, 500 мл</t>
  </si>
  <si>
    <t xml:space="preserve">08861</t>
  </si>
  <si>
    <t xml:space="preserve">Чёрное неокрашиваемое, 1 л</t>
  </si>
  <si>
    <t xml:space="preserve">08881</t>
  </si>
  <si>
    <t xml:space="preserve">Структурное на водной основе черное окраш., 1 л</t>
  </si>
  <si>
    <t xml:space="preserve">08882</t>
  </si>
  <si>
    <t xml:space="preserve">Структурное на водной основе серое окраш., 1 л</t>
  </si>
  <si>
    <t xml:space="preserve">08911</t>
  </si>
  <si>
    <t xml:space="preserve">Мастика для внутр. полостей, 1 л</t>
  </si>
  <si>
    <t xml:space="preserve">08901</t>
  </si>
  <si>
    <t xml:space="preserve">Мастика для внутр. полостей, 500 мл</t>
  </si>
  <si>
    <t xml:space="preserve">50410</t>
  </si>
  <si>
    <t xml:space="preserve">Антикоррозийный сварочный грунт II, 377 мл</t>
  </si>
  <si>
    <t xml:space="preserve">Защитные пленки для автопромышленности</t>
  </si>
  <si>
    <t xml:space="preserve">08210</t>
  </si>
  <si>
    <t xml:space="preserve">Прозрачная защитная плёнка, 100мм х 2.5 м</t>
  </si>
  <si>
    <t xml:space="preserve">Пистолеты и пульверы для антикоррозийных-антигравийных покрытий</t>
  </si>
  <si>
    <t xml:space="preserve">08996</t>
  </si>
  <si>
    <t xml:space="preserve">Пульвер для атикоррозийных-антигравийных покрытий</t>
  </si>
  <si>
    <t xml:space="preserve">08997</t>
  </si>
  <si>
    <t xml:space="preserve">Пульвер для 1л. бутылей мастик для скрыт. пол. </t>
  </si>
  <si>
    <t xml:space="preserve">08991</t>
  </si>
  <si>
    <t xml:space="preserve">Пистолет-апликатор для покрытий 1Л</t>
  </si>
  <si>
    <t xml:space="preserve">Профессиональная автохимия</t>
  </si>
  <si>
    <t xml:space="preserve">PN08880</t>
  </si>
  <si>
    <t xml:space="preserve">Высокоэффективный очиститель тормозов , 397 г</t>
  </si>
  <si>
    <t xml:space="preserve">PN08866</t>
  </si>
  <si>
    <t xml:space="preserve">Очиститель дроссельной заслонки , 241 г</t>
  </si>
  <si>
    <t xml:space="preserve">PN08796</t>
  </si>
  <si>
    <t xml:space="preserve">Очиститель карбюратора , 354 г</t>
  </si>
  <si>
    <t xml:space="preserve">PN08888</t>
  </si>
  <si>
    <t xml:space="preserve">Очиститель стекла, 538 г</t>
  </si>
  <si>
    <t xml:space="preserve">PN08899</t>
  </si>
  <si>
    <t xml:space="preserve">Очиститель двигателя пенный , 591 мл.</t>
  </si>
  <si>
    <t xml:space="preserve">PN08878</t>
  </si>
  <si>
    <t xml:space="preserve">Смазка спрей , 312 г</t>
  </si>
  <si>
    <t xml:space="preserve">PN08898</t>
  </si>
  <si>
    <t xml:space="preserve">Универсальный защитно-смазочный состав , 297 г</t>
  </si>
  <si>
    <t xml:space="preserve">PN08877</t>
  </si>
  <si>
    <t xml:space="preserve">Силиконовая смазка спрей (влажная) , 255 г</t>
  </si>
  <si>
    <t xml:space="preserve">PN08897</t>
  </si>
  <si>
    <t xml:space="preserve">Силиконовая смазка спрей (сухая)  , 241 г</t>
  </si>
  <si>
    <t xml:space="preserve">PN08155</t>
  </si>
  <si>
    <t xml:space="preserve">Быстросохнущий клей , 28 г.</t>
  </si>
  <si>
    <t xml:space="preserve">Флакон</t>
  </si>
  <si>
    <t xml:space="preserve">Система приготовления и нанесения ЛКП</t>
  </si>
  <si>
    <t xml:space="preserve">Система приготовления красок PPS™</t>
  </si>
  <si>
    <t xml:space="preserve">16000</t>
  </si>
  <si>
    <t xml:space="preserve">Набор (стаканы - 50, крышки со встроенным фильтром (200 мкм)- 50,  колпачки -25), стандартные , 600 мл</t>
  </si>
  <si>
    <t xml:space="preserve">Набор (стаканы - 50, крышки со встроенным фильтром (125 мкм)- 50,  колпачки -25), 600 мл </t>
  </si>
  <si>
    <t xml:space="preserve">Набор (стаканы - 25, крышки со встроенным фильтром (200 мкм)- 25,  колпачкискладской2), большие , 800 мл</t>
  </si>
  <si>
    <t xml:space="preserve">16001</t>
  </si>
  <si>
    <t xml:space="preserve">Смесительные бачки стандартные и запорные кольца, 600 мл, 2 набора (бачок+кольцо)/кор.</t>
  </si>
  <si>
    <t xml:space="preserve">16761</t>
  </si>
  <si>
    <t xml:space="preserve">Набор  (50 стаканов, 75 крышек  со встроенным фильтром (200 мкм), 36 колпачков), 600 мл</t>
  </si>
  <si>
    <t xml:space="preserve">Смесительные бачки и запорные кольца для больших стаканов , 800 мл</t>
  </si>
  <si>
    <t xml:space="preserve">16114</t>
  </si>
  <si>
    <t xml:space="preserve">Набор Mini PPS (стаканы - 50, крышки со встроенным фильтром (200 мкм) - 50, фильтры - 50, колпачки - 20), 165 мл</t>
  </si>
  <si>
    <t xml:space="preserve">16115</t>
  </si>
  <si>
    <t xml:space="preserve">Смесительные мини-бачки и запорные кольца, 165 мл, 8 наборов (бачок+кольцо)/кор.</t>
  </si>
  <si>
    <t xml:space="preserve">Смесительные емкости</t>
  </si>
  <si>
    <t xml:space="preserve">Смесительные емкости , 365мл</t>
  </si>
  <si>
    <t xml:space="preserve">Смесительные емкости , 870мл</t>
  </si>
  <si>
    <t xml:space="preserve">Смесительные емкости , 1550мл</t>
  </si>
  <si>
    <t xml:space="preserve">Смесительные емкости , 2300мл</t>
  </si>
  <si>
    <t xml:space="preserve">Крышки для смесительных емкостей 365мл</t>
  </si>
  <si>
    <t xml:space="preserve">Крышки для смесительных емкостей 870мл</t>
  </si>
  <si>
    <t xml:space="preserve">Крышки для смесительных емкостей 1550мл</t>
  </si>
  <si>
    <t xml:space="preserve">Крышки для смесительных емкостей 2300мл</t>
  </si>
  <si>
    <t xml:space="preserve">Лампа для цветоподбора PPS™</t>
  </si>
  <si>
    <t xml:space="preserve">16407/16550</t>
  </si>
  <si>
    <t xml:space="preserve">Лампа для цветоподбора PPS (лампа, аккумулятор, зарядное устройство, блок питания в чемодане)NEW16550</t>
  </si>
  <si>
    <t xml:space="preserve">Штуку</t>
  </si>
  <si>
    <t xml:space="preserve">16398</t>
  </si>
  <si>
    <t xml:space="preserve">Аккумулятор (NiCd) для Лампы цветоподбора PPS</t>
  </si>
  <si>
    <t xml:space="preserve">16399</t>
  </si>
  <si>
    <t xml:space="preserve">Запасная лампочка для Лампы цветоподбора PPS</t>
  </si>
  <si>
    <t xml:space="preserve">16555</t>
  </si>
  <si>
    <t xml:space="preserve">16555 Аккумулятор для лампы цветоподбора PPS™ II, 1 шт/кор., 1 кор/уп</t>
  </si>
  <si>
    <t xml:space="preserve">Принадлежности для системы смешивания и нанесения ЛКП</t>
  </si>
  <si>
    <t xml:space="preserve">16032</t>
  </si>
  <si>
    <t xml:space="preserve">Переходник к окрасочным пистолетам: Anest Iwata W400,W400WB, LPH400, LPH 94,VXL 949; Pro-Tek Max PSI BAR; Sata NR92 HVLP, Jet B NR95 HVLP, Тип 2</t>
  </si>
  <si>
    <t xml:space="preserve">Переходник к окрасочным пистолетам DeVilbiss GTI, GFP,GFV,GFHV 510, Тип 3</t>
  </si>
  <si>
    <t xml:space="preserve">16036</t>
  </si>
  <si>
    <t xml:space="preserve">Переходник к покрасочным пистолетам Air Ganza (Anest Iwata Group) AZ3, AZ3HTE, Kremlin M21G, Eminent E13, Optima 500 &amp; 601 (без стыкового переходника), Pilot Vario Walter Pilot, Тип 6</t>
  </si>
  <si>
    <t xml:space="preserve">Переходник к окрасочным пистолетам Air Gunsa (Anest Iwata Group) AZ3, AZ3HTE; Kremlin M21G; Walther Pilot; Eminent E13, Sata QCC 2000, 3000, Тип 40</t>
  </si>
  <si>
    <t xml:space="preserve">Переходник к окрасочному пистолету Sata KLC family (-P,B-HVLP,B-RP), MCB family, jet RP, RP Digital, NR2000/Digital, Jet 90/S, Тип 9</t>
  </si>
  <si>
    <t xml:space="preserve">Переходник к окрасочному пистолету Sata Mini Jet, Тип 12</t>
  </si>
  <si>
    <t xml:space="preserve">Настенный диспенсер для крышек</t>
  </si>
  <si>
    <t xml:space="preserve">16010</t>
  </si>
  <si>
    <t xml:space="preserve">Переносной контейнер</t>
  </si>
  <si>
    <t xml:space="preserve">16025</t>
  </si>
  <si>
    <t xml:space="preserve">Держатель для покрасочного пистолета</t>
  </si>
  <si>
    <t xml:space="preserve">09660</t>
  </si>
  <si>
    <t xml:space="preserve">Липкие Салфетки"Tack Cloth", 300мм х 400мм</t>
  </si>
  <si>
    <t xml:space="preserve">07910</t>
  </si>
  <si>
    <t xml:space="preserve">Липкие салфетки "Tack Cloth" , 176мм x 235мм</t>
  </si>
  <si>
    <t xml:space="preserve">16022</t>
  </si>
  <si>
    <t xml:space="preserve">Приспособление для смешивания краски, 250 штук/коробка</t>
  </si>
  <si>
    <t xml:space="preserve">37720</t>
  </si>
  <si>
    <t xml:space="preserve">Пластиковая бутыль, 350мл, 24 штуки/коробка</t>
  </si>
  <si>
    <t xml:space="preserve">16012</t>
  </si>
  <si>
    <t xml:space="preserve">Моечная бутыль, 20 штук/коробка</t>
  </si>
  <si>
    <t xml:space="preserve">Защитные перчатки</t>
  </si>
  <si>
    <t xml:space="preserve">63512</t>
  </si>
  <si>
    <t xml:space="preserve">Защитные перчатки с ПУ-покрытием, размер 10</t>
  </si>
  <si>
    <t xml:space="preserve">Пара</t>
  </si>
  <si>
    <t xml:space="preserve">63513</t>
  </si>
  <si>
    <t xml:space="preserve">Защитные перчатки с ПУ-покрытием, размер 11</t>
  </si>
  <si>
    <t xml:space="preserve">Шпатлевка</t>
  </si>
  <si>
    <t xml:space="preserve">PN05096</t>
  </si>
  <si>
    <t xml:space="preserve">Aкриловая шпатлевка (зеленая), 409 г</t>
  </si>
  <si>
    <t xml:space="preserve">Тюбик</t>
  </si>
  <si>
    <t xml:space="preserve">НОВИНКА! Система приготовления и нанесения шпатлевки DMS™</t>
  </si>
  <si>
    <t xml:space="preserve">PN50601</t>
  </si>
  <si>
    <t xml:space="preserve">Сменные насадки DMS</t>
  </si>
  <si>
    <t xml:space="preserve">Разное</t>
  </si>
  <si>
    <t xml:space="preserve">05919</t>
  </si>
  <si>
    <t xml:space="preserve">Высокоэффективное защитное покрывало для сварки, 1450мм x 2032мм</t>
  </si>
  <si>
    <t xml:space="preserve">08840</t>
  </si>
  <si>
    <t xml:space="preserve">Шумопоглащающие клеящиеся пластины, 500мм x 500мм</t>
  </si>
  <si>
    <t xml:space="preserve">02514</t>
  </si>
  <si>
    <t xml:space="preserve">Металлический стенд для ремонта</t>
  </si>
  <si>
    <t xml:space="preserve">50371</t>
  </si>
  <si>
    <t xml:space="preserve">Очиститель для рук в тюбике, 250 мл, 24 тюбика/коробка</t>
  </si>
  <si>
    <t xml:space="preserve">DP105 
50 МЛ</t>
  </si>
  <si>
    <t xml:space="preserve">Клей эпоксидный двухкомпонентн. прозрачный    </t>
  </si>
  <si>
    <t xml:space="preserve">TE100 
295 МЛ</t>
  </si>
  <si>
    <t xml:space="preserve">Клей полиуретан. термоакт. однокомпонентный белый  </t>
  </si>
  <si>
    <t xml:space="preserve">TS230 
295 МЛ</t>
  </si>
  <si>
    <t xml:space="preserve">Клей полиуретан. термоакт. Однокомпонентный черный</t>
  </si>
  <si>
    <t xml:space="preserve">Круг 466LA 35мм фестончатый 7мкм фиолетовый</t>
  </si>
  <si>
    <t xml:space="preserve">Круг 466LA 32мм фестончатый 5мкм серо-зеленый</t>
  </si>
  <si>
    <t xml:space="preserve">Круг Hookit Softdisс FIN 150мм 6 отв. LD600A - 20 шт/уп</t>
  </si>
  <si>
    <t xml:space="preserve">Круг Hookit Softdisс SFN 150мм 6 отв. LD600A - 20 шт/уп</t>
  </si>
  <si>
    <t xml:space="preserve">на абразивные материалы "3М" (США)</t>
  </si>
  <si>
    <t xml:space="preserve">Изменение 
цены %</t>
  </si>
  <si>
    <t xml:space="preserve">Отрезные круги  Cubitron® II</t>
  </si>
  <si>
    <t xml:space="preserve">65512</t>
  </si>
  <si>
    <t xml:space="preserve">65512 Отрезной круг T41 Cubitron II 125 x 1 x 22.33mm - 50 шт/кор</t>
  </si>
  <si>
    <t xml:space="preserve">65455</t>
  </si>
  <si>
    <t xml:space="preserve">65455 Отрезной круг T41 Cubitron II 125 x 1.6 x 22.23mm - 50 шт/кор</t>
  </si>
  <si>
    <t xml:space="preserve">65462</t>
  </si>
  <si>
    <t xml:space="preserve">65462 Отрезной круг T41 Cubitron II 180x2x22.23mm - 50 шт/кор</t>
  </si>
  <si>
    <t xml:space="preserve">65463</t>
  </si>
  <si>
    <t xml:space="preserve">65463 Отрезной круг T41 Cubitron II 230 x2x22.23mm - 50 шт/кор</t>
  </si>
  <si>
    <t xml:space="preserve">Зачистные круги Cubitron® II</t>
  </si>
  <si>
    <t xml:space="preserve">65509</t>
  </si>
  <si>
    <t xml:space="preserve">65509 Круг зачистной Cubitron II T27 125мм х 7.0мм х 22мм - 10 шт/уп</t>
  </si>
  <si>
    <t xml:space="preserve">65492</t>
  </si>
  <si>
    <t xml:space="preserve">65492 Круг зачистной Cubitron II T27 150мм х 7.0мм х 22мм - 10 шт/уп</t>
  </si>
  <si>
    <t xml:space="preserve">65493 Круг зачистной Cubitron II T27 180мм х 7.0мм х 22мм - 10 шт/уп</t>
  </si>
  <si>
    <t xml:space="preserve">65494</t>
  </si>
  <si>
    <t xml:space="preserve">65494 Круг зачистной Cubitron II T27 230мм х 7.0мм х 22мм - 10 шт/уп</t>
  </si>
  <si>
    <t xml:space="preserve">Cubitron® II 967A, тканевая основа, керамическое зерно точной формы 3M™</t>
  </si>
  <si>
    <t xml:space="preserve">65054</t>
  </si>
  <si>
    <t xml:space="preserve">65054 Круг лепестковый торцевой конический Cubitron II 967A P40 125мм - 10 шт/уп</t>
  </si>
  <si>
    <t xml:space="preserve">65055 Круг лепестковый торцевой конический Cubitron II 967A P60 125мм - 10 шт/уп</t>
  </si>
  <si>
    <t xml:space="preserve">65056 Круг лепестковый торцевой конический Cubitron II 967A P80 125мм - 10 шт/уп</t>
  </si>
  <si>
    <t xml:space="preserve">577F, тканевая основа, цирконат алюминия</t>
  </si>
  <si>
    <t xml:space="preserve">64853</t>
  </si>
  <si>
    <t xml:space="preserve">64853 Круг лепестковый торцевой конический 577F P40 125мм х 22мм - 10 шт/уп</t>
  </si>
  <si>
    <t xml:space="preserve">64855 Круг лепестковый торцевой конический 577F P60 125мм х 22мм - 10 шт/уп</t>
  </si>
  <si>
    <t xml:space="preserve">64857</t>
  </si>
  <si>
    <t xml:space="preserve">64857 Лепестковый Торцевой Конический Круг, P80, 125 мм х 22 мм, №64857, 10 шт./уп.</t>
  </si>
  <si>
    <t xml:space="preserve">566A, тканевая основа, цирконат алюминия</t>
  </si>
  <si>
    <t xml:space="preserve">65033</t>
  </si>
  <si>
    <t xml:space="preserve">65033 Круг лепестковый торцевой конический 566A P40 125мм х 22мм - 10 шт/уп</t>
  </si>
  <si>
    <t xml:space="preserve">65034 Круг лепестковый торцевой конический 566A P60 125мм х 22мм - 10 шт/уп</t>
  </si>
  <si>
    <t xml:space="preserve">65035</t>
  </si>
  <si>
    <t xml:space="preserve">65035 Круг лепестковый торцевой конический 566A P80 125мм х 22мм - 10 шт/уп</t>
  </si>
  <si>
    <t xml:space="preserve">65036 Круг лепестковый торцевой конический 566A P120 125мм х 22мм - 10 шт/уп</t>
  </si>
  <si>
    <t xml:space="preserve">65043 Круг лепестковый торцевой конический 566A P80 180мм х 22мм - 10 шт/уп</t>
  </si>
  <si>
    <t xml:space="preserve">Cubitron® II 982C, фибровая основа, керамическое зерно точной формы 3M™</t>
  </si>
  <si>
    <t xml:space="preserve">55073</t>
  </si>
  <si>
    <t xml:space="preserve">55073 Круг фибровый Cubitron II 982C P36 125мм х 22мм - 25 шт/уп</t>
  </si>
  <si>
    <t xml:space="preserve">27624</t>
  </si>
  <si>
    <t xml:space="preserve">27624 Круг фибровый Cubitron II 982C P60 125мм х 22мм - 25 шт/уп</t>
  </si>
  <si>
    <t xml:space="preserve">27628</t>
  </si>
  <si>
    <t xml:space="preserve">27628 Круг фибровый Cubitron II 982C P80 125мм х 22мм - 25 шт/уп</t>
  </si>
  <si>
    <t xml:space="preserve">27698</t>
  </si>
  <si>
    <t xml:space="preserve">27698 Круг фибровый Cubitron II 982C P36 180мм х 22мм - 25 шт/уп</t>
  </si>
  <si>
    <t xml:space="preserve">27740</t>
  </si>
  <si>
    <t xml:space="preserve">27740 Круг фибровый Cubitron II 982C P60 180мм х 22мм - 25 шт/уп</t>
  </si>
  <si>
    <t xml:space="preserve">27741</t>
  </si>
  <si>
    <t xml:space="preserve">27741 Круг фибровый Cubitron II 982C P80 180мм х 22мм - 25 шт/уп</t>
  </si>
  <si>
    <t xml:space="preserve">27618</t>
  </si>
  <si>
    <t xml:space="preserve">27618 Круг фибровый Cubitron II 987C P36 125мм х 22мм - 25 шт/уп</t>
  </si>
  <si>
    <t xml:space="preserve">27646</t>
  </si>
  <si>
    <t xml:space="preserve">27646 Круг фибровый Cubitron II 987C P60 125мм х 22мм - 25 шт/уп</t>
  </si>
  <si>
    <t xml:space="preserve">27650</t>
  </si>
  <si>
    <t xml:space="preserve">27650 Круг фибровый Cubitron II 987C P80 125мм х 22мм - 25 шт/уп</t>
  </si>
  <si>
    <t xml:space="preserve">64857 Оправка для фибровых кругов 115мм х 22мм плоская M14</t>
  </si>
  <si>
    <t xml:space="preserve">64858 Оправка для фибровых кругов 125мм х 22мм плоская M14</t>
  </si>
  <si>
    <t xml:space="preserve">64859 Оправка для фибровых кругов 180мм х 22мм плоская M14</t>
  </si>
  <si>
    <t xml:space="preserve">Scotch-Brite® Clean &amp; Strip XT-DB и CG-DB зачистные, карбид кремния</t>
  </si>
  <si>
    <t xml:space="preserve">05816 Круг Scotch-Brite XT-DB S XCS фиолетовый 115мм х 22мм - 10 шт/кор</t>
  </si>
  <si>
    <t xml:space="preserve">05817 Круг Scotch-Brite XT-DB S XCS фиолетовый 180мм х 22мм - 10 шт/кор</t>
  </si>
  <si>
    <t xml:space="preserve">Cubitron Roloc 785C, фибровая основа, керамическое зерно</t>
  </si>
  <si>
    <t xml:space="preserve">85883</t>
  </si>
  <si>
    <t xml:space="preserve">85883 Круг Cubitron Roloc 785C P36 75мм - 50 шт/уп</t>
  </si>
  <si>
    <t xml:space="preserve">85885</t>
  </si>
  <si>
    <t xml:space="preserve">85885 Круг Cubitron Roloc 785C P60 75мм - 50 шт/уп</t>
  </si>
  <si>
    <t xml:space="preserve">85886</t>
  </si>
  <si>
    <t xml:space="preserve">85886 Круг Cubitron Roloc 785C P80 75мм - 50 шт/уп</t>
  </si>
  <si>
    <t xml:space="preserve">85888</t>
  </si>
  <si>
    <t xml:space="preserve">85888 Круг Cubitron Roloc 785C P120 75мм - 50 шт/уп</t>
  </si>
  <si>
    <t xml:space="preserve">88976</t>
  </si>
  <si>
    <t xml:space="preserve">88976 Круг фибровый 785C P100 125мм х 22мм - 25 шт/уп</t>
  </si>
  <si>
    <t xml:space="preserve">88977</t>
  </si>
  <si>
    <t xml:space="preserve">88977 Круг фибровый 785C P120 125мм х 22мм - 25 шт/уп</t>
  </si>
  <si>
    <t xml:space="preserve">Scotch-Brite® XL-UR объемные прессованные</t>
  </si>
  <si>
    <t xml:space="preserve">17195</t>
  </si>
  <si>
    <t xml:space="preserve">17195 Круг Scotch-Brite Roloc XL-UR 8A CRS 75мм - 10 шт/уп</t>
  </si>
  <si>
    <t xml:space="preserve">17191 Круг Scotch-Brite Roloc XL-UR 6A MED 75мм - 10 шт/уп</t>
  </si>
  <si>
    <t xml:space="preserve">17184</t>
  </si>
  <si>
    <t xml:space="preserve">17184 Круг Scotch-Brite Roloc XL-UR 2S FIN 75мм - 10 шт/уп</t>
  </si>
  <si>
    <t xml:space="preserve">Круги и щетки Scotch-Brite® Bristle радиальные</t>
  </si>
  <si>
    <t xml:space="preserve">30118 Круг Scotch-Brite Bristle RB-ZB тип С P80 желтый 50мм х 9.5мм - 40 шт/уп</t>
  </si>
  <si>
    <t xml:space="preserve">30120</t>
  </si>
  <si>
    <t xml:space="preserve">30120 Круг Scotch-Brite Bristle RB-ZB тип С P120 белый 50мм х 9.5мм - 40 шт/уп</t>
  </si>
  <si>
    <t xml:space="preserve">30121</t>
  </si>
  <si>
    <t xml:space="preserve">30121 Круг Scotch-Brite Bristle RB-ZB тип С P220 красный 50мм х 9.5мм - 40 шт/уп</t>
  </si>
  <si>
    <t xml:space="preserve">30122</t>
  </si>
  <si>
    <t xml:space="preserve">30122 Круг Scotch-Brite Bristle RB-ZB тип С P400 синий 50мм х 9.5мм - 40 шт/уп</t>
  </si>
  <si>
    <t xml:space="preserve">30126</t>
  </si>
  <si>
    <t xml:space="preserve">30126 Круг Scotch-Brite Bristle RB-ZB тип С P80 желтый 75мм х 9.5мм - 40 шт/уп</t>
  </si>
  <si>
    <t xml:space="preserve">30127</t>
  </si>
  <si>
    <t xml:space="preserve">30127 Круг Scotch-Brite Bristle RB-ZB тип С P120 белый 75мм х 9.5мм - 40 шт/уп</t>
  </si>
  <si>
    <t xml:space="preserve">30128</t>
  </si>
  <si>
    <t xml:space="preserve">30128 Круг Scotch-Brite Bristle RB-ZB тип С P220 красный 75мм х 9.5мм - 40 шт/уп</t>
  </si>
  <si>
    <t xml:space="preserve">30129</t>
  </si>
  <si>
    <t xml:space="preserve">30129 Круг Scotch-Brite Bristle RB-ZB тип С P400 синий 75мм х 9.5мм - 40 шт/уп</t>
  </si>
  <si>
    <t xml:space="preserve">Scotch-Brite® Bristle Тип A 150 мм</t>
  </si>
  <si>
    <t xml:space="preserve">27603 Круг Scotch-Brite Bristle BB-ZB тип А с фланцами P36 коричневый 150мм - 5 шт/кор</t>
  </si>
  <si>
    <t xml:space="preserve">27605</t>
  </si>
  <si>
    <t xml:space="preserve">27605 Круг Scotch-Brite Bristle BB-ZB тип А с фланцами P50 зеленый 150мм - 5 шт/кор</t>
  </si>
  <si>
    <t xml:space="preserve">27606</t>
  </si>
  <si>
    <t xml:space="preserve">27606 Круг Scotch-Brite Bristle BB-ZB тип А с фланцами P80 желтый 150мм - 5 шт/кор</t>
  </si>
  <si>
    <t xml:space="preserve">27621 Круг Scotch-Brite Bristle BB-ZB тип А P36 коричневый 150мм - 40 шт/уп</t>
  </si>
  <si>
    <t xml:space="preserve">27623</t>
  </si>
  <si>
    <t xml:space="preserve">27623 Круг Scotch-Brite Bristle BB-ZB тип А P80 желтый 150мм - 40 шт/уп</t>
  </si>
  <si>
    <t xml:space="preserve">Scotch-Brite® Bristle Тип C 150 мм</t>
  </si>
  <si>
    <t xml:space="preserve">60195</t>
  </si>
  <si>
    <t xml:space="preserve">60195 Круг Scotch-Brite Bristle BB-ZB тип С с фланцами P80 желтый 150мм - 5 шт/кор</t>
  </si>
  <si>
    <t xml:space="preserve">60196</t>
  </si>
  <si>
    <t xml:space="preserve">60196 Круг Scotch-Brite Bristle BB-ZB тип С с фланцами P120 белый 150мм - 5 шт/кор</t>
  </si>
  <si>
    <t xml:space="preserve">60197</t>
  </si>
  <si>
    <t xml:space="preserve">60197 Круг Scotch-Brite Bristle BB-ZB тип С с фланцами P220 красный 150мм - 5 шт/кор</t>
  </si>
  <si>
    <t xml:space="preserve">60198</t>
  </si>
  <si>
    <t xml:space="preserve">60198 Круг Scotch-Brite Bristle BB-ZB тип С с фланцами P400 синий 150мм - 5 шт/кор</t>
  </si>
  <si>
    <t xml:space="preserve">33055</t>
  </si>
  <si>
    <t xml:space="preserve">33055 Круг Scotch-Brite Bristle BB-ZB тип С P80 желтый 150мм - 40 шт/уп</t>
  </si>
  <si>
    <t xml:space="preserve">33056</t>
  </si>
  <si>
    <t xml:space="preserve">33056 Круг Scotch-Brite Bristle BB-ZB тип С P120 белый 150мм - 40 шт/уп</t>
  </si>
  <si>
    <t xml:space="preserve">33057</t>
  </si>
  <si>
    <t xml:space="preserve">33057 Круг Scotch-Brite Bristle BB-ZB тип С P220 красный 150мм - 40 шт/уп</t>
  </si>
  <si>
    <t xml:space="preserve">33058</t>
  </si>
  <si>
    <t xml:space="preserve">33058 Круг Scotch-Brite Bristle BB-ZB тип С P400 синий 150мм - 40 шт/уп</t>
  </si>
  <si>
    <t xml:space="preserve">Принадлежности для щеток Scotch-Brite® Bristle</t>
  </si>
  <si>
    <t xml:space="preserve">15012 Шпиндель 990 6мм для кругов с посадочным 9.5 толщиной 313мм - 5 шт/кор</t>
  </si>
  <si>
    <t xml:space="preserve">Фланцы для радиальных кругов Scotch-Brite BB-ZB 150мм - 25 пар/кор</t>
  </si>
  <si>
    <t xml:space="preserve">Лепестковые щетки и наборные круги</t>
  </si>
  <si>
    <t xml:space="preserve">64484</t>
  </si>
  <si>
    <t xml:space="preserve">64484 Круг лепестковый 339 SM P80 30мм х 15мм шпиндель 6мм - 10 шт/уп</t>
  </si>
  <si>
    <t xml:space="preserve">64488</t>
  </si>
  <si>
    <t xml:space="preserve">64488 Круг лепестковый 339 SM P80 40мм х 20мм шпиндель 6мм - 10 шт/уп</t>
  </si>
  <si>
    <t xml:space="preserve">64500 Круг лепестковый 339 SM P60 50мм х 20мм шпиндель 6мм - 10 шт/уп</t>
  </si>
  <si>
    <t xml:space="preserve">64501</t>
  </si>
  <si>
    <t xml:space="preserve">64501 Круг лепестковый 339 SM P80 50мм х 20мм шпиндель 6мм - 10 шт/уп</t>
  </si>
  <si>
    <t xml:space="preserve">64509</t>
  </si>
  <si>
    <t xml:space="preserve">64509 Круг лепестковый 339 SM P80 60мм х 30мм шпиндель 6мм - 10 шт/уп</t>
  </si>
  <si>
    <t xml:space="preserve">64517 Круг лепестковый 339 SM P80 80мм х 30мм шпиндель 6мм - 10 шт/уп</t>
  </si>
  <si>
    <t xml:space="preserve">Scotch-Brite® CB-ZS комбинированные со шпинделем 6мм</t>
  </si>
  <si>
    <t xml:space="preserve">03771</t>
  </si>
  <si>
    <t xml:space="preserve">03771 Круг лепестковый Scotch-Brite CB-ZS A FIN P80 75мм х 45мм шпиндель 6мм - 10 шт/кор</t>
  </si>
  <si>
    <t xml:space="preserve">03770</t>
  </si>
  <si>
    <t xml:space="preserve">03770 Круг лепестковый Scotch-Brite CB-ZS A FIN P120 75мм х 45мм шпиндель 6мм - 10 шт/кор</t>
  </si>
  <si>
    <t xml:space="preserve">03769</t>
  </si>
  <si>
    <t xml:space="preserve">03769 Круг лепестковый Scotch-Brite CB-ZS A FIN P180 75мм х 45мм шпиндель 6мм - 10 шт/кор</t>
  </si>
  <si>
    <t xml:space="preserve">Scotch-Brite® PF-ZS со шпинделем 6мм</t>
  </si>
  <si>
    <t xml:space="preserve">07219</t>
  </si>
  <si>
    <t xml:space="preserve">07219 Круг лепестковый Scotch-Brite PF-ZS A MED 50мм х 25мм шпиндель 6мм - 25 шт/кор</t>
  </si>
  <si>
    <t xml:space="preserve">07209</t>
  </si>
  <si>
    <t xml:space="preserve">07209 Круг лепестковый Scotch-Brite PF-ZS A MED 75мм х 45мм шпиндель 6мм - 10 шт/кор</t>
  </si>
  <si>
    <t xml:space="preserve">07211</t>
  </si>
  <si>
    <t xml:space="preserve">07211 Круг лепестковый Scotch-Brite PF-ZS A VFN 75мм х 45мм шпиндель 6мм - 10 шт/кор</t>
  </si>
  <si>
    <t xml:space="preserve">07210</t>
  </si>
  <si>
    <t xml:space="preserve">07210 Круг лепестковый Scotch-Brite PF-ZS A MED 100мм х 45мм шпиндель 6мм - 10 шт/кор</t>
  </si>
  <si>
    <t xml:space="preserve">Scotch-Brite® FF-ZS со шпинделем</t>
  </si>
  <si>
    <t xml:space="preserve">07213</t>
  </si>
  <si>
    <t xml:space="preserve">07213 Круг лепестковый Scotch-Brite FF-ZS A CRS 75мм х 45мм шпиндель 6мм - 10 шт/кор</t>
  </si>
  <si>
    <t xml:space="preserve">07215</t>
  </si>
  <si>
    <t xml:space="preserve">07215 Круг лепестковый Scotch-Brite FF-ZS S FIN 75мм х 45мм шпиндель 6мм - 10 шт/кор</t>
  </si>
  <si>
    <t xml:space="preserve">07217</t>
  </si>
  <si>
    <t xml:space="preserve">07217 Круг лепестковый Scotch-Brite FF-ZS A VFN 75мм х 45мм шпиндель 6мм - 10 шт/кор</t>
  </si>
  <si>
    <t xml:space="preserve">07216</t>
  </si>
  <si>
    <t xml:space="preserve">07216 Круг лепестковый Scotch-Brite FF-ZS S FIN 100мм х 45мм шпиндель 6мм - 10 шт/кор</t>
  </si>
  <si>
    <t xml:space="preserve">Scotch-Brite® XL-UW универсальные</t>
  </si>
  <si>
    <t xml:space="preserve">17498</t>
  </si>
  <si>
    <t xml:space="preserve">17498 Круг Scotch-Brite XL-UW 2A MED 150мм х 6мм х 13мм - 8 шт/кор</t>
  </si>
  <si>
    <t xml:space="preserve">13741</t>
  </si>
  <si>
    <t xml:space="preserve">13741 Круг Scotch-Brite XL-UW 2S FIN 150мм х 6мм х 13мм - 8 шт/кор</t>
  </si>
  <si>
    <t xml:space="preserve">Scotch-Brite® FS-WL финишные</t>
  </si>
  <si>
    <t xml:space="preserve">18760</t>
  </si>
  <si>
    <t xml:space="preserve">18760 Круг Scotch-Brite FS-WL 8A MED 150мм х 25мм х 25мм - 3 шт/кор</t>
  </si>
  <si>
    <t xml:space="preserve">18772</t>
  </si>
  <si>
    <t xml:space="preserve">18772 Круг Scotch-Brite FS-WL 6S FIN 150мм х 25мм х 25мм - 3 шт/кор</t>
  </si>
  <si>
    <t xml:space="preserve">05538</t>
  </si>
  <si>
    <t xml:space="preserve">05538 Круг Scotch-Brite FS-WL 5A MED 150мм х 25мм х 25мм - 3 шт/кор</t>
  </si>
  <si>
    <t xml:space="preserve">Scotch-Brite® Clean &amp; Strip XT-DC и CG-DC зачистные</t>
  </si>
  <si>
    <t xml:space="preserve">07933 Круг Scotch-Brite XT-DC S XCS фиолетовый 100мм х 13мм - 30 шт/кор</t>
  </si>
  <si>
    <t xml:space="preserve">07934 Круг Scotch-Brite XT-DC S XCS фиолетовый 150мм х 13мм - 20 шт/кор</t>
  </si>
  <si>
    <t xml:space="preserve">61121</t>
  </si>
  <si>
    <t xml:space="preserve">61121 Круг Scotch-Brite Clean and Strip CG-DС Круг, S XCS, голубой, 100 мм х 13мм, 30 шт./кор.</t>
  </si>
  <si>
    <t xml:space="preserve">Шлифовальные круги Green Corps™ </t>
  </si>
  <si>
    <t xml:space="preserve">60630</t>
  </si>
  <si>
    <t xml:space="preserve">60630 Круг Green Corps P36 115мм х 3.0мм х 22мм - 20 шт/уп + 2 оправки</t>
  </si>
  <si>
    <t xml:space="preserve">60634</t>
  </si>
  <si>
    <t xml:space="preserve">60634 Круг Green Corps P36 125мм х 3.0мм х 22мм - 20 шт/уп + 2 оправки</t>
  </si>
  <si>
    <t xml:space="preserve">60637</t>
  </si>
  <si>
    <t xml:space="preserve">60637 Круг Green Corps P80 125мм х 3.0мм х 22мм - 20 шт/уп + 2 оправки</t>
  </si>
  <si>
    <t xml:space="preserve">60638</t>
  </si>
  <si>
    <t xml:space="preserve">60638 Круг Green Corps P36 180мм х 3.6мм х 22мм - 20 шт/уп + 2 оправки</t>
  </si>
  <si>
    <t xml:space="preserve">Оправки для кругов на фибровой основе</t>
  </si>
  <si>
    <t xml:space="preserve">64859 Оправка для фибровых кругов 125мм х 22мм плоская M14</t>
  </si>
  <si>
    <t xml:space="preserve">64860 Оправка для фибровых кругов 180мм х 22мм плоская M14</t>
  </si>
  <si>
    <t xml:space="preserve">Система удаления точечных дефектов</t>
  </si>
  <si>
    <t xml:space="preserve">13778 Шлифкруг Ск.Бр. XL-UW 8A MED 150мм*6мм*13мм</t>
  </si>
  <si>
    <t xml:space="preserve">Объемные круги</t>
  </si>
  <si>
    <t xml:space="preserve">13719 Шлифкруг Ск.Бр. XL-UW 2S FIN 150мм*13мм*13мм</t>
  </si>
  <si>
    <t xml:space="preserve">13743 XL-UW Полировальный круг Скотч-Брайт 2S FIN 152*25,4*25,4мм</t>
  </si>
  <si>
    <t xml:space="preserve">Шлифовальные листы и рулоны</t>
  </si>
  <si>
    <t xml:space="preserve">64659 Лист Scotch-Brite MX-HP A VFN бордовый 115мм х 230мм - 25 шт/уп</t>
  </si>
  <si>
    <t xml:space="preserve">65075 Лист Scotch-Brite MX-HP A VFN бордовый 115мм х 230мм - 25 шт/уп</t>
  </si>
  <si>
    <t xml:space="preserve">Лепестковые щетки и радиальные лепестковые круги</t>
  </si>
  <si>
    <t xml:space="preserve">Круги и щетки Scotch-Brite® Bristle</t>
  </si>
  <si>
    <t xml:space="preserve">Круги 3M™ Hookit™ и самозацепляющиеся круги для ОШМ</t>
  </si>
  <si>
    <t xml:space="preserve">65334</t>
  </si>
  <si>
    <t xml:space="preserve">65334 SC-DH A CRS коричневый 125 мм</t>
  </si>
  <si>
    <t xml:space="preserve">65336 SC-DH A MED бордовый 125м</t>
  </si>
  <si>
    <t xml:space="preserve">63329 Круг Hookit 255P P80 150мм 6 отв. LD600A</t>
  </si>
  <si>
    <t xml:space="preserve">63337 Круг Hookit 255P P320 150мм 6 отв. LD600A</t>
  </si>
  <si>
    <t xml:space="preserve">63339</t>
  </si>
  <si>
    <t xml:space="preserve">63339 Круг Hookit 255P P400 150мм 6 отв. LD600A</t>
  </si>
  <si>
    <t xml:space="preserve">07447 Лист Scotch-Brite A VFN бордовый 158мм х 224мм</t>
  </si>
  <si>
    <t xml:space="preserve">Круги Scotch-Brite® Clean &amp; Strip </t>
  </si>
  <si>
    <t xml:space="preserve">61122 Круг Scotch-Brite CG-DC S XCS голубой 150мм х 13мм - 20 шт/кор</t>
  </si>
  <si>
    <t xml:space="preserve">Шлифовальные ленты 3M™ Cubitron™ II 984F для стационарного оборудования</t>
  </si>
  <si>
    <t xml:space="preserve">984F-0060x0260-P60</t>
  </si>
  <si>
    <t xml:space="preserve">3M™ Cubitron™ II 984F Шлифовальная Лента, 60+, 60 мм х 260 мм</t>
  </si>
  <si>
    <t xml:space="preserve">1</t>
  </si>
  <si>
    <t xml:space="preserve">984F-0013x0457-P36</t>
  </si>
  <si>
    <t xml:space="preserve">3M™ Cubitron™ II 984F Шлифовальная Лента, 36+, 13 мм х 457 мм</t>
  </si>
  <si>
    <t xml:space="preserve">984F-0013x0457-P80</t>
  </si>
  <si>
    <t xml:space="preserve">3M™ Cubitron™ II 984F Шлифовальная Лента, 80+, 13 мм х 457 мм</t>
  </si>
  <si>
    <t xml:space="preserve">984F-0020x0457-P60</t>
  </si>
  <si>
    <t xml:space="preserve">3M™ Cubitron™ II 984F Шлифовальная Лента, 60+, 20 мм х 457 мм</t>
  </si>
  <si>
    <t xml:space="preserve">984F-0030x0533-P60</t>
  </si>
  <si>
    <t xml:space="preserve">3M™ Cubitron™ II 984F Шлифовальная Лента, 60+, 30 мм х 533 мм</t>
  </si>
  <si>
    <t xml:space="preserve">984F-0013x0457-P60</t>
  </si>
  <si>
    <t xml:space="preserve">3M™ Cubitron™ II 984F Шлифовальная Лента, 60+, 13 мм х 457 мм</t>
  </si>
  <si>
    <t xml:space="preserve">984F-0020x0457-P36</t>
  </si>
  <si>
    <t xml:space="preserve">3M™ Cubitron™ II 984F Шлифовальная Лента, 36+, 20 мм х 457 мм</t>
  </si>
  <si>
    <t xml:space="preserve">984F-0200x2000-P36</t>
  </si>
  <si>
    <t xml:space="preserve">3M™ Cubitron™ II 984F Шлифовальная Лента, 36+, 200 мм х 2000 мм</t>
  </si>
  <si>
    <t xml:space="preserve">984F-0200x4000-P60</t>
  </si>
  <si>
    <t xml:space="preserve">3M™ Cubitron™ II 984F Шлифовальная Лента, 60+, 20 мм x 4000 мм</t>
  </si>
  <si>
    <t xml:space="preserve">984F-0150x2720-P36</t>
  </si>
  <si>
    <t xml:space="preserve">3M™ Cubitron™ II 984F Шлифовальная Лента, 36+, 150 мм х 2720 мм</t>
  </si>
  <si>
    <t xml:space="preserve">984F-0075x2000-P36</t>
  </si>
  <si>
    <t xml:space="preserve">3M™ Cubitron™ II 984F Шлифовальная Лента, 36+, 75 мм х 2000 мм</t>
  </si>
  <si>
    <t xml:space="preserve">984F-0050x0915-P36</t>
  </si>
  <si>
    <t xml:space="preserve">3M™ Cubitron™ II 984F Шлифовальная Лента, 36+, 50 мм х 915 мм</t>
  </si>
  <si>
    <t xml:space="preserve">984F-0150x2500-P36</t>
  </si>
  <si>
    <t xml:space="preserve">3M™ Cubitron™ II 984F Шлифовальная Лента, 36+, 150 мм х 2500 мм</t>
  </si>
  <si>
    <t xml:space="preserve">984F-0120x2500-P36</t>
  </si>
  <si>
    <t xml:space="preserve">3M™ Cubitron™ II 984F Шлифовальная Лента, 36+, 120 мм х 2500 мм</t>
  </si>
  <si>
    <t xml:space="preserve">984F-0150x2000-P36</t>
  </si>
  <si>
    <t xml:space="preserve">3M™ Cubitron™ II 984F Шлифовальная Лента, 36+, 150 мм х 2000 мм</t>
  </si>
  <si>
    <t xml:space="preserve">984F-0075x2000-P60</t>
  </si>
  <si>
    <t xml:space="preserve">3M™ Cubitron™ II 984F Шлифовальная Лента, 60+, 75 мм х 2000 мм</t>
  </si>
  <si>
    <t xml:space="preserve">984F-0150x2000-P60</t>
  </si>
  <si>
    <t xml:space="preserve">3M™ Cubitron™ II 984F Шлифовальная Лента, 60+, 150 мм х 2000 мм</t>
  </si>
  <si>
    <t xml:space="preserve">984F-0150x2000-P80</t>
  </si>
  <si>
    <t xml:space="preserve">3M™ Cubitron™ II 984F Шлифовальная Лента, 80+, 150 мм х 2000 мм</t>
  </si>
  <si>
    <t xml:space="preserve">984F-0075x2250-P36</t>
  </si>
  <si>
    <t xml:space="preserve">3M™ Cubitron™ II 984F Шлифовальная Лента, 36+, 75 мм х 2250 мм</t>
  </si>
  <si>
    <t xml:space="preserve">984F-0100x9000-P80</t>
  </si>
  <si>
    <t xml:space="preserve">3M™ Cubitron™ II 984F Шлифовальная Лента, 80+, 100 мм х 9000 мм</t>
  </si>
  <si>
    <t xml:space="preserve">984F-0050x1250-P36</t>
  </si>
  <si>
    <t xml:space="preserve">3M™ Cubitron™ II 984F Шлифовальная Лента, 36+, 50 мм х 1250 мм</t>
  </si>
  <si>
    <t xml:space="preserve">984F-0050x1250-P60</t>
  </si>
  <si>
    <t xml:space="preserve">3M™ Cubitron™ II 984F Шлифовальная Лента, 60+, 50 мм х 1250 мм</t>
  </si>
  <si>
    <t xml:space="preserve">984F-0050x1250-P80</t>
  </si>
  <si>
    <t xml:space="preserve">3M™ Cubitron™ II 984F Шлифовальная Лента, 80+, 50 мм х 1250 мм</t>
  </si>
  <si>
    <t xml:space="preserve">984F-0150x2500-P80</t>
  </si>
  <si>
    <t xml:space="preserve">3M™ Cubitron™ II 984F Шлифовальная Лента, 80+, 150 мм х 2500 мм</t>
  </si>
  <si>
    <t xml:space="preserve">984F-0150x2500-P60</t>
  </si>
  <si>
    <t xml:space="preserve">3M™ Cubitron™ II 984F Шлифовальная Лента, 60+, 150 мм х 2500 мм</t>
  </si>
  <si>
    <t xml:space="preserve">984F-0050x0915-P60</t>
  </si>
  <si>
    <t xml:space="preserve">3M™ Cubitron™ II 984F Шлифовальная Лента, 60+, 50 мм х 915 мм</t>
  </si>
  <si>
    <t xml:space="preserve">984F-0050x0915-P80</t>
  </si>
  <si>
    <t xml:space="preserve">3M™ Cubitron™ II 984F Шлифовальная Лента, 80+,+ 50 мм х 915 мм</t>
  </si>
  <si>
    <t xml:space="preserve">984F-0050x1600-P36</t>
  </si>
  <si>
    <t xml:space="preserve">3M™ Cubitron™ II 984F Шлифовальная Лента, 36+, 50 мм х 1600 мм</t>
  </si>
  <si>
    <t xml:space="preserve">984F-0050x1600-P60</t>
  </si>
  <si>
    <t xml:space="preserve">3M™ Cubitron™ II 984F Шлифовальная Лента, 60+, 50 мм х 1600 мм</t>
  </si>
  <si>
    <t xml:space="preserve">984F-0050x1600-P80</t>
  </si>
  <si>
    <t xml:space="preserve">3M™ Cubitron™ II 984F Шлифовальная Лента, 80+, 50 мм х 1600 мм</t>
  </si>
  <si>
    <t xml:space="preserve">984F-0120x6760-P60</t>
  </si>
  <si>
    <t xml:space="preserve">3M™ Cubitron™ II 984F Шлифовальная Лента, 60+, 120 мм х 6760 мм</t>
  </si>
  <si>
    <t xml:space="preserve">984F-0075x1970-P36</t>
  </si>
  <si>
    <t xml:space="preserve">3M™ Cubitron™ II 984F Шлифовальная Лента, 36+, 75 мм х 1970 мм</t>
  </si>
  <si>
    <t xml:space="preserve">984F-0150x3500-P60</t>
  </si>
  <si>
    <t xml:space="preserve">3M™ Cubitron™ II 984F Шлифовальная Лента, 60+, 150 мм х 3500 мм</t>
  </si>
  <si>
    <t xml:space="preserve">984F-0040x2500-P60</t>
  </si>
  <si>
    <t xml:space="preserve">3M™ Cubitron™ II 984F Шлифовальная Лента, 60+, 40 мм х 2500 мм</t>
  </si>
  <si>
    <t xml:space="preserve">984F-0150x2250-P36</t>
  </si>
  <si>
    <t xml:space="preserve">3M™ Cubitron™ II 984F Шлифовальная Лента, 36+, 150 мм х 2250 мм</t>
  </si>
  <si>
    <t xml:space="preserve">984F-0300x2000-P36</t>
  </si>
  <si>
    <t xml:space="preserve">3M™ Cubitron™ II 984F Шлифовальная Лента, 36+, 150 мм х 3500 мм</t>
  </si>
  <si>
    <t xml:space="preserve">984F-0300x2000-P80</t>
  </si>
  <si>
    <t xml:space="preserve">3M™ Cubitron™ II 984F Шлифовальная Лента, 80+, 300 мм х 2000 мм</t>
  </si>
  <si>
    <t xml:space="preserve">984F-0120x2800-P36</t>
  </si>
  <si>
    <t xml:space="preserve">3M™ Cubitron™ II 984F Шлифовальная Лента, 36+, 120 мм х 2800 мм</t>
  </si>
  <si>
    <t xml:space="preserve">984F-0150x7000-P36</t>
  </si>
  <si>
    <t xml:space="preserve">3M™ Cubitron™ II 984F Шлифовальная Лента, 36+ 150 мм x 7000 мм</t>
  </si>
  <si>
    <t xml:space="preserve">984F-0050x1800-P36</t>
  </si>
  <si>
    <t xml:space="preserve">3M™ Cubitron™ II 984F Шлифовальная Лента, 36+ 50 мм х 1800 мм</t>
  </si>
  <si>
    <t xml:space="preserve">984F-0050x2650-P36</t>
  </si>
  <si>
    <t xml:space="preserve">3M™ Cubitron™ II 984F Шлифовальная Лента, 36+, 50 мм х 2650 мм</t>
  </si>
  <si>
    <t xml:space="preserve">984F-0050x1000-P36</t>
  </si>
  <si>
    <t xml:space="preserve">3M™ Cubitron™ II 984F Шлифовальная Лента, 36+, 50 мм х 1000 мм</t>
  </si>
  <si>
    <t xml:space="preserve">984F-0050x1800-P80</t>
  </si>
  <si>
    <t xml:space="preserve">3M™ Cubitron™ II 984F Шлифовальная Лента, 80+, 50 мм х 1800 мм</t>
  </si>
  <si>
    <t xml:space="preserve">984F-0150x3000-P80</t>
  </si>
  <si>
    <t xml:space="preserve">3M™ Cubitron™ II 984F Шлифовальная Лента, 80+, 150 мм х 3000 мм</t>
  </si>
  <si>
    <t xml:space="preserve">984F-0120x3000-P120</t>
  </si>
  <si>
    <t xml:space="preserve">3M™ Cubitron™ II 984F Шлифовальная Лента, 120+, 150 мм х 3000 мм</t>
  </si>
  <si>
    <t xml:space="preserve">984F-0120x2000-P120</t>
  </si>
  <si>
    <t xml:space="preserve">3M™ Cubitron™ II 984F Шлифовальная Лента, 120+, 150 мм х 2000 мм</t>
  </si>
  <si>
    <t xml:space="preserve">984F-0100x0283-P80</t>
  </si>
  <si>
    <t xml:space="preserve">3M™ Cubitron™ II 984F Шлифовальная Лента, 80+, 100 мм х 283 мм</t>
  </si>
  <si>
    <t xml:space="preserve">984F-0100x1660-P36</t>
  </si>
  <si>
    <t xml:space="preserve">3M™ Cubitron™ II 984F Шлифовальная Лента, 36+, 100 мм х 1660 мм</t>
  </si>
  <si>
    <t xml:space="preserve">984F-0040x0618-P36</t>
  </si>
  <si>
    <t xml:space="preserve">3M™ Cubitron™ II 984F Шлифовальная Лента, 36+, 40 мм х 618 мм</t>
  </si>
  <si>
    <t xml:space="preserve">Листы Scotch-Brite</t>
  </si>
  <si>
    <t xml:space="preserve">Scotch-Brite™ 7447 PRO Лист, A VFN, бордовый, 158 х 224 мм, 20 шт./уп.</t>
  </si>
  <si>
    <t xml:space="preserve">Scotch-Brite ™ 7448 PRO Лист, S UFN, светло-серый, 158 х 224 мм, 20шт./уп.</t>
  </si>
  <si>
    <t xml:space="preserve">07496</t>
  </si>
  <si>
    <t xml:space="preserve">Scotch-Brite™ 7496 Лист, A VFN, зеленый, 158 мм х 224 мм, 20 шт./уп.</t>
  </si>
  <si>
    <t xml:space="preserve">Scotch-Brite™ 7498 CF-SH Лист, F SFN, белый, 158 мм х 224 мм, 20 шт./уп.</t>
  </si>
  <si>
    <t xml:space="preserve">07440</t>
  </si>
  <si>
    <t xml:space="preserve">Scotch-Brite™ 7440 Лист, A MED, коричневый, 158 мм х 224 мм, 20 шт./уп.</t>
  </si>
  <si>
    <t xml:space="preserve">07446</t>
  </si>
  <si>
    <t xml:space="preserve">Scotch-Brite™ 7446 Лист, S MED, темно-серый, 158 мм х 224 мм, 20 шт./уп.</t>
  </si>
  <si>
    <t xml:space="preserve">Прессованные круги Scotch-Brite™ CP-UW</t>
  </si>
  <si>
    <t xml:space="preserve">Scotch-Brite™ CP-UW Круг, 7A MED 50 мм х 3 мм х 6 мм, № 03714, 60шт./кор.</t>
  </si>
  <si>
    <t xml:space="preserve">03718</t>
  </si>
  <si>
    <t xml:space="preserve">Scotch-Brite™ CP-UW Круг, 7A MED 50 мм х 13 мм х 6 мм, № 03718, 30шт./кор.</t>
  </si>
  <si>
    <t xml:space="preserve">Полировальные пасты</t>
  </si>
  <si>
    <t xml:space="preserve">06002</t>
  </si>
  <si>
    <t xml:space="preserve">3M™ Finesse-it™ Паста Полировальная, особо тонкая, № 06002, 3.785 л/бут</t>
  </si>
  <si>
    <t xml:space="preserve">13084</t>
  </si>
  <si>
    <t xml:space="preserve">3M™ Finesse-it™ Паста Полировальная, средняя, № 13084, 3.785 л/бут</t>
  </si>
  <si>
    <t xml:space="preserve">на средства индивидуальной защиты "3М" (США)</t>
  </si>
  <si>
    <t xml:space="preserve">Сумма заказа, РУБ:</t>
  </si>
  <si>
    <t xml:space="preserve">Рекоменд. Цена RUB</t>
  </si>
  <si>
    <t xml:space="preserve">Салфетки</t>
  </si>
  <si>
    <t xml:space="preserve">Комбинезоны для малярных работ</t>
  </si>
  <si>
    <t xml:space="preserve">Средства для обеспечения охраны труда</t>
  </si>
  <si>
    <t xml:space="preserve">4540+ M</t>
  </si>
  <si>
    <t xml:space="preserve">4540+ M Защитный комбинезон. Ламинированный материал. Вставка из дышащего материала. Тип 5/6. Защита от аэрозолей и брызг жидкостей.</t>
  </si>
  <si>
    <t xml:space="preserve">4540+ L</t>
  </si>
  <si>
    <t xml:space="preserve">4540+ L Защитный комбинезон. Ламинированный материал. Вставка из дышащего материала. Тип 5/6. Защита от аэрозолей и брызг жидкостей.</t>
  </si>
  <si>
    <t xml:space="preserve">4540+ XL</t>
  </si>
  <si>
    <t xml:space="preserve">4540+ XL Защитный комбинезон. Ламинированный материал. Вставка из дышащего материала. Тип 5/6. Защита от аэрозолей и брызг жидкостей.</t>
  </si>
  <si>
    <t xml:space="preserve">4540+ XXL</t>
  </si>
  <si>
    <t xml:space="preserve">4540+ XXL Защитный комбинезон. Ламинированный материал. Вставка из дышащего материала. Тип 5/6. Защита от аэрозолей и брызг жидкостей.</t>
  </si>
  <si>
    <t xml:space="preserve">4540+ 3XL</t>
  </si>
  <si>
    <t xml:space="preserve">4540+ 3XL Защитный комбинезон. Ламинированный материал. Вставка из дышащего материала. Тип 5/6. Защита от аэрозолей и брызг жидкостей.</t>
  </si>
  <si>
    <t xml:space="preserve">Комбинезоны</t>
  </si>
  <si>
    <t xml:space="preserve">50425M</t>
  </si>
  <si>
    <t xml:space="preserve">Комбинезон для малярных работ многоразовый, M</t>
  </si>
  <si>
    <t xml:space="preserve">50425L</t>
  </si>
  <si>
    <t xml:space="preserve">Комбинезон для малярных работ многоразовый, L</t>
  </si>
  <si>
    <t xml:space="preserve">50425XL</t>
  </si>
  <si>
    <t xml:space="preserve">Комбинезон для малярных работ многоразовый, XL</t>
  </si>
  <si>
    <t xml:space="preserve">50425XXL</t>
  </si>
  <si>
    <t xml:space="preserve">Комбинезон для малярных работ многоразовый, XXL</t>
  </si>
  <si>
    <t xml:space="preserve">СРЕДСТВА ИНДИВИДУАЛЬНОЙ ЗАЩИТЫ, ВКЛЮЧАЯ СРЕДСТВА ИНДИВИДУАЛЬНОЙ ЗАЩИТЫ ПРИ ПРОИЗВОДСТВЕ СВАРОЧНЫХ РАБОТ</t>
  </si>
  <si>
    <t xml:space="preserve">распространяется скидка как на аксессуары для авторемонта. </t>
  </si>
  <si>
    <t xml:space="preserve">"VFLEX 9101" - противоаэрозольный респиратор 1-й степени защиты без клапана. До 4 ПДК. Стандартный размер</t>
  </si>
  <si>
    <t xml:space="preserve">9101S</t>
  </si>
  <si>
    <t xml:space="preserve">"VFLEX 9101S" - противоаэрозольный респиратор 1-й степени защиты без клапана. До 4 ПДК. Маленький размер</t>
  </si>
  <si>
    <t xml:space="preserve">"VFLEX 9152" - противоаэрозольный респиратор 2-й степени защиты без клапана. До 12 ПДК. Стандартный размер</t>
  </si>
  <si>
    <t xml:space="preserve">"Эконом" - противоаэрозольный респиратор 1-й степени защиты. До 4 ПДК. 720 шт/кор</t>
  </si>
  <si>
    <t xml:space="preserve">"Эконом" - противоаэрозольный респиратор 2-й степени защиты. До 12 ПДК. 720 шт/кор</t>
  </si>
  <si>
    <t xml:space="preserve">Противоаэрозольный респиратор 1-й степени защиты с клапаном выдоха. До 4 ПДК</t>
  </si>
  <si>
    <t xml:space="preserve">Противоаэрозольный респиратор 2-й степени защиты с клапаном выдоха. До 12 ПДК</t>
  </si>
  <si>
    <t xml:space="preserve">"Комфорт" - противоаэрозольный респиратор 1-й степени защиты. До 4 ПДК</t>
  </si>
  <si>
    <t xml:space="preserve">9310 противоаэрозольный респиратор 1-й степени защиты. До 4 ПДК</t>
  </si>
  <si>
    <t xml:space="preserve">9312 противоаэрозольный респиратор 1-й степени защиты (с клапаном выдоха). До 4 ПДК</t>
  </si>
  <si>
    <t xml:space="preserve">9320 противоаэрозольный респиратор 2-й степени защиты. До 12 ПДК</t>
  </si>
  <si>
    <t xml:space="preserve">9322 противоаэрозольный респиратор 2-й степени защиты (с клапаном выдоха). До 12 ПДК</t>
  </si>
  <si>
    <t xml:space="preserve">AURA  9330+ противоаэрозольный респиратор 3-й степени защиты . До 50 ПДК.</t>
  </si>
  <si>
    <t xml:space="preserve">9332 противоаэрозольный респиратор 3-й степени защиты (с клапаном выдоха). До 50 ПДК.</t>
  </si>
  <si>
    <t xml:space="preserve">9925/6920</t>
  </si>
  <si>
    <t xml:space="preserve">9925 специализированный респиратор для защиты от пылей, сварочных дымов, озона, органических паров 2-й степени защиты (с клапаном выдоха). До 12 ПДК, от озона - до 10 ПДК.</t>
  </si>
  <si>
    <t xml:space="preserve">9913 противоаэрозольный респиратор 1-й степени защиты с дополнительной защитой от органических паров. До 4 ПДК, от органических паров - в пределах ПДК.</t>
  </si>
  <si>
    <t xml:space="preserve">9914 противоаэрозольный респиратор 1-й степени защиты с дополнительной защитой от органических паров (с клапаном выдоха). До 4 ПДК, от органических паров - в пределах ПДК.</t>
  </si>
  <si>
    <t xml:space="preserve">9915 противоаэрозольный респиратор 1-й степени защиты с дополнительной защитой от кислых газов. До 4 ПДК, от кислых газов - до 10 ПДК. </t>
  </si>
  <si>
    <t xml:space="preserve">9926 противоаэрозольный респиратор 2-й степени защиты с дополнительной защитой от кислых газов  (с клапаном выдоха). До 12 ПДК, от кислых газов - до 10 ПДК.</t>
  </si>
  <si>
    <t xml:space="preserve">9928 противоаэрозольный респиратор 2-й степени защиты с дополнительной защитой от пыли, туманов, сварочных дымов  (с клапаном выдоха). До 10 ПДК от озона, до 12 ПДК от аэрозолей.</t>
  </si>
  <si>
    <t xml:space="preserve">FT-10</t>
  </si>
  <si>
    <t xml:space="preserve">Тест-комплект для проверки плотности прилегания респиратора</t>
  </si>
  <si>
    <t xml:space="preserve">Полумаски серии 7500 </t>
  </si>
  <si>
    <t xml:space="preserve">малый размер</t>
  </si>
  <si>
    <t xml:space="preserve">средний размер</t>
  </si>
  <si>
    <t xml:space="preserve">большой размер</t>
  </si>
  <si>
    <t xml:space="preserve">Полумаски серии 6000:</t>
  </si>
  <si>
    <t xml:space="preserve">Полные маски серии 6000:</t>
  </si>
  <si>
    <t xml:space="preserve">защитная пленка для полных масок 6000</t>
  </si>
  <si>
    <t xml:space="preserve">Фильтры  серии 6000:</t>
  </si>
  <si>
    <t xml:space="preserve">6035</t>
  </si>
  <si>
    <t xml:space="preserve">противоаэрозольный фильтр, высокой эффективности, срок хранения 10 лет</t>
  </si>
  <si>
    <t xml:space="preserve">6051</t>
  </si>
  <si>
    <t xml:space="preserve">от органических паров A</t>
  </si>
  <si>
    <t xml:space="preserve">от органических паров А2</t>
  </si>
  <si>
    <t xml:space="preserve">6057A</t>
  </si>
  <si>
    <t xml:space="preserve">от органических паров и кислых газов ABE</t>
  </si>
  <si>
    <t xml:space="preserve">от органических паров, кислых газов, аммиака ABEK</t>
  </si>
  <si>
    <t xml:space="preserve">от аммиака и метиламина К</t>
  </si>
  <si>
    <t xml:space="preserve">6075A</t>
  </si>
  <si>
    <t xml:space="preserve">от формальдегидов и органических паров А+формальдегид</t>
  </si>
  <si>
    <t xml:space="preserve">пары органических соединений, аэрозоли АХРЗ</t>
  </si>
  <si>
    <t xml:space="preserve">Предфильтры и фильтры:</t>
  </si>
  <si>
    <t xml:space="preserve">противоаэрозольный предфильтр </t>
  </si>
  <si>
    <t xml:space="preserve">противоаэрозольный фильтр 2-й степени защиты</t>
  </si>
  <si>
    <t xml:space="preserve">фильтр высокоэффективной очистки 3-й степени защиты</t>
  </si>
  <si>
    <t xml:space="preserve">фильтр высокоэффективной очистки 3-й степени защиты с дополнительной защитой от органических и кислых газов и паров</t>
  </si>
  <si>
    <t xml:space="preserve">Держатели предфильтров и фильтров:</t>
  </si>
  <si>
    <t xml:space="preserve">06771/501</t>
  </si>
  <si>
    <t xml:space="preserve">предфильтра 5911</t>
  </si>
  <si>
    <t xml:space="preserve">фильтра высокоэффективной очистки</t>
  </si>
  <si>
    <t xml:space="preserve">Запасные части для масок и полумасок</t>
  </si>
  <si>
    <t xml:space="preserve">Маски 6000  серии</t>
  </si>
  <si>
    <t xml:space="preserve">6893 Лепесток клапана вдоха резиновый</t>
  </si>
  <si>
    <t xml:space="preserve">7583 Лепесток клапана выдоха для полной маски 6700 / 6800 / 6900</t>
  </si>
  <si>
    <t xml:space="preserve">6895 Прокладка резиновая под клапан выдохы</t>
  </si>
  <si>
    <t xml:space="preserve">6897 Ремни оголовья для полной маски 6700.6800.6900</t>
  </si>
  <si>
    <t xml:space="preserve">6898 Сменная линза для полной маски 6700.6800.6900</t>
  </si>
  <si>
    <t xml:space="preserve">6281 Ремни оголовья для полумаски 6100.6200.6300</t>
  </si>
  <si>
    <t xml:space="preserve">6894 Подмасочник для полной маски 6700.6800.6900</t>
  </si>
  <si>
    <t xml:space="preserve">Маска 7500</t>
  </si>
  <si>
    <t xml:space="preserve">7581 Ремни оголовья </t>
  </si>
  <si>
    <t xml:space="preserve">7582 Лепесток клапана вдоха</t>
  </si>
  <si>
    <t xml:space="preserve">7583 Лепесток клапана выдоха</t>
  </si>
  <si>
    <t xml:space="preserve">603 Платформа-держатель противоаэрозольного фильтра серии 5000</t>
  </si>
  <si>
    <t xml:space="preserve">Средства защиты органа слуха</t>
  </si>
  <si>
    <t xml:space="preserve">Противошумные вкладыши</t>
  </si>
  <si>
    <t xml:space="preserve">противошумные вкладыши без шнурка</t>
  </si>
  <si>
    <t xml:space="preserve">пара</t>
  </si>
  <si>
    <t xml:space="preserve">противошумные вкладыши со шнурком</t>
  </si>
  <si>
    <t xml:space="preserve">Противошумные вкладыши многократного использования в индивидуальной упаковке</t>
  </si>
  <si>
    <t xml:space="preserve">Противошумные вкладыши многократного использования в индивидуальной упаковке со шнурком</t>
  </si>
  <si>
    <t xml:space="preserve">UF-01-000 </t>
  </si>
  <si>
    <t xml:space="preserve">ULTRAFIT Противошумные вкладыши многоразовые</t>
  </si>
  <si>
    <t xml:space="preserve">Противошумные вкладыши на дужке</t>
  </si>
  <si>
    <t xml:space="preserve">сменные вкладыши для 1310</t>
  </si>
  <si>
    <t xml:space="preserve">Диспенсеры для берушей (противошумных вкладышей)</t>
  </si>
  <si>
    <t xml:space="preserve">PD-01-001</t>
  </si>
  <si>
    <t xml:space="preserve">Противошумные вкладыши Classic в колбе для диспенсера 500 пар в колбе</t>
  </si>
  <si>
    <t xml:space="preserve">PD-01-002</t>
  </si>
  <si>
    <t xml:space="preserve">Противошумные вкладыши Ear Soft в колбе для диспенсера 500 пар в колбе</t>
  </si>
  <si>
    <t xml:space="preserve">Средства защиты зрения</t>
  </si>
  <si>
    <t xml:space="preserve">13225-00000M</t>
  </si>
  <si>
    <t xml:space="preserve">Maxim. Очки поликарбонатные, цвет линз - прозрачный. Асферическая линза - 180° защита. Покрытие DX. 100% УФ защита.</t>
  </si>
  <si>
    <t xml:space="preserve">13226-00000M</t>
  </si>
  <si>
    <t xml:space="preserve">Maxim. Очки поликарбонатные, цвет линз - бронзовый. Асферическая линза - 180° защита. Покрытие DX. 100% УФ защита.</t>
  </si>
  <si>
    <t xml:space="preserve">13228-00000M</t>
  </si>
  <si>
    <t xml:space="preserve">Maxim. Очки поликарбонатные, цвет линз - жёлтый. Асферическая линза - 180° защита. Покрытие DX. 100% УФ защита.</t>
  </si>
  <si>
    <t xml:space="preserve">13227-00000M</t>
  </si>
  <si>
    <t xml:space="preserve">Maxim. Очки поликарбонатные, цвет линз - зеркальный. Асферическая линза - 180° защита. Покрытие DX. 100% УФ защита.</t>
  </si>
  <si>
    <t xml:space="preserve">13296-00000M</t>
  </si>
  <si>
    <t xml:space="preserve">Maxim Ballistic. Очки поликарбонатные, цвет линз - прозрачный. Асферическая линза - 180° защита. Покрытие DX. 100% УФ защита. Специальный дизайн для совместимости с каской и/или наушниками</t>
  </si>
  <si>
    <t xml:space="preserve">13297-00000M</t>
  </si>
  <si>
    <t xml:space="preserve">Maxim Ballistic. Очки поликарбонатные, цвет линз - бронза. Асферическая линза - 180° защита. Покрытие DX. 100% УФ защита. Специальный дизайн для совместимости с каской и/или наушниками</t>
  </si>
  <si>
    <t xml:space="preserve">13299-00000M</t>
  </si>
  <si>
    <t xml:space="preserve">Maxim Ballistic. Очки поликарбонатные, цвет линз - желтый. Асферическая линза - 180° защита. Покрытие DX. 100% УФ защита. Специальный дизайн для совместимости с каской и/или наушниками</t>
  </si>
  <si>
    <t xml:space="preserve">04-1022-0140M</t>
  </si>
  <si>
    <t xml:space="preserve">QX2000. Очки поликарбонатные, цвет линз - прозрачный. </t>
  </si>
  <si>
    <t xml:space="preserve">71448-00001M</t>
  </si>
  <si>
    <t xml:space="preserve">Visitor. Очки поликарбонатные, цвет линз - прозрачный. Поверх коррект. Очков.</t>
  </si>
  <si>
    <t xml:space="preserve">V6B</t>
  </si>
  <si>
    <t xml:space="preserve">V6B  Защитные очки открытые с креплением на каску. Поликарбонат. Цвет линз - дымчатый. </t>
  </si>
  <si>
    <t xml:space="preserve">V6Е</t>
  </si>
  <si>
    <t xml:space="preserve">V6Е  Защитные очки открытые с креплением на каску. Поликарбонат. Цвет линз - прозрачный. </t>
  </si>
  <si>
    <t xml:space="preserve">11356-00000M</t>
  </si>
  <si>
    <t xml:space="preserve">LED LIGHT VISION - Очки защитные открытые. Цвет линз - прозрачный. Покрытие Hardium+. Два неоновых источника направленного света. Батарейки высокой емкости. Заменяемые.</t>
  </si>
  <si>
    <t xml:space="preserve">2820 Очки защитные. Цвет линз - прозрачный</t>
  </si>
  <si>
    <t xml:space="preserve">2821 Очки защитные. Цвет линз - дымчатый</t>
  </si>
  <si>
    <t xml:space="preserve">2822 Очки защитные. Цвет линз - желтый</t>
  </si>
  <si>
    <t xml:space="preserve">2890 Очки защитные закрытого типа, материал линзы - поликарбонат, цвет линз - прозрачный. Непрямая вентиляция.  AS/AF - покрытие против запотевания и царапин. Отлично комбинируются с полумасками 3М.</t>
  </si>
  <si>
    <t xml:space="preserve">2890A</t>
  </si>
  <si>
    <t xml:space="preserve">2890A Очки защитные закрытого типа, материал линзы - ацетат, цвет линз - прозрачный. Непрямая вентиляция.  AF - покрытие против запотевания. Отлично комбинируются с полумасками 3М.</t>
  </si>
  <si>
    <t xml:space="preserve">2890SA</t>
  </si>
  <si>
    <t xml:space="preserve">2890SA Очки защитные закрытого типа, материал линзы - ацетат, цвет линз - прозрачный. Без вентиляции.  AF - покрытие против запотевания. Отлично комбинируются с полумасками 3М.</t>
  </si>
  <si>
    <t xml:space="preserve">Аксессуары:</t>
  </si>
  <si>
    <t xml:space="preserve">26-6780-00М</t>
  </si>
  <si>
    <t xml:space="preserve">Чехол для очков мягкий. (Микрофибра, цвет черный)</t>
  </si>
  <si>
    <t xml:space="preserve">26-2000-00M </t>
  </si>
  <si>
    <t xml:space="preserve">Очищающие салфетки для ухода за очками (500 шт./диспенсере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-* #,##0.00\ _р_._-;\-* #,##0.00\ _р_._-;_-* \-??\ _р_._-;_-@_-"/>
    <numFmt numFmtId="167" formatCode="0.0"/>
    <numFmt numFmtId="168" formatCode="_-* #,##0\ _р_._-;\-* #,##0\ _р_._-;_-* \-??\ _р_._-;_-@_-"/>
    <numFmt numFmtId="169" formatCode="_(* #,##0.00_);_(* \(#,##0.00\);_(* \-_);_(@_)"/>
    <numFmt numFmtId="170" formatCode="0%"/>
    <numFmt numFmtId="171" formatCode="#,##0.00"/>
    <numFmt numFmtId="172" formatCode="_-* #,##0.00\ _₽_-;\-* #,##0.00\ _₽_-;_-* \-??\ _₽_-;_-@_-"/>
    <numFmt numFmtId="173" formatCode="@"/>
    <numFmt numFmtId="174" formatCode="0.00"/>
    <numFmt numFmtId="175" formatCode="0"/>
    <numFmt numFmtId="17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 [0]_3M" xfId="22"/>
    <cellStyle name="Финансовый_Общ. - 22.07" xfId="23"/>
    <cellStyle name="*unknown*" xfId="20" builtinId="8"/>
  </cellStyles>
  <dxfs count="3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5" activeCellId="0" sqref="G5"/>
    </sheetView>
  </sheetViews>
  <sheetFormatPr defaultColWidth="9.13671875" defaultRowHeight="15" zeroHeight="false" outlineLevelRow="0" outlineLevelCol="1"/>
  <cols>
    <col collapsed="false" customWidth="true" hidden="false" outlineLevel="1" max="1" min="1" style="1" width="7.28"/>
    <col collapsed="false" customWidth="true" hidden="false" outlineLevel="1" max="2" min="2" style="2" width="16.99"/>
    <col collapsed="false" customWidth="true" hidden="false" outlineLevel="0" max="3" min="3" style="2" width="11.42"/>
    <col collapsed="false" customWidth="true" hidden="false" outlineLevel="0" max="4" min="4" style="2" width="63.56"/>
    <col collapsed="false" customWidth="true" hidden="false" outlineLevel="0" max="7" min="5" style="2" width="8.28"/>
    <col collapsed="false" customWidth="false" hidden="false" outlineLevel="0" max="8" min="8" style="2" width="9.14"/>
    <col collapsed="false" customWidth="false" hidden="false" outlineLevel="1" max="10" min="9" style="0" width="9.14"/>
    <col collapsed="false" customWidth="false" hidden="false" outlineLevel="1" max="11" min="11" style="2" width="9.14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2"/>
      <c r="J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2"/>
      <c r="J3" s="2"/>
    </row>
    <row r="4" customFormat="false" ht="12" hidden="false" customHeight="false" outlineLevel="0" collapsed="false">
      <c r="D4" s="4"/>
      <c r="E4" s="4"/>
      <c r="F4" s="4"/>
      <c r="G4" s="4"/>
      <c r="H4" s="5"/>
      <c r="I4" s="2"/>
      <c r="J4" s="6" t="s">
        <v>2</v>
      </c>
      <c r="K4" s="7" t="n">
        <v>0</v>
      </c>
    </row>
    <row r="5" customFormat="false" ht="15.75" hidden="false" customHeight="false" outlineLevel="0" collapsed="false">
      <c r="C5" s="8"/>
      <c r="D5" s="4"/>
      <c r="E5" s="4"/>
      <c r="F5" s="4"/>
      <c r="G5" s="9"/>
      <c r="H5" s="5"/>
      <c r="I5" s="2"/>
      <c r="J5" s="6" t="s">
        <v>3</v>
      </c>
      <c r="K5" s="10" t="n">
        <f aca="false">SUM(K8:K678)</f>
        <v>0</v>
      </c>
    </row>
    <row r="6" customFormat="false" ht="48.7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8" t="s">
        <v>14</v>
      </c>
    </row>
    <row r="7" customFormat="false" ht="11.25" hidden="false" customHeight="true" outlineLevel="0" collapsed="false">
      <c r="A7" s="19"/>
      <c r="B7" s="20"/>
      <c r="C7" s="21" t="s">
        <v>15</v>
      </c>
      <c r="D7" s="21"/>
      <c r="E7" s="21"/>
      <c r="F7" s="21"/>
      <c r="G7" s="21"/>
      <c r="H7" s="21"/>
      <c r="I7" s="22"/>
      <c r="J7" s="22"/>
      <c r="K7" s="22"/>
    </row>
    <row r="8" customFormat="false" ht="11.25" hidden="false" customHeight="true" outlineLevel="0" collapsed="false">
      <c r="A8" s="23" t="n">
        <v>0</v>
      </c>
      <c r="B8" s="20" t="s">
        <v>16</v>
      </c>
      <c r="C8" s="24" t="s">
        <v>17</v>
      </c>
      <c r="D8" s="25" t="s">
        <v>18</v>
      </c>
      <c r="E8" s="26" t="s">
        <v>19</v>
      </c>
      <c r="F8" s="26" t="n">
        <v>1</v>
      </c>
      <c r="G8" s="26" t="n">
        <v>500</v>
      </c>
      <c r="H8" s="10" t="n">
        <v>0.744</v>
      </c>
      <c r="I8" s="27" t="n">
        <f aca="false">H8*(1-Скидка_3M_EUR)</f>
        <v>0.744</v>
      </c>
      <c r="J8" s="28"/>
      <c r="K8" s="27" t="n">
        <f aca="false">I8*J8</f>
        <v>0</v>
      </c>
    </row>
    <row r="9" customFormat="false" ht="11.25" hidden="false" customHeight="true" outlineLevel="0" collapsed="false">
      <c r="A9" s="23" t="n">
        <v>0</v>
      </c>
      <c r="B9" s="20" t="s">
        <v>16</v>
      </c>
      <c r="C9" s="24" t="s">
        <v>20</v>
      </c>
      <c r="D9" s="25" t="s">
        <v>21</v>
      </c>
      <c r="E9" s="26" t="s">
        <v>19</v>
      </c>
      <c r="F9" s="26" t="n">
        <v>1</v>
      </c>
      <c r="G9" s="26" t="n">
        <v>500</v>
      </c>
      <c r="H9" s="10" t="n">
        <v>0.744</v>
      </c>
      <c r="I9" s="27" t="n">
        <f aca="false">H9*(1-Скидка_3M_EUR)</f>
        <v>0.744</v>
      </c>
      <c r="J9" s="28"/>
      <c r="K9" s="27" t="n">
        <f aca="false">I9*J9</f>
        <v>0</v>
      </c>
    </row>
    <row r="10" customFormat="false" ht="11.25" hidden="false" customHeight="true" outlineLevel="0" collapsed="false">
      <c r="A10" s="23" t="n">
        <v>0</v>
      </c>
      <c r="B10" s="20" t="s">
        <v>16</v>
      </c>
      <c r="C10" s="24" t="s">
        <v>22</v>
      </c>
      <c r="D10" s="25" t="s">
        <v>23</v>
      </c>
      <c r="E10" s="26" t="s">
        <v>19</v>
      </c>
      <c r="F10" s="26" t="n">
        <v>1</v>
      </c>
      <c r="G10" s="26" t="n">
        <v>500</v>
      </c>
      <c r="H10" s="10" t="n">
        <v>0.744</v>
      </c>
      <c r="I10" s="27" t="n">
        <f aca="false">H10*(1-Скидка_3M_EUR)</f>
        <v>0.744</v>
      </c>
      <c r="J10" s="28"/>
      <c r="K10" s="27" t="n">
        <f aca="false">I10*J10</f>
        <v>0</v>
      </c>
    </row>
    <row r="11" customFormat="false" ht="11.25" hidden="false" customHeight="true" outlineLevel="0" collapsed="false">
      <c r="A11" s="23"/>
      <c r="B11" s="20"/>
      <c r="C11" s="24"/>
      <c r="D11" s="25"/>
      <c r="E11" s="26"/>
      <c r="F11" s="26"/>
      <c r="G11" s="26"/>
      <c r="H11" s="10"/>
      <c r="I11" s="27"/>
      <c r="J11" s="28"/>
      <c r="K11" s="27"/>
    </row>
    <row r="12" customFormat="false" ht="11.25" hidden="false" customHeight="true" outlineLevel="0" collapsed="false">
      <c r="A12" s="23" t="n">
        <v>0</v>
      </c>
      <c r="B12" s="20" t="s">
        <v>16</v>
      </c>
      <c r="C12" s="24" t="s">
        <v>24</v>
      </c>
      <c r="D12" s="25" t="s">
        <v>25</v>
      </c>
      <c r="E12" s="26" t="s">
        <v>19</v>
      </c>
      <c r="F12" s="26" t="n">
        <v>1</v>
      </c>
      <c r="G12" s="26" t="n">
        <v>250</v>
      </c>
      <c r="H12" s="10" t="n">
        <v>0.756</v>
      </c>
      <c r="I12" s="27" t="n">
        <f aca="false">H12*(1-Скидка_3M_EUR)</f>
        <v>0.756</v>
      </c>
      <c r="J12" s="28"/>
      <c r="K12" s="27" t="n">
        <f aca="false">I12*J12</f>
        <v>0</v>
      </c>
    </row>
    <row r="13" customFormat="false" ht="11.25" hidden="false" customHeight="true" outlineLevel="0" collapsed="false">
      <c r="A13" s="23" t="n">
        <v>0</v>
      </c>
      <c r="B13" s="20" t="s">
        <v>16</v>
      </c>
      <c r="C13" s="24" t="s">
        <v>26</v>
      </c>
      <c r="D13" s="25" t="s">
        <v>27</v>
      </c>
      <c r="E13" s="26" t="s">
        <v>19</v>
      </c>
      <c r="F13" s="26" t="n">
        <v>1</v>
      </c>
      <c r="G13" s="26" t="n">
        <v>250</v>
      </c>
      <c r="H13" s="10" t="n">
        <v>0.756</v>
      </c>
      <c r="I13" s="27" t="n">
        <f aca="false">H13*(1-Скидка_3M_EUR)</f>
        <v>0.756</v>
      </c>
      <c r="J13" s="28"/>
      <c r="K13" s="27" t="n">
        <f aca="false">I13*J13</f>
        <v>0</v>
      </c>
    </row>
    <row r="14" customFormat="false" ht="11.25" hidden="false" customHeight="true" outlineLevel="0" collapsed="false">
      <c r="A14" s="23" t="n">
        <v>0</v>
      </c>
      <c r="B14" s="20" t="s">
        <v>16</v>
      </c>
      <c r="C14" s="24" t="s">
        <v>28</v>
      </c>
      <c r="D14" s="25" t="s">
        <v>29</v>
      </c>
      <c r="E14" s="26" t="s">
        <v>19</v>
      </c>
      <c r="F14" s="26" t="n">
        <v>1</v>
      </c>
      <c r="G14" s="26" t="n">
        <v>250</v>
      </c>
      <c r="H14" s="10" t="n">
        <v>0.756</v>
      </c>
      <c r="I14" s="27" t="n">
        <f aca="false">H14*(1-Скидка_3M_EUR)</f>
        <v>0.756</v>
      </c>
      <c r="J14" s="28"/>
      <c r="K14" s="27" t="n">
        <f aca="false">I14*J14</f>
        <v>0</v>
      </c>
    </row>
    <row r="15" customFormat="false" ht="11.25" hidden="false" customHeight="true" outlineLevel="0" collapsed="false">
      <c r="A15" s="23" t="n">
        <v>0</v>
      </c>
      <c r="B15" s="20" t="s">
        <v>16</v>
      </c>
      <c r="C15" s="24" t="s">
        <v>30</v>
      </c>
      <c r="D15" s="25" t="s">
        <v>31</v>
      </c>
      <c r="E15" s="26" t="s">
        <v>19</v>
      </c>
      <c r="F15" s="26" t="n">
        <v>1</v>
      </c>
      <c r="G15" s="26" t="n">
        <v>250</v>
      </c>
      <c r="H15" s="10" t="n">
        <v>0.756</v>
      </c>
      <c r="I15" s="27" t="n">
        <f aca="false">H15*(1-Скидка_3M_EUR)</f>
        <v>0.756</v>
      </c>
      <c r="J15" s="28"/>
      <c r="K15" s="27" t="n">
        <f aca="false">I15*J15</f>
        <v>0</v>
      </c>
    </row>
    <row r="16" customFormat="false" ht="11.25" hidden="false" customHeight="true" outlineLevel="0" collapsed="false">
      <c r="A16" s="23" t="n">
        <v>0</v>
      </c>
      <c r="B16" s="20" t="s">
        <v>16</v>
      </c>
      <c r="C16" s="24" t="s">
        <v>32</v>
      </c>
      <c r="D16" s="25" t="s">
        <v>33</v>
      </c>
      <c r="E16" s="26" t="s">
        <v>19</v>
      </c>
      <c r="F16" s="26" t="n">
        <v>1</v>
      </c>
      <c r="G16" s="26" t="n">
        <v>250</v>
      </c>
      <c r="H16" s="10" t="n">
        <v>0.756</v>
      </c>
      <c r="I16" s="27" t="n">
        <f aca="false">H16*(1-Скидка_3M_EUR)</f>
        <v>0.756</v>
      </c>
      <c r="J16" s="28"/>
      <c r="K16" s="27" t="n">
        <f aca="false">I16*J16</f>
        <v>0</v>
      </c>
    </row>
    <row r="17" customFormat="false" ht="11.25" hidden="false" customHeight="true" outlineLevel="0" collapsed="false">
      <c r="A17" s="23" t="n">
        <v>0</v>
      </c>
      <c r="B17" s="20" t="s">
        <v>16</v>
      </c>
      <c r="C17" s="24" t="s">
        <v>34</v>
      </c>
      <c r="D17" s="25" t="s">
        <v>35</v>
      </c>
      <c r="E17" s="26" t="s">
        <v>19</v>
      </c>
      <c r="F17" s="26" t="n">
        <v>1</v>
      </c>
      <c r="G17" s="26" t="n">
        <v>250</v>
      </c>
      <c r="H17" s="10" t="n">
        <v>0.756</v>
      </c>
      <c r="I17" s="27" t="n">
        <f aca="false">H17*(1-Скидка_3M_EUR)</f>
        <v>0.756</v>
      </c>
      <c r="J17" s="28"/>
      <c r="K17" s="27" t="n">
        <f aca="false">I17*J17</f>
        <v>0</v>
      </c>
    </row>
    <row r="18" customFormat="false" ht="11.25" hidden="false" customHeight="true" outlineLevel="0" collapsed="false">
      <c r="A18" s="23" t="n">
        <v>0</v>
      </c>
      <c r="B18" s="20" t="s">
        <v>16</v>
      </c>
      <c r="C18" s="24" t="s">
        <v>36</v>
      </c>
      <c r="D18" s="25" t="s">
        <v>37</v>
      </c>
      <c r="E18" s="26" t="s">
        <v>19</v>
      </c>
      <c r="F18" s="26" t="n">
        <v>1</v>
      </c>
      <c r="G18" s="26" t="n">
        <v>250</v>
      </c>
      <c r="H18" s="10" t="n">
        <v>0.756</v>
      </c>
      <c r="I18" s="27" t="n">
        <f aca="false">H18*(1-Скидка_3M_EUR)</f>
        <v>0.756</v>
      </c>
      <c r="J18" s="28"/>
      <c r="K18" s="27" t="n">
        <f aca="false">I18*J18</f>
        <v>0</v>
      </c>
    </row>
    <row r="19" customFormat="false" ht="11.25" hidden="false" customHeight="true" outlineLevel="0" collapsed="false">
      <c r="A19" s="23"/>
      <c r="B19" s="20"/>
      <c r="C19" s="21" t="s">
        <v>38</v>
      </c>
      <c r="D19" s="21"/>
      <c r="E19" s="21"/>
      <c r="F19" s="21"/>
      <c r="G19" s="21"/>
      <c r="H19" s="21"/>
      <c r="I19" s="27"/>
      <c r="J19" s="28"/>
      <c r="K19" s="27"/>
    </row>
    <row r="20" customFormat="false" ht="11.25" hidden="false" customHeight="true" outlineLevel="0" collapsed="false">
      <c r="A20" s="23" t="n">
        <v>0</v>
      </c>
      <c r="B20" s="20" t="s">
        <v>16</v>
      </c>
      <c r="C20" s="24" t="s">
        <v>39</v>
      </c>
      <c r="D20" s="25" t="s">
        <v>40</v>
      </c>
      <c r="E20" s="26" t="s">
        <v>19</v>
      </c>
      <c r="F20" s="26" t="n">
        <v>1</v>
      </c>
      <c r="G20" s="26" t="n">
        <v>500</v>
      </c>
      <c r="H20" s="10" t="n">
        <v>0.528</v>
      </c>
      <c r="I20" s="27" t="n">
        <f aca="false">H20*(1-Скидка_3M_EUR)</f>
        <v>0.528</v>
      </c>
      <c r="J20" s="28"/>
      <c r="K20" s="27" t="n">
        <f aca="false">I20*J20</f>
        <v>0</v>
      </c>
    </row>
    <row r="21" customFormat="false" ht="11.25" hidden="false" customHeight="true" outlineLevel="0" collapsed="false">
      <c r="A21" s="23" t="n">
        <v>0</v>
      </c>
      <c r="B21" s="20" t="s">
        <v>16</v>
      </c>
      <c r="C21" s="24" t="s">
        <v>41</v>
      </c>
      <c r="D21" s="25" t="s">
        <v>42</v>
      </c>
      <c r="E21" s="26" t="s">
        <v>19</v>
      </c>
      <c r="F21" s="26" t="n">
        <v>1</v>
      </c>
      <c r="G21" s="26" t="n">
        <v>500</v>
      </c>
      <c r="H21" s="10" t="n">
        <v>0.528</v>
      </c>
      <c r="I21" s="27" t="n">
        <f aca="false">H21*(1-Скидка_3M_EUR)</f>
        <v>0.528</v>
      </c>
      <c r="J21" s="28"/>
      <c r="K21" s="27" t="n">
        <f aca="false">I21*J21</f>
        <v>0</v>
      </c>
    </row>
    <row r="22" customFormat="false" ht="11.25" hidden="false" customHeight="true" outlineLevel="0" collapsed="false">
      <c r="A22" s="23" t="n">
        <v>0</v>
      </c>
      <c r="B22" s="20" t="s">
        <v>16</v>
      </c>
      <c r="C22" s="24" t="s">
        <v>43</v>
      </c>
      <c r="D22" s="25" t="s">
        <v>44</v>
      </c>
      <c r="E22" s="26" t="s">
        <v>19</v>
      </c>
      <c r="F22" s="26" t="n">
        <v>1</v>
      </c>
      <c r="G22" s="26" t="n">
        <v>500</v>
      </c>
      <c r="H22" s="10" t="n">
        <v>0.528</v>
      </c>
      <c r="I22" s="27" t="n">
        <f aca="false">H22*(1-Скидка_3M_EUR)</f>
        <v>0.528</v>
      </c>
      <c r="J22" s="28"/>
      <c r="K22" s="27" t="n">
        <f aca="false">I22*J22</f>
        <v>0</v>
      </c>
    </row>
    <row r="23" customFormat="false" ht="11.25" hidden="false" customHeight="true" outlineLevel="0" collapsed="false">
      <c r="A23" s="23" t="n">
        <v>0</v>
      </c>
      <c r="B23" s="20" t="s">
        <v>16</v>
      </c>
      <c r="C23" s="24" t="s">
        <v>45</v>
      </c>
      <c r="D23" s="25" t="s">
        <v>46</v>
      </c>
      <c r="E23" s="26" t="s">
        <v>19</v>
      </c>
      <c r="F23" s="26" t="n">
        <v>1</v>
      </c>
      <c r="G23" s="26" t="n">
        <v>500</v>
      </c>
      <c r="H23" s="10" t="n">
        <v>0.528</v>
      </c>
      <c r="I23" s="27" t="n">
        <f aca="false">H23*(1-Скидка_3M_EUR)</f>
        <v>0.528</v>
      </c>
      <c r="J23" s="28"/>
      <c r="K23" s="27" t="n">
        <f aca="false">I23*J23</f>
        <v>0</v>
      </c>
    </row>
    <row r="24" customFormat="false" ht="11.25" hidden="false" customHeight="true" outlineLevel="0" collapsed="false">
      <c r="A24" s="23" t="n">
        <v>0</v>
      </c>
      <c r="B24" s="20" t="s">
        <v>16</v>
      </c>
      <c r="C24" s="24" t="s">
        <v>47</v>
      </c>
      <c r="D24" s="25" t="s">
        <v>48</v>
      </c>
      <c r="E24" s="26" t="s">
        <v>19</v>
      </c>
      <c r="F24" s="26" t="n">
        <v>1</v>
      </c>
      <c r="G24" s="26" t="n">
        <v>500</v>
      </c>
      <c r="H24" s="10" t="n">
        <v>0.528</v>
      </c>
      <c r="I24" s="27" t="n">
        <f aca="false">H24*(1-Скидка_3M_EUR)</f>
        <v>0.528</v>
      </c>
      <c r="J24" s="28"/>
      <c r="K24" s="27" t="n">
        <f aca="false">I24*J24</f>
        <v>0</v>
      </c>
    </row>
    <row r="25" customFormat="false" ht="11.25" hidden="false" customHeight="true" outlineLevel="0" collapsed="false">
      <c r="A25" s="23" t="n">
        <v>0</v>
      </c>
      <c r="B25" s="20" t="s">
        <v>16</v>
      </c>
      <c r="C25" s="24" t="s">
        <v>49</v>
      </c>
      <c r="D25" s="25" t="s">
        <v>50</v>
      </c>
      <c r="E25" s="26" t="s">
        <v>19</v>
      </c>
      <c r="F25" s="26" t="n">
        <v>1</v>
      </c>
      <c r="G25" s="26" t="n">
        <v>500</v>
      </c>
      <c r="H25" s="10" t="n">
        <v>0.528</v>
      </c>
      <c r="I25" s="27" t="n">
        <f aca="false">H25*(1-Скидка_3M_EUR)</f>
        <v>0.528</v>
      </c>
      <c r="J25" s="28"/>
      <c r="K25" s="27" t="n">
        <f aca="false">I25*J25</f>
        <v>0</v>
      </c>
    </row>
    <row r="26" customFormat="false" ht="11.25" hidden="false" customHeight="true" outlineLevel="0" collapsed="false">
      <c r="A26" s="23" t="n">
        <v>0</v>
      </c>
      <c r="B26" s="20" t="s">
        <v>16</v>
      </c>
      <c r="C26" s="24" t="s">
        <v>51</v>
      </c>
      <c r="D26" s="25" t="s">
        <v>52</v>
      </c>
      <c r="E26" s="26" t="s">
        <v>19</v>
      </c>
      <c r="F26" s="26" t="n">
        <v>1</v>
      </c>
      <c r="G26" s="26" t="n">
        <v>500</v>
      </c>
      <c r="H26" s="10" t="n">
        <v>0.528</v>
      </c>
      <c r="I26" s="27" t="n">
        <f aca="false">H26*(1-Скидка_3M_EUR)</f>
        <v>0.528</v>
      </c>
      <c r="J26" s="28"/>
      <c r="K26" s="27" t="n">
        <f aca="false">I26*J26</f>
        <v>0</v>
      </c>
    </row>
    <row r="27" customFormat="false" ht="11.25" hidden="false" customHeight="true" outlineLevel="0" collapsed="false">
      <c r="A27" s="23" t="n">
        <v>0</v>
      </c>
      <c r="B27" s="20" t="s">
        <v>16</v>
      </c>
      <c r="C27" s="24" t="s">
        <v>53</v>
      </c>
      <c r="D27" s="25" t="s">
        <v>54</v>
      </c>
      <c r="E27" s="26" t="s">
        <v>19</v>
      </c>
      <c r="F27" s="26" t="n">
        <v>1</v>
      </c>
      <c r="G27" s="26" t="n">
        <v>500</v>
      </c>
      <c r="H27" s="10" t="n">
        <v>0.528</v>
      </c>
      <c r="I27" s="27" t="n">
        <f aca="false">H27*(1-Скидка_3M_EUR)</f>
        <v>0.528</v>
      </c>
      <c r="J27" s="28"/>
      <c r="K27" s="27" t="n">
        <f aca="false">I27*J27</f>
        <v>0</v>
      </c>
    </row>
    <row r="28" customFormat="false" ht="11.25" hidden="false" customHeight="true" outlineLevel="0" collapsed="false">
      <c r="A28" s="23" t="n">
        <v>0</v>
      </c>
      <c r="B28" s="20" t="s">
        <v>16</v>
      </c>
      <c r="C28" s="24" t="s">
        <v>55</v>
      </c>
      <c r="D28" s="25" t="s">
        <v>56</v>
      </c>
      <c r="E28" s="26" t="s">
        <v>19</v>
      </c>
      <c r="F28" s="26" t="n">
        <v>1</v>
      </c>
      <c r="G28" s="26" t="n">
        <v>500</v>
      </c>
      <c r="H28" s="10" t="n">
        <v>0.528</v>
      </c>
      <c r="I28" s="27" t="n">
        <f aca="false">H28*(1-Скидка_3M_EUR)</f>
        <v>0.528</v>
      </c>
      <c r="J28" s="28"/>
      <c r="K28" s="27" t="n">
        <f aca="false">I28*J28</f>
        <v>0</v>
      </c>
    </row>
    <row r="29" customFormat="false" ht="11.25" hidden="false" customHeight="true" outlineLevel="0" collapsed="false">
      <c r="A29" s="23"/>
      <c r="B29" s="20"/>
      <c r="C29" s="21" t="s">
        <v>57</v>
      </c>
      <c r="D29" s="21"/>
      <c r="E29" s="21"/>
      <c r="F29" s="21"/>
      <c r="G29" s="21"/>
      <c r="H29" s="21"/>
      <c r="I29" s="27"/>
      <c r="J29" s="28"/>
      <c r="K29" s="27"/>
    </row>
    <row r="30" customFormat="false" ht="11.25" hidden="false" customHeight="true" outlineLevel="0" collapsed="false">
      <c r="A30" s="23" t="n">
        <v>0</v>
      </c>
      <c r="B30" s="20" t="s">
        <v>58</v>
      </c>
      <c r="C30" s="24" t="s">
        <v>59</v>
      </c>
      <c r="D30" s="25" t="s">
        <v>60</v>
      </c>
      <c r="E30" s="26" t="s">
        <v>61</v>
      </c>
      <c r="F30" s="26" t="n">
        <v>1</v>
      </c>
      <c r="G30" s="26" t="n">
        <v>5</v>
      </c>
      <c r="H30" s="10" t="n">
        <v>68.664</v>
      </c>
      <c r="I30" s="27" t="n">
        <f aca="false">H30*(1-Скидка_3M_EUR)</f>
        <v>68.664</v>
      </c>
      <c r="J30" s="28"/>
      <c r="K30" s="27" t="n">
        <f aca="false">I30*J30</f>
        <v>0</v>
      </c>
    </row>
    <row r="31" customFormat="false" ht="11.25" hidden="false" customHeight="true" outlineLevel="0" collapsed="false">
      <c r="A31" s="23" t="n">
        <v>0</v>
      </c>
      <c r="B31" s="20" t="s">
        <v>58</v>
      </c>
      <c r="C31" s="24" t="s">
        <v>62</v>
      </c>
      <c r="D31" s="25" t="s">
        <v>63</v>
      </c>
      <c r="E31" s="26" t="s">
        <v>61</v>
      </c>
      <c r="F31" s="26" t="n">
        <v>1</v>
      </c>
      <c r="G31" s="26" t="n">
        <v>5</v>
      </c>
      <c r="H31" s="10" t="n">
        <v>68.664</v>
      </c>
      <c r="I31" s="27" t="n">
        <f aca="false">H31*(1-Скидка_3M_EUR)</f>
        <v>68.664</v>
      </c>
      <c r="J31" s="28"/>
      <c r="K31" s="27" t="n">
        <f aca="false">I31*J31</f>
        <v>0</v>
      </c>
    </row>
    <row r="32" customFormat="false" ht="11.25" hidden="false" customHeight="true" outlineLevel="0" collapsed="false">
      <c r="A32" s="23" t="n">
        <v>0</v>
      </c>
      <c r="B32" s="20" t="s">
        <v>58</v>
      </c>
      <c r="C32" s="24" t="s">
        <v>64</v>
      </c>
      <c r="D32" s="25" t="s">
        <v>65</v>
      </c>
      <c r="E32" s="26" t="s">
        <v>61</v>
      </c>
      <c r="F32" s="26" t="n">
        <v>1</v>
      </c>
      <c r="G32" s="26" t="n">
        <v>5</v>
      </c>
      <c r="H32" s="10" t="n">
        <v>68.664</v>
      </c>
      <c r="I32" s="27" t="n">
        <f aca="false">H32*(1-Скидка_3M_EUR)</f>
        <v>68.664</v>
      </c>
      <c r="J32" s="28"/>
      <c r="K32" s="27" t="n">
        <f aca="false">I32*J32</f>
        <v>0</v>
      </c>
    </row>
    <row r="33" customFormat="false" ht="11.25" hidden="false" customHeight="true" outlineLevel="0" collapsed="false">
      <c r="A33" s="23" t="n">
        <v>0</v>
      </c>
      <c r="B33" s="20" t="s">
        <v>58</v>
      </c>
      <c r="C33" s="24" t="s">
        <v>66</v>
      </c>
      <c r="D33" s="25" t="s">
        <v>67</v>
      </c>
      <c r="E33" s="26" t="s">
        <v>61</v>
      </c>
      <c r="F33" s="26" t="n">
        <v>1</v>
      </c>
      <c r="G33" s="26" t="n">
        <v>5</v>
      </c>
      <c r="H33" s="10" t="n">
        <v>68.664</v>
      </c>
      <c r="I33" s="27" t="n">
        <f aca="false">H33*(1-Скидка_3M_EUR)</f>
        <v>68.664</v>
      </c>
      <c r="J33" s="28"/>
      <c r="K33" s="27" t="n">
        <f aca="false">I33*J33</f>
        <v>0</v>
      </c>
    </row>
    <row r="34" customFormat="false" ht="11.25" hidden="false" customHeight="true" outlineLevel="0" collapsed="false">
      <c r="A34" s="23"/>
      <c r="B34" s="20"/>
      <c r="C34" s="24"/>
      <c r="D34" s="25"/>
      <c r="E34" s="26"/>
      <c r="F34" s="26"/>
      <c r="G34" s="26"/>
      <c r="H34" s="10"/>
      <c r="I34" s="27"/>
      <c r="J34" s="28"/>
      <c r="K34" s="27"/>
    </row>
    <row r="35" customFormat="false" ht="11.25" hidden="false" customHeight="true" outlineLevel="0" collapsed="false">
      <c r="A35" s="23" t="n">
        <v>0</v>
      </c>
      <c r="B35" s="20" t="s">
        <v>16</v>
      </c>
      <c r="C35" s="24" t="s">
        <v>68</v>
      </c>
      <c r="D35" s="25" t="s">
        <v>69</v>
      </c>
      <c r="E35" s="26" t="s">
        <v>61</v>
      </c>
      <c r="F35" s="26" t="n">
        <v>1</v>
      </c>
      <c r="G35" s="26" t="n">
        <v>10</v>
      </c>
      <c r="H35" s="10" t="n">
        <v>10.32</v>
      </c>
      <c r="I35" s="27" t="n">
        <f aca="false">H35*(1-Скидка_3M_EUR)</f>
        <v>10.32</v>
      </c>
      <c r="J35" s="28"/>
      <c r="K35" s="27" t="n">
        <f aca="false">I35*J35</f>
        <v>0</v>
      </c>
    </row>
    <row r="36" customFormat="false" ht="11.25" hidden="false" customHeight="true" outlineLevel="0" collapsed="false">
      <c r="A36" s="23" t="n">
        <v>0</v>
      </c>
      <c r="B36" s="20" t="s">
        <v>16</v>
      </c>
      <c r="C36" s="24" t="s">
        <v>70</v>
      </c>
      <c r="D36" s="25" t="s">
        <v>71</v>
      </c>
      <c r="E36" s="26" t="s">
        <v>61</v>
      </c>
      <c r="F36" s="26" t="n">
        <v>1</v>
      </c>
      <c r="G36" s="26" t="n">
        <v>10</v>
      </c>
      <c r="H36" s="10" t="n">
        <v>10.32</v>
      </c>
      <c r="I36" s="27" t="n">
        <f aca="false">H36*(1-Скидка_3M_EUR)</f>
        <v>10.32</v>
      </c>
      <c r="J36" s="28"/>
      <c r="K36" s="27" t="n">
        <f aca="false">I36*J36</f>
        <v>0</v>
      </c>
    </row>
    <row r="37" customFormat="false" ht="11.25" hidden="false" customHeight="true" outlineLevel="0" collapsed="false">
      <c r="A37" s="23"/>
      <c r="B37" s="20"/>
      <c r="C37" s="21" t="s">
        <v>72</v>
      </c>
      <c r="D37" s="21"/>
      <c r="E37" s="21"/>
      <c r="F37" s="21"/>
      <c r="G37" s="21"/>
      <c r="H37" s="21"/>
      <c r="I37" s="27"/>
      <c r="J37" s="28"/>
      <c r="K37" s="27"/>
    </row>
    <row r="38" customFormat="false" ht="11.25" hidden="false" customHeight="true" outlineLevel="0" collapsed="false">
      <c r="A38" s="23" t="n">
        <v>0</v>
      </c>
      <c r="B38" s="20" t="s">
        <v>16</v>
      </c>
      <c r="C38" s="24" t="s">
        <v>73</v>
      </c>
      <c r="D38" s="25" t="s">
        <v>74</v>
      </c>
      <c r="E38" s="26" t="s">
        <v>19</v>
      </c>
      <c r="F38" s="26" t="n">
        <v>1</v>
      </c>
      <c r="G38" s="26" t="n">
        <v>250</v>
      </c>
      <c r="H38" s="10" t="n">
        <v>0.78</v>
      </c>
      <c r="I38" s="27" t="n">
        <f aca="false">H38*(1-Скидка_3M_EUR)</f>
        <v>0.78</v>
      </c>
      <c r="J38" s="28"/>
      <c r="K38" s="27" t="n">
        <f aca="false">I38*J38</f>
        <v>0</v>
      </c>
    </row>
    <row r="39" customFormat="false" ht="11.25" hidden="false" customHeight="true" outlineLevel="0" collapsed="false">
      <c r="A39" s="23" t="n">
        <v>0</v>
      </c>
      <c r="B39" s="20" t="s">
        <v>16</v>
      </c>
      <c r="C39" s="24" t="s">
        <v>75</v>
      </c>
      <c r="D39" s="25" t="s">
        <v>76</v>
      </c>
      <c r="E39" s="26" t="s">
        <v>19</v>
      </c>
      <c r="F39" s="26" t="n">
        <v>1</v>
      </c>
      <c r="G39" s="26" t="n">
        <v>250</v>
      </c>
      <c r="H39" s="10" t="n">
        <v>0.84</v>
      </c>
      <c r="I39" s="27" t="n">
        <f aca="false">H39*(1-Скидка_3M_EUR)</f>
        <v>0.84</v>
      </c>
      <c r="J39" s="28"/>
      <c r="K39" s="27" t="n">
        <f aca="false">I39*J39</f>
        <v>0</v>
      </c>
    </row>
    <row r="40" customFormat="false" ht="11.25" hidden="false" customHeight="true" outlineLevel="0" collapsed="false">
      <c r="A40" s="23" t="n">
        <v>0</v>
      </c>
      <c r="B40" s="20" t="s">
        <v>16</v>
      </c>
      <c r="C40" s="24" t="s">
        <v>77</v>
      </c>
      <c r="D40" s="25" t="s">
        <v>78</v>
      </c>
      <c r="E40" s="26" t="s">
        <v>19</v>
      </c>
      <c r="F40" s="26" t="n">
        <v>1</v>
      </c>
      <c r="G40" s="26" t="n">
        <v>250</v>
      </c>
      <c r="H40" s="10" t="n">
        <v>0.924</v>
      </c>
      <c r="I40" s="27" t="n">
        <f aca="false">H40*(1-Скидка_3M_EUR)</f>
        <v>0.924</v>
      </c>
      <c r="J40" s="28"/>
      <c r="K40" s="27" t="n">
        <f aca="false">I40*J40</f>
        <v>0</v>
      </c>
    </row>
    <row r="41" customFormat="false" ht="11.25" hidden="false" customHeight="true" outlineLevel="0" collapsed="false">
      <c r="A41" s="23"/>
      <c r="B41" s="20"/>
      <c r="C41" s="21" t="s">
        <v>79</v>
      </c>
      <c r="D41" s="21"/>
      <c r="E41" s="21"/>
      <c r="F41" s="21"/>
      <c r="G41" s="21"/>
      <c r="H41" s="21"/>
      <c r="I41" s="27"/>
      <c r="J41" s="28"/>
      <c r="K41" s="27"/>
    </row>
    <row r="42" customFormat="false" ht="11.25" hidden="false" customHeight="true" outlineLevel="0" collapsed="false">
      <c r="A42" s="23" t="n">
        <v>0</v>
      </c>
      <c r="B42" s="20" t="s">
        <v>16</v>
      </c>
      <c r="C42" s="24" t="s">
        <v>80</v>
      </c>
      <c r="D42" s="25" t="s">
        <v>81</v>
      </c>
      <c r="E42" s="26" t="s">
        <v>19</v>
      </c>
      <c r="F42" s="26" t="n">
        <v>1</v>
      </c>
      <c r="G42" s="26" t="n">
        <v>250</v>
      </c>
      <c r="H42" s="10" t="n">
        <v>0.984</v>
      </c>
      <c r="I42" s="27" t="n">
        <f aca="false">H42*(1-Скидка_3M_EUR)</f>
        <v>0.984</v>
      </c>
      <c r="J42" s="28"/>
      <c r="K42" s="27" t="n">
        <f aca="false">I42*J42</f>
        <v>0</v>
      </c>
    </row>
    <row r="43" customFormat="false" ht="11.25" hidden="false" customHeight="true" outlineLevel="0" collapsed="false">
      <c r="A43" s="23" t="n">
        <v>0</v>
      </c>
      <c r="B43" s="20" t="s">
        <v>16</v>
      </c>
      <c r="C43" s="24" t="s">
        <v>82</v>
      </c>
      <c r="D43" s="25" t="s">
        <v>83</v>
      </c>
      <c r="E43" s="26" t="s">
        <v>19</v>
      </c>
      <c r="F43" s="26" t="n">
        <v>1</v>
      </c>
      <c r="G43" s="26" t="n">
        <v>250</v>
      </c>
      <c r="H43" s="10" t="n">
        <v>0.84</v>
      </c>
      <c r="I43" s="27" t="n">
        <f aca="false">H43*(1-Скидка_3M_EUR)</f>
        <v>0.84</v>
      </c>
      <c r="J43" s="28"/>
      <c r="K43" s="27" t="n">
        <f aca="false">I43*J43</f>
        <v>0</v>
      </c>
    </row>
    <row r="44" customFormat="false" ht="11.25" hidden="false" customHeight="true" outlineLevel="0" collapsed="false">
      <c r="A44" s="23" t="n">
        <v>0</v>
      </c>
      <c r="B44" s="20" t="s">
        <v>16</v>
      </c>
      <c r="C44" s="24" t="s">
        <v>84</v>
      </c>
      <c r="D44" s="25" t="s">
        <v>85</v>
      </c>
      <c r="E44" s="26" t="s">
        <v>19</v>
      </c>
      <c r="F44" s="26" t="n">
        <v>1</v>
      </c>
      <c r="G44" s="26" t="n">
        <v>250</v>
      </c>
      <c r="H44" s="10" t="n">
        <v>0.924</v>
      </c>
      <c r="I44" s="27" t="n">
        <f aca="false">H44*(1-Скидка_3M_EUR)</f>
        <v>0.924</v>
      </c>
      <c r="J44" s="28"/>
      <c r="K44" s="27" t="n">
        <f aca="false">I44*J44</f>
        <v>0</v>
      </c>
    </row>
    <row r="45" customFormat="false" ht="11.25" hidden="false" customHeight="true" outlineLevel="0" collapsed="false">
      <c r="A45" s="23"/>
      <c r="B45" s="20"/>
      <c r="C45" s="21" t="s">
        <v>86</v>
      </c>
      <c r="D45" s="21"/>
      <c r="E45" s="21"/>
      <c r="F45" s="21"/>
      <c r="G45" s="21"/>
      <c r="H45" s="21"/>
      <c r="I45" s="27"/>
      <c r="J45" s="28"/>
      <c r="K45" s="27"/>
    </row>
    <row r="46" customFormat="false" ht="11.25" hidden="false" customHeight="true" outlineLevel="0" collapsed="false">
      <c r="A46" s="23" t="n">
        <v>0</v>
      </c>
      <c r="B46" s="20" t="s">
        <v>16</v>
      </c>
      <c r="C46" s="24" t="s">
        <v>87</v>
      </c>
      <c r="D46" s="25" t="s">
        <v>88</v>
      </c>
      <c r="E46" s="26" t="s">
        <v>19</v>
      </c>
      <c r="F46" s="26" t="n">
        <v>1</v>
      </c>
      <c r="G46" s="26" t="n">
        <v>500</v>
      </c>
      <c r="H46" s="10" t="n">
        <v>0.348</v>
      </c>
      <c r="I46" s="27" t="n">
        <f aca="false">H46*(1-Скидка_3M_EUR)</f>
        <v>0.348</v>
      </c>
      <c r="J46" s="28"/>
      <c r="K46" s="27" t="n">
        <f aca="false">I46*J46</f>
        <v>0</v>
      </c>
    </row>
    <row r="47" customFormat="false" ht="11.25" hidden="false" customHeight="true" outlineLevel="0" collapsed="false">
      <c r="A47" s="23" t="n">
        <v>0</v>
      </c>
      <c r="B47" s="20" t="s">
        <v>16</v>
      </c>
      <c r="C47" s="24" t="s">
        <v>89</v>
      </c>
      <c r="D47" s="25" t="s">
        <v>90</v>
      </c>
      <c r="E47" s="26" t="s">
        <v>19</v>
      </c>
      <c r="F47" s="26" t="n">
        <v>1</v>
      </c>
      <c r="G47" s="26" t="n">
        <v>500</v>
      </c>
      <c r="H47" s="10" t="n">
        <v>0.348</v>
      </c>
      <c r="I47" s="27" t="n">
        <f aca="false">H47*(1-Скидка_3M_EUR)</f>
        <v>0.348</v>
      </c>
      <c r="J47" s="28"/>
      <c r="K47" s="27" t="n">
        <f aca="false">I47*J47</f>
        <v>0</v>
      </c>
    </row>
    <row r="48" customFormat="false" ht="11.25" hidden="false" customHeight="true" outlineLevel="0" collapsed="false">
      <c r="A48" s="23" t="n">
        <v>0</v>
      </c>
      <c r="B48" s="20" t="s">
        <v>16</v>
      </c>
      <c r="C48" s="24" t="s">
        <v>91</v>
      </c>
      <c r="D48" s="25" t="s">
        <v>92</v>
      </c>
      <c r="E48" s="26" t="s">
        <v>19</v>
      </c>
      <c r="F48" s="26" t="n">
        <v>1</v>
      </c>
      <c r="G48" s="26" t="n">
        <v>500</v>
      </c>
      <c r="H48" s="10" t="n">
        <v>0.348</v>
      </c>
      <c r="I48" s="27" t="n">
        <f aca="false">H48*(1-Скидка_3M_EUR)</f>
        <v>0.348</v>
      </c>
      <c r="J48" s="28"/>
      <c r="K48" s="27" t="n">
        <f aca="false">I48*J48</f>
        <v>0</v>
      </c>
    </row>
    <row r="49" customFormat="false" ht="11.25" hidden="false" customHeight="true" outlineLevel="0" collapsed="false">
      <c r="A49" s="23" t="n">
        <v>0</v>
      </c>
      <c r="B49" s="20" t="s">
        <v>16</v>
      </c>
      <c r="C49" s="24" t="s">
        <v>93</v>
      </c>
      <c r="D49" s="25" t="s">
        <v>94</v>
      </c>
      <c r="E49" s="26" t="s">
        <v>19</v>
      </c>
      <c r="F49" s="26" t="n">
        <v>1</v>
      </c>
      <c r="G49" s="26" t="n">
        <v>500</v>
      </c>
      <c r="H49" s="10" t="n">
        <v>0.348</v>
      </c>
      <c r="I49" s="27" t="n">
        <f aca="false">H49*(1-Скидка_3M_EUR)</f>
        <v>0.348</v>
      </c>
      <c r="J49" s="28"/>
      <c r="K49" s="27" t="n">
        <f aca="false">I49*J49</f>
        <v>0</v>
      </c>
    </row>
    <row r="50" customFormat="false" ht="11.25" hidden="false" customHeight="true" outlineLevel="0" collapsed="false">
      <c r="A50" s="23" t="n">
        <v>0</v>
      </c>
      <c r="B50" s="20" t="s">
        <v>16</v>
      </c>
      <c r="C50" s="24" t="s">
        <v>95</v>
      </c>
      <c r="D50" s="25" t="s">
        <v>96</v>
      </c>
      <c r="E50" s="26" t="s">
        <v>19</v>
      </c>
      <c r="F50" s="26" t="n">
        <v>1</v>
      </c>
      <c r="G50" s="26" t="n">
        <v>500</v>
      </c>
      <c r="H50" s="10" t="n">
        <v>0.348</v>
      </c>
      <c r="I50" s="27" t="n">
        <f aca="false">H50*(1-Скидка_3M_EUR)</f>
        <v>0.348</v>
      </c>
      <c r="J50" s="28"/>
      <c r="K50" s="27" t="n">
        <f aca="false">I50*J50</f>
        <v>0</v>
      </c>
    </row>
    <row r="51" customFormat="false" ht="11.25" hidden="false" customHeight="true" outlineLevel="0" collapsed="false">
      <c r="A51" s="23" t="n">
        <v>0</v>
      </c>
      <c r="B51" s="20" t="s">
        <v>16</v>
      </c>
      <c r="C51" s="24" t="s">
        <v>97</v>
      </c>
      <c r="D51" s="25" t="s">
        <v>98</v>
      </c>
      <c r="E51" s="26" t="s">
        <v>19</v>
      </c>
      <c r="F51" s="26" t="n">
        <v>1</v>
      </c>
      <c r="G51" s="26" t="n">
        <v>500</v>
      </c>
      <c r="H51" s="10" t="n">
        <v>0.348</v>
      </c>
      <c r="I51" s="27" t="n">
        <f aca="false">H51*(1-Скидка_3M_EUR)</f>
        <v>0.348</v>
      </c>
      <c r="J51" s="28"/>
      <c r="K51" s="27" t="n">
        <f aca="false">I51*J51</f>
        <v>0</v>
      </c>
    </row>
    <row r="52" customFormat="false" ht="11.25" hidden="false" customHeight="true" outlineLevel="0" collapsed="false">
      <c r="A52" s="23" t="n">
        <v>0</v>
      </c>
      <c r="B52" s="20" t="s">
        <v>16</v>
      </c>
      <c r="C52" s="24" t="s">
        <v>99</v>
      </c>
      <c r="D52" s="25" t="s">
        <v>100</v>
      </c>
      <c r="E52" s="26" t="s">
        <v>19</v>
      </c>
      <c r="F52" s="26" t="n">
        <v>1</v>
      </c>
      <c r="G52" s="26" t="n">
        <v>500</v>
      </c>
      <c r="H52" s="10" t="n">
        <v>0.348</v>
      </c>
      <c r="I52" s="27" t="n">
        <f aca="false">H52*(1-Скидка_3M_EUR)</f>
        <v>0.348</v>
      </c>
      <c r="J52" s="28"/>
      <c r="K52" s="27" t="n">
        <f aca="false">I52*J52</f>
        <v>0</v>
      </c>
    </row>
    <row r="53" customFormat="false" ht="11.25" hidden="false" customHeight="true" outlineLevel="0" collapsed="false">
      <c r="A53" s="23" t="n">
        <v>0</v>
      </c>
      <c r="B53" s="20" t="s">
        <v>16</v>
      </c>
      <c r="C53" s="24" t="s">
        <v>101</v>
      </c>
      <c r="D53" s="25" t="s">
        <v>102</v>
      </c>
      <c r="E53" s="26" t="s">
        <v>19</v>
      </c>
      <c r="F53" s="26" t="n">
        <v>1</v>
      </c>
      <c r="G53" s="26" t="n">
        <v>500</v>
      </c>
      <c r="H53" s="10" t="n">
        <v>0.348</v>
      </c>
      <c r="I53" s="27" t="n">
        <f aca="false">H53*(1-Скидка_3M_EUR)</f>
        <v>0.348</v>
      </c>
      <c r="J53" s="28"/>
      <c r="K53" s="27" t="n">
        <f aca="false">I53*J53</f>
        <v>0</v>
      </c>
    </row>
    <row r="54" customFormat="false" ht="11.25" hidden="false" customHeight="true" outlineLevel="0" collapsed="false">
      <c r="A54" s="23" t="n">
        <v>0</v>
      </c>
      <c r="B54" s="20" t="s">
        <v>16</v>
      </c>
      <c r="C54" s="24" t="s">
        <v>103</v>
      </c>
      <c r="D54" s="25" t="s">
        <v>104</v>
      </c>
      <c r="E54" s="26" t="s">
        <v>19</v>
      </c>
      <c r="F54" s="26" t="n">
        <v>1</v>
      </c>
      <c r="G54" s="26" t="n">
        <v>500</v>
      </c>
      <c r="H54" s="10" t="n">
        <v>0.348</v>
      </c>
      <c r="I54" s="27" t="n">
        <f aca="false">H54*(1-Скидка_3M_EUR)</f>
        <v>0.348</v>
      </c>
      <c r="J54" s="28"/>
      <c r="K54" s="27" t="n">
        <f aca="false">I54*J54</f>
        <v>0</v>
      </c>
    </row>
    <row r="55" customFormat="false" ht="11.25" hidden="false" customHeight="true" outlineLevel="0" collapsed="false">
      <c r="A55" s="23" t="n">
        <v>0</v>
      </c>
      <c r="B55" s="20" t="s">
        <v>16</v>
      </c>
      <c r="C55" s="24" t="s">
        <v>105</v>
      </c>
      <c r="D55" s="25" t="s">
        <v>106</v>
      </c>
      <c r="E55" s="26" t="s">
        <v>19</v>
      </c>
      <c r="F55" s="26" t="n">
        <v>1</v>
      </c>
      <c r="G55" s="26" t="n">
        <v>500</v>
      </c>
      <c r="H55" s="10" t="n">
        <v>0.348</v>
      </c>
      <c r="I55" s="27" t="n">
        <f aca="false">H55*(1-Скидка_3M_EUR)</f>
        <v>0.348</v>
      </c>
      <c r="J55" s="28"/>
      <c r="K55" s="27" t="n">
        <f aca="false">I55*J55</f>
        <v>0</v>
      </c>
    </row>
    <row r="56" customFormat="false" ht="11.25" hidden="false" customHeight="true" outlineLevel="0" collapsed="false">
      <c r="A56" s="23" t="n">
        <v>0</v>
      </c>
      <c r="B56" s="20" t="s">
        <v>16</v>
      </c>
      <c r="C56" s="29" t="s">
        <v>107</v>
      </c>
      <c r="D56" s="30" t="s">
        <v>108</v>
      </c>
      <c r="E56" s="31" t="s">
        <v>19</v>
      </c>
      <c r="F56" s="31" t="n">
        <v>1</v>
      </c>
      <c r="G56" s="31" t="n">
        <v>500</v>
      </c>
      <c r="H56" s="32" t="n">
        <v>0.348</v>
      </c>
      <c r="I56" s="27" t="n">
        <f aca="false">H56*(1-Скидка_3M_EUR)</f>
        <v>0.348</v>
      </c>
      <c r="J56" s="28"/>
      <c r="K56" s="27" t="n">
        <f aca="false">I56*J56</f>
        <v>0</v>
      </c>
    </row>
    <row r="57" customFormat="false" ht="11.25" hidden="false" customHeight="true" outlineLevel="0" collapsed="false">
      <c r="A57" s="23"/>
      <c r="B57" s="20" t="s">
        <v>16</v>
      </c>
      <c r="C57" s="33" t="s">
        <v>109</v>
      </c>
      <c r="D57" s="33"/>
      <c r="E57" s="33"/>
      <c r="F57" s="33"/>
      <c r="G57" s="33"/>
      <c r="H57" s="32"/>
      <c r="I57" s="27" t="n">
        <f aca="false">H57*(1-Скидка_3M_EUR)</f>
        <v>0</v>
      </c>
      <c r="J57" s="28"/>
      <c r="K57" s="27" t="n">
        <f aca="false">I57*J57</f>
        <v>0</v>
      </c>
    </row>
    <row r="58" customFormat="false" ht="11.25" hidden="false" customHeight="true" outlineLevel="0" collapsed="false">
      <c r="A58" s="23" t="n">
        <v>0</v>
      </c>
      <c r="B58" s="20" t="s">
        <v>16</v>
      </c>
      <c r="C58" s="29" t="s">
        <v>110</v>
      </c>
      <c r="D58" s="30" t="s">
        <v>111</v>
      </c>
      <c r="E58" s="31" t="s">
        <v>19</v>
      </c>
      <c r="F58" s="31" t="n">
        <v>1</v>
      </c>
      <c r="G58" s="31" t="n">
        <v>80</v>
      </c>
      <c r="H58" s="32" t="n">
        <v>2.772</v>
      </c>
      <c r="I58" s="27" t="n">
        <f aca="false">H58*(1-Скидка_3M_EUR)</f>
        <v>2.772</v>
      </c>
      <c r="J58" s="28"/>
      <c r="K58" s="27" t="n">
        <f aca="false">I58*J58</f>
        <v>0</v>
      </c>
    </row>
    <row r="59" customFormat="false" ht="11.25" hidden="false" customHeight="true" outlineLevel="0" collapsed="false">
      <c r="A59" s="23" t="n">
        <v>0</v>
      </c>
      <c r="B59" s="20" t="s">
        <v>16</v>
      </c>
      <c r="C59" s="29" t="s">
        <v>112</v>
      </c>
      <c r="D59" s="30" t="s">
        <v>113</v>
      </c>
      <c r="E59" s="31" t="s">
        <v>19</v>
      </c>
      <c r="F59" s="31" t="n">
        <v>1</v>
      </c>
      <c r="G59" s="31" t="n">
        <v>80</v>
      </c>
      <c r="H59" s="32" t="n">
        <v>2.772</v>
      </c>
      <c r="I59" s="27" t="n">
        <f aca="false">H59*(1-Скидка_3M_EUR)</f>
        <v>2.772</v>
      </c>
      <c r="J59" s="28"/>
      <c r="K59" s="27" t="n">
        <f aca="false">I59*J59</f>
        <v>0</v>
      </c>
    </row>
    <row r="60" customFormat="false" ht="11.25" hidden="false" customHeight="true" outlineLevel="0" collapsed="false">
      <c r="A60" s="23" t="n">
        <v>0</v>
      </c>
      <c r="B60" s="20" t="s">
        <v>16</v>
      </c>
      <c r="C60" s="29" t="s">
        <v>114</v>
      </c>
      <c r="D60" s="30" t="s">
        <v>115</v>
      </c>
      <c r="E60" s="31" t="s">
        <v>19</v>
      </c>
      <c r="F60" s="31" t="n">
        <v>1</v>
      </c>
      <c r="G60" s="31" t="n">
        <v>80</v>
      </c>
      <c r="H60" s="32" t="n">
        <v>2.772</v>
      </c>
      <c r="I60" s="27" t="n">
        <f aca="false">H60*(1-Скидка_3M_EUR)</f>
        <v>2.772</v>
      </c>
      <c r="J60" s="28"/>
      <c r="K60" s="27" t="n">
        <f aca="false">I60*J60</f>
        <v>0</v>
      </c>
    </row>
    <row r="61" customFormat="false" ht="11.25" hidden="false" customHeight="true" outlineLevel="0" collapsed="false">
      <c r="A61" s="23" t="n">
        <v>0</v>
      </c>
      <c r="B61" s="20" t="s">
        <v>16</v>
      </c>
      <c r="C61" s="29" t="s">
        <v>116</v>
      </c>
      <c r="D61" s="30" t="s">
        <v>117</v>
      </c>
      <c r="E61" s="31" t="s">
        <v>19</v>
      </c>
      <c r="F61" s="31" t="n">
        <v>1</v>
      </c>
      <c r="G61" s="31" t="n">
        <v>80</v>
      </c>
      <c r="H61" s="32" t="n">
        <v>2.772</v>
      </c>
      <c r="I61" s="27" t="n">
        <f aca="false">H61*(1-Скидка_3M_EUR)</f>
        <v>2.772</v>
      </c>
      <c r="J61" s="28"/>
      <c r="K61" s="27" t="n">
        <f aca="false">I61*J61</f>
        <v>0</v>
      </c>
    </row>
    <row r="62" customFormat="false" ht="11.25" hidden="false" customHeight="true" outlineLevel="0" collapsed="false">
      <c r="A62" s="23" t="n">
        <v>0</v>
      </c>
      <c r="B62" s="20" t="s">
        <v>16</v>
      </c>
      <c r="C62" s="29" t="s">
        <v>118</v>
      </c>
      <c r="D62" s="30" t="s">
        <v>119</v>
      </c>
      <c r="E62" s="31" t="s">
        <v>19</v>
      </c>
      <c r="F62" s="31" t="n">
        <v>1</v>
      </c>
      <c r="G62" s="31" t="n">
        <v>80</v>
      </c>
      <c r="H62" s="32" t="n">
        <v>2.772</v>
      </c>
      <c r="I62" s="27" t="n">
        <f aca="false">H62*(1-Скидка_3M_EUR)</f>
        <v>2.772</v>
      </c>
      <c r="J62" s="28"/>
      <c r="K62" s="27" t="n">
        <f aca="false">I62*J62</f>
        <v>0</v>
      </c>
    </row>
    <row r="63" customFormat="false" ht="11.25" hidden="false" customHeight="true" outlineLevel="0" collapsed="false">
      <c r="A63" s="23"/>
      <c r="B63" s="20"/>
      <c r="C63" s="21" t="s">
        <v>120</v>
      </c>
      <c r="D63" s="21"/>
      <c r="E63" s="21"/>
      <c r="F63" s="21"/>
      <c r="G63" s="21"/>
      <c r="H63" s="21"/>
      <c r="I63" s="27"/>
      <c r="J63" s="28"/>
      <c r="K63" s="27"/>
    </row>
    <row r="64" customFormat="false" ht="11.25" hidden="false" customHeight="true" outlineLevel="0" collapsed="false">
      <c r="A64" s="23" t="n">
        <v>0</v>
      </c>
      <c r="B64" s="20" t="s">
        <v>58</v>
      </c>
      <c r="C64" s="34" t="s">
        <v>121</v>
      </c>
      <c r="D64" s="35" t="s">
        <v>63</v>
      </c>
      <c r="E64" s="36" t="s">
        <v>61</v>
      </c>
      <c r="F64" s="36" t="n">
        <v>1</v>
      </c>
      <c r="G64" s="36" t="n">
        <v>5</v>
      </c>
      <c r="H64" s="37" t="n">
        <v>52.44</v>
      </c>
      <c r="I64" s="27" t="n">
        <f aca="false">H64*(1-Скидка_3M_EUR)</f>
        <v>52.44</v>
      </c>
      <c r="J64" s="28"/>
      <c r="K64" s="27" t="n">
        <f aca="false">I64*J64</f>
        <v>0</v>
      </c>
    </row>
    <row r="65" customFormat="false" ht="11.25" hidden="false" customHeight="true" outlineLevel="0" collapsed="false">
      <c r="A65" s="23" t="n">
        <v>0</v>
      </c>
      <c r="B65" s="20" t="s">
        <v>58</v>
      </c>
      <c r="C65" s="24" t="s">
        <v>122</v>
      </c>
      <c r="D65" s="25" t="s">
        <v>60</v>
      </c>
      <c r="E65" s="26" t="s">
        <v>61</v>
      </c>
      <c r="F65" s="26" t="n">
        <v>1</v>
      </c>
      <c r="G65" s="26" t="n">
        <v>5</v>
      </c>
      <c r="H65" s="10" t="n">
        <v>52.44</v>
      </c>
      <c r="I65" s="27" t="n">
        <f aca="false">H65*(1-Скидка_3M_EUR)</f>
        <v>52.44</v>
      </c>
      <c r="J65" s="28"/>
      <c r="K65" s="27" t="n">
        <f aca="false">I65*J65</f>
        <v>0</v>
      </c>
    </row>
    <row r="66" customFormat="false" ht="11.25" hidden="false" customHeight="true" outlineLevel="0" collapsed="false">
      <c r="A66" s="23" t="n">
        <v>0</v>
      </c>
      <c r="B66" s="20" t="s">
        <v>58</v>
      </c>
      <c r="C66" s="38" t="s">
        <v>123</v>
      </c>
      <c r="D66" s="25" t="s">
        <v>124</v>
      </c>
      <c r="E66" s="26" t="s">
        <v>61</v>
      </c>
      <c r="F66" s="26" t="n">
        <v>1</v>
      </c>
      <c r="G66" s="26" t="n">
        <v>5</v>
      </c>
      <c r="H66" s="10" t="n">
        <v>52.44</v>
      </c>
      <c r="I66" s="27" t="n">
        <f aca="false">H66*(1-Скидка_3M_EUR)</f>
        <v>52.44</v>
      </c>
      <c r="J66" s="28"/>
      <c r="K66" s="27" t="n">
        <f aca="false">I66*J66</f>
        <v>0</v>
      </c>
    </row>
    <row r="67" customFormat="false" ht="11.25" hidden="false" customHeight="true" outlineLevel="0" collapsed="false">
      <c r="A67" s="23" t="n">
        <v>0</v>
      </c>
      <c r="B67" s="20" t="s">
        <v>58</v>
      </c>
      <c r="C67" s="24" t="s">
        <v>125</v>
      </c>
      <c r="D67" s="25" t="s">
        <v>126</v>
      </c>
      <c r="E67" s="26" t="s">
        <v>61</v>
      </c>
      <c r="F67" s="26" t="n">
        <v>1</v>
      </c>
      <c r="G67" s="26" t="n">
        <v>5</v>
      </c>
      <c r="H67" s="10" t="n">
        <v>52.44</v>
      </c>
      <c r="I67" s="27" t="n">
        <f aca="false">H67*(1-Скидка_3M_EUR)</f>
        <v>52.44</v>
      </c>
      <c r="J67" s="28"/>
      <c r="K67" s="27" t="n">
        <f aca="false">I67*J67</f>
        <v>0</v>
      </c>
    </row>
    <row r="68" customFormat="false" ht="11.25" hidden="false" customHeight="true" outlineLevel="0" collapsed="false">
      <c r="A68" s="23"/>
      <c r="B68" s="20"/>
      <c r="C68" s="21" t="s">
        <v>127</v>
      </c>
      <c r="D68" s="21"/>
      <c r="E68" s="21"/>
      <c r="F68" s="21"/>
      <c r="G68" s="21"/>
      <c r="H68" s="21"/>
      <c r="I68" s="27"/>
      <c r="J68" s="28"/>
      <c r="K68" s="27"/>
    </row>
    <row r="69" customFormat="false" ht="11.25" hidden="false" customHeight="true" outlineLevel="0" collapsed="false">
      <c r="A69" s="23" t="n">
        <v>0</v>
      </c>
      <c r="B69" s="20" t="s">
        <v>16</v>
      </c>
      <c r="C69" s="34" t="s">
        <v>128</v>
      </c>
      <c r="D69" s="35" t="s">
        <v>129</v>
      </c>
      <c r="E69" s="36" t="s">
        <v>61</v>
      </c>
      <c r="F69" s="36" t="n">
        <v>1</v>
      </c>
      <c r="G69" s="36" t="n">
        <v>10</v>
      </c>
      <c r="H69" s="37" t="n">
        <v>9.552</v>
      </c>
      <c r="I69" s="27" t="n">
        <f aca="false">H69*(1-Скидка_3M_EUR)</f>
        <v>9.552</v>
      </c>
      <c r="J69" s="28"/>
      <c r="K69" s="27" t="n">
        <f aca="false">I69*J69</f>
        <v>0</v>
      </c>
    </row>
    <row r="70" customFormat="false" ht="11.25" hidden="false" customHeight="true" outlineLevel="0" collapsed="false">
      <c r="A70" s="23" t="n">
        <v>0</v>
      </c>
      <c r="B70" s="20" t="s">
        <v>16</v>
      </c>
      <c r="C70" s="24" t="s">
        <v>130</v>
      </c>
      <c r="D70" s="25" t="s">
        <v>131</v>
      </c>
      <c r="E70" s="26" t="s">
        <v>61</v>
      </c>
      <c r="F70" s="26" t="n">
        <v>1</v>
      </c>
      <c r="G70" s="26" t="n">
        <v>10</v>
      </c>
      <c r="H70" s="10" t="n">
        <v>9.552</v>
      </c>
      <c r="I70" s="27" t="n">
        <f aca="false">H70*(1-Скидка_3M_EUR)</f>
        <v>9.552</v>
      </c>
      <c r="J70" s="28"/>
      <c r="K70" s="27" t="n">
        <f aca="false">I70*J70</f>
        <v>0</v>
      </c>
    </row>
    <row r="71" customFormat="false" ht="11.25" hidden="false" customHeight="true" outlineLevel="0" collapsed="false">
      <c r="A71" s="23"/>
      <c r="B71" s="20"/>
      <c r="C71" s="21" t="s">
        <v>132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7"/>
      <c r="J71" s="28"/>
      <c r="K71" s="27"/>
    </row>
    <row r="72" customFormat="false" ht="11.25" hidden="false" customHeight="true" outlineLevel="0" collapsed="false">
      <c r="A72" s="23" t="n">
        <v>0</v>
      </c>
      <c r="B72" s="20" t="s">
        <v>16</v>
      </c>
      <c r="C72" s="24" t="n">
        <v>33377</v>
      </c>
      <c r="D72" s="25" t="s">
        <v>133</v>
      </c>
      <c r="E72" s="26" t="s">
        <v>61</v>
      </c>
      <c r="F72" s="26" t="n">
        <v>1</v>
      </c>
      <c r="G72" s="26" t="n">
        <v>90</v>
      </c>
      <c r="H72" s="10" t="n">
        <v>1.734</v>
      </c>
      <c r="I72" s="27" t="n">
        <f aca="false">H72*(1-Скидка_3M_EUR)</f>
        <v>1.734</v>
      </c>
      <c r="J72" s="28"/>
      <c r="K72" s="27" t="n">
        <f aca="false">I72*J72</f>
        <v>0</v>
      </c>
    </row>
    <row r="73" customFormat="false" ht="11.25" hidden="false" customHeight="true" outlineLevel="0" collapsed="false">
      <c r="A73" s="23" t="n">
        <v>0</v>
      </c>
      <c r="B73" s="20" t="s">
        <v>16</v>
      </c>
      <c r="C73" s="24" t="n">
        <v>33379</v>
      </c>
      <c r="D73" s="25" t="s">
        <v>134</v>
      </c>
      <c r="E73" s="26" t="s">
        <v>61</v>
      </c>
      <c r="F73" s="26" t="n">
        <v>1</v>
      </c>
      <c r="G73" s="26" t="n">
        <v>90</v>
      </c>
      <c r="H73" s="10" t="n">
        <v>1.734</v>
      </c>
      <c r="I73" s="27" t="n">
        <f aca="false">H73*(1-Скидка_3M_EUR)</f>
        <v>1.734</v>
      </c>
      <c r="J73" s="28"/>
      <c r="K73" s="27" t="n">
        <f aca="false">I73*J73</f>
        <v>0</v>
      </c>
    </row>
    <row r="74" customFormat="false" ht="11.25" hidden="false" customHeight="true" outlineLevel="0" collapsed="false">
      <c r="A74" s="23" t="n">
        <v>0</v>
      </c>
      <c r="B74" s="20" t="s">
        <v>16</v>
      </c>
      <c r="C74" s="24" t="n">
        <v>33380</v>
      </c>
      <c r="D74" s="25" t="s">
        <v>135</v>
      </c>
      <c r="E74" s="26" t="s">
        <v>61</v>
      </c>
      <c r="F74" s="26" t="n">
        <v>1</v>
      </c>
      <c r="G74" s="26" t="n">
        <v>90</v>
      </c>
      <c r="H74" s="10" t="n">
        <v>1.734</v>
      </c>
      <c r="I74" s="27" t="n">
        <f aca="false">H74*(1-Скидка_3M_EUR)</f>
        <v>1.734</v>
      </c>
      <c r="J74" s="28"/>
      <c r="K74" s="27" t="n">
        <f aca="false">I74*J74</f>
        <v>0</v>
      </c>
    </row>
    <row r="75" customFormat="false" ht="11.25" hidden="false" customHeight="true" outlineLevel="0" collapsed="false">
      <c r="A75" s="23" t="n">
        <v>0</v>
      </c>
      <c r="B75" s="20" t="s">
        <v>16</v>
      </c>
      <c r="C75" s="24" t="n">
        <v>33389</v>
      </c>
      <c r="D75" s="25" t="s">
        <v>136</v>
      </c>
      <c r="E75" s="26" t="s">
        <v>61</v>
      </c>
      <c r="F75" s="26" t="n">
        <v>1</v>
      </c>
      <c r="G75" s="26" t="n">
        <v>90</v>
      </c>
      <c r="H75" s="10" t="n">
        <v>2.468</v>
      </c>
      <c r="I75" s="27" t="n">
        <f aca="false">H75*(1-Скидка_3M_EUR)</f>
        <v>2.468</v>
      </c>
      <c r="J75" s="28"/>
      <c r="K75" s="27" t="n">
        <f aca="false">I75*J75</f>
        <v>0</v>
      </c>
    </row>
    <row r="76" customFormat="false" ht="11.25" hidden="false" customHeight="true" outlineLevel="0" collapsed="false">
      <c r="A76" s="23" t="n">
        <v>0</v>
      </c>
      <c r="B76" s="20" t="s">
        <v>16</v>
      </c>
      <c r="C76" s="24" t="n">
        <v>33391</v>
      </c>
      <c r="D76" s="25" t="s">
        <v>137</v>
      </c>
      <c r="E76" s="26" t="s">
        <v>61</v>
      </c>
      <c r="F76" s="26" t="n">
        <v>1</v>
      </c>
      <c r="G76" s="26" t="n">
        <v>90</v>
      </c>
      <c r="H76" s="10" t="n">
        <v>2.468</v>
      </c>
      <c r="I76" s="27" t="n">
        <f aca="false">H76*(1-Скидка_3M_EUR)</f>
        <v>2.468</v>
      </c>
      <c r="J76" s="28"/>
      <c r="K76" s="27" t="n">
        <f aca="false">I76*J76</f>
        <v>0</v>
      </c>
    </row>
    <row r="77" customFormat="false" ht="11.25" hidden="false" customHeight="true" outlineLevel="0" collapsed="false">
      <c r="A77" s="23" t="n">
        <v>0</v>
      </c>
      <c r="B77" s="20" t="s">
        <v>16</v>
      </c>
      <c r="C77" s="24" t="n">
        <v>33392</v>
      </c>
      <c r="D77" s="25" t="s">
        <v>138</v>
      </c>
      <c r="E77" s="26" t="s">
        <v>61</v>
      </c>
      <c r="F77" s="26" t="n">
        <v>1</v>
      </c>
      <c r="G77" s="26" t="n">
        <v>90</v>
      </c>
      <c r="H77" s="10" t="n">
        <v>2.468</v>
      </c>
      <c r="I77" s="27" t="n">
        <f aca="false">H77*(1-Скидка_3M_EUR)</f>
        <v>2.468</v>
      </c>
      <c r="J77" s="28"/>
      <c r="K77" s="27" t="n">
        <f aca="false">I77*J77</f>
        <v>0</v>
      </c>
    </row>
    <row r="78" customFormat="false" ht="11.25" hidden="false" customHeight="true" outlineLevel="0" collapsed="false">
      <c r="A78" s="23"/>
      <c r="B78" s="20"/>
      <c r="C78" s="21" t="s">
        <v>139</v>
      </c>
      <c r="D78" s="21"/>
      <c r="E78" s="21"/>
      <c r="F78" s="21"/>
      <c r="G78" s="21"/>
      <c r="H78" s="21"/>
      <c r="I78" s="27"/>
      <c r="J78" s="28"/>
      <c r="K78" s="27"/>
    </row>
    <row r="79" customFormat="false" ht="11.25" hidden="false" customHeight="true" outlineLevel="0" collapsed="false">
      <c r="A79" s="23"/>
      <c r="B79" s="20"/>
      <c r="C79" s="21" t="s">
        <v>140</v>
      </c>
      <c r="D79" s="21"/>
      <c r="E79" s="21"/>
      <c r="F79" s="21"/>
      <c r="G79" s="21"/>
      <c r="H79" s="21"/>
      <c r="I79" s="27"/>
      <c r="J79" s="28"/>
      <c r="K79" s="27"/>
    </row>
    <row r="80" customFormat="false" ht="11.25" hidden="false" customHeight="true" outlineLevel="0" collapsed="false">
      <c r="A80" s="23" t="n">
        <v>0</v>
      </c>
      <c r="B80" s="20" t="s">
        <v>16</v>
      </c>
      <c r="C80" s="24" t="n">
        <v>30639</v>
      </c>
      <c r="D80" s="25" t="s">
        <v>141</v>
      </c>
      <c r="E80" s="26" t="s">
        <v>142</v>
      </c>
      <c r="F80" s="26" t="n">
        <v>1</v>
      </c>
      <c r="G80" s="26" t="n">
        <v>300</v>
      </c>
      <c r="H80" s="10" t="n">
        <v>0.48</v>
      </c>
      <c r="I80" s="27" t="n">
        <f aca="false">H80*(1-Скидка_3M_EUR)</f>
        <v>0.48</v>
      </c>
      <c r="J80" s="28"/>
      <c r="K80" s="27" t="n">
        <f aca="false">I80*J80</f>
        <v>0</v>
      </c>
    </row>
    <row r="81" customFormat="false" ht="11.25" hidden="false" customHeight="true" outlineLevel="0" collapsed="false">
      <c r="A81" s="23" t="n">
        <v>0</v>
      </c>
      <c r="B81" s="20" t="s">
        <v>16</v>
      </c>
      <c r="C81" s="24" t="n">
        <v>30640</v>
      </c>
      <c r="D81" s="25" t="s">
        <v>143</v>
      </c>
      <c r="E81" s="26" t="s">
        <v>142</v>
      </c>
      <c r="F81" s="26" t="n">
        <v>1</v>
      </c>
      <c r="G81" s="26" t="n">
        <v>300</v>
      </c>
      <c r="H81" s="10" t="n">
        <v>0.48</v>
      </c>
      <c r="I81" s="27" t="n">
        <f aca="false">H81*(1-Скидка_3M_EUR)</f>
        <v>0.48</v>
      </c>
      <c r="J81" s="28"/>
      <c r="K81" s="27" t="n">
        <f aca="false">I81*J81</f>
        <v>0</v>
      </c>
    </row>
    <row r="82" customFormat="false" ht="11.25" hidden="false" customHeight="true" outlineLevel="0" collapsed="false">
      <c r="A82" s="23" t="n">
        <v>0</v>
      </c>
      <c r="B82" s="20" t="s">
        <v>16</v>
      </c>
      <c r="C82" s="24" t="n">
        <v>30641</v>
      </c>
      <c r="D82" s="25" t="s">
        <v>144</v>
      </c>
      <c r="E82" s="26" t="s">
        <v>142</v>
      </c>
      <c r="F82" s="26" t="n">
        <v>1</v>
      </c>
      <c r="G82" s="26" t="n">
        <v>300</v>
      </c>
      <c r="H82" s="10" t="n">
        <v>0.48</v>
      </c>
      <c r="I82" s="27" t="n">
        <f aca="false">H82*(1-Скидка_3M_EUR)</f>
        <v>0.48</v>
      </c>
      <c r="J82" s="28"/>
      <c r="K82" s="27" t="n">
        <f aca="false">I82*J82</f>
        <v>0</v>
      </c>
    </row>
    <row r="83" customFormat="false" ht="11.25" hidden="false" customHeight="true" outlineLevel="0" collapsed="false">
      <c r="A83" s="23" t="n">
        <v>0</v>
      </c>
      <c r="B83" s="20" t="s">
        <v>16</v>
      </c>
      <c r="C83" s="24" t="n">
        <v>30643</v>
      </c>
      <c r="D83" s="25" t="s">
        <v>145</v>
      </c>
      <c r="E83" s="26" t="s">
        <v>142</v>
      </c>
      <c r="F83" s="26" t="n">
        <v>1</v>
      </c>
      <c r="G83" s="26" t="n">
        <v>300</v>
      </c>
      <c r="H83" s="10" t="n">
        <v>0.48</v>
      </c>
      <c r="I83" s="27" t="n">
        <f aca="false">H83*(1-Скидка_3M_EUR)</f>
        <v>0.48</v>
      </c>
      <c r="J83" s="28"/>
      <c r="K83" s="27" t="n">
        <f aca="false">I83*J83</f>
        <v>0</v>
      </c>
    </row>
    <row r="84" customFormat="false" ht="11.25" hidden="false" customHeight="true" outlineLevel="0" collapsed="false">
      <c r="A84" s="23" t="n">
        <v>0</v>
      </c>
      <c r="B84" s="20" t="s">
        <v>16</v>
      </c>
      <c r="C84" s="24" t="n">
        <v>30645</v>
      </c>
      <c r="D84" s="25" t="s">
        <v>146</v>
      </c>
      <c r="E84" s="26" t="s">
        <v>142</v>
      </c>
      <c r="F84" s="26" t="n">
        <v>1</v>
      </c>
      <c r="G84" s="26" t="n">
        <v>300</v>
      </c>
      <c r="H84" s="10" t="n">
        <v>0.48</v>
      </c>
      <c r="I84" s="27" t="n">
        <f aca="false">H84*(1-Скидка_3M_EUR)</f>
        <v>0.48</v>
      </c>
      <c r="J84" s="28"/>
      <c r="K84" s="27" t="n">
        <f aca="false">I84*J84</f>
        <v>0</v>
      </c>
    </row>
    <row r="85" customFormat="false" ht="11.25" hidden="false" customHeight="true" outlineLevel="0" collapsed="false">
      <c r="A85" s="23" t="n">
        <v>0</v>
      </c>
      <c r="B85" s="20" t="s">
        <v>16</v>
      </c>
      <c r="C85" s="24" t="n">
        <v>30647</v>
      </c>
      <c r="D85" s="25" t="s">
        <v>147</v>
      </c>
      <c r="E85" s="26" t="s">
        <v>142</v>
      </c>
      <c r="F85" s="26" t="n">
        <v>1</v>
      </c>
      <c r="G85" s="26" t="n">
        <v>300</v>
      </c>
      <c r="H85" s="10" t="n">
        <v>0.48</v>
      </c>
      <c r="I85" s="27" t="n">
        <f aca="false">H85*(1-Скидка_3M_EUR)</f>
        <v>0.48</v>
      </c>
      <c r="J85" s="28"/>
      <c r="K85" s="27" t="n">
        <f aca="false">I85*J85</f>
        <v>0</v>
      </c>
    </row>
    <row r="86" customFormat="false" ht="11.25" hidden="false" customHeight="true" outlineLevel="0" collapsed="false">
      <c r="A86" s="23" t="n">
        <v>0</v>
      </c>
      <c r="B86" s="20" t="s">
        <v>16</v>
      </c>
      <c r="C86" s="24" t="n">
        <v>30649</v>
      </c>
      <c r="D86" s="25" t="s">
        <v>148</v>
      </c>
      <c r="E86" s="26" t="s">
        <v>142</v>
      </c>
      <c r="F86" s="26" t="n">
        <v>1</v>
      </c>
      <c r="G86" s="26" t="n">
        <v>300</v>
      </c>
      <c r="H86" s="10" t="n">
        <v>0.48</v>
      </c>
      <c r="I86" s="27" t="n">
        <f aca="false">H86*(1-Скидка_3M_EUR)</f>
        <v>0.48</v>
      </c>
      <c r="J86" s="28"/>
      <c r="K86" s="27" t="n">
        <f aca="false">I86*J86</f>
        <v>0</v>
      </c>
    </row>
    <row r="87" customFormat="false" ht="11.25" hidden="false" customHeight="true" outlineLevel="0" collapsed="false">
      <c r="A87" s="23"/>
      <c r="B87" s="20"/>
      <c r="C87" s="24"/>
      <c r="D87" s="25"/>
      <c r="E87" s="26"/>
      <c r="F87" s="26"/>
      <c r="G87" s="26"/>
      <c r="H87" s="10"/>
      <c r="I87" s="27"/>
      <c r="J87" s="28"/>
      <c r="K87" s="27"/>
    </row>
    <row r="88" customFormat="false" ht="11.25" hidden="false" customHeight="true" outlineLevel="0" collapsed="false">
      <c r="A88" s="23" t="n">
        <v>0</v>
      </c>
      <c r="B88" s="20" t="s">
        <v>16</v>
      </c>
      <c r="C88" s="24" t="n">
        <v>30627</v>
      </c>
      <c r="D88" s="25" t="s">
        <v>149</v>
      </c>
      <c r="E88" s="26" t="s">
        <v>142</v>
      </c>
      <c r="F88" s="26" t="n">
        <v>1</v>
      </c>
      <c r="G88" s="26" t="n">
        <v>300</v>
      </c>
      <c r="H88" s="10" t="n">
        <v>1.248</v>
      </c>
      <c r="I88" s="27" t="n">
        <f aca="false">H88*(1-Скидка_3M_EUR)</f>
        <v>1.248</v>
      </c>
      <c r="J88" s="28"/>
      <c r="K88" s="27" t="n">
        <f aca="false">I88*J88</f>
        <v>0</v>
      </c>
    </row>
    <row r="89" customFormat="false" ht="11.25" hidden="false" customHeight="true" outlineLevel="0" collapsed="false">
      <c r="A89" s="23" t="n">
        <v>0</v>
      </c>
      <c r="B89" s="20" t="s">
        <v>16</v>
      </c>
      <c r="C89" s="24" t="n">
        <v>30628</v>
      </c>
      <c r="D89" s="25" t="s">
        <v>150</v>
      </c>
      <c r="E89" s="26" t="s">
        <v>142</v>
      </c>
      <c r="F89" s="26" t="n">
        <v>1</v>
      </c>
      <c r="G89" s="26" t="n">
        <v>300</v>
      </c>
      <c r="H89" s="10" t="n">
        <v>1.248</v>
      </c>
      <c r="I89" s="27" t="n">
        <f aca="false">H89*(1-Скидка_3M_EUR)</f>
        <v>1.248</v>
      </c>
      <c r="J89" s="28"/>
      <c r="K89" s="27" t="n">
        <f aca="false">I89*J89</f>
        <v>0</v>
      </c>
    </row>
    <row r="90" customFormat="false" ht="11.25" hidden="false" customHeight="true" outlineLevel="0" collapsed="false">
      <c r="A90" s="23" t="n">
        <v>0</v>
      </c>
      <c r="B90" s="20" t="s">
        <v>16</v>
      </c>
      <c r="C90" s="24" t="n">
        <v>30630</v>
      </c>
      <c r="D90" s="25" t="s">
        <v>151</v>
      </c>
      <c r="E90" s="26" t="s">
        <v>142</v>
      </c>
      <c r="F90" s="26" t="n">
        <v>1</v>
      </c>
      <c r="G90" s="26" t="n">
        <v>300</v>
      </c>
      <c r="H90" s="10" t="n">
        <v>1.248</v>
      </c>
      <c r="I90" s="27" t="n">
        <f aca="false">H90*(1-Скидка_3M_EUR)</f>
        <v>1.248</v>
      </c>
      <c r="J90" s="28"/>
      <c r="K90" s="27" t="n">
        <f aca="false">I90*J90</f>
        <v>0</v>
      </c>
    </row>
    <row r="91" customFormat="false" ht="11.25" hidden="false" customHeight="true" outlineLevel="0" collapsed="false">
      <c r="A91" s="23" t="n">
        <v>0</v>
      </c>
      <c r="B91" s="20" t="s">
        <v>16</v>
      </c>
      <c r="C91" s="24" t="n">
        <v>30632</v>
      </c>
      <c r="D91" s="25" t="s">
        <v>152</v>
      </c>
      <c r="E91" s="26" t="s">
        <v>142</v>
      </c>
      <c r="F91" s="26" t="n">
        <v>1</v>
      </c>
      <c r="G91" s="26" t="n">
        <v>300</v>
      </c>
      <c r="H91" s="10" t="n">
        <v>1.248</v>
      </c>
      <c r="I91" s="27" t="n">
        <f aca="false">H91*(1-Скидка_3M_EUR)</f>
        <v>1.248</v>
      </c>
      <c r="J91" s="28"/>
      <c r="K91" s="27" t="n">
        <f aca="false">I91*J91</f>
        <v>0</v>
      </c>
    </row>
    <row r="92" customFormat="false" ht="11.25" hidden="false" customHeight="true" outlineLevel="0" collapsed="false">
      <c r="A92" s="23" t="n">
        <v>0</v>
      </c>
      <c r="B92" s="20" t="s">
        <v>16</v>
      </c>
      <c r="C92" s="24" t="n">
        <v>30634</v>
      </c>
      <c r="D92" s="25" t="s">
        <v>153</v>
      </c>
      <c r="E92" s="26" t="s">
        <v>142</v>
      </c>
      <c r="F92" s="26" t="n">
        <v>1</v>
      </c>
      <c r="G92" s="26" t="n">
        <v>300</v>
      </c>
      <c r="H92" s="10" t="n">
        <v>1.248</v>
      </c>
      <c r="I92" s="27" t="n">
        <f aca="false">H92*(1-Скидка_3M_EUR)</f>
        <v>1.248</v>
      </c>
      <c r="J92" s="28"/>
      <c r="K92" s="27" t="n">
        <f aca="false">I92*J92</f>
        <v>0</v>
      </c>
    </row>
    <row r="93" customFormat="false" ht="11.25" hidden="false" customHeight="true" outlineLevel="0" collapsed="false">
      <c r="A93" s="23" t="n">
        <v>0</v>
      </c>
      <c r="B93" s="20" t="s">
        <v>16</v>
      </c>
      <c r="C93" s="24" t="n">
        <v>30636</v>
      </c>
      <c r="D93" s="25" t="s">
        <v>154</v>
      </c>
      <c r="E93" s="26" t="s">
        <v>142</v>
      </c>
      <c r="F93" s="26" t="n">
        <v>1</v>
      </c>
      <c r="G93" s="26" t="n">
        <v>300</v>
      </c>
      <c r="H93" s="10" t="n">
        <v>1.248</v>
      </c>
      <c r="I93" s="27" t="n">
        <f aca="false">H93*(1-Скидка_3M_EUR)</f>
        <v>1.248</v>
      </c>
      <c r="J93" s="28"/>
      <c r="K93" s="27" t="n">
        <f aca="false">I93*J93</f>
        <v>0</v>
      </c>
    </row>
    <row r="94" customFormat="false" ht="11.25" hidden="false" customHeight="true" outlineLevel="0" collapsed="false">
      <c r="A94" s="23"/>
      <c r="B94" s="20"/>
      <c r="C94" s="24"/>
      <c r="D94" s="25"/>
      <c r="E94" s="26"/>
      <c r="F94" s="26"/>
      <c r="G94" s="26"/>
      <c r="H94" s="10"/>
      <c r="I94" s="27"/>
      <c r="J94" s="28"/>
      <c r="K94" s="27"/>
    </row>
    <row r="95" customFormat="false" ht="11.25" hidden="false" customHeight="true" outlineLevel="0" collapsed="false">
      <c r="A95" s="23" t="n">
        <v>0</v>
      </c>
      <c r="B95" s="20" t="s">
        <v>16</v>
      </c>
      <c r="C95" s="24" t="n">
        <v>30614</v>
      </c>
      <c r="D95" s="25" t="s">
        <v>155</v>
      </c>
      <c r="E95" s="26" t="s">
        <v>142</v>
      </c>
      <c r="F95" s="26" t="n">
        <v>1</v>
      </c>
      <c r="G95" s="26" t="n">
        <v>300</v>
      </c>
      <c r="H95" s="10" t="n">
        <v>1.183</v>
      </c>
      <c r="I95" s="27" t="n">
        <f aca="false">H95*(1-Скидка_3M_EUR)</f>
        <v>1.183</v>
      </c>
      <c r="J95" s="28"/>
      <c r="K95" s="27" t="n">
        <f aca="false">I95*J95</f>
        <v>0</v>
      </c>
    </row>
    <row r="96" customFormat="false" ht="11.25" hidden="false" customHeight="true" outlineLevel="0" collapsed="false">
      <c r="A96" s="23" t="n">
        <v>0</v>
      </c>
      <c r="B96" s="20" t="s">
        <v>16</v>
      </c>
      <c r="C96" s="24" t="n">
        <v>30615</v>
      </c>
      <c r="D96" s="25" t="s">
        <v>156</v>
      </c>
      <c r="E96" s="26" t="s">
        <v>142</v>
      </c>
      <c r="F96" s="26" t="n">
        <v>1</v>
      </c>
      <c r="G96" s="26" t="n">
        <v>300</v>
      </c>
      <c r="H96" s="10" t="n">
        <v>1.183</v>
      </c>
      <c r="I96" s="27" t="n">
        <f aca="false">H96*(1-Скидка_3M_EUR)</f>
        <v>1.183</v>
      </c>
      <c r="J96" s="28"/>
      <c r="K96" s="27" t="n">
        <f aca="false">I96*J96</f>
        <v>0</v>
      </c>
    </row>
    <row r="97" customFormat="false" ht="11.25" hidden="false" customHeight="true" outlineLevel="0" collapsed="false">
      <c r="A97" s="23" t="n">
        <v>0</v>
      </c>
      <c r="B97" s="20" t="s">
        <v>16</v>
      </c>
      <c r="C97" s="24" t="n">
        <v>30617</v>
      </c>
      <c r="D97" s="25" t="s">
        <v>157</v>
      </c>
      <c r="E97" s="26" t="s">
        <v>142</v>
      </c>
      <c r="F97" s="26" t="n">
        <v>1</v>
      </c>
      <c r="G97" s="26" t="n">
        <v>300</v>
      </c>
      <c r="H97" s="10" t="n">
        <v>1.176</v>
      </c>
      <c r="I97" s="27" t="n">
        <f aca="false">H97*(1-Скидка_3M_EUR)</f>
        <v>1.176</v>
      </c>
      <c r="J97" s="28"/>
      <c r="K97" s="27" t="n">
        <f aca="false">I97*J97</f>
        <v>0</v>
      </c>
    </row>
    <row r="98" customFormat="false" ht="11.25" hidden="false" customHeight="true" outlineLevel="0" collapsed="false">
      <c r="A98" s="23"/>
      <c r="B98" s="20"/>
      <c r="C98" s="24"/>
      <c r="D98" s="25"/>
      <c r="E98" s="26"/>
      <c r="F98" s="26"/>
      <c r="G98" s="26"/>
      <c r="H98" s="10"/>
      <c r="I98" s="27"/>
      <c r="J98" s="28"/>
      <c r="K98" s="27"/>
    </row>
    <row r="99" customFormat="false" ht="11.25" hidden="false" customHeight="true" outlineLevel="0" collapsed="false">
      <c r="A99" s="23" t="n">
        <v>0</v>
      </c>
      <c r="B99" s="20" t="s">
        <v>16</v>
      </c>
      <c r="C99" s="24" t="n">
        <v>51418</v>
      </c>
      <c r="D99" s="25" t="s">
        <v>158</v>
      </c>
      <c r="E99" s="26" t="s">
        <v>142</v>
      </c>
      <c r="F99" s="26" t="n">
        <v>1</v>
      </c>
      <c r="G99" s="26" t="n">
        <v>300</v>
      </c>
      <c r="H99" s="10" t="n">
        <v>1.224</v>
      </c>
      <c r="I99" s="27" t="n">
        <f aca="false">H99*(1-Скидка_3M_EUR)</f>
        <v>1.224</v>
      </c>
      <c r="J99" s="28"/>
      <c r="K99" s="27" t="n">
        <f aca="false">I99*J99</f>
        <v>0</v>
      </c>
    </row>
    <row r="100" customFormat="false" ht="11.25" hidden="false" customHeight="true" outlineLevel="0" collapsed="false">
      <c r="A100" s="23" t="n">
        <v>0</v>
      </c>
      <c r="B100" s="20" t="s">
        <v>16</v>
      </c>
      <c r="C100" s="24" t="n">
        <v>51416</v>
      </c>
      <c r="D100" s="25" t="s">
        <v>159</v>
      </c>
      <c r="E100" s="26" t="s">
        <v>142</v>
      </c>
      <c r="F100" s="26" t="n">
        <v>1</v>
      </c>
      <c r="G100" s="26" t="n">
        <v>300</v>
      </c>
      <c r="H100" s="10" t="n">
        <v>1.224</v>
      </c>
      <c r="I100" s="27" t="n">
        <f aca="false">H100*(1-Скидка_3M_EUR)</f>
        <v>1.224</v>
      </c>
      <c r="J100" s="28"/>
      <c r="K100" s="27" t="n">
        <f aca="false">I100*J100</f>
        <v>0</v>
      </c>
    </row>
    <row r="101" customFormat="false" ht="11.25" hidden="false" customHeight="true" outlineLevel="0" collapsed="false">
      <c r="A101" s="23" t="n">
        <v>0</v>
      </c>
      <c r="B101" s="20" t="s">
        <v>16</v>
      </c>
      <c r="C101" s="24" t="n">
        <v>51415</v>
      </c>
      <c r="D101" s="25" t="s">
        <v>160</v>
      </c>
      <c r="E101" s="26" t="s">
        <v>142</v>
      </c>
      <c r="F101" s="26" t="n">
        <v>1</v>
      </c>
      <c r="G101" s="26" t="n">
        <v>300</v>
      </c>
      <c r="H101" s="10" t="n">
        <v>1.224</v>
      </c>
      <c r="I101" s="27" t="n">
        <f aca="false">H101*(1-Скидка_3M_EUR)</f>
        <v>1.224</v>
      </c>
      <c r="J101" s="28"/>
      <c r="K101" s="27" t="n">
        <f aca="false">I101*J101</f>
        <v>0</v>
      </c>
    </row>
    <row r="102" customFormat="false" ht="11.25" hidden="false" customHeight="true" outlineLevel="0" collapsed="false">
      <c r="A102" s="23" t="n">
        <v>0</v>
      </c>
      <c r="B102" s="20" t="s">
        <v>16</v>
      </c>
      <c r="C102" s="24" t="n">
        <v>51414</v>
      </c>
      <c r="D102" s="25" t="s">
        <v>161</v>
      </c>
      <c r="E102" s="26" t="s">
        <v>142</v>
      </c>
      <c r="F102" s="26" t="n">
        <v>1</v>
      </c>
      <c r="G102" s="26" t="n">
        <v>300</v>
      </c>
      <c r="H102" s="10" t="n">
        <v>1.224</v>
      </c>
      <c r="I102" s="27" t="n">
        <f aca="false">H102*(1-Скидка_3M_EUR)</f>
        <v>1.224</v>
      </c>
      <c r="J102" s="28"/>
      <c r="K102" s="27" t="n">
        <f aca="false">I102*J102</f>
        <v>0</v>
      </c>
    </row>
    <row r="103" customFormat="false" ht="11.25" hidden="false" customHeight="true" outlineLevel="0" collapsed="false">
      <c r="A103" s="23" t="n">
        <v>0</v>
      </c>
      <c r="B103" s="20" t="s">
        <v>16</v>
      </c>
      <c r="C103" s="24" t="n">
        <v>51412</v>
      </c>
      <c r="D103" s="25" t="s">
        <v>162</v>
      </c>
      <c r="E103" s="26" t="s">
        <v>142</v>
      </c>
      <c r="F103" s="26" t="n">
        <v>1</v>
      </c>
      <c r="G103" s="26" t="n">
        <v>300</v>
      </c>
      <c r="H103" s="10" t="n">
        <v>1.224</v>
      </c>
      <c r="I103" s="27" t="n">
        <f aca="false">H103*(1-Скидка_3M_EUR)</f>
        <v>1.224</v>
      </c>
      <c r="J103" s="28"/>
      <c r="K103" s="27" t="n">
        <f aca="false">I103*J103</f>
        <v>0</v>
      </c>
    </row>
    <row r="104" customFormat="false" ht="11.25" hidden="false" customHeight="true" outlineLevel="0" collapsed="false">
      <c r="A104" s="23" t="n">
        <v>0</v>
      </c>
      <c r="B104" s="20" t="s">
        <v>16</v>
      </c>
      <c r="C104" s="24" t="n">
        <v>51411</v>
      </c>
      <c r="D104" s="25" t="s">
        <v>163</v>
      </c>
      <c r="E104" s="26" t="s">
        <v>142</v>
      </c>
      <c r="F104" s="26" t="n">
        <v>1</v>
      </c>
      <c r="G104" s="26" t="n">
        <v>300</v>
      </c>
      <c r="H104" s="10" t="n">
        <v>1.224</v>
      </c>
      <c r="I104" s="27" t="n">
        <f aca="false">H104*(1-Скидка_3M_EUR)</f>
        <v>1.224</v>
      </c>
      <c r="J104" s="28"/>
      <c r="K104" s="27" t="n">
        <f aca="false">I104*J104</f>
        <v>0</v>
      </c>
    </row>
    <row r="105" customFormat="false" ht="11.25" hidden="false" customHeight="true" outlineLevel="0" collapsed="false">
      <c r="A105" s="23"/>
      <c r="B105" s="20"/>
      <c r="C105" s="21" t="s">
        <v>164</v>
      </c>
      <c r="D105" s="21"/>
      <c r="E105" s="21"/>
      <c r="F105" s="21"/>
      <c r="G105" s="21"/>
      <c r="H105" s="21"/>
      <c r="I105" s="27"/>
      <c r="J105" s="28"/>
      <c r="K105" s="27"/>
    </row>
    <row r="106" customFormat="false" ht="11.25" hidden="false" customHeight="true" outlineLevel="0" collapsed="false">
      <c r="A106" s="23" t="n">
        <v>0</v>
      </c>
      <c r="B106" s="20" t="s">
        <v>58</v>
      </c>
      <c r="C106" s="24" t="s">
        <v>165</v>
      </c>
      <c r="D106" s="25" t="s">
        <v>166</v>
      </c>
      <c r="E106" s="26" t="s">
        <v>61</v>
      </c>
      <c r="F106" s="26" t="n">
        <v>1</v>
      </c>
      <c r="G106" s="26" t="n">
        <v>1</v>
      </c>
      <c r="H106" s="10" t="n">
        <v>51.936</v>
      </c>
      <c r="I106" s="27" t="n">
        <f aca="false">H106*(1-Скидка_3M_EUR)</f>
        <v>51.936</v>
      </c>
      <c r="J106" s="28"/>
      <c r="K106" s="27" t="n">
        <f aca="false">I106*J106</f>
        <v>0</v>
      </c>
    </row>
    <row r="107" customFormat="false" ht="11.25" hidden="false" customHeight="true" outlineLevel="0" collapsed="false">
      <c r="A107" s="23" t="n">
        <v>0</v>
      </c>
      <c r="B107" s="20" t="s">
        <v>58</v>
      </c>
      <c r="C107" s="24" t="s">
        <v>167</v>
      </c>
      <c r="D107" s="25" t="s">
        <v>168</v>
      </c>
      <c r="E107" s="26" t="s">
        <v>61</v>
      </c>
      <c r="F107" s="26" t="n">
        <v>1</v>
      </c>
      <c r="G107" s="26" t="n">
        <v>1</v>
      </c>
      <c r="H107" s="10" t="n">
        <v>82.392</v>
      </c>
      <c r="I107" s="27" t="n">
        <f aca="false">H107*(1-Скидка_3M_EUR)</f>
        <v>82.392</v>
      </c>
      <c r="J107" s="28"/>
      <c r="K107" s="27" t="n">
        <f aca="false">I107*J107</f>
        <v>0</v>
      </c>
    </row>
    <row r="108" customFormat="false" ht="11.25" hidden="false" customHeight="true" outlineLevel="0" collapsed="false">
      <c r="A108" s="23" t="n">
        <v>0</v>
      </c>
      <c r="B108" s="20" t="s">
        <v>58</v>
      </c>
      <c r="C108" s="24" t="s">
        <v>169</v>
      </c>
      <c r="D108" s="25" t="s">
        <v>170</v>
      </c>
      <c r="E108" s="26" t="s">
        <v>61</v>
      </c>
      <c r="F108" s="26" t="n">
        <v>1</v>
      </c>
      <c r="G108" s="26" t="n">
        <v>1</v>
      </c>
      <c r="H108" s="10" t="n">
        <v>106.223</v>
      </c>
      <c r="I108" s="27" t="n">
        <f aca="false">H108*(1-Скидка_3M_EUR)</f>
        <v>106.223</v>
      </c>
      <c r="J108" s="28"/>
      <c r="K108" s="27" t="n">
        <f aca="false">I108*J108</f>
        <v>0</v>
      </c>
    </row>
    <row r="109" customFormat="false" ht="11.25" hidden="false" customHeight="true" outlineLevel="0" collapsed="false">
      <c r="A109" s="23" t="n">
        <v>0</v>
      </c>
      <c r="B109" s="20" t="s">
        <v>58</v>
      </c>
      <c r="C109" s="24" t="s">
        <v>171</v>
      </c>
      <c r="D109" s="25" t="s">
        <v>172</v>
      </c>
      <c r="E109" s="26" t="s">
        <v>61</v>
      </c>
      <c r="F109" s="26" t="n">
        <v>1</v>
      </c>
      <c r="G109" s="26" t="n">
        <v>1</v>
      </c>
      <c r="H109" s="10" t="n">
        <v>106.223</v>
      </c>
      <c r="I109" s="27" t="n">
        <f aca="false">H109*(1-Скидка_3M_EUR)</f>
        <v>106.223</v>
      </c>
      <c r="J109" s="28"/>
      <c r="K109" s="27" t="n">
        <f aca="false">I109*J109</f>
        <v>0</v>
      </c>
    </row>
    <row r="110" customFormat="false" ht="11.25" hidden="false" customHeight="true" outlineLevel="0" collapsed="false">
      <c r="A110" s="23" t="n">
        <v>0</v>
      </c>
      <c r="B110" s="20" t="s">
        <v>58</v>
      </c>
      <c r="C110" s="24" t="s">
        <v>173</v>
      </c>
      <c r="D110" s="25" t="s">
        <v>174</v>
      </c>
      <c r="E110" s="26" t="s">
        <v>61</v>
      </c>
      <c r="F110" s="26" t="n">
        <v>1</v>
      </c>
      <c r="G110" s="26" t="n">
        <v>1</v>
      </c>
      <c r="H110" s="10" t="n">
        <v>48.768</v>
      </c>
      <c r="I110" s="27" t="n">
        <f aca="false">H110*(1-Скидка_3M_EUR)</f>
        <v>48.768</v>
      </c>
      <c r="J110" s="28"/>
      <c r="K110" s="27" t="n">
        <f aca="false">I110*J110</f>
        <v>0</v>
      </c>
    </row>
    <row r="111" customFormat="false" ht="11.25" hidden="false" customHeight="true" outlineLevel="0" collapsed="false">
      <c r="A111" s="23" t="n">
        <v>0</v>
      </c>
      <c r="B111" s="20" t="s">
        <v>58</v>
      </c>
      <c r="C111" s="24" t="s">
        <v>175</v>
      </c>
      <c r="D111" s="25" t="s">
        <v>176</v>
      </c>
      <c r="E111" s="26" t="s">
        <v>61</v>
      </c>
      <c r="F111" s="26" t="n">
        <v>1</v>
      </c>
      <c r="G111" s="26" t="n">
        <v>5</v>
      </c>
      <c r="H111" s="10" t="n">
        <v>20.016</v>
      </c>
      <c r="I111" s="27" t="n">
        <f aca="false">H111*(1-Скидка_3M_EUR)</f>
        <v>20.016</v>
      </c>
      <c r="J111" s="28"/>
      <c r="K111" s="27" t="n">
        <f aca="false">I111*J111</f>
        <v>0</v>
      </c>
    </row>
    <row r="112" customFormat="false" ht="11.25" hidden="false" customHeight="true" outlineLevel="0" collapsed="false">
      <c r="A112" s="23" t="n">
        <v>0</v>
      </c>
      <c r="B112" s="20" t="s">
        <v>58</v>
      </c>
      <c r="C112" s="24" t="s">
        <v>177</v>
      </c>
      <c r="D112" s="25" t="s">
        <v>178</v>
      </c>
      <c r="E112" s="26" t="s">
        <v>61</v>
      </c>
      <c r="F112" s="26" t="n">
        <v>1</v>
      </c>
      <c r="G112" s="26" t="n">
        <v>1</v>
      </c>
      <c r="H112" s="10" t="n">
        <v>69.54</v>
      </c>
      <c r="I112" s="27" t="n">
        <f aca="false">H112*(1-Скидка_3M_EUR)</f>
        <v>69.54</v>
      </c>
      <c r="J112" s="28"/>
      <c r="K112" s="27" t="n">
        <f aca="false">I112*J112</f>
        <v>0</v>
      </c>
    </row>
    <row r="113" customFormat="false" ht="11.25" hidden="false" customHeight="true" outlineLevel="0" collapsed="false">
      <c r="A113" s="23"/>
      <c r="B113" s="20"/>
      <c r="C113" s="21" t="s">
        <v>179</v>
      </c>
      <c r="D113" s="21"/>
      <c r="E113" s="21"/>
      <c r="F113" s="21"/>
      <c r="G113" s="21"/>
      <c r="H113" s="21"/>
      <c r="I113" s="27"/>
      <c r="J113" s="28"/>
      <c r="K113" s="27"/>
    </row>
    <row r="114" customFormat="false" ht="11.25" hidden="false" customHeight="true" outlineLevel="0" collapsed="false">
      <c r="A114" s="23" t="n">
        <v>0</v>
      </c>
      <c r="B114" s="20" t="s">
        <v>16</v>
      </c>
      <c r="C114" s="24" t="s">
        <v>180</v>
      </c>
      <c r="D114" s="25" t="s">
        <v>181</v>
      </c>
      <c r="E114" s="26" t="s">
        <v>142</v>
      </c>
      <c r="F114" s="26" t="n">
        <v>1</v>
      </c>
      <c r="G114" s="26" t="n">
        <v>250</v>
      </c>
      <c r="H114" s="10" t="n">
        <v>1.367</v>
      </c>
      <c r="I114" s="27" t="n">
        <f aca="false">H114*(1-Скидка_3M_EUR)</f>
        <v>1.367</v>
      </c>
      <c r="J114" s="28"/>
      <c r="K114" s="27" t="n">
        <f aca="false">I114*J114</f>
        <v>0</v>
      </c>
    </row>
    <row r="115" customFormat="false" ht="11.25" hidden="false" customHeight="true" outlineLevel="0" collapsed="false">
      <c r="A115" s="23" t="n">
        <v>0</v>
      </c>
      <c r="B115" s="20" t="s">
        <v>16</v>
      </c>
      <c r="C115" s="24" t="s">
        <v>182</v>
      </c>
      <c r="D115" s="25" t="s">
        <v>183</v>
      </c>
      <c r="E115" s="26" t="s">
        <v>142</v>
      </c>
      <c r="F115" s="26" t="n">
        <v>1</v>
      </c>
      <c r="G115" s="26" t="n">
        <v>250</v>
      </c>
      <c r="H115" s="10" t="n">
        <v>1.367</v>
      </c>
      <c r="I115" s="27" t="n">
        <f aca="false">H115*(1-Скидка_3M_EUR)</f>
        <v>1.367</v>
      </c>
      <c r="J115" s="28"/>
      <c r="K115" s="27" t="n">
        <f aca="false">I115*J115</f>
        <v>0</v>
      </c>
    </row>
    <row r="116" customFormat="false" ht="11.25" hidden="false" customHeight="true" outlineLevel="0" collapsed="false">
      <c r="A116" s="23" t="n">
        <v>0</v>
      </c>
      <c r="B116" s="20" t="s">
        <v>16</v>
      </c>
      <c r="C116" s="24" t="s">
        <v>184</v>
      </c>
      <c r="D116" s="25" t="s">
        <v>185</v>
      </c>
      <c r="E116" s="26" t="s">
        <v>142</v>
      </c>
      <c r="F116" s="26" t="n">
        <v>1</v>
      </c>
      <c r="G116" s="26" t="n">
        <v>250</v>
      </c>
      <c r="H116" s="10" t="n">
        <v>1.367</v>
      </c>
      <c r="I116" s="27" t="n">
        <f aca="false">H116*(1-Скидка_3M_EUR)</f>
        <v>1.367</v>
      </c>
      <c r="J116" s="28"/>
      <c r="K116" s="27" t="n">
        <f aca="false">I116*J116</f>
        <v>0</v>
      </c>
    </row>
    <row r="117" customFormat="false" ht="11.25" hidden="false" customHeight="true" outlineLevel="0" collapsed="false">
      <c r="A117" s="23"/>
      <c r="B117" s="20"/>
      <c r="C117" s="21" t="s">
        <v>186</v>
      </c>
      <c r="D117" s="21"/>
      <c r="E117" s="21"/>
      <c r="F117" s="21"/>
      <c r="G117" s="21"/>
      <c r="H117" s="21"/>
      <c r="I117" s="27"/>
      <c r="J117" s="28"/>
      <c r="K117" s="27"/>
    </row>
    <row r="118" customFormat="false" ht="11.25" hidden="false" customHeight="true" outlineLevel="0" collapsed="false">
      <c r="A118" s="23" t="n">
        <v>0</v>
      </c>
      <c r="B118" s="20" t="s">
        <v>16</v>
      </c>
      <c r="C118" s="24" t="s">
        <v>187</v>
      </c>
      <c r="D118" s="25" t="s">
        <v>188</v>
      </c>
      <c r="E118" s="26" t="s">
        <v>142</v>
      </c>
      <c r="F118" s="26" t="n">
        <v>1</v>
      </c>
      <c r="G118" s="26" t="n">
        <v>250</v>
      </c>
      <c r="H118" s="10" t="n">
        <v>0.86</v>
      </c>
      <c r="I118" s="27" t="n">
        <f aca="false">H118*(1-Скидка_3M_EUR)</f>
        <v>0.86</v>
      </c>
      <c r="J118" s="28"/>
      <c r="K118" s="27" t="n">
        <f aca="false">I118*J118</f>
        <v>0</v>
      </c>
    </row>
    <row r="119" customFormat="false" ht="11.25" hidden="false" customHeight="true" outlineLevel="0" collapsed="false">
      <c r="A119" s="23" t="n">
        <v>0</v>
      </c>
      <c r="B119" s="20" t="s">
        <v>16</v>
      </c>
      <c r="C119" s="24" t="s">
        <v>189</v>
      </c>
      <c r="D119" s="25" t="s">
        <v>190</v>
      </c>
      <c r="E119" s="26" t="s">
        <v>142</v>
      </c>
      <c r="F119" s="26" t="n">
        <v>1</v>
      </c>
      <c r="G119" s="26" t="n">
        <v>250</v>
      </c>
      <c r="H119" s="10" t="n">
        <v>0.86</v>
      </c>
      <c r="I119" s="27" t="n">
        <f aca="false">H119*(1-Скидка_3M_EUR)</f>
        <v>0.86</v>
      </c>
      <c r="J119" s="28"/>
      <c r="K119" s="27" t="n">
        <f aca="false">I119*J119</f>
        <v>0</v>
      </c>
    </row>
    <row r="120" customFormat="false" ht="11.25" hidden="false" customHeight="true" outlineLevel="0" collapsed="false">
      <c r="A120" s="23" t="n">
        <v>0</v>
      </c>
      <c r="B120" s="20" t="s">
        <v>16</v>
      </c>
      <c r="C120" s="24" t="s">
        <v>191</v>
      </c>
      <c r="D120" s="25" t="s">
        <v>192</v>
      </c>
      <c r="E120" s="26" t="s">
        <v>142</v>
      </c>
      <c r="F120" s="26" t="n">
        <v>1</v>
      </c>
      <c r="G120" s="26" t="n">
        <v>250</v>
      </c>
      <c r="H120" s="10" t="n">
        <v>0.86</v>
      </c>
      <c r="I120" s="27" t="n">
        <f aca="false">H120*(1-Скидка_3M_EUR)</f>
        <v>0.86</v>
      </c>
      <c r="J120" s="28"/>
      <c r="K120" s="27" t="n">
        <f aca="false">I120*J120</f>
        <v>0</v>
      </c>
    </row>
    <row r="121" customFormat="false" ht="11.25" hidden="false" customHeight="true" outlineLevel="0" collapsed="false">
      <c r="A121" s="23" t="n">
        <v>0</v>
      </c>
      <c r="B121" s="20" t="s">
        <v>16</v>
      </c>
      <c r="C121" s="24" t="s">
        <v>193</v>
      </c>
      <c r="D121" s="25" t="s">
        <v>194</v>
      </c>
      <c r="E121" s="26" t="s">
        <v>142</v>
      </c>
      <c r="F121" s="26" t="n">
        <v>1</v>
      </c>
      <c r="G121" s="26" t="n">
        <v>250</v>
      </c>
      <c r="H121" s="10" t="n">
        <v>0.86</v>
      </c>
      <c r="I121" s="27" t="n">
        <f aca="false">H121*(1-Скидка_3M_EUR)</f>
        <v>0.86</v>
      </c>
      <c r="J121" s="28"/>
      <c r="K121" s="27" t="n">
        <f aca="false">I121*J121</f>
        <v>0</v>
      </c>
    </row>
    <row r="122" customFormat="false" ht="11.25" hidden="false" customHeight="true" outlineLevel="0" collapsed="false">
      <c r="A122" s="23" t="n">
        <v>0</v>
      </c>
      <c r="B122" s="20" t="s">
        <v>16</v>
      </c>
      <c r="C122" s="24" t="s">
        <v>195</v>
      </c>
      <c r="D122" s="25" t="s">
        <v>196</v>
      </c>
      <c r="E122" s="26" t="s">
        <v>142</v>
      </c>
      <c r="F122" s="26" t="n">
        <v>1</v>
      </c>
      <c r="G122" s="26" t="n">
        <v>250</v>
      </c>
      <c r="H122" s="10" t="n">
        <v>0.86</v>
      </c>
      <c r="I122" s="27" t="n">
        <f aca="false">H122*(1-Скидка_3M_EUR)</f>
        <v>0.86</v>
      </c>
      <c r="J122" s="28"/>
      <c r="K122" s="27" t="n">
        <f aca="false">I122*J122</f>
        <v>0</v>
      </c>
    </row>
    <row r="123" customFormat="false" ht="11.25" hidden="false" customHeight="true" outlineLevel="0" collapsed="false">
      <c r="A123" s="23"/>
      <c r="B123" s="20" t="s">
        <v>16</v>
      </c>
      <c r="C123" s="21" t="s">
        <v>197</v>
      </c>
      <c r="D123" s="21"/>
      <c r="E123" s="21"/>
      <c r="F123" s="21"/>
      <c r="G123" s="21"/>
      <c r="H123" s="21"/>
      <c r="I123" s="27" t="n">
        <f aca="false">H123*(1-Скидка_3M_EUR)</f>
        <v>0</v>
      </c>
      <c r="J123" s="28"/>
      <c r="K123" s="27" t="n">
        <f aca="false">I123*J123</f>
        <v>0</v>
      </c>
    </row>
    <row r="124" customFormat="false" ht="11.25" hidden="false" customHeight="true" outlineLevel="0" collapsed="false">
      <c r="A124" s="23" t="n">
        <v>0</v>
      </c>
      <c r="B124" s="20" t="s">
        <v>16</v>
      </c>
      <c r="C124" s="24" t="s">
        <v>198</v>
      </c>
      <c r="D124" s="25" t="s">
        <v>199</v>
      </c>
      <c r="E124" s="26" t="s">
        <v>142</v>
      </c>
      <c r="F124" s="26" t="n">
        <v>1</v>
      </c>
      <c r="G124" s="26" t="n">
        <v>80</v>
      </c>
      <c r="H124" s="10" t="n">
        <v>1.386</v>
      </c>
      <c r="I124" s="27" t="n">
        <f aca="false">H124*(1-Скидка_3M_EUR)</f>
        <v>1.386</v>
      </c>
      <c r="J124" s="28"/>
      <c r="K124" s="27" t="n">
        <f aca="false">I124*J124</f>
        <v>0</v>
      </c>
    </row>
    <row r="125" customFormat="false" ht="11.25" hidden="false" customHeight="true" outlineLevel="0" collapsed="false">
      <c r="A125" s="23" t="n">
        <v>0</v>
      </c>
      <c r="B125" s="20" t="s">
        <v>16</v>
      </c>
      <c r="C125" s="24" t="s">
        <v>200</v>
      </c>
      <c r="D125" s="25" t="s">
        <v>201</v>
      </c>
      <c r="E125" s="26" t="s">
        <v>142</v>
      </c>
      <c r="F125" s="26" t="n">
        <v>1</v>
      </c>
      <c r="G125" s="26" t="n">
        <v>80</v>
      </c>
      <c r="H125" s="10" t="n">
        <v>1.386</v>
      </c>
      <c r="I125" s="27" t="n">
        <f aca="false">H125*(1-Скидка_3M_EUR)</f>
        <v>1.386</v>
      </c>
      <c r="J125" s="28"/>
      <c r="K125" s="27" t="n">
        <f aca="false">I125*J125</f>
        <v>0</v>
      </c>
    </row>
    <row r="126" customFormat="false" ht="11.25" hidden="false" customHeight="true" outlineLevel="0" collapsed="false">
      <c r="A126" s="23" t="n">
        <v>0</v>
      </c>
      <c r="B126" s="20" t="s">
        <v>16</v>
      </c>
      <c r="C126" s="24" t="s">
        <v>202</v>
      </c>
      <c r="D126" s="25" t="s">
        <v>203</v>
      </c>
      <c r="E126" s="26" t="s">
        <v>142</v>
      </c>
      <c r="F126" s="26" t="n">
        <v>1</v>
      </c>
      <c r="G126" s="26" t="n">
        <v>80</v>
      </c>
      <c r="H126" s="10" t="n">
        <v>1.386</v>
      </c>
      <c r="I126" s="27" t="n">
        <f aca="false">H126*(1-Скидка_3M_EUR)</f>
        <v>1.386</v>
      </c>
      <c r="J126" s="28"/>
      <c r="K126" s="27" t="n">
        <f aca="false">I126*J126</f>
        <v>0</v>
      </c>
    </row>
    <row r="127" customFormat="false" ht="11.25" hidden="false" customHeight="true" outlineLevel="0" collapsed="false">
      <c r="A127" s="23" t="n">
        <v>0</v>
      </c>
      <c r="B127" s="20" t="s">
        <v>16</v>
      </c>
      <c r="C127" s="24" t="s">
        <v>204</v>
      </c>
      <c r="D127" s="25" t="s">
        <v>205</v>
      </c>
      <c r="E127" s="26" t="s">
        <v>142</v>
      </c>
      <c r="F127" s="26" t="n">
        <v>1</v>
      </c>
      <c r="G127" s="26" t="n">
        <v>80</v>
      </c>
      <c r="H127" s="10" t="n">
        <v>1.386</v>
      </c>
      <c r="I127" s="27" t="n">
        <f aca="false">H127*(1-Скидка_3M_EUR)</f>
        <v>1.386</v>
      </c>
      <c r="J127" s="28"/>
      <c r="K127" s="27" t="n">
        <f aca="false">I127*J127</f>
        <v>0</v>
      </c>
    </row>
    <row r="128" customFormat="false" ht="11.25" hidden="false" customHeight="true" outlineLevel="0" collapsed="false">
      <c r="A128" s="23" t="n">
        <v>0</v>
      </c>
      <c r="B128" s="20" t="s">
        <v>16</v>
      </c>
      <c r="C128" s="24" t="s">
        <v>206</v>
      </c>
      <c r="D128" s="25" t="s">
        <v>207</v>
      </c>
      <c r="E128" s="26" t="s">
        <v>142</v>
      </c>
      <c r="F128" s="26" t="n">
        <v>1</v>
      </c>
      <c r="G128" s="26" t="n">
        <v>80</v>
      </c>
      <c r="H128" s="10" t="n">
        <v>1.386</v>
      </c>
      <c r="I128" s="27" t="n">
        <f aca="false">H128*(1-Скидка_3M_EUR)</f>
        <v>1.386</v>
      </c>
      <c r="J128" s="28"/>
      <c r="K128" s="27" t="n">
        <f aca="false">I128*J128</f>
        <v>0</v>
      </c>
    </row>
    <row r="129" customFormat="false" ht="11.25" hidden="false" customHeight="true" outlineLevel="0" collapsed="false">
      <c r="A129" s="23" t="n">
        <v>0</v>
      </c>
      <c r="B129" s="20" t="s">
        <v>16</v>
      </c>
      <c r="C129" s="24" t="s">
        <v>208</v>
      </c>
      <c r="D129" s="25" t="s">
        <v>209</v>
      </c>
      <c r="E129" s="26" t="s">
        <v>142</v>
      </c>
      <c r="F129" s="26" t="n">
        <v>1</v>
      </c>
      <c r="G129" s="26" t="n">
        <v>80</v>
      </c>
      <c r="H129" s="10" t="n">
        <v>1.386</v>
      </c>
      <c r="I129" s="27" t="n">
        <f aca="false">H129*(1-Скидка_3M_EUR)</f>
        <v>1.386</v>
      </c>
      <c r="J129" s="28"/>
      <c r="K129" s="27" t="n">
        <f aca="false">I129*J129</f>
        <v>0</v>
      </c>
    </row>
    <row r="130" customFormat="false" ht="11.25" hidden="false" customHeight="true" outlineLevel="0" collapsed="false">
      <c r="A130" s="23" t="n">
        <v>0</v>
      </c>
      <c r="B130" s="20" t="s">
        <v>16</v>
      </c>
      <c r="C130" s="24" t="s">
        <v>210</v>
      </c>
      <c r="D130" s="25" t="s">
        <v>211</v>
      </c>
      <c r="E130" s="26" t="s">
        <v>142</v>
      </c>
      <c r="F130" s="26" t="n">
        <v>1</v>
      </c>
      <c r="G130" s="26" t="n">
        <v>80</v>
      </c>
      <c r="H130" s="10" t="n">
        <v>1.386</v>
      </c>
      <c r="I130" s="27" t="n">
        <f aca="false">H130*(1-Скидка_3M_EUR)</f>
        <v>1.386</v>
      </c>
      <c r="J130" s="28"/>
      <c r="K130" s="27" t="n">
        <f aca="false">I130*J130</f>
        <v>0</v>
      </c>
    </row>
    <row r="131" customFormat="false" ht="11.25" hidden="false" customHeight="true" outlineLevel="0" collapsed="false">
      <c r="A131" s="23" t="n">
        <v>0</v>
      </c>
      <c r="B131" s="20" t="s">
        <v>16</v>
      </c>
      <c r="C131" s="24" t="s">
        <v>212</v>
      </c>
      <c r="D131" s="25" t="s">
        <v>213</v>
      </c>
      <c r="E131" s="26" t="s">
        <v>142</v>
      </c>
      <c r="F131" s="26" t="n">
        <v>1</v>
      </c>
      <c r="G131" s="26" t="n">
        <v>80</v>
      </c>
      <c r="H131" s="10" t="n">
        <v>1.386</v>
      </c>
      <c r="I131" s="27" t="n">
        <f aca="false">H131*(1-Скидка_3M_EUR)</f>
        <v>1.386</v>
      </c>
      <c r="J131" s="28"/>
      <c r="K131" s="27" t="n">
        <f aca="false">I131*J131</f>
        <v>0</v>
      </c>
    </row>
    <row r="132" customFormat="false" ht="11.25" hidden="false" customHeight="true" outlineLevel="0" collapsed="false">
      <c r="A132" s="23"/>
      <c r="B132" s="20"/>
      <c r="C132" s="21" t="s">
        <v>214</v>
      </c>
      <c r="D132" s="21"/>
      <c r="E132" s="21"/>
      <c r="F132" s="21"/>
      <c r="G132" s="21"/>
      <c r="H132" s="21"/>
      <c r="I132" s="27"/>
      <c r="J132" s="28"/>
      <c r="K132" s="27"/>
    </row>
    <row r="133" customFormat="false" ht="11.25" hidden="false" customHeight="true" outlineLevel="0" collapsed="false">
      <c r="A133" s="23" t="n">
        <v>0</v>
      </c>
      <c r="B133" s="20" t="s">
        <v>16</v>
      </c>
      <c r="C133" s="24" t="n">
        <v>34337</v>
      </c>
      <c r="D133" s="25" t="s">
        <v>215</v>
      </c>
      <c r="E133" s="26" t="s">
        <v>142</v>
      </c>
      <c r="F133" s="26" t="n">
        <v>1</v>
      </c>
      <c r="G133" s="26" t="n">
        <v>125</v>
      </c>
      <c r="H133" s="10" t="n">
        <v>3.059</v>
      </c>
      <c r="I133" s="27" t="n">
        <f aca="false">H133*(1-Скидка_3M_EUR)</f>
        <v>3.059</v>
      </c>
      <c r="J133" s="28"/>
      <c r="K133" s="27" t="n">
        <f aca="false">I133*J133</f>
        <v>0</v>
      </c>
    </row>
    <row r="134" customFormat="false" ht="11.25" hidden="false" customHeight="true" outlineLevel="0" collapsed="false">
      <c r="A134" s="23" t="n">
        <v>0</v>
      </c>
      <c r="B134" s="20" t="s">
        <v>16</v>
      </c>
      <c r="C134" s="24" t="n">
        <v>34343</v>
      </c>
      <c r="D134" s="25" t="s">
        <v>216</v>
      </c>
      <c r="E134" s="26" t="s">
        <v>142</v>
      </c>
      <c r="F134" s="26" t="n">
        <v>1</v>
      </c>
      <c r="G134" s="26" t="n">
        <v>125</v>
      </c>
      <c r="H134" s="10" t="n">
        <v>3.059</v>
      </c>
      <c r="I134" s="27" t="n">
        <f aca="false">H134*(1-Скидка_3M_EUR)</f>
        <v>3.059</v>
      </c>
      <c r="J134" s="28"/>
      <c r="K134" s="27" t="n">
        <f aca="false">I134*J134</f>
        <v>0</v>
      </c>
    </row>
    <row r="135" customFormat="false" ht="11.25" hidden="false" customHeight="true" outlineLevel="0" collapsed="false">
      <c r="A135" s="23" t="n">
        <v>0</v>
      </c>
      <c r="B135" s="20" t="s">
        <v>16</v>
      </c>
      <c r="C135" s="24" t="n">
        <v>34339</v>
      </c>
      <c r="D135" s="25" t="s">
        <v>217</v>
      </c>
      <c r="E135" s="26" t="s">
        <v>142</v>
      </c>
      <c r="F135" s="26" t="n">
        <v>1</v>
      </c>
      <c r="G135" s="26" t="n">
        <v>125</v>
      </c>
      <c r="H135" s="10" t="n">
        <v>3.059</v>
      </c>
      <c r="I135" s="27" t="n">
        <f aca="false">H135*(1-Скидка_3M_EUR)</f>
        <v>3.059</v>
      </c>
      <c r="J135" s="28"/>
      <c r="K135" s="27" t="n">
        <f aca="false">I135*J135</f>
        <v>0</v>
      </c>
    </row>
    <row r="136" customFormat="false" ht="11.25" hidden="false" customHeight="true" outlineLevel="0" collapsed="false">
      <c r="A136" s="23" t="n">
        <v>0</v>
      </c>
      <c r="B136" s="20" t="s">
        <v>16</v>
      </c>
      <c r="C136" s="24" t="n">
        <v>34340</v>
      </c>
      <c r="D136" s="25" t="s">
        <v>218</v>
      </c>
      <c r="E136" s="26" t="s">
        <v>142</v>
      </c>
      <c r="F136" s="26" t="n">
        <v>1</v>
      </c>
      <c r="G136" s="26" t="n">
        <v>125</v>
      </c>
      <c r="H136" s="10" t="n">
        <v>3.059</v>
      </c>
      <c r="I136" s="27" t="n">
        <f aca="false">H136*(1-Скидка_3M_EUR)</f>
        <v>3.059</v>
      </c>
      <c r="J136" s="28"/>
      <c r="K136" s="27" t="n">
        <f aca="false">I136*J136</f>
        <v>0</v>
      </c>
    </row>
    <row r="137" customFormat="false" ht="11.25" hidden="false" customHeight="true" outlineLevel="0" collapsed="false">
      <c r="A137" s="23" t="n">
        <v>0</v>
      </c>
      <c r="B137" s="20" t="s">
        <v>16</v>
      </c>
      <c r="C137" s="24" t="n">
        <v>34342</v>
      </c>
      <c r="D137" s="25" t="s">
        <v>219</v>
      </c>
      <c r="E137" s="26" t="s">
        <v>142</v>
      </c>
      <c r="F137" s="26" t="n">
        <v>1</v>
      </c>
      <c r="G137" s="26" t="n">
        <v>125</v>
      </c>
      <c r="H137" s="10" t="n">
        <v>3.059</v>
      </c>
      <c r="I137" s="27" t="n">
        <f aca="false">H137*(1-Скидка_3M_EUR)</f>
        <v>3.059</v>
      </c>
      <c r="J137" s="28"/>
      <c r="K137" s="27" t="n">
        <f aca="false">I137*J137</f>
        <v>0</v>
      </c>
    </row>
    <row r="138" customFormat="false" ht="11.25" hidden="false" customHeight="true" outlineLevel="0" collapsed="false">
      <c r="A138" s="23"/>
      <c r="B138" s="20"/>
      <c r="C138" s="21" t="s">
        <v>220</v>
      </c>
      <c r="D138" s="21"/>
      <c r="E138" s="21"/>
      <c r="F138" s="21"/>
      <c r="G138" s="21"/>
      <c r="H138" s="21"/>
      <c r="I138" s="27"/>
      <c r="J138" s="28"/>
      <c r="K138" s="27"/>
    </row>
    <row r="139" customFormat="false" ht="11.25" hidden="false" customHeight="true" outlineLevel="0" collapsed="false">
      <c r="A139" s="23" t="n">
        <v>0</v>
      </c>
      <c r="B139" s="20" t="s">
        <v>58</v>
      </c>
      <c r="C139" s="24" t="s">
        <v>221</v>
      </c>
      <c r="D139" s="25" t="s">
        <v>222</v>
      </c>
      <c r="E139" s="26" t="s">
        <v>61</v>
      </c>
      <c r="F139" s="26" t="n">
        <v>1</v>
      </c>
      <c r="G139" s="26" t="n">
        <v>5</v>
      </c>
      <c r="H139" s="10" t="n">
        <v>28.164</v>
      </c>
      <c r="I139" s="27" t="n">
        <f aca="false">H139*(1-Скидка_3M_EUR)</f>
        <v>28.164</v>
      </c>
      <c r="J139" s="28"/>
      <c r="K139" s="27" t="n">
        <f aca="false">I139*J139</f>
        <v>0</v>
      </c>
    </row>
    <row r="140" customFormat="false" ht="11.25" hidden="false" customHeight="true" outlineLevel="0" collapsed="false">
      <c r="A140" s="23" t="n">
        <v>0</v>
      </c>
      <c r="B140" s="20" t="s">
        <v>58</v>
      </c>
      <c r="C140" s="24" t="s">
        <v>223</v>
      </c>
      <c r="D140" s="25" t="s">
        <v>224</v>
      </c>
      <c r="E140" s="26" t="s">
        <v>61</v>
      </c>
      <c r="F140" s="26" t="n">
        <v>1</v>
      </c>
      <c r="G140" s="26" t="n">
        <v>10</v>
      </c>
      <c r="H140" s="10" t="n">
        <v>46.536</v>
      </c>
      <c r="I140" s="27" t="n">
        <f aca="false">H140*(1-Скидка_3M_EUR)</f>
        <v>46.536</v>
      </c>
      <c r="J140" s="28"/>
      <c r="K140" s="27" t="n">
        <f aca="false">I140*J140</f>
        <v>0</v>
      </c>
    </row>
    <row r="141" customFormat="false" ht="11.25" hidden="false" customHeight="true" outlineLevel="0" collapsed="false">
      <c r="A141" s="23" t="n">
        <v>0</v>
      </c>
      <c r="B141" s="20" t="s">
        <v>58</v>
      </c>
      <c r="C141" s="24" t="s">
        <v>225</v>
      </c>
      <c r="D141" s="25" t="s">
        <v>226</v>
      </c>
      <c r="E141" s="26" t="s">
        <v>61</v>
      </c>
      <c r="F141" s="26" t="n">
        <v>1</v>
      </c>
      <c r="G141" s="26" t="n">
        <v>10</v>
      </c>
      <c r="H141" s="10" t="n">
        <v>46.536</v>
      </c>
      <c r="I141" s="27" t="n">
        <f aca="false">H141*(1-Скидка_3M_EUR)</f>
        <v>46.536</v>
      </c>
      <c r="J141" s="28"/>
      <c r="K141" s="27" t="n">
        <f aca="false">I141*J141</f>
        <v>0</v>
      </c>
    </row>
    <row r="142" customFormat="false" ht="11.25" hidden="false" customHeight="true" outlineLevel="0" collapsed="false">
      <c r="A142" s="23" t="n">
        <v>0</v>
      </c>
      <c r="B142" s="20" t="s">
        <v>58</v>
      </c>
      <c r="C142" s="24" t="s">
        <v>227</v>
      </c>
      <c r="D142" s="25" t="s">
        <v>228</v>
      </c>
      <c r="E142" s="26" t="s">
        <v>61</v>
      </c>
      <c r="F142" s="26" t="n">
        <v>1</v>
      </c>
      <c r="G142" s="26" t="n">
        <v>1</v>
      </c>
      <c r="H142" s="10" t="n">
        <v>63.564</v>
      </c>
      <c r="I142" s="27" t="n">
        <f aca="false">H142*(1-Скидка_3M_EUR)</f>
        <v>63.564</v>
      </c>
      <c r="J142" s="28"/>
      <c r="K142" s="27" t="n">
        <f aca="false">I142*J142</f>
        <v>0</v>
      </c>
    </row>
    <row r="143" customFormat="false" ht="11.25" hidden="false" customHeight="true" outlineLevel="0" collapsed="false">
      <c r="A143" s="23"/>
      <c r="B143" s="20"/>
      <c r="C143" s="21" t="s">
        <v>229</v>
      </c>
      <c r="D143" s="21"/>
      <c r="E143" s="21"/>
      <c r="F143" s="21"/>
      <c r="G143" s="21"/>
      <c r="H143" s="21"/>
      <c r="I143" s="27"/>
      <c r="J143" s="28"/>
      <c r="K143" s="27"/>
    </row>
    <row r="144" customFormat="false" ht="11.25" hidden="false" customHeight="true" outlineLevel="0" collapsed="false">
      <c r="A144" s="23" t="n">
        <v>0</v>
      </c>
      <c r="B144" s="20" t="s">
        <v>16</v>
      </c>
      <c r="C144" s="24" t="s">
        <v>230</v>
      </c>
      <c r="D144" s="25" t="s">
        <v>231</v>
      </c>
      <c r="E144" s="26" t="s">
        <v>61</v>
      </c>
      <c r="F144" s="26" t="n">
        <v>1</v>
      </c>
      <c r="G144" s="26" t="n">
        <v>120</v>
      </c>
      <c r="H144" s="10" t="n">
        <v>1.488</v>
      </c>
      <c r="I144" s="27" t="n">
        <f aca="false">H144*(1-Скидка_3M_EUR)</f>
        <v>1.488</v>
      </c>
      <c r="J144" s="28"/>
      <c r="K144" s="27" t="n">
        <f aca="false">I144*J144</f>
        <v>0</v>
      </c>
    </row>
    <row r="145" customFormat="false" ht="11.25" hidden="false" customHeight="true" outlineLevel="0" collapsed="false">
      <c r="A145" s="23" t="n">
        <v>0</v>
      </c>
      <c r="B145" s="20" t="s">
        <v>16</v>
      </c>
      <c r="C145" s="24" t="s">
        <v>232</v>
      </c>
      <c r="D145" s="25" t="s">
        <v>233</v>
      </c>
      <c r="E145" s="26" t="s">
        <v>61</v>
      </c>
      <c r="F145" s="26" t="n">
        <v>1</v>
      </c>
      <c r="G145" s="26" t="n">
        <v>120</v>
      </c>
      <c r="H145" s="10" t="n">
        <v>1.488</v>
      </c>
      <c r="I145" s="27" t="n">
        <f aca="false">H145*(1-Скидка_3M_EUR)</f>
        <v>1.488</v>
      </c>
      <c r="J145" s="28"/>
      <c r="K145" s="27" t="n">
        <f aca="false">I145*J145</f>
        <v>0</v>
      </c>
    </row>
    <row r="146" customFormat="false" ht="11.25" hidden="false" customHeight="true" outlineLevel="0" collapsed="false">
      <c r="A146" s="23" t="n">
        <v>0</v>
      </c>
      <c r="B146" s="20" t="s">
        <v>16</v>
      </c>
      <c r="C146" s="24" t="s">
        <v>234</v>
      </c>
      <c r="D146" s="25" t="s">
        <v>235</v>
      </c>
      <c r="E146" s="26" t="s">
        <v>61</v>
      </c>
      <c r="F146" s="26" t="n">
        <v>1</v>
      </c>
      <c r="G146" s="26" t="n">
        <v>200</v>
      </c>
      <c r="H146" s="10" t="n">
        <v>1.387</v>
      </c>
      <c r="I146" s="27" t="n">
        <f aca="false">H146*(1-Скидка_3M_EUR)</f>
        <v>1.387</v>
      </c>
      <c r="J146" s="28"/>
      <c r="K146" s="27" t="n">
        <f aca="false">I146*J146</f>
        <v>0</v>
      </c>
    </row>
    <row r="147" customFormat="false" ht="11.25" hidden="false" customHeight="true" outlineLevel="0" collapsed="false">
      <c r="A147" s="23" t="n">
        <v>0</v>
      </c>
      <c r="B147" s="20" t="s">
        <v>16</v>
      </c>
      <c r="C147" s="24" t="s">
        <v>236</v>
      </c>
      <c r="D147" s="25" t="s">
        <v>237</v>
      </c>
      <c r="E147" s="26" t="s">
        <v>61</v>
      </c>
      <c r="F147" s="26" t="n">
        <v>1</v>
      </c>
      <c r="G147" s="26" t="n">
        <v>200</v>
      </c>
      <c r="H147" s="10" t="n">
        <v>1.387</v>
      </c>
      <c r="I147" s="27" t="n">
        <f aca="false">H147*(1-Скидка_3M_EUR)</f>
        <v>1.387</v>
      </c>
      <c r="J147" s="28"/>
      <c r="K147" s="27" t="n">
        <f aca="false">I147*J147</f>
        <v>0</v>
      </c>
    </row>
    <row r="148" customFormat="false" ht="11.25" hidden="false" customHeight="true" outlineLevel="0" collapsed="false">
      <c r="A148" s="23" t="n">
        <v>0</v>
      </c>
      <c r="B148" s="20" t="s">
        <v>16</v>
      </c>
      <c r="C148" s="24" t="s">
        <v>238</v>
      </c>
      <c r="D148" s="25" t="s">
        <v>239</v>
      </c>
      <c r="E148" s="26" t="s">
        <v>61</v>
      </c>
      <c r="F148" s="26" t="n">
        <v>1</v>
      </c>
      <c r="G148" s="26" t="n">
        <v>200</v>
      </c>
      <c r="H148" s="10" t="n">
        <v>1.387</v>
      </c>
      <c r="I148" s="27" t="n">
        <f aca="false">H148*(1-Скидка_3M_EUR)</f>
        <v>1.387</v>
      </c>
      <c r="J148" s="28"/>
      <c r="K148" s="27" t="n">
        <f aca="false">I148*J148</f>
        <v>0</v>
      </c>
    </row>
    <row r="149" customFormat="false" ht="11.25" hidden="false" customHeight="true" outlineLevel="0" collapsed="false">
      <c r="A149" s="23"/>
      <c r="B149" s="20"/>
      <c r="C149" s="21" t="s">
        <v>240</v>
      </c>
      <c r="D149" s="21"/>
      <c r="E149" s="21"/>
      <c r="F149" s="21"/>
      <c r="G149" s="21"/>
      <c r="H149" s="21"/>
      <c r="I149" s="27"/>
      <c r="J149" s="28"/>
      <c r="K149" s="27"/>
    </row>
    <row r="150" customFormat="false" ht="11.25" hidden="false" customHeight="true" outlineLevel="0" collapsed="false">
      <c r="A150" s="23" t="n">
        <v>0</v>
      </c>
      <c r="B150" s="20" t="s">
        <v>16</v>
      </c>
      <c r="C150" s="24" t="s">
        <v>241</v>
      </c>
      <c r="D150" s="25" t="s">
        <v>242</v>
      </c>
      <c r="E150" s="26" t="s">
        <v>142</v>
      </c>
      <c r="F150" s="26" t="n">
        <v>1</v>
      </c>
      <c r="G150" s="26" t="n">
        <v>500</v>
      </c>
      <c r="H150" s="10" t="n">
        <v>0.9</v>
      </c>
      <c r="I150" s="27" t="n">
        <f aca="false">H150*(1-Скидка_3M_EUR)</f>
        <v>0.9</v>
      </c>
      <c r="J150" s="28"/>
      <c r="K150" s="27" t="n">
        <f aca="false">I150*J150</f>
        <v>0</v>
      </c>
    </row>
    <row r="151" customFormat="false" ht="11.25" hidden="false" customHeight="true" outlineLevel="0" collapsed="false">
      <c r="A151" s="23" t="n">
        <v>0</v>
      </c>
      <c r="B151" s="20" t="s">
        <v>16</v>
      </c>
      <c r="C151" s="24" t="s">
        <v>243</v>
      </c>
      <c r="D151" s="25" t="s">
        <v>244</v>
      </c>
      <c r="E151" s="26" t="s">
        <v>142</v>
      </c>
      <c r="F151" s="26" t="n">
        <v>1</v>
      </c>
      <c r="G151" s="26" t="n">
        <v>500</v>
      </c>
      <c r="H151" s="10" t="n">
        <v>0.9</v>
      </c>
      <c r="I151" s="27" t="n">
        <f aca="false">H151*(1-Скидка_3M_EUR)</f>
        <v>0.9</v>
      </c>
      <c r="J151" s="28"/>
      <c r="K151" s="27" t="n">
        <f aca="false">I151*J151</f>
        <v>0</v>
      </c>
    </row>
    <row r="152" customFormat="false" ht="11.25" hidden="false" customHeight="true" outlineLevel="0" collapsed="false">
      <c r="A152" s="23" t="n">
        <v>0</v>
      </c>
      <c r="B152" s="20" t="s">
        <v>16</v>
      </c>
      <c r="C152" s="24" t="s">
        <v>245</v>
      </c>
      <c r="D152" s="25" t="s">
        <v>246</v>
      </c>
      <c r="E152" s="26" t="s">
        <v>142</v>
      </c>
      <c r="F152" s="26" t="n">
        <v>1</v>
      </c>
      <c r="G152" s="26" t="n">
        <v>500</v>
      </c>
      <c r="H152" s="10" t="n">
        <v>0.9</v>
      </c>
      <c r="I152" s="27" t="n">
        <f aca="false">H152*(1-Скидка_3M_EUR)</f>
        <v>0.9</v>
      </c>
      <c r="J152" s="28"/>
      <c r="K152" s="27" t="n">
        <f aca="false">I152*J152</f>
        <v>0</v>
      </c>
    </row>
    <row r="153" customFormat="false" ht="11.25" hidden="false" customHeight="true" outlineLevel="0" collapsed="false">
      <c r="A153" s="23" t="n">
        <v>0</v>
      </c>
      <c r="B153" s="20" t="s">
        <v>16</v>
      </c>
      <c r="C153" s="24" t="s">
        <v>247</v>
      </c>
      <c r="D153" s="25" t="s">
        <v>248</v>
      </c>
      <c r="E153" s="26" t="s">
        <v>142</v>
      </c>
      <c r="F153" s="26" t="n">
        <v>1</v>
      </c>
      <c r="G153" s="26" t="n">
        <v>500</v>
      </c>
      <c r="H153" s="10" t="n">
        <v>0.9</v>
      </c>
      <c r="I153" s="27" t="n">
        <f aca="false">H153*(1-Скидка_3M_EUR)</f>
        <v>0.9</v>
      </c>
      <c r="J153" s="28"/>
      <c r="K153" s="27" t="n">
        <f aca="false">I153*J153</f>
        <v>0</v>
      </c>
    </row>
    <row r="154" customFormat="false" ht="11.25" hidden="false" customHeight="true" outlineLevel="0" collapsed="false">
      <c r="A154" s="23" t="n">
        <v>0</v>
      </c>
      <c r="B154" s="20" t="s">
        <v>16</v>
      </c>
      <c r="C154" s="24" t="s">
        <v>249</v>
      </c>
      <c r="D154" s="25" t="s">
        <v>250</v>
      </c>
      <c r="E154" s="26" t="s">
        <v>142</v>
      </c>
      <c r="F154" s="26" t="n">
        <v>1</v>
      </c>
      <c r="G154" s="26" t="n">
        <v>500</v>
      </c>
      <c r="H154" s="10" t="n">
        <v>0.9</v>
      </c>
      <c r="I154" s="27" t="n">
        <f aca="false">H154*(1-Скидка_3M_EUR)</f>
        <v>0.9</v>
      </c>
      <c r="J154" s="28"/>
      <c r="K154" s="27" t="n">
        <f aca="false">I154*J154</f>
        <v>0</v>
      </c>
    </row>
    <row r="155" customFormat="false" ht="11.25" hidden="false" customHeight="true" outlineLevel="0" collapsed="false">
      <c r="A155" s="23" t="n">
        <v>0</v>
      </c>
      <c r="B155" s="20" t="s">
        <v>16</v>
      </c>
      <c r="C155" s="24" t="s">
        <v>251</v>
      </c>
      <c r="D155" s="25" t="s">
        <v>252</v>
      </c>
      <c r="E155" s="26" t="s">
        <v>142</v>
      </c>
      <c r="F155" s="26" t="n">
        <v>1</v>
      </c>
      <c r="G155" s="26" t="n">
        <v>500</v>
      </c>
      <c r="H155" s="10" t="n">
        <v>0.9</v>
      </c>
      <c r="I155" s="27" t="n">
        <f aca="false">H155*(1-Скидка_3M_EUR)</f>
        <v>0.9</v>
      </c>
      <c r="J155" s="28"/>
      <c r="K155" s="27" t="n">
        <f aca="false">I155*J155</f>
        <v>0</v>
      </c>
    </row>
    <row r="156" customFormat="false" ht="11.25" hidden="false" customHeight="true" outlineLevel="0" collapsed="false">
      <c r="A156" s="23" t="n">
        <v>0</v>
      </c>
      <c r="B156" s="20" t="s">
        <v>16</v>
      </c>
      <c r="C156" s="24" t="s">
        <v>253</v>
      </c>
      <c r="D156" s="25" t="s">
        <v>254</v>
      </c>
      <c r="E156" s="26" t="s">
        <v>142</v>
      </c>
      <c r="F156" s="26" t="n">
        <v>1</v>
      </c>
      <c r="G156" s="26" t="n">
        <v>500</v>
      </c>
      <c r="H156" s="10" t="n">
        <v>0.9</v>
      </c>
      <c r="I156" s="27" t="n">
        <f aca="false">H156*(1-Скидка_3M_EUR)</f>
        <v>0.9</v>
      </c>
      <c r="J156" s="28"/>
      <c r="K156" s="27" t="n">
        <f aca="false">I156*J156</f>
        <v>0</v>
      </c>
    </row>
    <row r="157" customFormat="false" ht="11.25" hidden="false" customHeight="true" outlineLevel="0" collapsed="false">
      <c r="A157" s="23" t="n">
        <v>0</v>
      </c>
      <c r="B157" s="20" t="s">
        <v>16</v>
      </c>
      <c r="C157" s="24" t="s">
        <v>255</v>
      </c>
      <c r="D157" s="25" t="s">
        <v>256</v>
      </c>
      <c r="E157" s="26" t="s">
        <v>142</v>
      </c>
      <c r="F157" s="26" t="n">
        <v>1</v>
      </c>
      <c r="G157" s="26" t="n">
        <v>500</v>
      </c>
      <c r="H157" s="10" t="n">
        <v>0.9</v>
      </c>
      <c r="I157" s="27" t="n">
        <f aca="false">H157*(1-Скидка_3M_EUR)</f>
        <v>0.9</v>
      </c>
      <c r="J157" s="28"/>
      <c r="K157" s="27" t="n">
        <f aca="false">I157*J157</f>
        <v>0</v>
      </c>
    </row>
    <row r="158" customFormat="false" ht="11.25" hidden="false" customHeight="true" outlineLevel="0" collapsed="false">
      <c r="A158" s="23" t="n">
        <v>0</v>
      </c>
      <c r="B158" s="20" t="s">
        <v>16</v>
      </c>
      <c r="C158" s="24" t="s">
        <v>257</v>
      </c>
      <c r="D158" s="25" t="s">
        <v>258</v>
      </c>
      <c r="E158" s="26" t="s">
        <v>142</v>
      </c>
      <c r="F158" s="26" t="n">
        <v>1</v>
      </c>
      <c r="G158" s="26" t="n">
        <v>500</v>
      </c>
      <c r="H158" s="10" t="n">
        <v>0.9</v>
      </c>
      <c r="I158" s="27" t="n">
        <f aca="false">H158*(1-Скидка_3M_EUR)</f>
        <v>0.9</v>
      </c>
      <c r="J158" s="28"/>
      <c r="K158" s="27" t="n">
        <f aca="false">I158*J158</f>
        <v>0</v>
      </c>
    </row>
    <row r="159" customFormat="false" ht="11.25" hidden="false" customHeight="true" outlineLevel="0" collapsed="false">
      <c r="A159" s="23" t="n">
        <v>0</v>
      </c>
      <c r="B159" s="20" t="s">
        <v>16</v>
      </c>
      <c r="C159" s="24" t="s">
        <v>259</v>
      </c>
      <c r="D159" s="25" t="s">
        <v>260</v>
      </c>
      <c r="E159" s="26" t="s">
        <v>142</v>
      </c>
      <c r="F159" s="26" t="n">
        <v>1</v>
      </c>
      <c r="G159" s="26" t="n">
        <v>500</v>
      </c>
      <c r="H159" s="10" t="n">
        <v>0.9</v>
      </c>
      <c r="I159" s="27" t="n">
        <f aca="false">H159*(1-Скидка_3M_EUR)</f>
        <v>0.9</v>
      </c>
      <c r="J159" s="28"/>
      <c r="K159" s="27" t="n">
        <f aca="false">I159*J159</f>
        <v>0</v>
      </c>
    </row>
    <row r="160" customFormat="false" ht="11.25" hidden="false" customHeight="true" outlineLevel="0" collapsed="false">
      <c r="A160" s="23" t="n">
        <v>0</v>
      </c>
      <c r="B160" s="20" t="s">
        <v>16</v>
      </c>
      <c r="C160" s="24" t="s">
        <v>261</v>
      </c>
      <c r="D160" s="25" t="s">
        <v>262</v>
      </c>
      <c r="E160" s="26" t="s">
        <v>142</v>
      </c>
      <c r="F160" s="26" t="n">
        <v>1</v>
      </c>
      <c r="G160" s="26" t="n">
        <v>500</v>
      </c>
      <c r="H160" s="10" t="n">
        <v>1.176</v>
      </c>
      <c r="I160" s="27" t="n">
        <f aca="false">H160*(1-Скидка_3M_EUR)</f>
        <v>1.176</v>
      </c>
      <c r="J160" s="28"/>
      <c r="K160" s="27" t="n">
        <f aca="false">I160*J160</f>
        <v>0</v>
      </c>
    </row>
    <row r="161" customFormat="false" ht="11.25" hidden="false" customHeight="true" outlineLevel="0" collapsed="false">
      <c r="A161" s="23" t="n">
        <v>0</v>
      </c>
      <c r="B161" s="20" t="s">
        <v>16</v>
      </c>
      <c r="C161" s="24" t="s">
        <v>263</v>
      </c>
      <c r="D161" s="25" t="s">
        <v>264</v>
      </c>
      <c r="E161" s="26" t="s">
        <v>142</v>
      </c>
      <c r="F161" s="26" t="n">
        <v>1</v>
      </c>
      <c r="G161" s="26" t="n">
        <v>500</v>
      </c>
      <c r="H161" s="10" t="n">
        <v>1.188</v>
      </c>
      <c r="I161" s="27" t="n">
        <f aca="false">H161*(1-Скидка_3M_EUR)</f>
        <v>1.188</v>
      </c>
      <c r="J161" s="28"/>
      <c r="K161" s="27" t="n">
        <f aca="false">I161*J161</f>
        <v>0</v>
      </c>
    </row>
    <row r="162" customFormat="false" ht="11.25" hidden="false" customHeight="true" outlineLevel="0" collapsed="false">
      <c r="A162" s="23" t="n">
        <v>0</v>
      </c>
      <c r="B162" s="20" t="s">
        <v>16</v>
      </c>
      <c r="C162" s="24" t="s">
        <v>265</v>
      </c>
      <c r="D162" s="25" t="s">
        <v>266</v>
      </c>
      <c r="E162" s="26" t="s">
        <v>142</v>
      </c>
      <c r="F162" s="26" t="n">
        <v>1</v>
      </c>
      <c r="G162" s="26" t="n">
        <v>250</v>
      </c>
      <c r="H162" s="10" t="n">
        <v>1.224</v>
      </c>
      <c r="I162" s="27" t="n">
        <f aca="false">H162*(1-Скидка_3M_EUR)</f>
        <v>1.224</v>
      </c>
      <c r="J162" s="28"/>
      <c r="K162" s="27" t="n">
        <f aca="false">I162*J162</f>
        <v>0</v>
      </c>
    </row>
    <row r="163" customFormat="false" ht="11.25" hidden="false" customHeight="true" outlineLevel="0" collapsed="false">
      <c r="A163" s="23"/>
      <c r="B163" s="20"/>
      <c r="C163" s="21" t="s">
        <v>267</v>
      </c>
      <c r="D163" s="21"/>
      <c r="E163" s="21"/>
      <c r="F163" s="21"/>
      <c r="G163" s="21"/>
      <c r="H163" s="21"/>
      <c r="I163" s="27"/>
      <c r="J163" s="28"/>
      <c r="K163" s="27"/>
    </row>
    <row r="164" customFormat="false" ht="11.25" hidden="false" customHeight="true" outlineLevel="0" collapsed="false">
      <c r="A164" s="23"/>
      <c r="B164" s="20"/>
      <c r="C164" s="21" t="s">
        <v>268</v>
      </c>
      <c r="D164" s="21"/>
      <c r="E164" s="21"/>
      <c r="F164" s="21"/>
      <c r="G164" s="21"/>
      <c r="H164" s="21"/>
      <c r="I164" s="27"/>
      <c r="J164" s="28"/>
      <c r="K164" s="27"/>
    </row>
    <row r="165" customFormat="false" ht="11.25" hidden="false" customHeight="true" outlineLevel="0" collapsed="false">
      <c r="A165" s="23" t="n">
        <v>0</v>
      </c>
      <c r="B165" s="20" t="s">
        <v>16</v>
      </c>
      <c r="C165" s="24" t="s">
        <v>269</v>
      </c>
      <c r="D165" s="25" t="s">
        <v>270</v>
      </c>
      <c r="E165" s="26" t="s">
        <v>142</v>
      </c>
      <c r="F165" s="26" t="n">
        <v>1</v>
      </c>
      <c r="G165" s="26" t="n">
        <v>500</v>
      </c>
      <c r="H165" s="10" t="n">
        <v>0.888</v>
      </c>
      <c r="I165" s="27" t="n">
        <f aca="false">H165*(1-Скидка_3M_EUR)</f>
        <v>0.888</v>
      </c>
      <c r="J165" s="28"/>
      <c r="K165" s="27" t="n">
        <f aca="false">I165*J165</f>
        <v>0</v>
      </c>
    </row>
    <row r="166" customFormat="false" ht="11.25" hidden="false" customHeight="true" outlineLevel="0" collapsed="false">
      <c r="A166" s="23" t="n">
        <v>0</v>
      </c>
      <c r="B166" s="20" t="s">
        <v>16</v>
      </c>
      <c r="C166" s="24" t="s">
        <v>271</v>
      </c>
      <c r="D166" s="25" t="s">
        <v>272</v>
      </c>
      <c r="E166" s="26" t="s">
        <v>142</v>
      </c>
      <c r="F166" s="26" t="n">
        <v>1</v>
      </c>
      <c r="G166" s="26" t="n">
        <v>500</v>
      </c>
      <c r="H166" s="10" t="n">
        <v>0.888</v>
      </c>
      <c r="I166" s="27" t="n">
        <f aca="false">H166*(1-Скидка_3M_EUR)</f>
        <v>0.888</v>
      </c>
      <c r="J166" s="28"/>
      <c r="K166" s="27" t="n">
        <f aca="false">I166*J166</f>
        <v>0</v>
      </c>
    </row>
    <row r="167" customFormat="false" ht="11.25" hidden="false" customHeight="true" outlineLevel="0" collapsed="false">
      <c r="A167" s="23" t="n">
        <v>0</v>
      </c>
      <c r="B167" s="20" t="s">
        <v>16</v>
      </c>
      <c r="C167" s="24" t="s">
        <v>273</v>
      </c>
      <c r="D167" s="25" t="s">
        <v>274</v>
      </c>
      <c r="E167" s="26" t="s">
        <v>142</v>
      </c>
      <c r="F167" s="26" t="n">
        <v>1</v>
      </c>
      <c r="G167" s="26" t="n">
        <v>500</v>
      </c>
      <c r="H167" s="10" t="n">
        <v>0.888</v>
      </c>
      <c r="I167" s="27" t="n">
        <f aca="false">H167*(1-Скидка_3M_EUR)</f>
        <v>0.888</v>
      </c>
      <c r="J167" s="28"/>
      <c r="K167" s="27" t="n">
        <f aca="false">I167*J167</f>
        <v>0</v>
      </c>
    </row>
    <row r="168" customFormat="false" ht="11.25" hidden="false" customHeight="true" outlineLevel="0" collapsed="false">
      <c r="A168" s="23" t="n">
        <v>0</v>
      </c>
      <c r="B168" s="20" t="s">
        <v>16</v>
      </c>
      <c r="C168" s="24" t="s">
        <v>275</v>
      </c>
      <c r="D168" s="25" t="s">
        <v>276</v>
      </c>
      <c r="E168" s="26" t="s">
        <v>142</v>
      </c>
      <c r="F168" s="26" t="n">
        <v>1</v>
      </c>
      <c r="G168" s="26" t="n">
        <v>500</v>
      </c>
      <c r="H168" s="10" t="n">
        <v>0.888</v>
      </c>
      <c r="I168" s="27" t="n">
        <f aca="false">H168*(1-Скидка_3M_EUR)</f>
        <v>0.888</v>
      </c>
      <c r="J168" s="28"/>
      <c r="K168" s="27" t="n">
        <f aca="false">I168*J168</f>
        <v>0</v>
      </c>
    </row>
    <row r="169" customFormat="false" ht="11.25" hidden="false" customHeight="true" outlineLevel="0" collapsed="false">
      <c r="A169" s="23" t="n">
        <v>0</v>
      </c>
      <c r="B169" s="20" t="s">
        <v>16</v>
      </c>
      <c r="C169" s="24" t="s">
        <v>277</v>
      </c>
      <c r="D169" s="25" t="s">
        <v>278</v>
      </c>
      <c r="E169" s="26" t="s">
        <v>142</v>
      </c>
      <c r="F169" s="26" t="n">
        <v>1</v>
      </c>
      <c r="G169" s="26" t="n">
        <v>500</v>
      </c>
      <c r="H169" s="10" t="n">
        <v>0.888</v>
      </c>
      <c r="I169" s="27" t="n">
        <f aca="false">H169*(1-Скидка_3M_EUR)</f>
        <v>0.888</v>
      </c>
      <c r="J169" s="28"/>
      <c r="K169" s="27" t="n">
        <f aca="false">I169*J169</f>
        <v>0</v>
      </c>
    </row>
    <row r="170" customFormat="false" ht="11.25" hidden="false" customHeight="true" outlineLevel="0" collapsed="false">
      <c r="A170" s="23" t="n">
        <v>0</v>
      </c>
      <c r="B170" s="20" t="s">
        <v>16</v>
      </c>
      <c r="C170" s="24" t="s">
        <v>279</v>
      </c>
      <c r="D170" s="25" t="s">
        <v>280</v>
      </c>
      <c r="E170" s="26" t="s">
        <v>142</v>
      </c>
      <c r="F170" s="26" t="n">
        <v>1</v>
      </c>
      <c r="G170" s="26" t="n">
        <v>500</v>
      </c>
      <c r="H170" s="10" t="n">
        <v>0.888</v>
      </c>
      <c r="I170" s="27" t="n">
        <f aca="false">H170*(1-Скидка_3M_EUR)</f>
        <v>0.888</v>
      </c>
      <c r="J170" s="28"/>
      <c r="K170" s="27" t="n">
        <f aca="false">I170*J170</f>
        <v>0</v>
      </c>
    </row>
    <row r="171" customFormat="false" ht="11.25" hidden="false" customHeight="true" outlineLevel="0" collapsed="false">
      <c r="A171" s="23" t="n">
        <v>0</v>
      </c>
      <c r="B171" s="20" t="s">
        <v>16</v>
      </c>
      <c r="C171" s="24" t="s">
        <v>281</v>
      </c>
      <c r="D171" s="25" t="s">
        <v>282</v>
      </c>
      <c r="E171" s="26" t="s">
        <v>142</v>
      </c>
      <c r="F171" s="26" t="n">
        <v>1</v>
      </c>
      <c r="G171" s="26" t="n">
        <v>500</v>
      </c>
      <c r="H171" s="10" t="n">
        <v>0.888</v>
      </c>
      <c r="I171" s="27" t="n">
        <f aca="false">H171*(1-Скидка_3M_EUR)</f>
        <v>0.888</v>
      </c>
      <c r="J171" s="28"/>
      <c r="K171" s="27" t="n">
        <f aca="false">I171*J171</f>
        <v>0</v>
      </c>
    </row>
    <row r="172" customFormat="false" ht="11.25" hidden="false" customHeight="true" outlineLevel="0" collapsed="false">
      <c r="A172" s="23" t="n">
        <v>0</v>
      </c>
      <c r="B172" s="20" t="s">
        <v>16</v>
      </c>
      <c r="C172" s="24" t="s">
        <v>283</v>
      </c>
      <c r="D172" s="25" t="s">
        <v>284</v>
      </c>
      <c r="E172" s="26" t="s">
        <v>142</v>
      </c>
      <c r="F172" s="26" t="n">
        <v>1</v>
      </c>
      <c r="G172" s="26" t="n">
        <v>500</v>
      </c>
      <c r="H172" s="10" t="n">
        <v>0.888</v>
      </c>
      <c r="I172" s="27" t="n">
        <f aca="false">H172*(1-Скидка_3M_EUR)</f>
        <v>0.888</v>
      </c>
      <c r="J172" s="28"/>
      <c r="K172" s="27" t="n">
        <f aca="false">I172*J172</f>
        <v>0</v>
      </c>
    </row>
    <row r="173" customFormat="false" ht="11.25" hidden="false" customHeight="true" outlineLevel="0" collapsed="false">
      <c r="A173" s="23" t="n">
        <v>0</v>
      </c>
      <c r="B173" s="20" t="s">
        <v>16</v>
      </c>
      <c r="C173" s="24" t="s">
        <v>285</v>
      </c>
      <c r="D173" s="25" t="s">
        <v>286</v>
      </c>
      <c r="E173" s="26" t="s">
        <v>142</v>
      </c>
      <c r="F173" s="26" t="n">
        <v>1</v>
      </c>
      <c r="G173" s="26" t="n">
        <v>500</v>
      </c>
      <c r="H173" s="10" t="n">
        <v>0.888</v>
      </c>
      <c r="I173" s="27" t="n">
        <f aca="false">H173*(1-Скидка_3M_EUR)</f>
        <v>0.888</v>
      </c>
      <c r="J173" s="28"/>
      <c r="K173" s="27" t="n">
        <f aca="false">I173*J173</f>
        <v>0</v>
      </c>
    </row>
    <row r="174" customFormat="false" ht="11.25" hidden="false" customHeight="true" outlineLevel="0" collapsed="false">
      <c r="A174" s="23" t="n">
        <v>0</v>
      </c>
      <c r="B174" s="20" t="s">
        <v>16</v>
      </c>
      <c r="C174" s="24" t="s">
        <v>287</v>
      </c>
      <c r="D174" s="25" t="s">
        <v>288</v>
      </c>
      <c r="E174" s="26" t="s">
        <v>142</v>
      </c>
      <c r="F174" s="26" t="n">
        <v>1</v>
      </c>
      <c r="G174" s="26" t="n">
        <v>500</v>
      </c>
      <c r="H174" s="10" t="n">
        <v>1.356</v>
      </c>
      <c r="I174" s="27" t="n">
        <f aca="false">H174*(1-Скидка_3M_EUR)</f>
        <v>1.356</v>
      </c>
      <c r="J174" s="28"/>
      <c r="K174" s="27" t="n">
        <f aca="false">I174*J174</f>
        <v>0</v>
      </c>
    </row>
    <row r="175" customFormat="false" ht="11.25" hidden="false" customHeight="true" outlineLevel="0" collapsed="false">
      <c r="A175" s="23" t="n">
        <v>0</v>
      </c>
      <c r="B175" s="20" t="s">
        <v>16</v>
      </c>
      <c r="C175" s="24" t="s">
        <v>289</v>
      </c>
      <c r="D175" s="25" t="s">
        <v>290</v>
      </c>
      <c r="E175" s="26" t="s">
        <v>142</v>
      </c>
      <c r="F175" s="26" t="n">
        <v>1</v>
      </c>
      <c r="G175" s="26" t="n">
        <v>500</v>
      </c>
      <c r="H175" s="10" t="n">
        <v>1.008</v>
      </c>
      <c r="I175" s="27" t="n">
        <f aca="false">H175*(1-Скидка_3M_EUR)</f>
        <v>1.008</v>
      </c>
      <c r="J175" s="28"/>
      <c r="K175" s="27" t="n">
        <f aca="false">I175*J175</f>
        <v>0</v>
      </c>
    </row>
    <row r="176" customFormat="false" ht="11.25" hidden="false" customHeight="true" outlineLevel="0" collapsed="false">
      <c r="A176" s="23" t="n">
        <v>0</v>
      </c>
      <c r="B176" s="20" t="s">
        <v>16</v>
      </c>
      <c r="C176" s="24" t="s">
        <v>291</v>
      </c>
      <c r="D176" s="25" t="s">
        <v>292</v>
      </c>
      <c r="E176" s="26" t="s">
        <v>142</v>
      </c>
      <c r="F176" s="26" t="n">
        <v>1</v>
      </c>
      <c r="G176" s="26" t="n">
        <v>500</v>
      </c>
      <c r="H176" s="10" t="n">
        <v>1.32</v>
      </c>
      <c r="I176" s="27" t="n">
        <f aca="false">H176*(1-Скидка_3M_EUR)</f>
        <v>1.32</v>
      </c>
      <c r="J176" s="28"/>
      <c r="K176" s="27" t="n">
        <f aca="false">I176*J176</f>
        <v>0</v>
      </c>
    </row>
    <row r="177" customFormat="false" ht="11.25" hidden="false" customHeight="true" outlineLevel="0" collapsed="false">
      <c r="A177" s="23" t="n">
        <v>0</v>
      </c>
      <c r="B177" s="20" t="s">
        <v>16</v>
      </c>
      <c r="C177" s="24" t="s">
        <v>293</v>
      </c>
      <c r="D177" s="25" t="s">
        <v>294</v>
      </c>
      <c r="E177" s="26" t="s">
        <v>142</v>
      </c>
      <c r="F177" s="26" t="n">
        <v>1</v>
      </c>
      <c r="G177" s="26" t="n">
        <v>250</v>
      </c>
      <c r="H177" s="10" t="n">
        <v>1.512</v>
      </c>
      <c r="I177" s="27" t="n">
        <f aca="false">H177*(1-Скидка_3M_EUR)</f>
        <v>1.512</v>
      </c>
      <c r="J177" s="28"/>
      <c r="K177" s="27" t="n">
        <f aca="false">I177*J177</f>
        <v>0</v>
      </c>
    </row>
    <row r="178" customFormat="false" ht="11.25" hidden="false" customHeight="true" outlineLevel="0" collapsed="false">
      <c r="A178" s="23"/>
      <c r="B178" s="20"/>
      <c r="C178" s="21" t="s">
        <v>295</v>
      </c>
      <c r="D178" s="21"/>
      <c r="E178" s="21"/>
      <c r="F178" s="21"/>
      <c r="G178" s="21"/>
      <c r="H178" s="21"/>
      <c r="I178" s="27"/>
      <c r="J178" s="28"/>
      <c r="K178" s="27"/>
    </row>
    <row r="179" customFormat="false" ht="11.25" hidden="false" customHeight="true" outlineLevel="0" collapsed="false">
      <c r="A179" s="23" t="n">
        <v>0</v>
      </c>
      <c r="B179" s="20" t="s">
        <v>16</v>
      </c>
      <c r="C179" s="24" t="s">
        <v>296</v>
      </c>
      <c r="D179" s="25" t="s">
        <v>297</v>
      </c>
      <c r="E179" s="26" t="s">
        <v>142</v>
      </c>
      <c r="F179" s="26" t="n">
        <v>1</v>
      </c>
      <c r="G179" s="26" t="n">
        <v>500</v>
      </c>
      <c r="H179" s="10" t="n">
        <v>0.684</v>
      </c>
      <c r="I179" s="27" t="n">
        <f aca="false">H179*(1-Скидка_3M_EUR)</f>
        <v>0.684</v>
      </c>
      <c r="J179" s="28"/>
      <c r="K179" s="27" t="n">
        <f aca="false">I179*J179</f>
        <v>0</v>
      </c>
    </row>
    <row r="180" customFormat="false" ht="11.25" hidden="false" customHeight="true" outlineLevel="0" collapsed="false">
      <c r="A180" s="23" t="n">
        <v>0</v>
      </c>
      <c r="B180" s="20" t="s">
        <v>16</v>
      </c>
      <c r="C180" s="24" t="s">
        <v>298</v>
      </c>
      <c r="D180" s="25" t="s">
        <v>299</v>
      </c>
      <c r="E180" s="26" t="s">
        <v>142</v>
      </c>
      <c r="F180" s="26" t="n">
        <v>1</v>
      </c>
      <c r="G180" s="26" t="n">
        <v>500</v>
      </c>
      <c r="H180" s="10" t="n">
        <v>0.648</v>
      </c>
      <c r="I180" s="27" t="n">
        <f aca="false">H180*(1-Скидка_3M_EUR)</f>
        <v>0.648</v>
      </c>
      <c r="J180" s="28"/>
      <c r="K180" s="27" t="n">
        <f aca="false">I180*J180</f>
        <v>0</v>
      </c>
    </row>
    <row r="181" customFormat="false" ht="11.25" hidden="false" customHeight="true" outlineLevel="0" collapsed="false">
      <c r="A181" s="23" t="n">
        <v>0</v>
      </c>
      <c r="B181" s="20" t="s">
        <v>16</v>
      </c>
      <c r="C181" s="24" t="s">
        <v>300</v>
      </c>
      <c r="D181" s="25" t="s">
        <v>301</v>
      </c>
      <c r="E181" s="26" t="s">
        <v>142</v>
      </c>
      <c r="F181" s="26" t="n">
        <v>1</v>
      </c>
      <c r="G181" s="26" t="n">
        <v>500</v>
      </c>
      <c r="H181" s="10" t="n">
        <v>0.648</v>
      </c>
      <c r="I181" s="27" t="n">
        <f aca="false">H181*(1-Скидка_3M_EUR)</f>
        <v>0.648</v>
      </c>
      <c r="J181" s="28"/>
      <c r="K181" s="27" t="n">
        <f aca="false">I181*J181</f>
        <v>0</v>
      </c>
    </row>
    <row r="182" customFormat="false" ht="11.25" hidden="false" customHeight="true" outlineLevel="0" collapsed="false">
      <c r="A182" s="23" t="n">
        <v>0</v>
      </c>
      <c r="B182" s="20" t="s">
        <v>16</v>
      </c>
      <c r="C182" s="24" t="s">
        <v>302</v>
      </c>
      <c r="D182" s="25" t="s">
        <v>303</v>
      </c>
      <c r="E182" s="26" t="s">
        <v>142</v>
      </c>
      <c r="F182" s="26" t="n">
        <v>1</v>
      </c>
      <c r="G182" s="26" t="n">
        <v>500</v>
      </c>
      <c r="H182" s="10" t="n">
        <v>0.648</v>
      </c>
      <c r="I182" s="27" t="n">
        <f aca="false">H182*(1-Скидка_3M_EUR)</f>
        <v>0.648</v>
      </c>
      <c r="J182" s="28"/>
      <c r="K182" s="27" t="n">
        <f aca="false">I182*J182</f>
        <v>0</v>
      </c>
    </row>
    <row r="183" customFormat="false" ht="11.25" hidden="false" customHeight="true" outlineLevel="0" collapsed="false">
      <c r="A183" s="23" t="n">
        <v>0</v>
      </c>
      <c r="B183" s="20" t="s">
        <v>16</v>
      </c>
      <c r="C183" s="24" t="s">
        <v>304</v>
      </c>
      <c r="D183" s="25" t="s">
        <v>305</v>
      </c>
      <c r="E183" s="26" t="s">
        <v>142</v>
      </c>
      <c r="F183" s="26" t="n">
        <v>1</v>
      </c>
      <c r="G183" s="26" t="n">
        <v>500</v>
      </c>
      <c r="H183" s="10" t="n">
        <v>0.648</v>
      </c>
      <c r="I183" s="27" t="n">
        <f aca="false">H183*(1-Скидка_3M_EUR)</f>
        <v>0.648</v>
      </c>
      <c r="J183" s="28"/>
      <c r="K183" s="27" t="n">
        <f aca="false">I183*J183</f>
        <v>0</v>
      </c>
    </row>
    <row r="184" customFormat="false" ht="11.25" hidden="false" customHeight="true" outlineLevel="0" collapsed="false">
      <c r="A184" s="23" t="n">
        <v>0</v>
      </c>
      <c r="B184" s="20" t="s">
        <v>16</v>
      </c>
      <c r="C184" s="24" t="s">
        <v>306</v>
      </c>
      <c r="D184" s="25" t="s">
        <v>307</v>
      </c>
      <c r="E184" s="26" t="s">
        <v>142</v>
      </c>
      <c r="F184" s="26" t="n">
        <v>1</v>
      </c>
      <c r="G184" s="26" t="n">
        <v>500</v>
      </c>
      <c r="H184" s="10" t="n">
        <v>0.648</v>
      </c>
      <c r="I184" s="27" t="n">
        <f aca="false">H184*(1-Скидка_3M_EUR)</f>
        <v>0.648</v>
      </c>
      <c r="J184" s="28"/>
      <c r="K184" s="27" t="n">
        <f aca="false">I184*J184</f>
        <v>0</v>
      </c>
    </row>
    <row r="185" customFormat="false" ht="11.25" hidden="false" customHeight="true" outlineLevel="0" collapsed="false">
      <c r="A185" s="23" t="n">
        <v>0</v>
      </c>
      <c r="B185" s="20" t="s">
        <v>16</v>
      </c>
      <c r="C185" s="24" t="s">
        <v>308</v>
      </c>
      <c r="D185" s="25" t="s">
        <v>309</v>
      </c>
      <c r="E185" s="26" t="s">
        <v>142</v>
      </c>
      <c r="F185" s="26" t="n">
        <v>1</v>
      </c>
      <c r="G185" s="26" t="n">
        <v>500</v>
      </c>
      <c r="H185" s="10" t="n">
        <v>0.648</v>
      </c>
      <c r="I185" s="27" t="n">
        <f aca="false">H185*(1-Скидка_3M_EUR)</f>
        <v>0.648</v>
      </c>
      <c r="J185" s="28"/>
      <c r="K185" s="27" t="n">
        <f aca="false">I185*J185</f>
        <v>0</v>
      </c>
    </row>
    <row r="186" customFormat="false" ht="11.25" hidden="false" customHeight="true" outlineLevel="0" collapsed="false">
      <c r="A186" s="23" t="n">
        <v>0</v>
      </c>
      <c r="B186" s="20" t="s">
        <v>16</v>
      </c>
      <c r="C186" s="24" t="s">
        <v>310</v>
      </c>
      <c r="D186" s="25" t="s">
        <v>311</v>
      </c>
      <c r="E186" s="26" t="s">
        <v>142</v>
      </c>
      <c r="F186" s="26" t="n">
        <v>1</v>
      </c>
      <c r="G186" s="26" t="n">
        <v>500</v>
      </c>
      <c r="H186" s="10" t="n">
        <v>0.648</v>
      </c>
      <c r="I186" s="27" t="n">
        <f aca="false">H186*(1-Скидка_3M_EUR)</f>
        <v>0.648</v>
      </c>
      <c r="J186" s="28"/>
      <c r="K186" s="27" t="n">
        <f aca="false">I186*J186</f>
        <v>0</v>
      </c>
    </row>
    <row r="187" customFormat="false" ht="11.25" hidden="false" customHeight="true" outlineLevel="0" collapsed="false">
      <c r="A187" s="23" t="n">
        <v>0</v>
      </c>
      <c r="B187" s="20" t="s">
        <v>16</v>
      </c>
      <c r="C187" s="24" t="s">
        <v>312</v>
      </c>
      <c r="D187" s="25" t="s">
        <v>313</v>
      </c>
      <c r="E187" s="26" t="s">
        <v>142</v>
      </c>
      <c r="F187" s="26" t="n">
        <v>1</v>
      </c>
      <c r="G187" s="26" t="n">
        <v>500</v>
      </c>
      <c r="H187" s="10" t="n">
        <v>0.648</v>
      </c>
      <c r="I187" s="27" t="n">
        <f aca="false">H187*(1-Скидка_3M_EUR)</f>
        <v>0.648</v>
      </c>
      <c r="J187" s="28"/>
      <c r="K187" s="27" t="n">
        <f aca="false">I187*J187</f>
        <v>0</v>
      </c>
    </row>
    <row r="188" customFormat="false" ht="11.25" hidden="false" customHeight="true" outlineLevel="0" collapsed="false">
      <c r="A188" s="23" t="n">
        <v>0</v>
      </c>
      <c r="B188" s="20" t="s">
        <v>16</v>
      </c>
      <c r="C188" s="24" t="s">
        <v>314</v>
      </c>
      <c r="D188" s="25" t="s">
        <v>315</v>
      </c>
      <c r="E188" s="26" t="s">
        <v>142</v>
      </c>
      <c r="F188" s="26" t="n">
        <v>1</v>
      </c>
      <c r="G188" s="26" t="n">
        <v>500</v>
      </c>
      <c r="H188" s="10" t="n">
        <v>0.648</v>
      </c>
      <c r="I188" s="27" t="n">
        <f aca="false">H188*(1-Скидка_3M_EUR)</f>
        <v>0.648</v>
      </c>
      <c r="J188" s="28"/>
      <c r="K188" s="27" t="n">
        <f aca="false">I188*J188</f>
        <v>0</v>
      </c>
    </row>
    <row r="189" customFormat="false" ht="11.25" hidden="false" customHeight="true" outlineLevel="0" collapsed="false">
      <c r="A189" s="23" t="n">
        <v>0</v>
      </c>
      <c r="B189" s="20" t="s">
        <v>16</v>
      </c>
      <c r="C189" s="24" t="s">
        <v>316</v>
      </c>
      <c r="D189" s="25" t="s">
        <v>317</v>
      </c>
      <c r="E189" s="26" t="s">
        <v>142</v>
      </c>
      <c r="F189" s="26" t="n">
        <v>1</v>
      </c>
      <c r="G189" s="26" t="n">
        <v>500</v>
      </c>
      <c r="H189" s="10" t="n">
        <v>0.648</v>
      </c>
      <c r="I189" s="27" t="n">
        <f aca="false">H189*(1-Скидка_3M_EUR)</f>
        <v>0.648</v>
      </c>
      <c r="J189" s="28"/>
      <c r="K189" s="27" t="n">
        <f aca="false">I189*J189</f>
        <v>0</v>
      </c>
    </row>
    <row r="190" customFormat="false" ht="11.25" hidden="false" customHeight="true" outlineLevel="0" collapsed="false">
      <c r="A190" s="23" t="n">
        <v>0</v>
      </c>
      <c r="B190" s="20" t="s">
        <v>16</v>
      </c>
      <c r="C190" s="24" t="s">
        <v>318</v>
      </c>
      <c r="D190" s="25" t="s">
        <v>319</v>
      </c>
      <c r="E190" s="26" t="s">
        <v>142</v>
      </c>
      <c r="F190" s="26" t="n">
        <v>1</v>
      </c>
      <c r="G190" s="26" t="n">
        <v>500</v>
      </c>
      <c r="H190" s="10" t="n">
        <v>0.648</v>
      </c>
      <c r="I190" s="27" t="n">
        <f aca="false">H190*(1-Скидка_3M_EUR)</f>
        <v>0.648</v>
      </c>
      <c r="J190" s="28"/>
      <c r="K190" s="27" t="n">
        <f aca="false">I190*J190</f>
        <v>0</v>
      </c>
    </row>
    <row r="191" customFormat="false" ht="11.25" hidden="false" customHeight="true" outlineLevel="0" collapsed="false">
      <c r="A191" s="23" t="n">
        <v>0</v>
      </c>
      <c r="B191" s="20" t="s">
        <v>16</v>
      </c>
      <c r="C191" s="24" t="s">
        <v>320</v>
      </c>
      <c r="D191" s="25" t="s">
        <v>321</v>
      </c>
      <c r="E191" s="26" t="s">
        <v>142</v>
      </c>
      <c r="F191" s="26" t="n">
        <v>1</v>
      </c>
      <c r="G191" s="26" t="n">
        <v>500</v>
      </c>
      <c r="H191" s="10" t="n">
        <v>0.648</v>
      </c>
      <c r="I191" s="27" t="n">
        <f aca="false">H191*(1-Скидка_3M_EUR)</f>
        <v>0.648</v>
      </c>
      <c r="J191" s="28"/>
      <c r="K191" s="27" t="n">
        <f aca="false">I191*J191</f>
        <v>0</v>
      </c>
    </row>
    <row r="192" customFormat="false" ht="11.25" hidden="false" customHeight="true" outlineLevel="0" collapsed="false">
      <c r="A192" s="23" t="n">
        <v>0</v>
      </c>
      <c r="B192" s="20" t="s">
        <v>16</v>
      </c>
      <c r="C192" s="24" t="s">
        <v>322</v>
      </c>
      <c r="D192" s="25" t="s">
        <v>323</v>
      </c>
      <c r="E192" s="26" t="s">
        <v>142</v>
      </c>
      <c r="F192" s="26" t="n">
        <v>1</v>
      </c>
      <c r="G192" s="26" t="n">
        <v>500</v>
      </c>
      <c r="H192" s="10" t="n">
        <v>0.78</v>
      </c>
      <c r="I192" s="27" t="n">
        <f aca="false">H192*(1-Скидка_3M_EUR)</f>
        <v>0.78</v>
      </c>
      <c r="J192" s="28"/>
      <c r="K192" s="27" t="n">
        <f aca="false">I192*J192</f>
        <v>0</v>
      </c>
    </row>
    <row r="193" customFormat="false" ht="11.25" hidden="false" customHeight="true" outlineLevel="0" collapsed="false">
      <c r="A193" s="23" t="n">
        <v>0</v>
      </c>
      <c r="B193" s="20" t="s">
        <v>16</v>
      </c>
      <c r="C193" s="24" t="s">
        <v>324</v>
      </c>
      <c r="D193" s="25" t="s">
        <v>325</v>
      </c>
      <c r="E193" s="26" t="s">
        <v>142</v>
      </c>
      <c r="F193" s="26" t="n">
        <v>1</v>
      </c>
      <c r="G193" s="26" t="n">
        <v>500</v>
      </c>
      <c r="H193" s="10" t="n">
        <v>0.78</v>
      </c>
      <c r="I193" s="27" t="n">
        <f aca="false">H193*(1-Скидка_3M_EUR)</f>
        <v>0.78</v>
      </c>
      <c r="J193" s="28"/>
      <c r="K193" s="27" t="n">
        <f aca="false">I193*J193</f>
        <v>0</v>
      </c>
    </row>
    <row r="194" customFormat="false" ht="11.25" hidden="false" customHeight="true" outlineLevel="0" collapsed="false">
      <c r="A194" s="23" t="n">
        <v>0</v>
      </c>
      <c r="B194" s="20" t="s">
        <v>16</v>
      </c>
      <c r="C194" s="24" t="s">
        <v>326</v>
      </c>
      <c r="D194" s="25" t="s">
        <v>327</v>
      </c>
      <c r="E194" s="26" t="s">
        <v>142</v>
      </c>
      <c r="F194" s="26" t="n">
        <v>1</v>
      </c>
      <c r="G194" s="26" t="n">
        <v>500</v>
      </c>
      <c r="H194" s="10" t="n">
        <v>0.78</v>
      </c>
      <c r="I194" s="27" t="n">
        <f aca="false">H194*(1-Скидка_3M_EUR)</f>
        <v>0.78</v>
      </c>
      <c r="J194" s="28"/>
      <c r="K194" s="27" t="n">
        <f aca="false">I194*J194</f>
        <v>0</v>
      </c>
    </row>
    <row r="195" customFormat="false" ht="11.25" hidden="false" customHeight="true" outlineLevel="0" collapsed="false">
      <c r="A195" s="23" t="n">
        <v>0</v>
      </c>
      <c r="B195" s="20" t="s">
        <v>16</v>
      </c>
      <c r="C195" s="24" t="s">
        <v>328</v>
      </c>
      <c r="D195" s="25" t="s">
        <v>329</v>
      </c>
      <c r="E195" s="26" t="s">
        <v>142</v>
      </c>
      <c r="F195" s="26" t="n">
        <v>1</v>
      </c>
      <c r="G195" s="26" t="n">
        <v>500</v>
      </c>
      <c r="H195" s="10" t="n">
        <v>0.78</v>
      </c>
      <c r="I195" s="27" t="n">
        <f aca="false">H195*(1-Скидка_3M_EUR)</f>
        <v>0.78</v>
      </c>
      <c r="J195" s="28"/>
      <c r="K195" s="27" t="n">
        <f aca="false">I195*J195</f>
        <v>0</v>
      </c>
    </row>
    <row r="196" customFormat="false" ht="11.25" hidden="false" customHeight="true" outlineLevel="0" collapsed="false">
      <c r="A196" s="23"/>
      <c r="B196" s="20"/>
      <c r="C196" s="21" t="s">
        <v>330</v>
      </c>
      <c r="D196" s="21"/>
      <c r="E196" s="21"/>
      <c r="F196" s="21"/>
      <c r="G196" s="21"/>
      <c r="H196" s="21"/>
      <c r="I196" s="27"/>
      <c r="J196" s="28"/>
      <c r="K196" s="27"/>
    </row>
    <row r="197" customFormat="false" ht="11.25" hidden="false" customHeight="true" outlineLevel="0" collapsed="false">
      <c r="A197" s="23" t="n">
        <v>0</v>
      </c>
      <c r="B197" s="20" t="s">
        <v>58</v>
      </c>
      <c r="C197" s="24" t="s">
        <v>331</v>
      </c>
      <c r="D197" s="25" t="s">
        <v>332</v>
      </c>
      <c r="E197" s="26" t="s">
        <v>61</v>
      </c>
      <c r="F197" s="26" t="n">
        <v>1</v>
      </c>
      <c r="G197" s="26" t="n">
        <v>10</v>
      </c>
      <c r="H197" s="10" t="n">
        <v>22.992</v>
      </c>
      <c r="I197" s="27" t="n">
        <f aca="false">H197*(1-Скидка_3M_EUR)</f>
        <v>22.992</v>
      </c>
      <c r="J197" s="28"/>
      <c r="K197" s="27" t="n">
        <f aca="false">I197*J197</f>
        <v>0</v>
      </c>
    </row>
    <row r="198" customFormat="false" ht="11.25" hidden="false" customHeight="true" outlineLevel="0" collapsed="false">
      <c r="A198" s="23" t="n">
        <v>0</v>
      </c>
      <c r="B198" s="20" t="s">
        <v>333</v>
      </c>
      <c r="C198" s="24" t="s">
        <v>334</v>
      </c>
      <c r="D198" s="25" t="s">
        <v>335</v>
      </c>
      <c r="E198" s="26" t="s">
        <v>61</v>
      </c>
      <c r="F198" s="26" t="n">
        <v>1</v>
      </c>
      <c r="G198" s="26" t="n">
        <v>6</v>
      </c>
      <c r="H198" s="10" t="n">
        <v>9.156</v>
      </c>
      <c r="I198" s="27" t="n">
        <f aca="false">H198*(1-Скидка_3M_EUR)</f>
        <v>9.156</v>
      </c>
      <c r="J198" s="28"/>
      <c r="K198" s="27" t="n">
        <f aca="false">I198*J198</f>
        <v>0</v>
      </c>
    </row>
    <row r="199" customFormat="false" ht="11.25" hidden="false" customHeight="true" outlineLevel="0" collapsed="false">
      <c r="A199" s="23" t="n">
        <v>0</v>
      </c>
      <c r="B199" s="20" t="s">
        <v>58</v>
      </c>
      <c r="C199" s="24" t="s">
        <v>336</v>
      </c>
      <c r="D199" s="25" t="s">
        <v>337</v>
      </c>
      <c r="E199" s="26" t="s">
        <v>61</v>
      </c>
      <c r="F199" s="26" t="n">
        <v>1</v>
      </c>
      <c r="G199" s="26" t="n">
        <v>5</v>
      </c>
      <c r="H199" s="10" t="n">
        <v>25.572</v>
      </c>
      <c r="I199" s="27" t="n">
        <f aca="false">H199*(1-Скидка_3M_EUR)</f>
        <v>25.572</v>
      </c>
      <c r="J199" s="28"/>
      <c r="K199" s="27" t="n">
        <f aca="false">I199*J199</f>
        <v>0</v>
      </c>
    </row>
    <row r="200" customFormat="false" ht="11.25" hidden="false" customHeight="true" outlineLevel="0" collapsed="false">
      <c r="A200" s="23" t="n">
        <v>0</v>
      </c>
      <c r="B200" s="20" t="s">
        <v>58</v>
      </c>
      <c r="C200" s="24" t="s">
        <v>338</v>
      </c>
      <c r="D200" s="25" t="s">
        <v>339</v>
      </c>
      <c r="E200" s="26" t="s">
        <v>61</v>
      </c>
      <c r="F200" s="26" t="n">
        <v>50</v>
      </c>
      <c r="G200" s="26" t="n">
        <v>1</v>
      </c>
      <c r="H200" s="10" t="n">
        <v>3.6</v>
      </c>
      <c r="I200" s="27" t="n">
        <f aca="false">H200*(1-Скидка_3M_EUR)</f>
        <v>3.6</v>
      </c>
      <c r="J200" s="28"/>
      <c r="K200" s="27" t="n">
        <f aca="false">I200*J200</f>
        <v>0</v>
      </c>
    </row>
    <row r="201" customFormat="false" ht="11.25" hidden="false" customHeight="true" outlineLevel="0" collapsed="false">
      <c r="A201" s="23" t="n">
        <v>0</v>
      </c>
      <c r="B201" s="20" t="s">
        <v>58</v>
      </c>
      <c r="C201" s="24" t="s">
        <v>340</v>
      </c>
      <c r="D201" s="25" t="s">
        <v>341</v>
      </c>
      <c r="E201" s="26" t="s">
        <v>61</v>
      </c>
      <c r="F201" s="26" t="n">
        <v>1</v>
      </c>
      <c r="G201" s="26" t="n">
        <v>50</v>
      </c>
      <c r="H201" s="10" t="n">
        <v>5.448</v>
      </c>
      <c r="I201" s="27" t="n">
        <f aca="false">H201*(1-Скидка_3M_EUR)</f>
        <v>5.448</v>
      </c>
      <c r="J201" s="28"/>
      <c r="K201" s="27" t="n">
        <f aca="false">I201*J201</f>
        <v>0</v>
      </c>
    </row>
    <row r="202" customFormat="false" ht="11.25" hidden="false" customHeight="true" outlineLevel="0" collapsed="false">
      <c r="A202" s="23"/>
      <c r="B202" s="20"/>
      <c r="C202" s="21" t="s">
        <v>342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7"/>
      <c r="J202" s="28"/>
      <c r="K202" s="27"/>
    </row>
    <row r="203" customFormat="false" ht="11.25" hidden="false" customHeight="true" outlineLevel="0" collapsed="false">
      <c r="A203" s="23" t="n">
        <v>0</v>
      </c>
      <c r="B203" s="20" t="s">
        <v>58</v>
      </c>
      <c r="C203" s="24" t="s">
        <v>343</v>
      </c>
      <c r="D203" s="25" t="s">
        <v>344</v>
      </c>
      <c r="E203" s="26" t="s">
        <v>61</v>
      </c>
      <c r="F203" s="26" t="n">
        <v>1</v>
      </c>
      <c r="G203" s="26" t="n">
        <v>50</v>
      </c>
      <c r="H203" s="10" t="n">
        <v>2.815</v>
      </c>
      <c r="I203" s="27" t="n">
        <f aca="false">H203*(1-Скидка_3M_EUR)</f>
        <v>2.815</v>
      </c>
      <c r="J203" s="28"/>
      <c r="K203" s="27" t="n">
        <f aca="false">I203*J203</f>
        <v>0</v>
      </c>
    </row>
    <row r="204" customFormat="false" ht="11.25" hidden="false" customHeight="true" outlineLevel="0" collapsed="false">
      <c r="A204" s="23" t="n">
        <v>0</v>
      </c>
      <c r="B204" s="20" t="s">
        <v>58</v>
      </c>
      <c r="C204" s="24" t="n">
        <v>33445</v>
      </c>
      <c r="D204" s="25" t="s">
        <v>345</v>
      </c>
      <c r="E204" s="26" t="s">
        <v>61</v>
      </c>
      <c r="F204" s="26" t="n">
        <v>1</v>
      </c>
      <c r="G204" s="26" t="n">
        <v>50</v>
      </c>
      <c r="H204" s="10" t="n">
        <v>2.815</v>
      </c>
      <c r="I204" s="27" t="n">
        <f aca="false">H204*(1-Скидка_3M_EUR)</f>
        <v>2.815</v>
      </c>
      <c r="J204" s="28"/>
      <c r="K204" s="27" t="n">
        <f aca="false">I204*J204</f>
        <v>0</v>
      </c>
    </row>
    <row r="205" customFormat="false" ht="11.25" hidden="false" customHeight="true" outlineLevel="0" collapsed="false">
      <c r="A205" s="23" t="n">
        <v>0</v>
      </c>
      <c r="B205" s="20" t="s">
        <v>58</v>
      </c>
      <c r="C205" s="24" t="n">
        <v>33446</v>
      </c>
      <c r="D205" s="25" t="s">
        <v>346</v>
      </c>
      <c r="E205" s="26" t="s">
        <v>61</v>
      </c>
      <c r="F205" s="26" t="n">
        <v>1</v>
      </c>
      <c r="G205" s="26" t="n">
        <v>50</v>
      </c>
      <c r="H205" s="10" t="n">
        <v>2.815</v>
      </c>
      <c r="I205" s="27" t="n">
        <f aca="false">H205*(1-Скидка_3M_EUR)</f>
        <v>2.815</v>
      </c>
      <c r="J205" s="28"/>
      <c r="K205" s="27" t="n">
        <f aca="false">I205*J205</f>
        <v>0</v>
      </c>
    </row>
    <row r="206" customFormat="false" ht="11.25" hidden="false" customHeight="true" outlineLevel="0" collapsed="false">
      <c r="A206" s="23" t="n">
        <v>0</v>
      </c>
      <c r="B206" s="20" t="s">
        <v>58</v>
      </c>
      <c r="C206" s="24" t="n">
        <v>33437</v>
      </c>
      <c r="D206" s="25" t="s">
        <v>347</v>
      </c>
      <c r="E206" s="26" t="s">
        <v>61</v>
      </c>
      <c r="F206" s="26" t="n">
        <v>1</v>
      </c>
      <c r="G206" s="26" t="n">
        <v>50</v>
      </c>
      <c r="H206" s="10" t="n">
        <v>1.958</v>
      </c>
      <c r="I206" s="27" t="n">
        <f aca="false">H206*(1-Скидка_3M_EUR)</f>
        <v>1.958</v>
      </c>
      <c r="J206" s="28"/>
      <c r="K206" s="27" t="n">
        <f aca="false">I206*J206</f>
        <v>0</v>
      </c>
    </row>
    <row r="207" customFormat="false" ht="11.25" hidden="false" customHeight="true" outlineLevel="0" collapsed="false">
      <c r="A207" s="23" t="n">
        <v>0</v>
      </c>
      <c r="B207" s="20" t="s">
        <v>58</v>
      </c>
      <c r="C207" s="24" t="n">
        <v>33439</v>
      </c>
      <c r="D207" s="25" t="s">
        <v>348</v>
      </c>
      <c r="E207" s="26" t="s">
        <v>61</v>
      </c>
      <c r="F207" s="26" t="n">
        <v>1</v>
      </c>
      <c r="G207" s="26" t="n">
        <v>50</v>
      </c>
      <c r="H207" s="10" t="n">
        <v>1.958</v>
      </c>
      <c r="I207" s="27" t="n">
        <f aca="false">H207*(1-Скидка_3M_EUR)</f>
        <v>1.958</v>
      </c>
      <c r="J207" s="28"/>
      <c r="K207" s="27" t="n">
        <f aca="false">I207*J207</f>
        <v>0</v>
      </c>
    </row>
    <row r="208" customFormat="false" ht="11.25" hidden="false" customHeight="true" outlineLevel="0" collapsed="false">
      <c r="A208" s="23" t="n">
        <v>0</v>
      </c>
      <c r="B208" s="20" t="s">
        <v>58</v>
      </c>
      <c r="C208" s="24" t="n">
        <v>33440</v>
      </c>
      <c r="D208" s="25" t="s">
        <v>349</v>
      </c>
      <c r="E208" s="26" t="s">
        <v>61</v>
      </c>
      <c r="F208" s="26" t="n">
        <v>1</v>
      </c>
      <c r="G208" s="26" t="n">
        <v>50</v>
      </c>
      <c r="H208" s="10" t="n">
        <v>1.956</v>
      </c>
      <c r="I208" s="27" t="n">
        <f aca="false">H208*(1-Скидка_3M_EUR)</f>
        <v>1.956</v>
      </c>
      <c r="J208" s="28"/>
      <c r="K208" s="27" t="n">
        <f aca="false">I208*J208</f>
        <v>0</v>
      </c>
    </row>
    <row r="209" customFormat="false" ht="11.25" hidden="false" customHeight="true" outlineLevel="0" collapsed="false">
      <c r="A209" s="23"/>
      <c r="B209" s="20"/>
      <c r="C209" s="21" t="s">
        <v>350</v>
      </c>
      <c r="D209" s="21"/>
      <c r="E209" s="21"/>
      <c r="F209" s="21"/>
      <c r="G209" s="21"/>
      <c r="H209" s="21"/>
      <c r="I209" s="27"/>
      <c r="J209" s="28"/>
      <c r="K209" s="27"/>
    </row>
    <row r="210" customFormat="false" ht="11.25" hidden="false" customHeight="true" outlineLevel="0" collapsed="false">
      <c r="A210" s="23"/>
      <c r="B210" s="20"/>
      <c r="C210" s="21" t="s">
        <v>351</v>
      </c>
      <c r="D210" s="21"/>
      <c r="E210" s="21"/>
      <c r="F210" s="21"/>
      <c r="G210" s="21"/>
      <c r="H210" s="21"/>
      <c r="I210" s="27"/>
      <c r="J210" s="28"/>
      <c r="K210" s="27"/>
    </row>
    <row r="211" customFormat="false" ht="11.25" hidden="false" customHeight="true" outlineLevel="0" collapsed="false">
      <c r="A211" s="23" t="n">
        <v>0</v>
      </c>
      <c r="B211" s="20" t="s">
        <v>16</v>
      </c>
      <c r="C211" s="29" t="s">
        <v>352</v>
      </c>
      <c r="D211" s="30" t="s">
        <v>353</v>
      </c>
      <c r="E211" s="31" t="s">
        <v>19</v>
      </c>
      <c r="F211" s="31" t="n">
        <v>1</v>
      </c>
      <c r="G211" s="31" t="n">
        <v>100</v>
      </c>
      <c r="H211" s="32" t="n">
        <v>2.911</v>
      </c>
      <c r="I211" s="27" t="n">
        <f aca="false">H211*(1-Скидка_3M_EUR)</f>
        <v>2.911</v>
      </c>
      <c r="J211" s="28"/>
      <c r="K211" s="27" t="n">
        <f aca="false">I211*J211</f>
        <v>0</v>
      </c>
    </row>
    <row r="212" customFormat="false" ht="11.25" hidden="false" customHeight="true" outlineLevel="0" collapsed="false">
      <c r="A212" s="23"/>
      <c r="B212" s="20"/>
      <c r="C212" s="21" t="s">
        <v>354</v>
      </c>
      <c r="D212" s="21"/>
      <c r="E212" s="21"/>
      <c r="F212" s="21"/>
      <c r="G212" s="21"/>
      <c r="H212" s="21"/>
      <c r="I212" s="27"/>
      <c r="J212" s="28"/>
      <c r="K212" s="27"/>
    </row>
    <row r="213" customFormat="false" ht="11.25" hidden="false" customHeight="true" outlineLevel="0" collapsed="false">
      <c r="A213" s="23" t="n">
        <v>0</v>
      </c>
      <c r="B213" s="20" t="s">
        <v>355</v>
      </c>
      <c r="C213" s="34" t="s">
        <v>356</v>
      </c>
      <c r="D213" s="35" t="s">
        <v>357</v>
      </c>
      <c r="E213" s="36" t="s">
        <v>142</v>
      </c>
      <c r="F213" s="36" t="n">
        <v>1</v>
      </c>
      <c r="G213" s="36" t="n">
        <v>25</v>
      </c>
      <c r="H213" s="37" t="n">
        <v>1.188</v>
      </c>
      <c r="I213" s="27" t="n">
        <f aca="false">H213*(1-Скидка_3M_EUR)</f>
        <v>1.188</v>
      </c>
      <c r="J213" s="28"/>
      <c r="K213" s="27" t="n">
        <f aca="false">I213*J213</f>
        <v>0</v>
      </c>
    </row>
    <row r="214" customFormat="false" ht="11.25" hidden="false" customHeight="true" outlineLevel="0" collapsed="false">
      <c r="A214" s="23" t="n">
        <v>0</v>
      </c>
      <c r="B214" s="20" t="s">
        <v>355</v>
      </c>
      <c r="C214" s="29" t="s">
        <v>358</v>
      </c>
      <c r="D214" s="30" t="s">
        <v>359</v>
      </c>
      <c r="E214" s="31" t="s">
        <v>142</v>
      </c>
      <c r="F214" s="31" t="n">
        <v>1</v>
      </c>
      <c r="G214" s="31" t="n">
        <v>25</v>
      </c>
      <c r="H214" s="32" t="n">
        <v>1.188</v>
      </c>
      <c r="I214" s="27" t="n">
        <f aca="false">H214*(1-Скидка_3M_EUR)</f>
        <v>1.188</v>
      </c>
      <c r="J214" s="28"/>
      <c r="K214" s="27" t="n">
        <f aca="false">I214*J214</f>
        <v>0</v>
      </c>
    </row>
    <row r="215" customFormat="false" ht="11.25" hidden="false" customHeight="true" outlineLevel="0" collapsed="false">
      <c r="A215" s="23"/>
      <c r="B215" s="20"/>
      <c r="C215" s="21" t="s">
        <v>360</v>
      </c>
      <c r="D215" s="21"/>
      <c r="E215" s="21"/>
      <c r="F215" s="21"/>
      <c r="G215" s="21"/>
      <c r="H215" s="21"/>
      <c r="I215" s="27"/>
      <c r="J215" s="28"/>
      <c r="K215" s="27"/>
    </row>
    <row r="216" customFormat="false" ht="11.25" hidden="false" customHeight="true" outlineLevel="0" collapsed="false">
      <c r="A216" s="23" t="n">
        <v>0</v>
      </c>
      <c r="B216" s="20" t="s">
        <v>355</v>
      </c>
      <c r="C216" s="34" t="s">
        <v>361</v>
      </c>
      <c r="D216" s="35" t="s">
        <v>362</v>
      </c>
      <c r="E216" s="36" t="s">
        <v>363</v>
      </c>
      <c r="F216" s="36" t="n">
        <v>1</v>
      </c>
      <c r="G216" s="36" t="n">
        <v>60</v>
      </c>
      <c r="H216" s="37" t="n">
        <v>1.692</v>
      </c>
      <c r="I216" s="27" t="n">
        <f aca="false">H216*(1-Скидка_3M_EUR)</f>
        <v>1.692</v>
      </c>
      <c r="J216" s="28"/>
      <c r="K216" s="27" t="n">
        <f aca="false">I216*J216</f>
        <v>0</v>
      </c>
    </row>
    <row r="217" customFormat="false" ht="11.25" hidden="false" customHeight="true" outlineLevel="0" collapsed="false">
      <c r="A217" s="23" t="n">
        <v>0</v>
      </c>
      <c r="B217" s="20" t="s">
        <v>355</v>
      </c>
      <c r="C217" s="24" t="s">
        <v>364</v>
      </c>
      <c r="D217" s="25" t="s">
        <v>365</v>
      </c>
      <c r="E217" s="26" t="s">
        <v>363</v>
      </c>
      <c r="F217" s="26" t="n">
        <v>1</v>
      </c>
      <c r="G217" s="26" t="n">
        <v>60</v>
      </c>
      <c r="H217" s="10" t="n">
        <v>1.692</v>
      </c>
      <c r="I217" s="27" t="n">
        <f aca="false">H217*(1-Скидка_3M_EUR)</f>
        <v>1.692</v>
      </c>
      <c r="J217" s="28"/>
      <c r="K217" s="27" t="n">
        <f aca="false">I217*J217</f>
        <v>0</v>
      </c>
    </row>
    <row r="218" customFormat="false" ht="11.25" hidden="false" customHeight="true" outlineLevel="0" collapsed="false">
      <c r="A218" s="23" t="n">
        <v>0</v>
      </c>
      <c r="B218" s="20" t="s">
        <v>355</v>
      </c>
      <c r="C218" s="24" t="s">
        <v>366</v>
      </c>
      <c r="D218" s="25" t="s">
        <v>367</v>
      </c>
      <c r="E218" s="26" t="s">
        <v>368</v>
      </c>
      <c r="F218" s="26" t="n">
        <v>1</v>
      </c>
      <c r="G218" s="26" t="n">
        <v>40</v>
      </c>
      <c r="H218" s="10" t="n">
        <v>2.22</v>
      </c>
      <c r="I218" s="27" t="n">
        <f aca="false">H218*(1-Скидка_3M_EUR)</f>
        <v>2.22</v>
      </c>
      <c r="J218" s="28"/>
      <c r="K218" s="27" t="n">
        <f aca="false">I218*J218</f>
        <v>0</v>
      </c>
    </row>
    <row r="219" customFormat="false" ht="11.25" hidden="false" customHeight="true" outlineLevel="0" collapsed="false">
      <c r="A219" s="23" t="n">
        <v>0</v>
      </c>
      <c r="B219" s="20" t="s">
        <v>355</v>
      </c>
      <c r="C219" s="24" t="s">
        <v>369</v>
      </c>
      <c r="D219" s="25" t="s">
        <v>370</v>
      </c>
      <c r="E219" s="26" t="s">
        <v>368</v>
      </c>
      <c r="F219" s="26" t="n">
        <v>1</v>
      </c>
      <c r="G219" s="26" t="n">
        <v>40</v>
      </c>
      <c r="H219" s="10" t="n">
        <v>2.22</v>
      </c>
      <c r="I219" s="27" t="n">
        <f aca="false">H219*(1-Скидка_3M_EUR)</f>
        <v>2.22</v>
      </c>
      <c r="J219" s="28"/>
      <c r="K219" s="27" t="n">
        <f aca="false">I219*J219</f>
        <v>0</v>
      </c>
    </row>
    <row r="220" customFormat="false" ht="11.25" hidden="false" customHeight="true" outlineLevel="0" collapsed="false">
      <c r="A220" s="23" t="n">
        <v>0</v>
      </c>
      <c r="B220" s="20" t="s">
        <v>355</v>
      </c>
      <c r="C220" s="24" t="s">
        <v>371</v>
      </c>
      <c r="D220" s="25" t="s">
        <v>372</v>
      </c>
      <c r="E220" s="26" t="s">
        <v>373</v>
      </c>
      <c r="F220" s="26" t="n">
        <v>1</v>
      </c>
      <c r="G220" s="26" t="n">
        <v>36</v>
      </c>
      <c r="H220" s="10" t="n">
        <v>4.872</v>
      </c>
      <c r="I220" s="27" t="n">
        <f aca="false">H220*(1-Скидка_3M_EUR)</f>
        <v>4.872</v>
      </c>
      <c r="J220" s="28"/>
      <c r="K220" s="27" t="n">
        <f aca="false">I220*J220</f>
        <v>0</v>
      </c>
    </row>
    <row r="221" customFormat="false" ht="11.25" hidden="false" customHeight="true" outlineLevel="0" collapsed="false">
      <c r="A221" s="23" t="n">
        <v>0</v>
      </c>
      <c r="B221" s="20" t="s">
        <v>355</v>
      </c>
      <c r="C221" s="24" t="s">
        <v>374</v>
      </c>
      <c r="D221" s="25" t="s">
        <v>375</v>
      </c>
      <c r="E221" s="26" t="s">
        <v>373</v>
      </c>
      <c r="F221" s="26" t="n">
        <v>1</v>
      </c>
      <c r="G221" s="26" t="n">
        <v>36</v>
      </c>
      <c r="H221" s="10" t="n">
        <v>4.872</v>
      </c>
      <c r="I221" s="27" t="n">
        <f aca="false">H221*(1-Скидка_3M_EUR)</f>
        <v>4.872</v>
      </c>
      <c r="J221" s="28"/>
      <c r="K221" s="27" t="n">
        <f aca="false">I221*J221</f>
        <v>0</v>
      </c>
    </row>
    <row r="222" customFormat="false" ht="11.25" hidden="false" customHeight="true" outlineLevel="0" collapsed="false">
      <c r="A222" s="23" t="n">
        <v>0</v>
      </c>
      <c r="B222" s="20" t="s">
        <v>355</v>
      </c>
      <c r="C222" s="24" t="s">
        <v>376</v>
      </c>
      <c r="D222" s="25" t="s">
        <v>377</v>
      </c>
      <c r="E222" s="26" t="s">
        <v>378</v>
      </c>
      <c r="F222" s="26" t="n">
        <v>1</v>
      </c>
      <c r="G222" s="26" t="n">
        <v>4</v>
      </c>
      <c r="H222" s="10" t="n">
        <v>41.412</v>
      </c>
      <c r="I222" s="27" t="n">
        <f aca="false">H222*(1-Скидка_3M_EUR)</f>
        <v>41.412</v>
      </c>
      <c r="J222" s="28"/>
      <c r="K222" s="27" t="n">
        <f aca="false">I222*J222</f>
        <v>0</v>
      </c>
    </row>
    <row r="223" customFormat="false" ht="11.25" hidden="false" customHeight="true" outlineLevel="0" collapsed="false">
      <c r="A223" s="23" t="n">
        <v>0</v>
      </c>
      <c r="B223" s="20" t="s">
        <v>355</v>
      </c>
      <c r="C223" s="24" t="s">
        <v>379</v>
      </c>
      <c r="D223" s="25" t="s">
        <v>380</v>
      </c>
      <c r="E223" s="26" t="s">
        <v>378</v>
      </c>
      <c r="F223" s="26" t="n">
        <v>1</v>
      </c>
      <c r="G223" s="26" t="n">
        <v>4</v>
      </c>
      <c r="H223" s="10" t="n">
        <v>41.412</v>
      </c>
      <c r="I223" s="27" t="n">
        <f aca="false">H223*(1-Скидка_3M_EUR)</f>
        <v>41.412</v>
      </c>
      <c r="J223" s="28"/>
      <c r="K223" s="27" t="n">
        <f aca="false">I223*J223</f>
        <v>0</v>
      </c>
    </row>
    <row r="224" customFormat="false" ht="11.25" hidden="false" customHeight="true" outlineLevel="0" collapsed="false">
      <c r="A224" s="23" t="n">
        <v>0</v>
      </c>
      <c r="B224" s="20" t="s">
        <v>355</v>
      </c>
      <c r="C224" s="24" t="s">
        <v>381</v>
      </c>
      <c r="D224" s="25" t="s">
        <v>382</v>
      </c>
      <c r="E224" s="26" t="s">
        <v>378</v>
      </c>
      <c r="F224" s="26" t="n">
        <v>1</v>
      </c>
      <c r="G224" s="26" t="n">
        <v>4</v>
      </c>
      <c r="H224" s="10" t="n">
        <v>41.412</v>
      </c>
      <c r="I224" s="27" t="n">
        <f aca="false">H224*(1-Скидка_3M_EUR)</f>
        <v>41.412</v>
      </c>
      <c r="J224" s="28"/>
      <c r="K224" s="27" t="n">
        <f aca="false">I224*J224</f>
        <v>0</v>
      </c>
    </row>
    <row r="225" customFormat="false" ht="11.25" hidden="false" customHeight="true" outlineLevel="0" collapsed="false">
      <c r="A225" s="23" t="n">
        <v>0</v>
      </c>
      <c r="B225" s="20" t="s">
        <v>355</v>
      </c>
      <c r="C225" s="24" t="s">
        <v>383</v>
      </c>
      <c r="D225" s="25" t="s">
        <v>384</v>
      </c>
      <c r="E225" s="26" t="s">
        <v>378</v>
      </c>
      <c r="F225" s="26" t="n">
        <v>1</v>
      </c>
      <c r="G225" s="26" t="n">
        <v>4</v>
      </c>
      <c r="H225" s="10" t="n">
        <v>74.94</v>
      </c>
      <c r="I225" s="27" t="n">
        <f aca="false">H225*(1-Скидка_3M_EUR)</f>
        <v>74.94</v>
      </c>
      <c r="J225" s="28"/>
      <c r="K225" s="27" t="n">
        <f aca="false">I225*J225</f>
        <v>0</v>
      </c>
    </row>
    <row r="226" customFormat="false" ht="11.25" hidden="false" customHeight="true" outlineLevel="0" collapsed="false">
      <c r="A226" s="23" t="n">
        <v>0</v>
      </c>
      <c r="B226" s="20" t="s">
        <v>355</v>
      </c>
      <c r="C226" s="24" t="s">
        <v>385</v>
      </c>
      <c r="D226" s="25" t="s">
        <v>386</v>
      </c>
      <c r="E226" s="26" t="s">
        <v>378</v>
      </c>
      <c r="F226" s="26" t="n">
        <v>1</v>
      </c>
      <c r="G226" s="26" t="n">
        <v>4</v>
      </c>
      <c r="H226" s="10" t="n">
        <v>74.94</v>
      </c>
      <c r="I226" s="27" t="n">
        <f aca="false">H226*(1-Скидка_3M_EUR)</f>
        <v>74.94</v>
      </c>
      <c r="J226" s="28"/>
      <c r="K226" s="27" t="n">
        <f aca="false">I226*J226</f>
        <v>0</v>
      </c>
    </row>
    <row r="227" customFormat="false" ht="11.25" hidden="false" customHeight="true" outlineLevel="0" collapsed="false">
      <c r="A227" s="23" t="n">
        <v>0</v>
      </c>
      <c r="B227" s="20" t="s">
        <v>355</v>
      </c>
      <c r="C227" s="24" t="s">
        <v>387</v>
      </c>
      <c r="D227" s="25" t="s">
        <v>388</v>
      </c>
      <c r="E227" s="26" t="s">
        <v>378</v>
      </c>
      <c r="F227" s="26" t="n">
        <v>1</v>
      </c>
      <c r="G227" s="26" t="n">
        <v>4</v>
      </c>
      <c r="H227" s="10" t="n">
        <v>74.94</v>
      </c>
      <c r="I227" s="27" t="n">
        <f aca="false">H227*(1-Скидка_3M_EUR)</f>
        <v>74.94</v>
      </c>
      <c r="J227" s="28"/>
      <c r="K227" s="27" t="n">
        <f aca="false">I227*J227</f>
        <v>0</v>
      </c>
    </row>
    <row r="228" customFormat="false" ht="11.25" hidden="false" customHeight="true" outlineLevel="0" collapsed="false">
      <c r="A228" s="23" t="n">
        <v>0</v>
      </c>
      <c r="B228" s="20" t="s">
        <v>16</v>
      </c>
      <c r="C228" s="24" t="s">
        <v>389</v>
      </c>
      <c r="D228" s="25" t="s">
        <v>390</v>
      </c>
      <c r="E228" s="26" t="s">
        <v>391</v>
      </c>
      <c r="F228" s="26" t="n">
        <v>1</v>
      </c>
      <c r="G228" s="26" t="n">
        <v>12</v>
      </c>
      <c r="H228" s="10" t="n">
        <v>18.564</v>
      </c>
      <c r="I228" s="27" t="n">
        <f aca="false">H228*(1-Скидка_3M_EUR)</f>
        <v>18.564</v>
      </c>
      <c r="J228" s="28"/>
      <c r="K228" s="27" t="n">
        <f aca="false">I228*J228</f>
        <v>0</v>
      </c>
    </row>
    <row r="229" customFormat="false" ht="11.25" hidden="false" customHeight="true" outlineLevel="0" collapsed="false">
      <c r="A229" s="23" t="n">
        <v>0</v>
      </c>
      <c r="B229" s="20" t="s">
        <v>16</v>
      </c>
      <c r="C229" s="24" t="s">
        <v>392</v>
      </c>
      <c r="D229" s="25" t="s">
        <v>393</v>
      </c>
      <c r="E229" s="26" t="s">
        <v>391</v>
      </c>
      <c r="F229" s="26" t="n">
        <v>1</v>
      </c>
      <c r="G229" s="26" t="n">
        <v>12</v>
      </c>
      <c r="H229" s="10" t="n">
        <v>25.644</v>
      </c>
      <c r="I229" s="27" t="n">
        <f aca="false">H229*(1-Скидка_3M_EUR)</f>
        <v>25.644</v>
      </c>
      <c r="J229" s="28"/>
      <c r="K229" s="27" t="n">
        <f aca="false">I229*J229</f>
        <v>0</v>
      </c>
    </row>
    <row r="230" customFormat="false" ht="11.25" hidden="false" customHeight="true" outlineLevel="0" collapsed="false">
      <c r="A230" s="23"/>
      <c r="B230" s="20"/>
      <c r="C230" s="21" t="s">
        <v>394</v>
      </c>
      <c r="D230" s="21"/>
      <c r="E230" s="21"/>
      <c r="F230" s="21"/>
      <c r="G230" s="21"/>
      <c r="H230" s="21"/>
      <c r="I230" s="27"/>
      <c r="J230" s="28"/>
      <c r="K230" s="27"/>
    </row>
    <row r="231" customFormat="false" ht="11.25" hidden="false" customHeight="true" outlineLevel="0" collapsed="false">
      <c r="A231" s="23" t="n">
        <v>0</v>
      </c>
      <c r="B231" s="20" t="s">
        <v>16</v>
      </c>
      <c r="C231" s="24" t="s">
        <v>395</v>
      </c>
      <c r="D231" s="25" t="s">
        <v>396</v>
      </c>
      <c r="E231" s="26" t="s">
        <v>368</v>
      </c>
      <c r="F231" s="26" t="n">
        <v>1</v>
      </c>
      <c r="G231" s="26" t="n">
        <v>60</v>
      </c>
      <c r="H231" s="10" t="n">
        <v>6.312</v>
      </c>
      <c r="I231" s="27" t="n">
        <f aca="false">H231*(1-Скидка_3M_EUR)</f>
        <v>6.312</v>
      </c>
      <c r="J231" s="28"/>
      <c r="K231" s="27" t="n">
        <f aca="false">I231*J231</f>
        <v>0</v>
      </c>
    </row>
    <row r="232" customFormat="false" ht="11.25" hidden="false" customHeight="true" outlineLevel="0" collapsed="false">
      <c r="A232" s="23" t="n">
        <v>0</v>
      </c>
      <c r="B232" s="20" t="s">
        <v>16</v>
      </c>
      <c r="C232" s="24" t="s">
        <v>397</v>
      </c>
      <c r="D232" s="25" t="s">
        <v>398</v>
      </c>
      <c r="E232" s="26" t="s">
        <v>368</v>
      </c>
      <c r="F232" s="26" t="n">
        <v>1</v>
      </c>
      <c r="G232" s="26" t="n">
        <v>60</v>
      </c>
      <c r="H232" s="10" t="n">
        <v>2.916</v>
      </c>
      <c r="I232" s="27" t="n">
        <f aca="false">H232*(1-Скидка_3M_EUR)</f>
        <v>2.916</v>
      </c>
      <c r="J232" s="28"/>
      <c r="K232" s="27" t="n">
        <f aca="false">I232*J232</f>
        <v>0</v>
      </c>
    </row>
    <row r="233" customFormat="false" ht="11.25" hidden="false" customHeight="true" outlineLevel="0" collapsed="false">
      <c r="A233" s="23" t="n">
        <v>0</v>
      </c>
      <c r="B233" s="20" t="s">
        <v>16</v>
      </c>
      <c r="C233" s="24" t="s">
        <v>399</v>
      </c>
      <c r="D233" s="25" t="s">
        <v>400</v>
      </c>
      <c r="E233" s="26" t="s">
        <v>373</v>
      </c>
      <c r="F233" s="26" t="n">
        <v>1</v>
      </c>
      <c r="G233" s="26" t="n">
        <v>10</v>
      </c>
      <c r="H233" s="10" t="n">
        <v>14.976</v>
      </c>
      <c r="I233" s="27" t="n">
        <f aca="false">H233*(1-Скидка_3M_EUR)</f>
        <v>14.976</v>
      </c>
      <c r="J233" s="28"/>
      <c r="K233" s="27" t="n">
        <f aca="false">I233*J233</f>
        <v>0</v>
      </c>
    </row>
    <row r="234" customFormat="false" ht="11.25" hidden="false" customHeight="true" outlineLevel="0" collapsed="false">
      <c r="A234" s="23" t="n">
        <v>0</v>
      </c>
      <c r="B234" s="20" t="s">
        <v>58</v>
      </c>
      <c r="C234" s="24" t="s">
        <v>401</v>
      </c>
      <c r="D234" s="25" t="s">
        <v>402</v>
      </c>
      <c r="E234" s="26" t="s">
        <v>373</v>
      </c>
      <c r="F234" s="26" t="n">
        <v>1</v>
      </c>
      <c r="G234" s="26"/>
      <c r="H234" s="10" t="n">
        <v>12.912</v>
      </c>
      <c r="I234" s="27" t="n">
        <f aca="false">H234*(1-Скидка_3M_EUR)</f>
        <v>12.912</v>
      </c>
      <c r="J234" s="28"/>
      <c r="K234" s="27" t="n">
        <f aca="false">I234*J234</f>
        <v>0</v>
      </c>
    </row>
    <row r="235" customFormat="false" ht="11.25" hidden="false" customHeight="true" outlineLevel="0" collapsed="false">
      <c r="A235" s="23" t="n">
        <v>0</v>
      </c>
      <c r="B235" s="20" t="s">
        <v>58</v>
      </c>
      <c r="C235" s="24" t="s">
        <v>403</v>
      </c>
      <c r="D235" s="25" t="s">
        <v>404</v>
      </c>
      <c r="E235" s="26" t="s">
        <v>373</v>
      </c>
      <c r="F235" s="26" t="n">
        <v>1</v>
      </c>
      <c r="G235" s="26" t="n">
        <v>20</v>
      </c>
      <c r="H235" s="10" t="n">
        <v>13.32</v>
      </c>
      <c r="I235" s="27" t="n">
        <f aca="false">H235*(1-Скидка_3M_EUR)</f>
        <v>13.32</v>
      </c>
      <c r="J235" s="28"/>
      <c r="K235" s="27" t="n">
        <f aca="false">I235*J235</f>
        <v>0</v>
      </c>
    </row>
    <row r="236" customFormat="false" ht="11.25" hidden="false" customHeight="true" outlineLevel="0" collapsed="false">
      <c r="A236" s="23" t="n">
        <v>0</v>
      </c>
      <c r="B236" s="20" t="s">
        <v>333</v>
      </c>
      <c r="C236" s="29" t="s">
        <v>405</v>
      </c>
      <c r="D236" s="30" t="s">
        <v>406</v>
      </c>
      <c r="E236" s="31" t="s">
        <v>373</v>
      </c>
      <c r="F236" s="31" t="n">
        <v>1</v>
      </c>
      <c r="G236" s="31" t="n">
        <v>10</v>
      </c>
      <c r="H236" s="32" t="n">
        <v>16.032</v>
      </c>
      <c r="I236" s="27" t="n">
        <f aca="false">H236*(1-Скидка_3M_EUR)</f>
        <v>16.032</v>
      </c>
      <c r="J236" s="28"/>
      <c r="K236" s="27" t="n">
        <f aca="false">I236*J236</f>
        <v>0</v>
      </c>
    </row>
    <row r="237" customFormat="false" ht="11.25" hidden="false" customHeight="true" outlineLevel="0" collapsed="false">
      <c r="A237" s="23"/>
      <c r="B237" s="20"/>
      <c r="C237" s="21" t="s">
        <v>407</v>
      </c>
      <c r="D237" s="21"/>
      <c r="E237" s="21"/>
      <c r="F237" s="21"/>
      <c r="G237" s="21"/>
      <c r="H237" s="21"/>
      <c r="I237" s="27"/>
      <c r="J237" s="28"/>
      <c r="K237" s="27"/>
    </row>
    <row r="238" customFormat="false" ht="11.25" hidden="false" customHeight="true" outlineLevel="0" collapsed="false">
      <c r="A238" s="23"/>
      <c r="B238" s="20"/>
      <c r="C238" s="21" t="s">
        <v>408</v>
      </c>
      <c r="D238" s="21"/>
      <c r="E238" s="21"/>
      <c r="F238" s="21"/>
      <c r="G238" s="21"/>
      <c r="H238" s="21"/>
      <c r="I238" s="27"/>
      <c r="J238" s="28"/>
      <c r="K238" s="27"/>
    </row>
    <row r="239" customFormat="false" ht="11.25" hidden="false" customHeight="true" outlineLevel="0" collapsed="false">
      <c r="A239" s="23" t="n">
        <v>0</v>
      </c>
      <c r="B239" s="20" t="s">
        <v>355</v>
      </c>
      <c r="C239" s="34" t="s">
        <v>409</v>
      </c>
      <c r="D239" s="35" t="s">
        <v>410</v>
      </c>
      <c r="E239" s="36" t="s">
        <v>368</v>
      </c>
      <c r="F239" s="36" t="n">
        <v>1</v>
      </c>
      <c r="G239" s="36" t="n">
        <v>100</v>
      </c>
      <c r="H239" s="37" t="n">
        <v>2.028</v>
      </c>
      <c r="I239" s="27" t="n">
        <f aca="false">H239*(1-Скидка_3M_EUR)</f>
        <v>2.028</v>
      </c>
      <c r="J239" s="28"/>
      <c r="K239" s="27" t="n">
        <f aca="false">I239*J239</f>
        <v>0</v>
      </c>
    </row>
    <row r="240" customFormat="false" ht="11.25" hidden="false" customHeight="true" outlineLevel="0" collapsed="false">
      <c r="A240" s="23" t="n">
        <v>0</v>
      </c>
      <c r="B240" s="20" t="s">
        <v>355</v>
      </c>
      <c r="C240" s="24" t="s">
        <v>411</v>
      </c>
      <c r="D240" s="25" t="s">
        <v>412</v>
      </c>
      <c r="E240" s="26" t="s">
        <v>368</v>
      </c>
      <c r="F240" s="26" t="n">
        <v>1</v>
      </c>
      <c r="G240" s="26" t="n">
        <v>100</v>
      </c>
      <c r="H240" s="10" t="n">
        <v>2.28</v>
      </c>
      <c r="I240" s="27" t="n">
        <f aca="false">H240*(1-Скидка_3M_EUR)</f>
        <v>2.28</v>
      </c>
      <c r="J240" s="28"/>
      <c r="K240" s="27" t="n">
        <f aca="false">I240*J240</f>
        <v>0</v>
      </c>
    </row>
    <row r="241" customFormat="false" ht="11.25" hidden="false" customHeight="true" outlineLevel="0" collapsed="false">
      <c r="A241" s="23"/>
      <c r="B241" s="20"/>
      <c r="C241" s="24"/>
      <c r="D241" s="25"/>
      <c r="E241" s="26"/>
      <c r="F241" s="26"/>
      <c r="G241" s="26"/>
      <c r="H241" s="10"/>
      <c r="I241" s="27"/>
      <c r="J241" s="28"/>
      <c r="K241" s="27"/>
    </row>
    <row r="242" customFormat="false" ht="11.25" hidden="false" customHeight="true" outlineLevel="0" collapsed="false">
      <c r="A242" s="23" t="n">
        <v>0</v>
      </c>
      <c r="B242" s="20" t="s">
        <v>355</v>
      </c>
      <c r="C242" s="29" t="s">
        <v>413</v>
      </c>
      <c r="D242" s="30" t="s">
        <v>414</v>
      </c>
      <c r="E242" s="31" t="s">
        <v>61</v>
      </c>
      <c r="F242" s="31" t="n">
        <v>1</v>
      </c>
      <c r="G242" s="31" t="n">
        <v>10</v>
      </c>
      <c r="H242" s="32" t="n">
        <v>15.612</v>
      </c>
      <c r="I242" s="27" t="n">
        <f aca="false">H242*(1-Скидка_3M_EUR)</f>
        <v>15.612</v>
      </c>
      <c r="J242" s="28"/>
      <c r="K242" s="27" t="n">
        <f aca="false">I242*J242</f>
        <v>0</v>
      </c>
    </row>
    <row r="243" customFormat="false" ht="11.25" hidden="false" customHeight="true" outlineLevel="0" collapsed="false">
      <c r="A243" s="23"/>
      <c r="B243" s="20"/>
      <c r="C243" s="21" t="s">
        <v>415</v>
      </c>
      <c r="D243" s="21"/>
      <c r="E243" s="21"/>
      <c r="F243" s="21"/>
      <c r="G243" s="21"/>
      <c r="H243" s="21"/>
      <c r="I243" s="27"/>
      <c r="J243" s="28"/>
      <c r="K243" s="27"/>
    </row>
    <row r="244" customFormat="false" ht="11.25" hidden="false" customHeight="true" outlineLevel="0" collapsed="false">
      <c r="A244" s="23" t="n">
        <v>0</v>
      </c>
      <c r="B244" s="20" t="s">
        <v>355</v>
      </c>
      <c r="C244" s="34" t="s">
        <v>416</v>
      </c>
      <c r="D244" s="35" t="s">
        <v>417</v>
      </c>
      <c r="E244" s="36" t="s">
        <v>368</v>
      </c>
      <c r="F244" s="36" t="n">
        <v>1</v>
      </c>
      <c r="G244" s="36" t="n">
        <v>10</v>
      </c>
      <c r="H244" s="37" t="n">
        <v>8.628</v>
      </c>
      <c r="I244" s="27" t="n">
        <f aca="false">H244*(1-Скидка_3M_EUR)</f>
        <v>8.628</v>
      </c>
      <c r="J244" s="28"/>
      <c r="K244" s="27" t="n">
        <f aca="false">I244*J244</f>
        <v>0</v>
      </c>
    </row>
    <row r="245" customFormat="false" ht="11.25" hidden="false" customHeight="true" outlineLevel="0" collapsed="false">
      <c r="A245" s="23" t="n">
        <v>0</v>
      </c>
      <c r="B245" s="20" t="s">
        <v>355</v>
      </c>
      <c r="C245" s="24" t="s">
        <v>418</v>
      </c>
      <c r="D245" s="25" t="s">
        <v>419</v>
      </c>
      <c r="E245" s="26" t="s">
        <v>368</v>
      </c>
      <c r="F245" s="26" t="n">
        <v>1</v>
      </c>
      <c r="G245" s="26" t="n">
        <v>10</v>
      </c>
      <c r="H245" s="10" t="n">
        <v>8.628</v>
      </c>
      <c r="I245" s="27" t="n">
        <f aca="false">H245*(1-Скидка_3M_EUR)</f>
        <v>8.628</v>
      </c>
      <c r="J245" s="28"/>
      <c r="K245" s="27" t="n">
        <f aca="false">I245*J245</f>
        <v>0</v>
      </c>
    </row>
    <row r="246" customFormat="false" ht="11.25" hidden="false" customHeight="true" outlineLevel="0" collapsed="false">
      <c r="A246" s="23" t="n">
        <v>0</v>
      </c>
      <c r="B246" s="20" t="s">
        <v>355</v>
      </c>
      <c r="C246" s="24" t="s">
        <v>420</v>
      </c>
      <c r="D246" s="25" t="s">
        <v>421</v>
      </c>
      <c r="E246" s="26" t="s">
        <v>368</v>
      </c>
      <c r="F246" s="26" t="n">
        <v>1</v>
      </c>
      <c r="G246" s="26" t="n">
        <v>10</v>
      </c>
      <c r="H246" s="10" t="n">
        <v>8.628</v>
      </c>
      <c r="I246" s="27" t="n">
        <f aca="false">H246*(1-Скидка_3M_EUR)</f>
        <v>8.628</v>
      </c>
      <c r="J246" s="28"/>
      <c r="K246" s="27" t="n">
        <f aca="false">I246*J246</f>
        <v>0</v>
      </c>
    </row>
    <row r="247" customFormat="false" ht="11.25" hidden="false" customHeight="true" outlineLevel="0" collapsed="false">
      <c r="A247" s="23" t="n">
        <v>0</v>
      </c>
      <c r="B247" s="20" t="s">
        <v>355</v>
      </c>
      <c r="C247" s="24" t="s">
        <v>422</v>
      </c>
      <c r="D247" s="25" t="s">
        <v>423</v>
      </c>
      <c r="E247" s="26" t="s">
        <v>368</v>
      </c>
      <c r="F247" s="26" t="n">
        <v>1</v>
      </c>
      <c r="G247" s="26" t="n">
        <v>10</v>
      </c>
      <c r="H247" s="10" t="n">
        <v>8.628</v>
      </c>
      <c r="I247" s="27" t="n">
        <f aca="false">H247*(1-Скидка_3M_EUR)</f>
        <v>8.628</v>
      </c>
      <c r="J247" s="28"/>
      <c r="K247" s="27" t="n">
        <f aca="false">I247*J247</f>
        <v>0</v>
      </c>
    </row>
    <row r="248" customFormat="false" ht="11.25" hidden="false" customHeight="true" outlineLevel="0" collapsed="false">
      <c r="A248" s="23"/>
      <c r="B248" s="20"/>
      <c r="C248" s="24"/>
      <c r="D248" s="25"/>
      <c r="E248" s="26"/>
      <c r="F248" s="26"/>
      <c r="G248" s="26"/>
      <c r="H248" s="10"/>
      <c r="I248" s="27"/>
      <c r="J248" s="28"/>
      <c r="K248" s="27"/>
    </row>
    <row r="249" customFormat="false" ht="11.25" hidden="false" customHeight="true" outlineLevel="0" collapsed="false">
      <c r="A249" s="23" t="n">
        <v>0</v>
      </c>
      <c r="B249" s="20" t="s">
        <v>355</v>
      </c>
      <c r="C249" s="24" t="n">
        <v>65033</v>
      </c>
      <c r="D249" s="25" t="s">
        <v>424</v>
      </c>
      <c r="E249" s="26" t="s">
        <v>368</v>
      </c>
      <c r="F249" s="26" t="n">
        <v>1</v>
      </c>
      <c r="G249" s="26" t="n">
        <v>10</v>
      </c>
      <c r="H249" s="10" t="n">
        <v>4.356</v>
      </c>
      <c r="I249" s="27" t="n">
        <f aca="false">H249*(1-Скидка_3M_EUR)</f>
        <v>4.356</v>
      </c>
      <c r="J249" s="28"/>
      <c r="K249" s="27" t="n">
        <f aca="false">I249*J249</f>
        <v>0</v>
      </c>
    </row>
    <row r="250" customFormat="false" ht="11.25" hidden="false" customHeight="true" outlineLevel="0" collapsed="false">
      <c r="A250" s="23" t="n">
        <v>0</v>
      </c>
      <c r="B250" s="20" t="s">
        <v>355</v>
      </c>
      <c r="C250" s="24" t="n">
        <v>65034</v>
      </c>
      <c r="D250" s="25" t="s">
        <v>425</v>
      </c>
      <c r="E250" s="26" t="s">
        <v>368</v>
      </c>
      <c r="F250" s="26" t="n">
        <v>1</v>
      </c>
      <c r="G250" s="26" t="n">
        <v>10</v>
      </c>
      <c r="H250" s="10" t="n">
        <v>4.356</v>
      </c>
      <c r="I250" s="27" t="n">
        <f aca="false">H250*(1-Скидка_3M_EUR)</f>
        <v>4.356</v>
      </c>
      <c r="J250" s="28"/>
      <c r="K250" s="27" t="n">
        <f aca="false">I250*J250</f>
        <v>0</v>
      </c>
    </row>
    <row r="251" customFormat="false" ht="11.25" hidden="false" customHeight="true" outlineLevel="0" collapsed="false">
      <c r="A251" s="23" t="n">
        <v>0</v>
      </c>
      <c r="B251" s="20" t="s">
        <v>355</v>
      </c>
      <c r="C251" s="24" t="n">
        <v>65035</v>
      </c>
      <c r="D251" s="25" t="s">
        <v>426</v>
      </c>
      <c r="E251" s="26" t="s">
        <v>368</v>
      </c>
      <c r="F251" s="26" t="n">
        <v>1</v>
      </c>
      <c r="G251" s="26" t="n">
        <v>10</v>
      </c>
      <c r="H251" s="10" t="n">
        <v>4.356</v>
      </c>
      <c r="I251" s="27" t="n">
        <f aca="false">H251*(1-Скидка_3M_EUR)</f>
        <v>4.356</v>
      </c>
      <c r="J251" s="28"/>
      <c r="K251" s="27" t="n">
        <f aca="false">I251*J251</f>
        <v>0</v>
      </c>
    </row>
    <row r="252" customFormat="false" ht="11.25" hidden="false" customHeight="true" outlineLevel="0" collapsed="false">
      <c r="A252" s="23" t="n">
        <v>0</v>
      </c>
      <c r="B252" s="20" t="s">
        <v>355</v>
      </c>
      <c r="C252" s="29" t="n">
        <v>65036</v>
      </c>
      <c r="D252" s="30" t="s">
        <v>427</v>
      </c>
      <c r="E252" s="31" t="s">
        <v>368</v>
      </c>
      <c r="F252" s="31" t="n">
        <v>1</v>
      </c>
      <c r="G252" s="31" t="n">
        <v>10</v>
      </c>
      <c r="H252" s="32" t="n">
        <v>4.356</v>
      </c>
      <c r="I252" s="27" t="n">
        <f aca="false">H252*(1-Скидка_3M_EUR)</f>
        <v>4.356</v>
      </c>
      <c r="J252" s="28"/>
      <c r="K252" s="27" t="n">
        <f aca="false">I252*J252</f>
        <v>0</v>
      </c>
    </row>
    <row r="253" customFormat="false" ht="11.25" hidden="false" customHeight="true" outlineLevel="0" collapsed="false">
      <c r="A253" s="23"/>
      <c r="B253" s="20"/>
      <c r="C253" s="21" t="s">
        <v>428</v>
      </c>
      <c r="D253" s="21"/>
      <c r="E253" s="21"/>
      <c r="F253" s="21"/>
      <c r="G253" s="21"/>
      <c r="H253" s="21"/>
      <c r="I253" s="27"/>
      <c r="J253" s="28"/>
      <c r="K253" s="27"/>
    </row>
    <row r="254" customFormat="false" ht="11.25" hidden="false" customHeight="true" outlineLevel="0" collapsed="false">
      <c r="A254" s="23" t="n">
        <v>0</v>
      </c>
      <c r="B254" s="20" t="s">
        <v>429</v>
      </c>
      <c r="C254" s="34" t="s">
        <v>430</v>
      </c>
      <c r="D254" s="35" t="s">
        <v>431</v>
      </c>
      <c r="E254" s="36" t="s">
        <v>368</v>
      </c>
      <c r="F254" s="36" t="n">
        <v>1</v>
      </c>
      <c r="G254" s="36" t="n">
        <v>30</v>
      </c>
      <c r="H254" s="37" t="n">
        <v>8.196</v>
      </c>
      <c r="I254" s="27" t="n">
        <f aca="false">H254*(1-Скидка_3M_EUR)</f>
        <v>8.196</v>
      </c>
      <c r="J254" s="28"/>
      <c r="K254" s="27" t="n">
        <f aca="false">I254*J254</f>
        <v>0</v>
      </c>
    </row>
    <row r="255" customFormat="false" ht="11.25" hidden="false" customHeight="true" outlineLevel="0" collapsed="false">
      <c r="A255" s="23" t="n">
        <v>0</v>
      </c>
      <c r="B255" s="20" t="s">
        <v>429</v>
      </c>
      <c r="C255" s="24" t="s">
        <v>432</v>
      </c>
      <c r="D255" s="25" t="s">
        <v>433</v>
      </c>
      <c r="E255" s="26" t="s">
        <v>368</v>
      </c>
      <c r="F255" s="26" t="n">
        <v>1</v>
      </c>
      <c r="G255" s="26" t="n">
        <v>20</v>
      </c>
      <c r="H255" s="10" t="n">
        <v>13.74</v>
      </c>
      <c r="I255" s="27" t="n">
        <f aca="false">H255*(1-Скидка_3M_EUR)</f>
        <v>13.74</v>
      </c>
      <c r="J255" s="28"/>
      <c r="K255" s="27" t="n">
        <f aca="false">I255*J255</f>
        <v>0</v>
      </c>
    </row>
    <row r="256" customFormat="false" ht="11.25" hidden="false" customHeight="true" outlineLevel="0" collapsed="false">
      <c r="A256" s="23" t="n">
        <v>0</v>
      </c>
      <c r="B256" s="20" t="s">
        <v>355</v>
      </c>
      <c r="C256" s="24" t="s">
        <v>434</v>
      </c>
      <c r="D256" s="25" t="s">
        <v>435</v>
      </c>
      <c r="E256" s="26" t="s">
        <v>368</v>
      </c>
      <c r="F256" s="26" t="n">
        <v>1</v>
      </c>
      <c r="G256" s="26" t="n">
        <v>10</v>
      </c>
      <c r="H256" s="10" t="n">
        <v>12.96</v>
      </c>
      <c r="I256" s="27" t="n">
        <f aca="false">H256*(1-Скидка_3M_EUR)</f>
        <v>12.96</v>
      </c>
      <c r="J256" s="28"/>
      <c r="K256" s="27" t="n">
        <f aca="false">I256*J256</f>
        <v>0</v>
      </c>
    </row>
    <row r="257" customFormat="false" ht="11.25" hidden="false" customHeight="true" outlineLevel="0" collapsed="false">
      <c r="A257" s="23" t="n">
        <v>0</v>
      </c>
      <c r="B257" s="20" t="s">
        <v>355</v>
      </c>
      <c r="C257" s="24" t="s">
        <v>436</v>
      </c>
      <c r="D257" s="25" t="s">
        <v>437</v>
      </c>
      <c r="E257" s="26" t="s">
        <v>368</v>
      </c>
      <c r="F257" s="26" t="n">
        <v>1</v>
      </c>
      <c r="G257" s="26" t="n">
        <v>8</v>
      </c>
      <c r="H257" s="10" t="n">
        <v>17.64</v>
      </c>
      <c r="I257" s="27" t="n">
        <f aca="false">H257*(1-Скидка_3M_EUR)</f>
        <v>17.64</v>
      </c>
      <c r="J257" s="28"/>
      <c r="K257" s="27" t="n">
        <f aca="false">I257*J257</f>
        <v>0</v>
      </c>
    </row>
    <row r="258" customFormat="false" ht="11.25" hidden="false" customHeight="true" outlineLevel="0" collapsed="false">
      <c r="A258" s="23" t="n">
        <v>0</v>
      </c>
      <c r="B258" s="20" t="s">
        <v>355</v>
      </c>
      <c r="C258" s="24" t="s">
        <v>438</v>
      </c>
      <c r="D258" s="25" t="s">
        <v>439</v>
      </c>
      <c r="E258" s="26" t="s">
        <v>368</v>
      </c>
      <c r="F258" s="26" t="n">
        <v>1</v>
      </c>
      <c r="G258" s="26" t="n">
        <v>10</v>
      </c>
      <c r="H258" s="10" t="n">
        <v>13.608</v>
      </c>
      <c r="I258" s="27" t="n">
        <f aca="false">H258*(1-Скидка_3M_EUR)</f>
        <v>13.608</v>
      </c>
      <c r="J258" s="28"/>
      <c r="K258" s="27" t="n">
        <f aca="false">I258*J258</f>
        <v>0</v>
      </c>
    </row>
    <row r="259" customFormat="false" ht="11.25" hidden="false" customHeight="true" outlineLevel="0" collapsed="false">
      <c r="A259" s="23" t="n">
        <v>0</v>
      </c>
      <c r="B259" s="20" t="s">
        <v>355</v>
      </c>
      <c r="C259" s="24" t="s">
        <v>440</v>
      </c>
      <c r="D259" s="25" t="s">
        <v>441</v>
      </c>
      <c r="E259" s="26" t="s">
        <v>368</v>
      </c>
      <c r="F259" s="26" t="n">
        <v>1</v>
      </c>
      <c r="G259" s="26" t="n">
        <v>6</v>
      </c>
      <c r="H259" s="10" t="n">
        <v>22.56</v>
      </c>
      <c r="I259" s="27" t="n">
        <f aca="false">H259*(1-Скидка_3M_EUR)</f>
        <v>22.56</v>
      </c>
      <c r="J259" s="28"/>
      <c r="K259" s="27" t="n">
        <f aca="false">I259*J259</f>
        <v>0</v>
      </c>
    </row>
    <row r="260" customFormat="false" ht="11.25" hidden="false" customHeight="true" outlineLevel="0" collapsed="false">
      <c r="A260" s="23" t="n">
        <v>0</v>
      </c>
      <c r="B260" s="20" t="s">
        <v>355</v>
      </c>
      <c r="C260" s="24" t="s">
        <v>442</v>
      </c>
      <c r="D260" s="25" t="s">
        <v>443</v>
      </c>
      <c r="E260" s="26" t="s">
        <v>368</v>
      </c>
      <c r="F260" s="26" t="n">
        <v>1</v>
      </c>
      <c r="G260" s="26" t="n">
        <v>10</v>
      </c>
      <c r="H260" s="10" t="n">
        <v>15.144</v>
      </c>
      <c r="I260" s="27" t="n">
        <f aca="false">H260*(1-Скидка_3M_EUR)</f>
        <v>15.144</v>
      </c>
      <c r="J260" s="28"/>
      <c r="K260" s="27" t="n">
        <f aca="false">I260*J260</f>
        <v>0</v>
      </c>
    </row>
    <row r="261" customFormat="false" ht="11.25" hidden="false" customHeight="true" outlineLevel="0" collapsed="false">
      <c r="A261" s="23" t="n">
        <v>0</v>
      </c>
      <c r="B261" s="20" t="s">
        <v>355</v>
      </c>
      <c r="C261" s="29" t="s">
        <v>444</v>
      </c>
      <c r="D261" s="30" t="s">
        <v>445</v>
      </c>
      <c r="E261" s="31" t="s">
        <v>368</v>
      </c>
      <c r="F261" s="31" t="n">
        <v>1</v>
      </c>
      <c r="G261" s="31" t="n">
        <v>10</v>
      </c>
      <c r="H261" s="32" t="n">
        <v>23.556</v>
      </c>
      <c r="I261" s="27" t="n">
        <f aca="false">H261*(1-Скидка_3M_EUR)</f>
        <v>23.556</v>
      </c>
      <c r="J261" s="28"/>
      <c r="K261" s="27" t="n">
        <f aca="false">I261*J261</f>
        <v>0</v>
      </c>
    </row>
    <row r="262" customFormat="false" ht="11.25" hidden="false" customHeight="true" outlineLevel="0" collapsed="false">
      <c r="A262" s="23"/>
      <c r="B262" s="20"/>
      <c r="C262" s="21" t="s">
        <v>446</v>
      </c>
      <c r="D262" s="21"/>
      <c r="E262" s="21"/>
      <c r="F262" s="21"/>
      <c r="G262" s="21"/>
      <c r="H262" s="21"/>
      <c r="I262" s="27"/>
      <c r="J262" s="28"/>
      <c r="K262" s="27"/>
    </row>
    <row r="263" customFormat="false" ht="11.25" hidden="false" customHeight="true" outlineLevel="0" collapsed="false">
      <c r="A263" s="23" t="n">
        <v>0</v>
      </c>
      <c r="B263" s="20" t="s">
        <v>355</v>
      </c>
      <c r="C263" s="34" t="s">
        <v>447</v>
      </c>
      <c r="D263" s="35" t="s">
        <v>448</v>
      </c>
      <c r="E263" s="36" t="s">
        <v>368</v>
      </c>
      <c r="F263" s="36" t="n">
        <v>1</v>
      </c>
      <c r="G263" s="36" t="n">
        <v>30</v>
      </c>
      <c r="H263" s="37" t="n">
        <v>7.464</v>
      </c>
      <c r="I263" s="27" t="n">
        <f aca="false">H263*(1-Скидка_3M_EUR)</f>
        <v>7.464</v>
      </c>
      <c r="J263" s="28"/>
      <c r="K263" s="27" t="n">
        <f aca="false">I263*J263</f>
        <v>0</v>
      </c>
    </row>
    <row r="264" customFormat="false" ht="11.25" hidden="false" customHeight="true" outlineLevel="0" collapsed="false">
      <c r="A264" s="23" t="n">
        <v>0</v>
      </c>
      <c r="B264" s="20" t="s">
        <v>355</v>
      </c>
      <c r="C264" s="24" t="s">
        <v>449</v>
      </c>
      <c r="D264" s="25" t="s">
        <v>450</v>
      </c>
      <c r="E264" s="26" t="s">
        <v>368</v>
      </c>
      <c r="F264" s="26" t="n">
        <v>1</v>
      </c>
      <c r="G264" s="26" t="n">
        <v>20</v>
      </c>
      <c r="H264" s="10" t="n">
        <v>12.228</v>
      </c>
      <c r="I264" s="27" t="n">
        <f aca="false">H264*(1-Скидка_3M_EUR)</f>
        <v>12.228</v>
      </c>
      <c r="J264" s="28"/>
      <c r="K264" s="27" t="n">
        <f aca="false">I264*J264</f>
        <v>0</v>
      </c>
    </row>
    <row r="265" customFormat="false" ht="11.25" hidden="false" customHeight="true" outlineLevel="0" collapsed="false">
      <c r="A265" s="23" t="n">
        <v>0</v>
      </c>
      <c r="B265" s="20" t="s">
        <v>355</v>
      </c>
      <c r="C265" s="24" t="s">
        <v>451</v>
      </c>
      <c r="D265" s="25" t="s">
        <v>452</v>
      </c>
      <c r="E265" s="26" t="s">
        <v>368</v>
      </c>
      <c r="F265" s="26" t="n">
        <v>1</v>
      </c>
      <c r="G265" s="26" t="n">
        <v>10</v>
      </c>
      <c r="H265" s="10" t="n">
        <v>11.832</v>
      </c>
      <c r="I265" s="27" t="n">
        <f aca="false">H265*(1-Скидка_3M_EUR)</f>
        <v>11.832</v>
      </c>
      <c r="J265" s="28"/>
      <c r="K265" s="27" t="n">
        <f aca="false">I265*J265</f>
        <v>0</v>
      </c>
    </row>
    <row r="266" customFormat="false" ht="11.25" hidden="false" customHeight="true" outlineLevel="0" collapsed="false">
      <c r="A266" s="23" t="n">
        <v>0</v>
      </c>
      <c r="B266" s="20" t="s">
        <v>355</v>
      </c>
      <c r="C266" s="24" t="s">
        <v>453</v>
      </c>
      <c r="D266" s="25" t="s">
        <v>454</v>
      </c>
      <c r="E266" s="26" t="s">
        <v>368</v>
      </c>
      <c r="F266" s="26" t="n">
        <v>1</v>
      </c>
      <c r="G266" s="26" t="n">
        <v>6</v>
      </c>
      <c r="H266" s="10" t="n">
        <v>19.656</v>
      </c>
      <c r="I266" s="27" t="n">
        <f aca="false">H266*(1-Скидка_3M_EUR)</f>
        <v>19.656</v>
      </c>
      <c r="J266" s="28"/>
      <c r="K266" s="27" t="n">
        <f aca="false">I266*J266</f>
        <v>0</v>
      </c>
    </row>
    <row r="267" customFormat="false" ht="11.25" hidden="false" customHeight="true" outlineLevel="0" collapsed="false">
      <c r="A267" s="23" t="n">
        <v>0</v>
      </c>
      <c r="B267" s="20" t="s">
        <v>355</v>
      </c>
      <c r="C267" s="24" t="s">
        <v>455</v>
      </c>
      <c r="D267" s="25" t="s">
        <v>456</v>
      </c>
      <c r="E267" s="26" t="s">
        <v>368</v>
      </c>
      <c r="F267" s="26" t="n">
        <v>1</v>
      </c>
      <c r="G267" s="26" t="n">
        <v>10</v>
      </c>
      <c r="H267" s="10" t="n">
        <v>11.292</v>
      </c>
      <c r="I267" s="27" t="n">
        <f aca="false">H267*(1-Скидка_3M_EUR)</f>
        <v>11.292</v>
      </c>
      <c r="J267" s="28"/>
      <c r="K267" s="27" t="n">
        <f aca="false">I267*J267</f>
        <v>0</v>
      </c>
    </row>
    <row r="268" customFormat="false" ht="11.25" hidden="false" customHeight="true" outlineLevel="0" collapsed="false">
      <c r="A268" s="23" t="n">
        <v>0</v>
      </c>
      <c r="B268" s="20" t="s">
        <v>355</v>
      </c>
      <c r="C268" s="24" t="s">
        <v>457</v>
      </c>
      <c r="D268" s="25" t="s">
        <v>458</v>
      </c>
      <c r="E268" s="26" t="s">
        <v>368</v>
      </c>
      <c r="F268" s="26" t="n">
        <v>1</v>
      </c>
      <c r="G268" s="26" t="n">
        <v>6</v>
      </c>
      <c r="H268" s="10" t="n">
        <v>17.34</v>
      </c>
      <c r="I268" s="27" t="n">
        <f aca="false">H268*(1-Скидка_3M_EUR)</f>
        <v>17.34</v>
      </c>
      <c r="J268" s="28"/>
      <c r="K268" s="27" t="n">
        <f aca="false">I268*J268</f>
        <v>0</v>
      </c>
    </row>
    <row r="269" customFormat="false" ht="11.25" hidden="false" customHeight="true" outlineLevel="0" collapsed="false">
      <c r="A269" s="23" t="n">
        <v>0</v>
      </c>
      <c r="B269" s="20" t="s">
        <v>355</v>
      </c>
      <c r="C269" s="24" t="s">
        <v>459</v>
      </c>
      <c r="D269" s="25" t="s">
        <v>460</v>
      </c>
      <c r="E269" s="26" t="s">
        <v>368</v>
      </c>
      <c r="F269" s="26" t="n">
        <v>1</v>
      </c>
      <c r="G269" s="26" t="n">
        <v>10</v>
      </c>
      <c r="H269" s="10" t="n">
        <v>13.14</v>
      </c>
      <c r="I269" s="27" t="n">
        <f aca="false">H269*(1-Скидка_3M_EUR)</f>
        <v>13.14</v>
      </c>
      <c r="J269" s="28"/>
      <c r="K269" s="27" t="n">
        <f aca="false">I269*J269</f>
        <v>0</v>
      </c>
    </row>
    <row r="270" customFormat="false" ht="11.25" hidden="false" customHeight="true" outlineLevel="0" collapsed="false">
      <c r="A270" s="23" t="n">
        <v>0</v>
      </c>
      <c r="B270" s="20" t="s">
        <v>355</v>
      </c>
      <c r="C270" s="29" t="s">
        <v>461</v>
      </c>
      <c r="D270" s="30" t="s">
        <v>462</v>
      </c>
      <c r="E270" s="31" t="s">
        <v>368</v>
      </c>
      <c r="F270" s="31" t="n">
        <v>1</v>
      </c>
      <c r="G270" s="31" t="n">
        <v>10</v>
      </c>
      <c r="H270" s="32" t="n">
        <v>19.488</v>
      </c>
      <c r="I270" s="27" t="n">
        <f aca="false">H270*(1-Скидка_3M_EUR)</f>
        <v>19.488</v>
      </c>
      <c r="J270" s="28"/>
      <c r="K270" s="27" t="n">
        <f aca="false">I270*J270</f>
        <v>0</v>
      </c>
    </row>
    <row r="271" customFormat="false" ht="11.25" hidden="false" customHeight="true" outlineLevel="0" collapsed="false">
      <c r="A271" s="23"/>
      <c r="B271" s="20"/>
      <c r="C271" s="21" t="s">
        <v>463</v>
      </c>
      <c r="D271" s="21"/>
      <c r="E271" s="21"/>
      <c r="F271" s="21"/>
      <c r="G271" s="21"/>
      <c r="H271" s="21"/>
      <c r="I271" s="27"/>
      <c r="J271" s="28"/>
      <c r="K271" s="27"/>
    </row>
    <row r="272" customFormat="false" ht="11.25" hidden="false" customHeight="true" outlineLevel="0" collapsed="false">
      <c r="A272" s="23" t="n">
        <v>0</v>
      </c>
      <c r="B272" s="20" t="s">
        <v>355</v>
      </c>
      <c r="C272" s="34" t="s">
        <v>464</v>
      </c>
      <c r="D272" s="35" t="s">
        <v>465</v>
      </c>
      <c r="E272" s="36" t="s">
        <v>368</v>
      </c>
      <c r="F272" s="36" t="n">
        <v>1</v>
      </c>
      <c r="G272" s="36" t="n">
        <v>50</v>
      </c>
      <c r="H272" s="37" t="n">
        <v>1.248</v>
      </c>
      <c r="I272" s="27" t="n">
        <f aca="false">H272*(1-Скидка_3M_EUR)</f>
        <v>1.248</v>
      </c>
      <c r="J272" s="28"/>
      <c r="K272" s="27" t="n">
        <f aca="false">I272*J272</f>
        <v>0</v>
      </c>
    </row>
    <row r="273" customFormat="false" ht="11.25" hidden="false" customHeight="true" outlineLevel="0" collapsed="false">
      <c r="A273" s="23" t="n">
        <v>0</v>
      </c>
      <c r="B273" s="20" t="s">
        <v>355</v>
      </c>
      <c r="C273" s="24" t="s">
        <v>466</v>
      </c>
      <c r="D273" s="25" t="s">
        <v>467</v>
      </c>
      <c r="E273" s="26" t="s">
        <v>368</v>
      </c>
      <c r="F273" s="26" t="n">
        <v>1</v>
      </c>
      <c r="G273" s="26" t="n">
        <v>50</v>
      </c>
      <c r="H273" s="10" t="n">
        <v>0.984</v>
      </c>
      <c r="I273" s="27" t="n">
        <f aca="false">H273*(1-Скидка_3M_EUR)</f>
        <v>0.984</v>
      </c>
      <c r="J273" s="28"/>
      <c r="K273" s="27" t="n">
        <f aca="false">I273*J273</f>
        <v>0</v>
      </c>
    </row>
    <row r="274" customFormat="false" ht="11.25" hidden="false" customHeight="true" outlineLevel="0" collapsed="false">
      <c r="A274" s="23" t="n">
        <v>0</v>
      </c>
      <c r="B274" s="20" t="s">
        <v>355</v>
      </c>
      <c r="C274" s="24" t="s">
        <v>468</v>
      </c>
      <c r="D274" s="25" t="s">
        <v>469</v>
      </c>
      <c r="E274" s="26" t="s">
        <v>368</v>
      </c>
      <c r="F274" s="26" t="n">
        <v>1</v>
      </c>
      <c r="G274" s="26" t="n">
        <v>50</v>
      </c>
      <c r="H274" s="10" t="n">
        <v>0.984</v>
      </c>
      <c r="I274" s="27" t="n">
        <f aca="false">H274*(1-Скидка_3M_EUR)</f>
        <v>0.984</v>
      </c>
      <c r="J274" s="28"/>
      <c r="K274" s="27" t="n">
        <f aca="false">I274*J274</f>
        <v>0</v>
      </c>
    </row>
    <row r="275" customFormat="false" ht="11.25" hidden="false" customHeight="true" outlineLevel="0" collapsed="false">
      <c r="A275" s="23" t="n">
        <v>0</v>
      </c>
      <c r="B275" s="20" t="s">
        <v>355</v>
      </c>
      <c r="C275" s="29" t="s">
        <v>470</v>
      </c>
      <c r="D275" s="30" t="s">
        <v>471</v>
      </c>
      <c r="E275" s="31" t="s">
        <v>368</v>
      </c>
      <c r="F275" s="31" t="n">
        <v>1</v>
      </c>
      <c r="G275" s="31" t="n">
        <v>50</v>
      </c>
      <c r="H275" s="32" t="n">
        <v>0.828</v>
      </c>
      <c r="I275" s="27" t="n">
        <f aca="false">H275*(1-Скидка_3M_EUR)</f>
        <v>0.828</v>
      </c>
      <c r="J275" s="28"/>
      <c r="K275" s="27" t="n">
        <f aca="false">I275*J275</f>
        <v>0</v>
      </c>
    </row>
    <row r="276" customFormat="false" ht="11.25" hidden="false" customHeight="true" outlineLevel="0" collapsed="false">
      <c r="A276" s="23"/>
      <c r="B276" s="20"/>
      <c r="C276" s="21" t="s">
        <v>472</v>
      </c>
      <c r="D276" s="21"/>
      <c r="E276" s="21"/>
      <c r="F276" s="21"/>
      <c r="G276" s="21"/>
      <c r="H276" s="21"/>
      <c r="I276" s="27"/>
      <c r="J276" s="28"/>
      <c r="K276" s="27"/>
    </row>
    <row r="277" customFormat="false" ht="11.25" hidden="false" customHeight="true" outlineLevel="0" collapsed="false">
      <c r="A277" s="23" t="n">
        <v>0</v>
      </c>
      <c r="B277" s="20" t="s">
        <v>355</v>
      </c>
      <c r="C277" s="34" t="s">
        <v>473</v>
      </c>
      <c r="D277" s="35" t="s">
        <v>474</v>
      </c>
      <c r="E277" s="36" t="s">
        <v>368</v>
      </c>
      <c r="F277" s="36" t="n">
        <v>10</v>
      </c>
      <c r="G277" s="36" t="n">
        <v>4</v>
      </c>
      <c r="H277" s="37" t="n">
        <v>11.5932</v>
      </c>
      <c r="I277" s="27" t="n">
        <f aca="false">H277*(1-Скидка_3M_EUR)</f>
        <v>11.5932</v>
      </c>
      <c r="J277" s="28"/>
      <c r="K277" s="27" t="n">
        <f aca="false">I277*J277</f>
        <v>0</v>
      </c>
    </row>
    <row r="278" customFormat="false" ht="11.25" hidden="false" customHeight="true" outlineLevel="0" collapsed="false">
      <c r="A278" s="23" t="n">
        <v>0</v>
      </c>
      <c r="B278" s="20" t="s">
        <v>355</v>
      </c>
      <c r="C278" s="24" t="s">
        <v>475</v>
      </c>
      <c r="D278" s="25" t="s">
        <v>476</v>
      </c>
      <c r="E278" s="26" t="s">
        <v>368</v>
      </c>
      <c r="F278" s="26" t="n">
        <v>10</v>
      </c>
      <c r="G278" s="26" t="n">
        <v>4</v>
      </c>
      <c r="H278" s="10" t="n">
        <v>11.5932</v>
      </c>
      <c r="I278" s="27" t="n">
        <f aca="false">H278*(1-Скидка_3M_EUR)</f>
        <v>11.5932</v>
      </c>
      <c r="J278" s="28"/>
      <c r="K278" s="27" t="n">
        <f aca="false">I278*J278</f>
        <v>0</v>
      </c>
    </row>
    <row r="279" customFormat="false" ht="11.25" hidden="false" customHeight="true" outlineLevel="0" collapsed="false">
      <c r="A279" s="23" t="n">
        <v>0</v>
      </c>
      <c r="B279" s="20" t="s">
        <v>355</v>
      </c>
      <c r="C279" s="24" t="s">
        <v>477</v>
      </c>
      <c r="D279" s="25" t="s">
        <v>478</v>
      </c>
      <c r="E279" s="26" t="s">
        <v>368</v>
      </c>
      <c r="F279" s="26" t="n">
        <v>10</v>
      </c>
      <c r="G279" s="26" t="n">
        <v>4</v>
      </c>
      <c r="H279" s="10" t="n">
        <v>11.5932</v>
      </c>
      <c r="I279" s="27" t="n">
        <f aca="false">H279*(1-Скидка_3M_EUR)</f>
        <v>11.5932</v>
      </c>
      <c r="J279" s="28"/>
      <c r="K279" s="27" t="n">
        <f aca="false">I279*J279</f>
        <v>0</v>
      </c>
    </row>
    <row r="280" customFormat="false" ht="11.25" hidden="false" customHeight="true" outlineLevel="0" collapsed="false">
      <c r="A280" s="23" t="n">
        <v>0</v>
      </c>
      <c r="B280" s="20" t="s">
        <v>355</v>
      </c>
      <c r="C280" s="24" t="s">
        <v>479</v>
      </c>
      <c r="D280" s="25" t="s">
        <v>480</v>
      </c>
      <c r="E280" s="26" t="s">
        <v>368</v>
      </c>
      <c r="F280" s="26" t="n">
        <v>1</v>
      </c>
      <c r="G280" s="26" t="n">
        <v>20</v>
      </c>
      <c r="H280" s="10" t="n">
        <v>18.12</v>
      </c>
      <c r="I280" s="27" t="n">
        <f aca="false">H280*(1-Скидка_3M_EUR)</f>
        <v>18.12</v>
      </c>
      <c r="J280" s="28"/>
      <c r="K280" s="27" t="n">
        <f aca="false">I280*J280</f>
        <v>0</v>
      </c>
    </row>
    <row r="281" customFormat="false" ht="11.25" hidden="false" customHeight="true" outlineLevel="0" collapsed="false">
      <c r="A281" s="23" t="n">
        <v>0</v>
      </c>
      <c r="B281" s="20" t="s">
        <v>355</v>
      </c>
      <c r="C281" s="29" t="s">
        <v>481</v>
      </c>
      <c r="D281" s="30" t="s">
        <v>482</v>
      </c>
      <c r="E281" s="31" t="s">
        <v>368</v>
      </c>
      <c r="F281" s="31" t="n">
        <v>1</v>
      </c>
      <c r="G281" s="31" t="n">
        <v>40</v>
      </c>
      <c r="H281" s="32" t="n">
        <v>18.12</v>
      </c>
      <c r="I281" s="27" t="n">
        <f aca="false">H281*(1-Скидка_3M_EUR)</f>
        <v>18.12</v>
      </c>
      <c r="J281" s="28"/>
      <c r="K281" s="27" t="n">
        <f aca="false">I281*J281</f>
        <v>0</v>
      </c>
    </row>
    <row r="282" customFormat="false" ht="11.25" hidden="false" customHeight="true" outlineLevel="0" collapsed="false">
      <c r="A282" s="23"/>
      <c r="B282" s="20"/>
      <c r="C282" s="21" t="s">
        <v>483</v>
      </c>
      <c r="D282" s="21"/>
      <c r="E282" s="21"/>
      <c r="F282" s="21"/>
      <c r="G282" s="21"/>
      <c r="H282" s="21"/>
      <c r="I282" s="27"/>
      <c r="J282" s="28"/>
      <c r="K282" s="27"/>
    </row>
    <row r="283" customFormat="false" ht="11.25" hidden="false" customHeight="true" outlineLevel="0" collapsed="false">
      <c r="A283" s="23" t="n">
        <v>0</v>
      </c>
      <c r="B283" s="20" t="s">
        <v>355</v>
      </c>
      <c r="C283" s="24" t="s">
        <v>484</v>
      </c>
      <c r="D283" s="25" t="s">
        <v>485</v>
      </c>
      <c r="E283" s="26" t="s">
        <v>368</v>
      </c>
      <c r="F283" s="26" t="n">
        <v>1</v>
      </c>
      <c r="G283" s="26" t="n">
        <v>60</v>
      </c>
      <c r="H283" s="10" t="n">
        <v>2.244</v>
      </c>
      <c r="I283" s="27" t="n">
        <f aca="false">H283*(1-Скидка_3M_EUR)</f>
        <v>2.244</v>
      </c>
      <c r="J283" s="28"/>
      <c r="K283" s="27" t="n">
        <f aca="false">I283*J283</f>
        <v>0</v>
      </c>
    </row>
    <row r="284" customFormat="false" ht="11.25" hidden="false" customHeight="true" outlineLevel="0" collapsed="false">
      <c r="A284" s="23" t="n">
        <v>0</v>
      </c>
      <c r="B284" s="20" t="s">
        <v>355</v>
      </c>
      <c r="C284" s="29" t="s">
        <v>486</v>
      </c>
      <c r="D284" s="30" t="s">
        <v>487</v>
      </c>
      <c r="E284" s="31" t="s">
        <v>368</v>
      </c>
      <c r="F284" s="31" t="n">
        <v>1</v>
      </c>
      <c r="G284" s="31" t="n">
        <v>40</v>
      </c>
      <c r="H284" s="32" t="n">
        <v>9.9</v>
      </c>
      <c r="I284" s="27" t="n">
        <f aca="false">H284*(1-Скидка_3M_EUR)</f>
        <v>9.9</v>
      </c>
      <c r="J284" s="28"/>
      <c r="K284" s="27" t="n">
        <f aca="false">I284*J284</f>
        <v>0</v>
      </c>
    </row>
    <row r="285" customFormat="false" ht="11.25" hidden="false" customHeight="true" outlineLevel="0" collapsed="false">
      <c r="A285" s="23"/>
      <c r="B285" s="20"/>
      <c r="C285" s="21" t="s">
        <v>488</v>
      </c>
      <c r="D285" s="21"/>
      <c r="E285" s="21"/>
      <c r="F285" s="21"/>
      <c r="G285" s="21"/>
      <c r="H285" s="21"/>
      <c r="I285" s="27"/>
      <c r="J285" s="28"/>
      <c r="K285" s="27"/>
    </row>
    <row r="286" customFormat="false" ht="11.25" hidden="false" customHeight="true" outlineLevel="0" collapsed="false">
      <c r="A286" s="23" t="n">
        <v>0</v>
      </c>
      <c r="B286" s="20" t="s">
        <v>355</v>
      </c>
      <c r="C286" s="34" t="s">
        <v>489</v>
      </c>
      <c r="D286" s="35" t="s">
        <v>490</v>
      </c>
      <c r="E286" s="36" t="s">
        <v>491</v>
      </c>
      <c r="F286" s="36" t="n">
        <v>1</v>
      </c>
      <c r="G286" s="36" t="n">
        <v>1</v>
      </c>
      <c r="H286" s="37" t="n">
        <v>1.39392</v>
      </c>
      <c r="I286" s="27" t="n">
        <f aca="false">H286*(1-Скидка_3M_EUR)</f>
        <v>1.39392</v>
      </c>
      <c r="J286" s="28"/>
      <c r="K286" s="27" t="n">
        <f aca="false">I286*J286</f>
        <v>0</v>
      </c>
    </row>
    <row r="287" customFormat="false" ht="11.25" hidden="false" customHeight="true" outlineLevel="0" collapsed="false">
      <c r="A287" s="23" t="n">
        <v>0</v>
      </c>
      <c r="B287" s="20" t="s">
        <v>355</v>
      </c>
      <c r="C287" s="24" t="s">
        <v>492</v>
      </c>
      <c r="D287" s="25" t="s">
        <v>493</v>
      </c>
      <c r="E287" s="26" t="s">
        <v>491</v>
      </c>
      <c r="F287" s="26" t="n">
        <v>1</v>
      </c>
      <c r="G287" s="26" t="n">
        <v>1</v>
      </c>
      <c r="H287" s="10" t="n">
        <v>1.39392</v>
      </c>
      <c r="I287" s="27" t="n">
        <f aca="false">H287*(1-Скидка_3M_EUR)</f>
        <v>1.39392</v>
      </c>
      <c r="J287" s="28"/>
      <c r="K287" s="27" t="n">
        <f aca="false">I287*J287</f>
        <v>0</v>
      </c>
    </row>
    <row r="288" customFormat="false" ht="11.25" hidden="false" customHeight="true" outlineLevel="0" collapsed="false">
      <c r="A288" s="23" t="n">
        <v>0</v>
      </c>
      <c r="B288" s="20" t="s">
        <v>355</v>
      </c>
      <c r="C288" s="24" t="s">
        <v>494</v>
      </c>
      <c r="D288" s="25" t="s">
        <v>495</v>
      </c>
      <c r="E288" s="26" t="s">
        <v>491</v>
      </c>
      <c r="F288" s="26" t="n">
        <v>1</v>
      </c>
      <c r="G288" s="26" t="n">
        <v>1</v>
      </c>
      <c r="H288" s="10" t="n">
        <v>1.3392</v>
      </c>
      <c r="I288" s="27" t="n">
        <f aca="false">H288*(1-Скидка_3M_EUR)</f>
        <v>1.3392</v>
      </c>
      <c r="J288" s="28"/>
      <c r="K288" s="27" t="n">
        <f aca="false">I288*J288</f>
        <v>0</v>
      </c>
    </row>
    <row r="289" customFormat="false" ht="11.25" hidden="false" customHeight="true" outlineLevel="0" collapsed="false">
      <c r="A289" s="23" t="n">
        <v>0</v>
      </c>
      <c r="B289" s="20" t="s">
        <v>355</v>
      </c>
      <c r="C289" s="29" t="s">
        <v>496</v>
      </c>
      <c r="D289" s="30" t="s">
        <v>497</v>
      </c>
      <c r="E289" s="31" t="s">
        <v>491</v>
      </c>
      <c r="F289" s="31" t="n">
        <v>1</v>
      </c>
      <c r="G289" s="31" t="n">
        <v>1</v>
      </c>
      <c r="H289" s="32" t="n">
        <v>1.3392</v>
      </c>
      <c r="I289" s="27" t="n">
        <f aca="false">H289*(1-Скидка_3M_EUR)</f>
        <v>1.3392</v>
      </c>
      <c r="J289" s="28"/>
      <c r="K289" s="27" t="n">
        <f aca="false">I289*J289</f>
        <v>0</v>
      </c>
    </row>
    <row r="290" customFormat="false" ht="11.25" hidden="false" customHeight="true" outlineLevel="0" collapsed="false">
      <c r="A290" s="23"/>
      <c r="B290" s="20"/>
      <c r="C290" s="21" t="s">
        <v>498</v>
      </c>
      <c r="D290" s="21"/>
      <c r="E290" s="21"/>
      <c r="F290" s="21"/>
      <c r="G290" s="21"/>
      <c r="H290" s="21"/>
      <c r="I290" s="27"/>
      <c r="J290" s="28"/>
      <c r="K290" s="27"/>
    </row>
    <row r="291" customFormat="false" ht="11.25" hidden="false" customHeight="true" outlineLevel="0" collapsed="false">
      <c r="A291" s="23" t="n">
        <v>0</v>
      </c>
      <c r="B291" s="20" t="s">
        <v>355</v>
      </c>
      <c r="C291" s="34" t="n">
        <v>60630</v>
      </c>
      <c r="D291" s="35" t="s">
        <v>499</v>
      </c>
      <c r="E291" s="36" t="s">
        <v>500</v>
      </c>
      <c r="F291" s="36" t="n">
        <v>1</v>
      </c>
      <c r="G291" s="36" t="n">
        <v>1</v>
      </c>
      <c r="H291" s="37" t="n">
        <v>60.324</v>
      </c>
      <c r="I291" s="27" t="n">
        <f aca="false">H291*(1-Скидка_3M_EUR)</f>
        <v>60.324</v>
      </c>
      <c r="J291" s="28"/>
      <c r="K291" s="27" t="n">
        <f aca="false">I291*J291</f>
        <v>0</v>
      </c>
    </row>
    <row r="292" customFormat="false" ht="11.25" hidden="false" customHeight="true" outlineLevel="0" collapsed="false">
      <c r="A292" s="23" t="n">
        <v>0</v>
      </c>
      <c r="B292" s="20" t="s">
        <v>355</v>
      </c>
      <c r="C292" s="29" t="n">
        <v>60637</v>
      </c>
      <c r="D292" s="30" t="s">
        <v>501</v>
      </c>
      <c r="E292" s="31" t="s">
        <v>500</v>
      </c>
      <c r="F292" s="31" t="n">
        <v>1</v>
      </c>
      <c r="G292" s="31" t="n">
        <v>1</v>
      </c>
      <c r="H292" s="32" t="n">
        <v>97.152</v>
      </c>
      <c r="I292" s="27" t="n">
        <f aca="false">H292*(1-Скидка_3M_EUR)</f>
        <v>97.152</v>
      </c>
      <c r="J292" s="28"/>
      <c r="K292" s="27" t="n">
        <f aca="false">I292*J292</f>
        <v>0</v>
      </c>
    </row>
    <row r="293" customFormat="false" ht="11.25" hidden="false" customHeight="true" outlineLevel="0" collapsed="false">
      <c r="A293" s="23"/>
      <c r="B293" s="20"/>
      <c r="C293" s="21" t="s">
        <v>502</v>
      </c>
      <c r="D293" s="21"/>
      <c r="E293" s="21"/>
      <c r="F293" s="21"/>
      <c r="G293" s="21"/>
      <c r="H293" s="21"/>
      <c r="I293" s="27"/>
      <c r="J293" s="28"/>
      <c r="K293" s="27"/>
    </row>
    <row r="294" customFormat="false" ht="11.25" hidden="false" customHeight="true" outlineLevel="0" collapsed="false">
      <c r="A294" s="23" t="n">
        <v>0</v>
      </c>
      <c r="B294" s="20" t="s">
        <v>16</v>
      </c>
      <c r="C294" s="24" t="s">
        <v>503</v>
      </c>
      <c r="D294" s="25" t="s">
        <v>504</v>
      </c>
      <c r="E294" s="26" t="s">
        <v>505</v>
      </c>
      <c r="F294" s="26" t="n">
        <v>1</v>
      </c>
      <c r="G294" s="26" t="n">
        <v>10</v>
      </c>
      <c r="H294" s="32" t="n">
        <v>23.032</v>
      </c>
      <c r="I294" s="27" t="n">
        <f aca="false">H294*(1-Скидка_3M_EUR)</f>
        <v>23.032</v>
      </c>
      <c r="J294" s="28"/>
      <c r="K294" s="27" t="n">
        <f aca="false">I294*J294</f>
        <v>0</v>
      </c>
    </row>
    <row r="295" customFormat="false" ht="11.25" hidden="false" customHeight="true" outlineLevel="0" collapsed="false">
      <c r="A295" s="23" t="n">
        <v>0</v>
      </c>
      <c r="B295" s="20" t="s">
        <v>16</v>
      </c>
      <c r="C295" s="24" t="s">
        <v>506</v>
      </c>
      <c r="D295" s="25" t="s">
        <v>507</v>
      </c>
      <c r="E295" s="26" t="s">
        <v>505</v>
      </c>
      <c r="F295" s="26" t="n">
        <v>1</v>
      </c>
      <c r="G295" s="26" t="n">
        <v>10</v>
      </c>
      <c r="H295" s="32" t="n">
        <v>23.032</v>
      </c>
      <c r="I295" s="27" t="n">
        <f aca="false">H295*(1-Скидка_3M_EUR)</f>
        <v>23.032</v>
      </c>
      <c r="J295" s="28"/>
      <c r="K295" s="27" t="n">
        <f aca="false">I295*J295</f>
        <v>0</v>
      </c>
    </row>
    <row r="296" customFormat="false" ht="11.25" hidden="false" customHeight="true" outlineLevel="0" collapsed="false">
      <c r="A296" s="23" t="n">
        <v>0</v>
      </c>
      <c r="B296" s="20" t="s">
        <v>16</v>
      </c>
      <c r="C296" s="29" t="s">
        <v>508</v>
      </c>
      <c r="D296" s="30" t="s">
        <v>509</v>
      </c>
      <c r="E296" s="31" t="s">
        <v>373</v>
      </c>
      <c r="F296" s="31" t="n">
        <v>5</v>
      </c>
      <c r="G296" s="31" t="n">
        <v>1</v>
      </c>
      <c r="H296" s="32" t="n">
        <v>8.3352</v>
      </c>
      <c r="I296" s="27" t="n">
        <f aca="false">H296*(1-Скидка_3M_EUR)</f>
        <v>8.3352</v>
      </c>
      <c r="J296" s="28"/>
      <c r="K296" s="27" t="n">
        <f aca="false">I296*J296</f>
        <v>0</v>
      </c>
    </row>
    <row r="297" customFormat="false" ht="11.25" hidden="false" customHeight="true" outlineLevel="0" collapsed="false">
      <c r="A297" s="23"/>
      <c r="B297" s="20"/>
      <c r="C297" s="21" t="s">
        <v>510</v>
      </c>
      <c r="D297" s="21"/>
      <c r="E297" s="21"/>
      <c r="F297" s="21"/>
      <c r="G297" s="21"/>
      <c r="H297" s="21"/>
      <c r="I297" s="27"/>
      <c r="J297" s="28"/>
      <c r="K297" s="27"/>
    </row>
    <row r="298" customFormat="false" ht="11.25" hidden="false" customHeight="true" outlineLevel="0" collapsed="false">
      <c r="A298" s="23" t="n">
        <v>0</v>
      </c>
      <c r="B298" s="20" t="s">
        <v>355</v>
      </c>
      <c r="C298" s="34" t="s">
        <v>511</v>
      </c>
      <c r="D298" s="35" t="s">
        <v>512</v>
      </c>
      <c r="E298" s="36" t="s">
        <v>373</v>
      </c>
      <c r="F298" s="36" t="n">
        <v>1</v>
      </c>
      <c r="G298" s="36" t="n">
        <v>5</v>
      </c>
      <c r="H298" s="37" t="n">
        <v>15.804</v>
      </c>
      <c r="I298" s="27" t="n">
        <f aca="false">H298*(1-Скидка_3M_EUR)</f>
        <v>15.804</v>
      </c>
      <c r="J298" s="28"/>
      <c r="K298" s="27" t="n">
        <f aca="false">I298*J298</f>
        <v>0</v>
      </c>
    </row>
    <row r="299" customFormat="false" ht="11.25" hidden="false" customHeight="true" outlineLevel="0" collapsed="false">
      <c r="A299" s="23" t="n">
        <v>0</v>
      </c>
      <c r="B299" s="20" t="s">
        <v>58</v>
      </c>
      <c r="C299" s="24" t="s">
        <v>513</v>
      </c>
      <c r="D299" s="25" t="s">
        <v>514</v>
      </c>
      <c r="E299" s="26" t="s">
        <v>373</v>
      </c>
      <c r="F299" s="26" t="n">
        <v>1</v>
      </c>
      <c r="G299" s="26" t="n">
        <v>10</v>
      </c>
      <c r="H299" s="10" t="n">
        <v>18.036</v>
      </c>
      <c r="I299" s="27" t="n">
        <f aca="false">H299*(1-Скидка_3M_EUR)</f>
        <v>18.036</v>
      </c>
      <c r="J299" s="28"/>
      <c r="K299" s="27" t="n">
        <f aca="false">I299*J299</f>
        <v>0</v>
      </c>
    </row>
    <row r="300" customFormat="false" ht="11.25" hidden="false" customHeight="true" outlineLevel="0" collapsed="false">
      <c r="A300" s="23" t="n">
        <v>0</v>
      </c>
      <c r="B300" s="20" t="s">
        <v>333</v>
      </c>
      <c r="C300" s="24" t="s">
        <v>515</v>
      </c>
      <c r="D300" s="25" t="s">
        <v>516</v>
      </c>
      <c r="E300" s="26" t="s">
        <v>373</v>
      </c>
      <c r="F300" s="26" t="n">
        <v>1</v>
      </c>
      <c r="G300" s="26" t="n">
        <v>5</v>
      </c>
      <c r="H300" s="10" t="n">
        <v>16.716</v>
      </c>
      <c r="I300" s="27" t="n">
        <f aca="false">H300*(1-Скидка_3M_EUR)</f>
        <v>16.716</v>
      </c>
      <c r="J300" s="28"/>
      <c r="K300" s="27" t="n">
        <f aca="false">I300*J300</f>
        <v>0</v>
      </c>
    </row>
    <row r="301" customFormat="false" ht="11.25" hidden="false" customHeight="true" outlineLevel="0" collapsed="false">
      <c r="A301" s="23" t="n">
        <v>0</v>
      </c>
      <c r="B301" s="20" t="s">
        <v>333</v>
      </c>
      <c r="C301" s="24" t="s">
        <v>517</v>
      </c>
      <c r="D301" s="25" t="s">
        <v>518</v>
      </c>
      <c r="E301" s="26" t="s">
        <v>373</v>
      </c>
      <c r="F301" s="26" t="n">
        <v>1</v>
      </c>
      <c r="G301" s="26" t="n">
        <v>10</v>
      </c>
      <c r="H301" s="10" t="n">
        <v>13.884</v>
      </c>
      <c r="I301" s="27" t="n">
        <f aca="false">H301*(1-Скидка_3M_EUR)</f>
        <v>13.884</v>
      </c>
      <c r="J301" s="28"/>
      <c r="K301" s="27" t="n">
        <f aca="false">I301*J301</f>
        <v>0</v>
      </c>
    </row>
    <row r="302" customFormat="false" ht="11.25" hidden="false" customHeight="true" outlineLevel="0" collapsed="false">
      <c r="A302" s="23" t="n">
        <v>0</v>
      </c>
      <c r="B302" s="20" t="s">
        <v>333</v>
      </c>
      <c r="C302" s="29" t="s">
        <v>519</v>
      </c>
      <c r="D302" s="30" t="s">
        <v>520</v>
      </c>
      <c r="E302" s="31" t="s">
        <v>373</v>
      </c>
      <c r="F302" s="31" t="n">
        <v>1</v>
      </c>
      <c r="G302" s="31" t="n">
        <v>5</v>
      </c>
      <c r="H302" s="32" t="n">
        <v>25.212</v>
      </c>
      <c r="I302" s="27" t="n">
        <f aca="false">H302*(1-Скидка_3M_EUR)</f>
        <v>25.212</v>
      </c>
      <c r="J302" s="28"/>
      <c r="K302" s="27" t="n">
        <f aca="false">I302*J302</f>
        <v>0</v>
      </c>
    </row>
    <row r="303" customFormat="false" ht="11.25" hidden="false" customHeight="true" outlineLevel="0" collapsed="false">
      <c r="A303" s="23"/>
      <c r="B303" s="20"/>
      <c r="C303" s="21" t="s">
        <v>521</v>
      </c>
      <c r="D303" s="21"/>
      <c r="E303" s="21"/>
      <c r="F303" s="21"/>
      <c r="G303" s="21"/>
      <c r="H303" s="21"/>
      <c r="I303" s="27"/>
      <c r="J303" s="28"/>
      <c r="K303" s="27"/>
    </row>
    <row r="304" customFormat="false" ht="11.25" hidden="false" customHeight="true" outlineLevel="0" collapsed="false">
      <c r="A304" s="23" t="n">
        <v>0</v>
      </c>
      <c r="B304" s="20" t="s">
        <v>355</v>
      </c>
      <c r="C304" s="34" t="n">
        <v>68009</v>
      </c>
      <c r="D304" s="35" t="s">
        <v>522</v>
      </c>
      <c r="E304" s="36" t="s">
        <v>368</v>
      </c>
      <c r="F304" s="36" t="n">
        <v>1</v>
      </c>
      <c r="G304" s="36" t="n">
        <v>50</v>
      </c>
      <c r="H304" s="37" t="n">
        <v>1.332</v>
      </c>
      <c r="I304" s="27" t="n">
        <f aca="false">H304*(1-Скидка_3M_EUR)</f>
        <v>1.332</v>
      </c>
      <c r="J304" s="28"/>
      <c r="K304" s="27" t="n">
        <f aca="false">I304*J304</f>
        <v>0</v>
      </c>
    </row>
    <row r="305" customFormat="false" ht="11.25" hidden="false" customHeight="true" outlineLevel="0" collapsed="false">
      <c r="A305" s="23" t="n">
        <v>0</v>
      </c>
      <c r="B305" s="20" t="s">
        <v>355</v>
      </c>
      <c r="C305" s="24" t="n">
        <v>68011</v>
      </c>
      <c r="D305" s="25" t="s">
        <v>523</v>
      </c>
      <c r="E305" s="26" t="s">
        <v>368</v>
      </c>
      <c r="F305" s="26" t="n">
        <v>1</v>
      </c>
      <c r="G305" s="26" t="n">
        <v>50</v>
      </c>
      <c r="H305" s="10" t="n">
        <v>1.428</v>
      </c>
      <c r="I305" s="27" t="n">
        <f aca="false">H305*(1-Скидка_3M_EUR)</f>
        <v>1.428</v>
      </c>
      <c r="J305" s="28"/>
      <c r="K305" s="27" t="n">
        <f aca="false">I305*J305</f>
        <v>0</v>
      </c>
    </row>
    <row r="306" customFormat="false" ht="11.25" hidden="false" customHeight="true" outlineLevel="0" collapsed="false">
      <c r="A306" s="23" t="n">
        <v>0</v>
      </c>
      <c r="B306" s="20" t="s">
        <v>355</v>
      </c>
      <c r="C306" s="24" t="n">
        <v>68013</v>
      </c>
      <c r="D306" s="25" t="s">
        <v>524</v>
      </c>
      <c r="E306" s="26" t="s">
        <v>368</v>
      </c>
      <c r="F306" s="26" t="n">
        <v>1</v>
      </c>
      <c r="G306" s="26" t="n">
        <v>50</v>
      </c>
      <c r="H306" s="10" t="n">
        <v>2.124</v>
      </c>
      <c r="I306" s="27" t="n">
        <f aca="false">H306*(1-Скидка_3M_EUR)</f>
        <v>2.124</v>
      </c>
      <c r="J306" s="28"/>
      <c r="K306" s="27" t="n">
        <f aca="false">I306*J306</f>
        <v>0</v>
      </c>
    </row>
    <row r="307" customFormat="false" ht="11.25" hidden="false" customHeight="true" outlineLevel="0" collapsed="false">
      <c r="A307" s="23"/>
      <c r="B307" s="20"/>
      <c r="C307" s="24"/>
      <c r="D307" s="25"/>
      <c r="E307" s="26"/>
      <c r="F307" s="26"/>
      <c r="G307" s="26"/>
      <c r="H307" s="10"/>
      <c r="I307" s="27"/>
      <c r="J307" s="28"/>
      <c r="K307" s="27"/>
    </row>
    <row r="308" customFormat="false" ht="11.1" hidden="false" customHeight="true" outlineLevel="0" collapsed="false">
      <c r="A308" s="23" t="n">
        <v>0</v>
      </c>
      <c r="B308" s="20" t="s">
        <v>355</v>
      </c>
      <c r="C308" s="24" t="n">
        <v>68008</v>
      </c>
      <c r="D308" s="25" t="s">
        <v>525</v>
      </c>
      <c r="E308" s="26" t="s">
        <v>368</v>
      </c>
      <c r="F308" s="26" t="n">
        <v>1</v>
      </c>
      <c r="G308" s="26" t="n">
        <v>200</v>
      </c>
      <c r="H308" s="10" t="n">
        <v>1.284</v>
      </c>
      <c r="I308" s="27" t="n">
        <f aca="false">H308*(1-Скидка_3M_EUR)</f>
        <v>1.284</v>
      </c>
      <c r="J308" s="28"/>
      <c r="K308" s="27" t="n">
        <f aca="false">I308*J308</f>
        <v>0</v>
      </c>
    </row>
    <row r="309" customFormat="false" ht="11.1" hidden="false" customHeight="true" outlineLevel="0" collapsed="false">
      <c r="A309" s="23" t="n">
        <v>0</v>
      </c>
      <c r="B309" s="20" t="s">
        <v>355</v>
      </c>
      <c r="C309" s="24" t="n">
        <v>68010</v>
      </c>
      <c r="D309" s="25" t="s">
        <v>526</v>
      </c>
      <c r="E309" s="26" t="s">
        <v>368</v>
      </c>
      <c r="F309" s="26" t="n">
        <v>1</v>
      </c>
      <c r="G309" s="26" t="n">
        <v>200</v>
      </c>
      <c r="H309" s="10" t="n">
        <v>1.392</v>
      </c>
      <c r="I309" s="27" t="n">
        <f aca="false">H309*(1-Скидка_3M_EUR)</f>
        <v>1.392</v>
      </c>
      <c r="J309" s="28"/>
      <c r="K309" s="27" t="n">
        <f aca="false">I309*J309</f>
        <v>0</v>
      </c>
    </row>
    <row r="310" customFormat="false" ht="11.1" hidden="false" customHeight="true" outlineLevel="0" collapsed="false">
      <c r="A310" s="23" t="n">
        <v>0</v>
      </c>
      <c r="B310" s="20" t="s">
        <v>355</v>
      </c>
      <c r="C310" s="29" t="n">
        <v>68012</v>
      </c>
      <c r="D310" s="30" t="s">
        <v>527</v>
      </c>
      <c r="E310" s="31" t="s">
        <v>368</v>
      </c>
      <c r="F310" s="31" t="n">
        <v>1</v>
      </c>
      <c r="G310" s="31" t="n">
        <v>200</v>
      </c>
      <c r="H310" s="32" t="n">
        <v>2.064</v>
      </c>
      <c r="I310" s="27" t="n">
        <f aca="false">H310*(1-Скидка_3M_EUR)</f>
        <v>2.064</v>
      </c>
      <c r="J310" s="28"/>
      <c r="K310" s="27" t="n">
        <f aca="false">I310*J310</f>
        <v>0</v>
      </c>
    </row>
    <row r="311" customFormat="false" ht="11.25" hidden="false" customHeight="true" outlineLevel="0" collapsed="false">
      <c r="A311" s="23"/>
      <c r="B311" s="20"/>
      <c r="C311" s="39"/>
      <c r="D311" s="20"/>
      <c r="E311" s="20"/>
      <c r="F311" s="20"/>
      <c r="G311" s="20"/>
      <c r="H311" s="20"/>
      <c r="I311" s="27"/>
      <c r="J311" s="28"/>
      <c r="K311" s="27"/>
    </row>
    <row r="312" customFormat="false" ht="11.25" hidden="false" customHeight="true" outlineLevel="0" collapsed="false">
      <c r="A312" s="23" t="n">
        <v>0</v>
      </c>
      <c r="B312" s="20" t="s">
        <v>16</v>
      </c>
      <c r="C312" s="34" t="s">
        <v>528</v>
      </c>
      <c r="D312" s="35" t="s">
        <v>529</v>
      </c>
      <c r="E312" s="36" t="s">
        <v>368</v>
      </c>
      <c r="F312" s="36" t="n">
        <v>5</v>
      </c>
      <c r="G312" s="36" t="n">
        <v>10</v>
      </c>
      <c r="H312" s="37" t="n">
        <v>3.564</v>
      </c>
      <c r="I312" s="27" t="n">
        <f aca="false">H312*(1-Скидка_3M_EUR)</f>
        <v>3.564</v>
      </c>
      <c r="J312" s="28"/>
      <c r="K312" s="27" t="n">
        <f aca="false">I312*J312</f>
        <v>0</v>
      </c>
    </row>
    <row r="313" customFormat="false" ht="11.25" hidden="false" customHeight="true" outlineLevel="0" collapsed="false">
      <c r="A313" s="23" t="n">
        <v>0</v>
      </c>
      <c r="B313" s="20" t="s">
        <v>16</v>
      </c>
      <c r="C313" s="24" t="s">
        <v>530</v>
      </c>
      <c r="D313" s="25" t="s">
        <v>531</v>
      </c>
      <c r="E313" s="26" t="s">
        <v>368</v>
      </c>
      <c r="F313" s="26" t="n">
        <v>5</v>
      </c>
      <c r="G313" s="26" t="n">
        <v>10</v>
      </c>
      <c r="H313" s="10" t="n">
        <v>5.748</v>
      </c>
      <c r="I313" s="27" t="n">
        <f aca="false">H313*(1-Скидка_3M_EUR)</f>
        <v>5.748</v>
      </c>
      <c r="J313" s="28"/>
      <c r="K313" s="27" t="n">
        <f aca="false">I313*J313</f>
        <v>0</v>
      </c>
    </row>
    <row r="314" customFormat="false" ht="11.25" hidden="false" customHeight="true" outlineLevel="0" collapsed="false">
      <c r="A314" s="23" t="n">
        <v>0</v>
      </c>
      <c r="B314" s="20" t="s">
        <v>355</v>
      </c>
      <c r="C314" s="24" t="n">
        <v>63104</v>
      </c>
      <c r="D314" s="25" t="s">
        <v>532</v>
      </c>
      <c r="E314" s="26" t="s">
        <v>368</v>
      </c>
      <c r="F314" s="26" t="n">
        <v>1</v>
      </c>
      <c r="G314" s="26" t="n">
        <v>50</v>
      </c>
      <c r="H314" s="10" t="n">
        <v>3.648</v>
      </c>
      <c r="I314" s="27" t="n">
        <f aca="false">H314*(1-Скидка_3M_EUR)</f>
        <v>3.648</v>
      </c>
      <c r="J314" s="28"/>
      <c r="K314" s="27" t="n">
        <f aca="false">I314*J314</f>
        <v>0</v>
      </c>
    </row>
    <row r="315" customFormat="false" ht="11.25" hidden="false" customHeight="true" outlineLevel="0" collapsed="false">
      <c r="A315" s="23"/>
      <c r="B315" s="20"/>
      <c r="C315" s="24"/>
      <c r="D315" s="25"/>
      <c r="E315" s="26"/>
      <c r="F315" s="26"/>
      <c r="G315" s="26"/>
      <c r="H315" s="10"/>
      <c r="I315" s="27"/>
      <c r="J315" s="28"/>
      <c r="K315" s="27"/>
    </row>
    <row r="316" customFormat="false" ht="11.25" hidden="false" customHeight="true" outlineLevel="0" collapsed="false">
      <c r="A316" s="23" t="n">
        <v>0</v>
      </c>
      <c r="B316" s="20" t="s">
        <v>533</v>
      </c>
      <c r="C316" s="24" t="s">
        <v>534</v>
      </c>
      <c r="D316" s="25" t="s">
        <v>535</v>
      </c>
      <c r="E316" s="26" t="s">
        <v>368</v>
      </c>
      <c r="F316" s="26" t="n">
        <v>1</v>
      </c>
      <c r="G316" s="26" t="n">
        <v>100</v>
      </c>
      <c r="H316" s="10" t="n">
        <v>2.016</v>
      </c>
      <c r="I316" s="27" t="n">
        <f aca="false">H316*(1-Скидка_3M_EUR)</f>
        <v>2.016</v>
      </c>
      <c r="J316" s="28"/>
      <c r="K316" s="27" t="n">
        <f aca="false">I316*J316</f>
        <v>0</v>
      </c>
    </row>
    <row r="317" customFormat="false" ht="11.25" hidden="false" customHeight="true" outlineLevel="0" collapsed="false">
      <c r="A317" s="23" t="n">
        <v>0</v>
      </c>
      <c r="B317" s="20" t="s">
        <v>533</v>
      </c>
      <c r="C317" s="24" t="s">
        <v>536</v>
      </c>
      <c r="D317" s="25" t="s">
        <v>537</v>
      </c>
      <c r="E317" s="26" t="s">
        <v>368</v>
      </c>
      <c r="F317" s="26" t="n">
        <v>1</v>
      </c>
      <c r="G317" s="26" t="n">
        <v>100</v>
      </c>
      <c r="H317" s="10" t="n">
        <v>2.22</v>
      </c>
      <c r="I317" s="27" t="n">
        <f aca="false">H317*(1-Скидка_3M_EUR)</f>
        <v>2.22</v>
      </c>
      <c r="J317" s="28"/>
      <c r="K317" s="27" t="n">
        <f aca="false">I317*J317</f>
        <v>0</v>
      </c>
    </row>
    <row r="318" customFormat="false" ht="11.25" hidden="false" customHeight="true" outlineLevel="0" collapsed="false">
      <c r="A318" s="23" t="n">
        <v>0</v>
      </c>
      <c r="B318" s="20" t="s">
        <v>533</v>
      </c>
      <c r="C318" s="24" t="s">
        <v>538</v>
      </c>
      <c r="D318" s="25" t="s">
        <v>539</v>
      </c>
      <c r="E318" s="26" t="s">
        <v>368</v>
      </c>
      <c r="F318" s="26" t="n">
        <v>1</v>
      </c>
      <c r="G318" s="26" t="n">
        <v>100</v>
      </c>
      <c r="H318" s="10" t="n">
        <v>2.988</v>
      </c>
      <c r="I318" s="27" t="n">
        <f aca="false">H318*(1-Скидка_3M_EUR)</f>
        <v>2.988</v>
      </c>
      <c r="J318" s="28"/>
      <c r="K318" s="27" t="n">
        <f aca="false">I318*J318</f>
        <v>0</v>
      </c>
    </row>
    <row r="319" customFormat="false" ht="11.25" hidden="false" customHeight="true" outlineLevel="0" collapsed="false">
      <c r="A319" s="23" t="n">
        <v>0</v>
      </c>
      <c r="B319" s="20" t="s">
        <v>533</v>
      </c>
      <c r="C319" s="24" t="s">
        <v>540</v>
      </c>
      <c r="D319" s="25" t="s">
        <v>541</v>
      </c>
      <c r="E319" s="26" t="s">
        <v>368</v>
      </c>
      <c r="F319" s="26" t="n">
        <v>1</v>
      </c>
      <c r="G319" s="26" t="n">
        <v>100</v>
      </c>
      <c r="H319" s="10" t="n">
        <v>2.964</v>
      </c>
      <c r="I319" s="27" t="n">
        <f aca="false">H319*(1-Скидка_3M_EUR)</f>
        <v>2.964</v>
      </c>
      <c r="J319" s="28"/>
      <c r="K319" s="27" t="n">
        <f aca="false">I319*J319</f>
        <v>0</v>
      </c>
    </row>
    <row r="320" customFormat="false" ht="11.25" hidden="false" customHeight="true" outlineLevel="0" collapsed="false">
      <c r="A320" s="23" t="n">
        <v>0</v>
      </c>
      <c r="B320" s="20" t="s">
        <v>533</v>
      </c>
      <c r="C320" s="29" t="s">
        <v>542</v>
      </c>
      <c r="D320" s="30" t="s">
        <v>543</v>
      </c>
      <c r="E320" s="31" t="s">
        <v>368</v>
      </c>
      <c r="F320" s="31" t="n">
        <v>1</v>
      </c>
      <c r="G320" s="31" t="n">
        <v>100</v>
      </c>
      <c r="H320" s="32" t="n">
        <v>3.108</v>
      </c>
      <c r="I320" s="27" t="n">
        <f aca="false">H320*(1-Скидка_3M_EUR)</f>
        <v>3.108</v>
      </c>
      <c r="J320" s="28"/>
      <c r="K320" s="27" t="n">
        <f aca="false">I320*J320</f>
        <v>0</v>
      </c>
    </row>
    <row r="321" customFormat="false" ht="11.25" hidden="false" customHeight="true" outlineLevel="0" collapsed="false">
      <c r="A321" s="23"/>
      <c r="B321" s="20"/>
      <c r="C321" s="21" t="s">
        <v>544</v>
      </c>
      <c r="D321" s="21"/>
      <c r="E321" s="21"/>
      <c r="F321" s="21"/>
      <c r="G321" s="21"/>
      <c r="H321" s="21"/>
      <c r="I321" s="27"/>
      <c r="J321" s="28"/>
      <c r="K321" s="27"/>
    </row>
    <row r="322" customFormat="false" ht="11.25" hidden="false" customHeight="true" outlineLevel="0" collapsed="false">
      <c r="A322" s="23" t="n">
        <v>0</v>
      </c>
      <c r="B322" s="20" t="s">
        <v>355</v>
      </c>
      <c r="C322" s="34" t="n">
        <v>88930</v>
      </c>
      <c r="D322" s="35" t="s">
        <v>545</v>
      </c>
      <c r="E322" s="36" t="s">
        <v>546</v>
      </c>
      <c r="F322" s="36" t="n">
        <v>1</v>
      </c>
      <c r="G322" s="36" t="n">
        <v>1</v>
      </c>
      <c r="H322" s="37" t="n">
        <v>88.848</v>
      </c>
      <c r="I322" s="27" t="n">
        <f aca="false">H322*(1-Скидка_3M_EUR)</f>
        <v>88.848</v>
      </c>
      <c r="J322" s="28"/>
      <c r="K322" s="27" t="n">
        <f aca="false">I322*J322</f>
        <v>0</v>
      </c>
    </row>
    <row r="323" customFormat="false" ht="11.25" hidden="false" customHeight="true" outlineLevel="0" collapsed="false">
      <c r="A323" s="23" t="n">
        <v>0</v>
      </c>
      <c r="B323" s="20" t="s">
        <v>355</v>
      </c>
      <c r="C323" s="24" t="n">
        <v>88928</v>
      </c>
      <c r="D323" s="25" t="s">
        <v>547</v>
      </c>
      <c r="E323" s="26" t="s">
        <v>378</v>
      </c>
      <c r="F323" s="26" t="n">
        <v>1</v>
      </c>
      <c r="G323" s="26" t="n">
        <v>1</v>
      </c>
      <c r="H323" s="10" t="n">
        <v>88.848</v>
      </c>
      <c r="I323" s="27" t="n">
        <f aca="false">H323*(1-Скидка_3M_EUR)</f>
        <v>88.848</v>
      </c>
      <c r="J323" s="28"/>
      <c r="K323" s="27" t="n">
        <f aca="false">I323*J323</f>
        <v>0</v>
      </c>
    </row>
    <row r="324" customFormat="false" ht="11.25" hidden="false" customHeight="true" outlineLevel="0" collapsed="false">
      <c r="A324" s="23" t="n">
        <v>0</v>
      </c>
      <c r="B324" s="20" t="s">
        <v>355</v>
      </c>
      <c r="C324" s="24" t="n">
        <v>88925</v>
      </c>
      <c r="D324" s="25" t="s">
        <v>548</v>
      </c>
      <c r="E324" s="26" t="s">
        <v>378</v>
      </c>
      <c r="F324" s="26" t="n">
        <v>1</v>
      </c>
      <c r="G324" s="26" t="n">
        <v>1</v>
      </c>
      <c r="H324" s="10" t="n">
        <v>88.848</v>
      </c>
      <c r="I324" s="27" t="n">
        <f aca="false">H324*(1-Скидка_3M_EUR)</f>
        <v>88.848</v>
      </c>
      <c r="J324" s="28"/>
      <c r="K324" s="27" t="n">
        <f aca="false">I324*J324</f>
        <v>0</v>
      </c>
    </row>
    <row r="325" customFormat="false" ht="11.25" hidden="false" customHeight="true" outlineLevel="0" collapsed="false">
      <c r="A325" s="23" t="n">
        <v>0</v>
      </c>
      <c r="B325" s="20" t="s">
        <v>355</v>
      </c>
      <c r="C325" s="24" t="n">
        <v>88923</v>
      </c>
      <c r="D325" s="25" t="s">
        <v>549</v>
      </c>
      <c r="E325" s="26" t="s">
        <v>546</v>
      </c>
      <c r="F325" s="26" t="n">
        <v>1</v>
      </c>
      <c r="G325" s="26" t="n">
        <v>1</v>
      </c>
      <c r="H325" s="10" t="n">
        <v>236.952</v>
      </c>
      <c r="I325" s="27" t="n">
        <f aca="false">H325*(1-Скидка_3M_EUR)</f>
        <v>236.952</v>
      </c>
      <c r="J325" s="28"/>
      <c r="K325" s="27" t="n">
        <f aca="false">I325*J325</f>
        <v>0</v>
      </c>
    </row>
    <row r="326" customFormat="false" ht="11.25" hidden="false" customHeight="true" outlineLevel="0" collapsed="false">
      <c r="A326" s="23" t="n">
        <v>0</v>
      </c>
      <c r="B326" s="20" t="s">
        <v>355</v>
      </c>
      <c r="C326" s="24" t="s">
        <v>550</v>
      </c>
      <c r="D326" s="25" t="s">
        <v>551</v>
      </c>
      <c r="E326" s="26" t="s">
        <v>391</v>
      </c>
      <c r="F326" s="26" t="n">
        <v>1</v>
      </c>
      <c r="G326" s="26" t="n">
        <v>1</v>
      </c>
      <c r="H326" s="10" t="n">
        <v>109.404</v>
      </c>
      <c r="I326" s="27" t="n">
        <f aca="false">H326*(1-Скидка_3M_EUR)</f>
        <v>109.404</v>
      </c>
      <c r="J326" s="28"/>
      <c r="K326" s="27" t="n">
        <f aca="false">I326*J326</f>
        <v>0</v>
      </c>
    </row>
    <row r="327" customFormat="false" ht="11.25" hidden="false" customHeight="true" outlineLevel="0" collapsed="false">
      <c r="A327" s="23"/>
      <c r="B327" s="20"/>
      <c r="C327" s="24"/>
      <c r="D327" s="25" t="s">
        <v>552</v>
      </c>
      <c r="E327" s="26" t="n">
        <v>0</v>
      </c>
      <c r="F327" s="26" t="n">
        <v>0</v>
      </c>
      <c r="G327" s="26" t="n">
        <v>0</v>
      </c>
      <c r="H327" s="10" t="n">
        <v>0</v>
      </c>
      <c r="I327" s="27"/>
      <c r="J327" s="28"/>
      <c r="K327" s="27"/>
    </row>
    <row r="328" customFormat="false" ht="11.25" hidden="false" customHeight="true" outlineLevel="0" collapsed="false">
      <c r="A328" s="23" t="n">
        <v>0</v>
      </c>
      <c r="B328" s="20" t="s">
        <v>333</v>
      </c>
      <c r="C328" s="29" t="s">
        <v>553</v>
      </c>
      <c r="D328" s="30" t="s">
        <v>554</v>
      </c>
      <c r="E328" s="31" t="s">
        <v>373</v>
      </c>
      <c r="F328" s="31" t="n">
        <v>1</v>
      </c>
      <c r="G328" s="31" t="n">
        <v>1</v>
      </c>
      <c r="H328" s="32" t="n">
        <v>37.86</v>
      </c>
      <c r="I328" s="27" t="n">
        <f aca="false">H328*(1-Скидка_3M_EUR)</f>
        <v>37.86</v>
      </c>
      <c r="J328" s="28"/>
      <c r="K328" s="27" t="n">
        <f aca="false">I328*J328</f>
        <v>0</v>
      </c>
    </row>
    <row r="329" customFormat="false" ht="11.25" hidden="false" customHeight="true" outlineLevel="0" collapsed="false">
      <c r="A329" s="23"/>
      <c r="B329" s="20"/>
      <c r="C329" s="21" t="s">
        <v>555</v>
      </c>
      <c r="D329" s="21"/>
      <c r="E329" s="21"/>
      <c r="F329" s="21"/>
      <c r="G329" s="21"/>
      <c r="H329" s="21"/>
      <c r="I329" s="27"/>
      <c r="J329" s="28"/>
      <c r="K329" s="27"/>
    </row>
    <row r="330" customFormat="false" ht="11.25" hidden="false" customHeight="true" outlineLevel="0" collapsed="false">
      <c r="A330" s="23"/>
      <c r="B330" s="20"/>
      <c r="C330" s="21" t="s">
        <v>556</v>
      </c>
      <c r="D330" s="21"/>
      <c r="E330" s="21"/>
      <c r="F330" s="21"/>
      <c r="G330" s="21"/>
      <c r="H330" s="21"/>
      <c r="I330" s="27"/>
      <c r="J330" s="28"/>
      <c r="K330" s="27"/>
    </row>
    <row r="331" customFormat="false" ht="11.25" hidden="false" customHeight="true" outlineLevel="0" collapsed="false">
      <c r="A331" s="23" t="n">
        <v>0</v>
      </c>
      <c r="B331" s="20" t="s">
        <v>557</v>
      </c>
      <c r="C331" s="34" t="n">
        <v>28505</v>
      </c>
      <c r="D331" s="35" t="s">
        <v>558</v>
      </c>
      <c r="E331" s="36" t="s">
        <v>61</v>
      </c>
      <c r="F331" s="36" t="n">
        <v>1</v>
      </c>
      <c r="G331" s="36" t="n">
        <v>1</v>
      </c>
      <c r="H331" s="37" t="n">
        <v>337.332</v>
      </c>
      <c r="I331" s="27" t="n">
        <f aca="false">H331*(1-Скидка_3M_EUR)</f>
        <v>337.332</v>
      </c>
      <c r="J331" s="28"/>
      <c r="K331" s="27" t="n">
        <f aca="false">I331*J331</f>
        <v>0</v>
      </c>
    </row>
    <row r="332" customFormat="false" ht="11.25" hidden="false" customHeight="true" outlineLevel="0" collapsed="false">
      <c r="A332" s="23" t="n">
        <v>0</v>
      </c>
      <c r="B332" s="20" t="s">
        <v>557</v>
      </c>
      <c r="C332" s="24" t="n">
        <v>28513</v>
      </c>
      <c r="D332" s="25" t="s">
        <v>559</v>
      </c>
      <c r="E332" s="26" t="s">
        <v>61</v>
      </c>
      <c r="F332" s="26" t="n">
        <v>1</v>
      </c>
      <c r="G332" s="26" t="n">
        <v>1</v>
      </c>
      <c r="H332" s="10" t="n">
        <v>337.332</v>
      </c>
      <c r="I332" s="27" t="n">
        <f aca="false">H332*(1-Скидка_3M_EUR)</f>
        <v>337.332</v>
      </c>
      <c r="J332" s="28"/>
      <c r="K332" s="27" t="n">
        <f aca="false">I332*J332</f>
        <v>0</v>
      </c>
    </row>
    <row r="333" customFormat="false" ht="11.25" hidden="false" customHeight="true" outlineLevel="0" collapsed="false">
      <c r="A333" s="23" t="n">
        <v>0</v>
      </c>
      <c r="B333" s="20" t="s">
        <v>333</v>
      </c>
      <c r="C333" s="29" t="s">
        <v>560</v>
      </c>
      <c r="D333" s="30" t="s">
        <v>561</v>
      </c>
      <c r="E333" s="31" t="s">
        <v>61</v>
      </c>
      <c r="F333" s="31" t="n">
        <v>1</v>
      </c>
      <c r="G333" s="31" t="n">
        <v>1</v>
      </c>
      <c r="H333" s="32" t="n">
        <v>18.588</v>
      </c>
      <c r="I333" s="27" t="n">
        <f aca="false">H333*(1-Скидка_3M_EUR)</f>
        <v>18.588</v>
      </c>
      <c r="J333" s="28"/>
      <c r="K333" s="27" t="n">
        <f aca="false">I333*J333</f>
        <v>0</v>
      </c>
    </row>
    <row r="334" customFormat="false" ht="11.25" hidden="false" customHeight="true" outlineLevel="0" collapsed="false">
      <c r="A334" s="23"/>
      <c r="B334" s="20"/>
      <c r="C334" s="21" t="s">
        <v>562</v>
      </c>
      <c r="D334" s="21"/>
      <c r="E334" s="21"/>
      <c r="F334" s="21"/>
      <c r="G334" s="21"/>
      <c r="H334" s="21"/>
      <c r="I334" s="27"/>
      <c r="J334" s="28"/>
      <c r="K334" s="27"/>
    </row>
    <row r="335" customFormat="false" ht="11.25" hidden="false" customHeight="true" outlineLevel="0" collapsed="false">
      <c r="A335" s="23" t="n">
        <v>0</v>
      </c>
      <c r="B335" s="20" t="s">
        <v>557</v>
      </c>
      <c r="C335" s="34" t="n">
        <v>28506</v>
      </c>
      <c r="D335" s="35" t="s">
        <v>563</v>
      </c>
      <c r="E335" s="36" t="s">
        <v>61</v>
      </c>
      <c r="F335" s="36" t="n">
        <v>1</v>
      </c>
      <c r="G335" s="36" t="n">
        <v>1</v>
      </c>
      <c r="H335" s="37" t="n">
        <v>291.54</v>
      </c>
      <c r="I335" s="27" t="n">
        <f aca="false">H335*(1-Скидка_3M_EUR)</f>
        <v>291.54</v>
      </c>
      <c r="J335" s="28"/>
      <c r="K335" s="27" t="n">
        <f aca="false">I335*J335</f>
        <v>0</v>
      </c>
    </row>
    <row r="336" customFormat="false" ht="11.25" hidden="false" customHeight="true" outlineLevel="0" collapsed="false">
      <c r="A336" s="23" t="n">
        <v>0</v>
      </c>
      <c r="B336" s="20" t="s">
        <v>557</v>
      </c>
      <c r="C336" s="24" t="n">
        <v>28507</v>
      </c>
      <c r="D336" s="25" t="s">
        <v>564</v>
      </c>
      <c r="E336" s="26" t="s">
        <v>61</v>
      </c>
      <c r="F336" s="26" t="n">
        <v>1</v>
      </c>
      <c r="G336" s="26" t="n">
        <v>1</v>
      </c>
      <c r="H336" s="10" t="n">
        <v>291.54</v>
      </c>
      <c r="I336" s="27" t="n">
        <f aca="false">H336*(1-Скидка_3M_EUR)</f>
        <v>291.54</v>
      </c>
      <c r="J336" s="28"/>
      <c r="K336" s="27" t="n">
        <f aca="false">I336*J336</f>
        <v>0</v>
      </c>
    </row>
    <row r="337" customFormat="false" ht="11.25" hidden="false" customHeight="true" outlineLevel="0" collapsed="false">
      <c r="A337" s="23" t="n">
        <v>0</v>
      </c>
      <c r="B337" s="20" t="s">
        <v>557</v>
      </c>
      <c r="C337" s="24" t="s">
        <v>565</v>
      </c>
      <c r="D337" s="25" t="s">
        <v>566</v>
      </c>
      <c r="E337" s="26" t="s">
        <v>61</v>
      </c>
      <c r="F337" s="26" t="n">
        <v>1</v>
      </c>
      <c r="G337" s="26" t="n">
        <v>1</v>
      </c>
      <c r="H337" s="10" t="n">
        <v>314.88</v>
      </c>
      <c r="I337" s="27" t="n">
        <f aca="false">H337*(1-Скидка_3M_EUR)</f>
        <v>314.88</v>
      </c>
      <c r="J337" s="28"/>
      <c r="K337" s="27" t="n">
        <f aca="false">I337*J337</f>
        <v>0</v>
      </c>
    </row>
    <row r="338" customFormat="false" ht="11.25" hidden="false" customHeight="true" outlineLevel="0" collapsed="false">
      <c r="A338" s="23" t="n">
        <v>0</v>
      </c>
      <c r="B338" s="20" t="s">
        <v>557</v>
      </c>
      <c r="C338" s="24" t="s">
        <v>567</v>
      </c>
      <c r="D338" s="25" t="s">
        <v>568</v>
      </c>
      <c r="E338" s="26" t="s">
        <v>61</v>
      </c>
      <c r="F338" s="26" t="n">
        <v>1</v>
      </c>
      <c r="G338" s="26" t="n">
        <v>1</v>
      </c>
      <c r="H338" s="10" t="n">
        <v>305.712</v>
      </c>
      <c r="I338" s="27" t="n">
        <f aca="false">H338*(1-Скидка_3M_EUR)</f>
        <v>305.712</v>
      </c>
      <c r="J338" s="28"/>
      <c r="K338" s="27" t="n">
        <f aca="false">I338*J338</f>
        <v>0</v>
      </c>
    </row>
    <row r="339" customFormat="false" ht="11.25" hidden="false" customHeight="true" outlineLevel="0" collapsed="false">
      <c r="A339" s="23" t="n">
        <v>0</v>
      </c>
      <c r="B339" s="20" t="s">
        <v>333</v>
      </c>
      <c r="C339" s="29" t="s">
        <v>569</v>
      </c>
      <c r="D339" s="30" t="s">
        <v>570</v>
      </c>
      <c r="E339" s="31" t="s">
        <v>61</v>
      </c>
      <c r="F339" s="31" t="n">
        <v>1</v>
      </c>
      <c r="G339" s="31" t="n">
        <v>1</v>
      </c>
      <c r="H339" s="32" t="n">
        <v>32.796</v>
      </c>
      <c r="I339" s="27" t="n">
        <f aca="false">H339*(1-Скидка_3M_EUR)</f>
        <v>32.796</v>
      </c>
      <c r="J339" s="28"/>
      <c r="K339" s="27" t="n">
        <f aca="false">I339*J339</f>
        <v>0</v>
      </c>
    </row>
    <row r="340" customFormat="false" ht="11.25" hidden="false" customHeight="true" outlineLevel="0" collapsed="false">
      <c r="A340" s="23"/>
      <c r="B340" s="20"/>
      <c r="C340" s="21" t="s">
        <v>571</v>
      </c>
      <c r="D340" s="21"/>
      <c r="E340" s="21"/>
      <c r="F340" s="21"/>
      <c r="G340" s="21"/>
      <c r="H340" s="21"/>
      <c r="I340" s="27"/>
      <c r="J340" s="28"/>
      <c r="K340" s="27"/>
    </row>
    <row r="341" customFormat="false" ht="11.25" hidden="false" customHeight="true" outlineLevel="0" collapsed="false">
      <c r="A341" s="23" t="n">
        <v>0</v>
      </c>
      <c r="B341" s="20" t="s">
        <v>557</v>
      </c>
      <c r="C341" s="34" t="n">
        <v>28502</v>
      </c>
      <c r="D341" s="35" t="s">
        <v>572</v>
      </c>
      <c r="E341" s="36" t="s">
        <v>61</v>
      </c>
      <c r="F341" s="36" t="n">
        <v>1</v>
      </c>
      <c r="G341" s="36" t="n">
        <v>1</v>
      </c>
      <c r="H341" s="37" t="n">
        <v>302.112</v>
      </c>
      <c r="I341" s="27" t="n">
        <f aca="false">H341*(1-Скидка_3M_EUR)</f>
        <v>302.112</v>
      </c>
      <c r="J341" s="28"/>
      <c r="K341" s="27" t="n">
        <f aca="false">I341*J341</f>
        <v>0</v>
      </c>
    </row>
    <row r="342" customFormat="false" ht="11.25" hidden="false" customHeight="true" outlineLevel="0" collapsed="false">
      <c r="A342" s="23" t="n">
        <v>0</v>
      </c>
      <c r="B342" s="20" t="s">
        <v>557</v>
      </c>
      <c r="C342" s="24" t="s">
        <v>573</v>
      </c>
      <c r="D342" s="25" t="s">
        <v>574</v>
      </c>
      <c r="E342" s="26" t="s">
        <v>61</v>
      </c>
      <c r="F342" s="26" t="n">
        <v>1</v>
      </c>
      <c r="G342" s="26" t="n">
        <v>1</v>
      </c>
      <c r="H342" s="10" t="n">
        <v>302.112</v>
      </c>
      <c r="I342" s="27" t="n">
        <f aca="false">H342*(1-Скидка_3M_EUR)</f>
        <v>302.112</v>
      </c>
      <c r="J342" s="28"/>
      <c r="K342" s="27" t="n">
        <f aca="false">I342*J342</f>
        <v>0</v>
      </c>
    </row>
    <row r="343" customFormat="false" ht="11.25" hidden="false" customHeight="true" outlineLevel="0" collapsed="false">
      <c r="A343" s="23" t="n">
        <v>0</v>
      </c>
      <c r="B343" s="20" t="s">
        <v>557</v>
      </c>
      <c r="C343" s="24" t="s">
        <v>575</v>
      </c>
      <c r="D343" s="25" t="s">
        <v>576</v>
      </c>
      <c r="E343" s="26" t="s">
        <v>61</v>
      </c>
      <c r="F343" s="26" t="n">
        <v>1</v>
      </c>
      <c r="G343" s="26" t="n">
        <v>1</v>
      </c>
      <c r="H343" s="10" t="n">
        <v>302.112</v>
      </c>
      <c r="I343" s="27" t="n">
        <f aca="false">H343*(1-Скидка_3M_EUR)</f>
        <v>302.112</v>
      </c>
      <c r="J343" s="28"/>
      <c r="K343" s="27" t="n">
        <f aca="false">I343*J343</f>
        <v>0</v>
      </c>
    </row>
    <row r="344" customFormat="false" ht="11.25" hidden="false" customHeight="true" outlineLevel="0" collapsed="false">
      <c r="A344" s="23" t="n">
        <v>0</v>
      </c>
      <c r="B344" s="20" t="s">
        <v>557</v>
      </c>
      <c r="C344" s="24" t="s">
        <v>577</v>
      </c>
      <c r="D344" s="25" t="s">
        <v>578</v>
      </c>
      <c r="E344" s="26" t="s">
        <v>61</v>
      </c>
      <c r="F344" s="26" t="n">
        <v>1</v>
      </c>
      <c r="G344" s="26" t="n">
        <v>1</v>
      </c>
      <c r="H344" s="10" t="n">
        <v>325.524</v>
      </c>
      <c r="I344" s="27" t="n">
        <f aca="false">H344*(1-Скидка_3M_EUR)</f>
        <v>325.524</v>
      </c>
      <c r="J344" s="28"/>
      <c r="K344" s="27" t="n">
        <f aca="false">I344*J344</f>
        <v>0</v>
      </c>
    </row>
    <row r="345" customFormat="false" ht="11.25" hidden="false" customHeight="true" outlineLevel="0" collapsed="false">
      <c r="A345" s="23" t="n">
        <v>0</v>
      </c>
      <c r="B345" s="20" t="s">
        <v>557</v>
      </c>
      <c r="C345" s="24" t="s">
        <v>579</v>
      </c>
      <c r="D345" s="25" t="s">
        <v>580</v>
      </c>
      <c r="E345" s="26" t="s">
        <v>61</v>
      </c>
      <c r="F345" s="26" t="n">
        <v>1</v>
      </c>
      <c r="G345" s="26" t="n">
        <v>1</v>
      </c>
      <c r="H345" s="10" t="n">
        <v>325.524</v>
      </c>
      <c r="I345" s="27" t="n">
        <f aca="false">H345*(1-Скидка_3M_EUR)</f>
        <v>325.524</v>
      </c>
      <c r="J345" s="28"/>
      <c r="K345" s="27" t="n">
        <f aca="false">I345*J345</f>
        <v>0</v>
      </c>
    </row>
    <row r="346" customFormat="false" ht="11.25" hidden="false" customHeight="true" outlineLevel="0" collapsed="false">
      <c r="A346" s="23" t="n">
        <v>0</v>
      </c>
      <c r="B346" s="20" t="s">
        <v>557</v>
      </c>
      <c r="C346" s="24" t="s">
        <v>581</v>
      </c>
      <c r="D346" s="25" t="s">
        <v>582</v>
      </c>
      <c r="E346" s="26" t="s">
        <v>61</v>
      </c>
      <c r="F346" s="26" t="n">
        <v>1</v>
      </c>
      <c r="G346" s="26" t="n">
        <v>1</v>
      </c>
      <c r="H346" s="10" t="n">
        <v>314.88</v>
      </c>
      <c r="I346" s="27" t="n">
        <f aca="false">H346*(1-Скидка_3M_EUR)</f>
        <v>314.88</v>
      </c>
      <c r="J346" s="28"/>
      <c r="K346" s="27" t="n">
        <f aca="false">I346*J346</f>
        <v>0</v>
      </c>
    </row>
    <row r="347" customFormat="false" ht="11.25" hidden="false" customHeight="true" outlineLevel="0" collapsed="false">
      <c r="A347" s="23" t="n">
        <v>0</v>
      </c>
      <c r="B347" s="20" t="s">
        <v>333</v>
      </c>
      <c r="C347" s="29" t="s">
        <v>583</v>
      </c>
      <c r="D347" s="30" t="s">
        <v>584</v>
      </c>
      <c r="E347" s="31" t="s">
        <v>61</v>
      </c>
      <c r="F347" s="31" t="n">
        <v>1</v>
      </c>
      <c r="G347" s="31" t="n">
        <v>1</v>
      </c>
      <c r="H347" s="32" t="n">
        <v>47.988</v>
      </c>
      <c r="I347" s="27" t="n">
        <f aca="false">H347*(1-Скидка_3M_EUR)</f>
        <v>47.988</v>
      </c>
      <c r="J347" s="28"/>
      <c r="K347" s="27" t="n">
        <f aca="false">I347*J347</f>
        <v>0</v>
      </c>
    </row>
    <row r="348" customFormat="false" ht="11.25" hidden="false" customHeight="true" outlineLevel="0" collapsed="false">
      <c r="A348" s="23"/>
      <c r="B348" s="20"/>
      <c r="C348" s="21" t="s">
        <v>585</v>
      </c>
      <c r="D348" s="21"/>
      <c r="E348" s="21"/>
      <c r="F348" s="21"/>
      <c r="G348" s="21"/>
      <c r="H348" s="21"/>
      <c r="I348" s="27"/>
      <c r="J348" s="28"/>
      <c r="K348" s="27"/>
    </row>
    <row r="349" customFormat="false" ht="11.25" hidden="false" customHeight="true" outlineLevel="0" collapsed="false">
      <c r="A349" s="23" t="n">
        <v>0</v>
      </c>
      <c r="B349" s="20" t="s">
        <v>557</v>
      </c>
      <c r="C349" s="34" t="s">
        <v>586</v>
      </c>
      <c r="D349" s="35" t="s">
        <v>587</v>
      </c>
      <c r="E349" s="36" t="s">
        <v>61</v>
      </c>
      <c r="F349" s="36" t="n">
        <v>1</v>
      </c>
      <c r="G349" s="36" t="n">
        <v>1</v>
      </c>
      <c r="H349" s="37" t="n">
        <v>353.64</v>
      </c>
      <c r="I349" s="27" t="n">
        <f aca="false">H349*(1-Скидка_3M_EUR)</f>
        <v>353.64</v>
      </c>
      <c r="J349" s="28"/>
      <c r="K349" s="27" t="n">
        <f aca="false">I349*J349</f>
        <v>0</v>
      </c>
    </row>
    <row r="350" customFormat="false" ht="11.25" hidden="false" customHeight="true" outlineLevel="0" collapsed="false">
      <c r="A350" s="23" t="n">
        <v>0</v>
      </c>
      <c r="B350" s="20" t="s">
        <v>557</v>
      </c>
      <c r="C350" s="24" t="s">
        <v>588</v>
      </c>
      <c r="D350" s="25" t="s">
        <v>589</v>
      </c>
      <c r="E350" s="26" t="s">
        <v>61</v>
      </c>
      <c r="F350" s="26" t="n">
        <v>1</v>
      </c>
      <c r="G350" s="26" t="n">
        <v>1</v>
      </c>
      <c r="H350" s="10" t="n">
        <v>353.64</v>
      </c>
      <c r="I350" s="27" t="n">
        <f aca="false">H350*(1-Скидка_3M_EUR)</f>
        <v>353.64</v>
      </c>
      <c r="J350" s="28"/>
      <c r="K350" s="27" t="n">
        <f aca="false">I350*J350</f>
        <v>0</v>
      </c>
    </row>
    <row r="351" customFormat="false" ht="11.25" hidden="false" customHeight="true" outlineLevel="0" collapsed="false">
      <c r="A351" s="23" t="n">
        <v>0</v>
      </c>
      <c r="B351" s="20" t="s">
        <v>333</v>
      </c>
      <c r="C351" s="29" t="s">
        <v>590</v>
      </c>
      <c r="D351" s="30" t="s">
        <v>591</v>
      </c>
      <c r="E351" s="31" t="s">
        <v>61</v>
      </c>
      <c r="F351" s="31" t="n">
        <v>1</v>
      </c>
      <c r="G351" s="31" t="n">
        <v>1</v>
      </c>
      <c r="H351" s="32" t="n">
        <v>34.872</v>
      </c>
      <c r="I351" s="27" t="n">
        <f aca="false">H351*(1-Скидка_3M_EUR)</f>
        <v>34.872</v>
      </c>
      <c r="J351" s="28"/>
      <c r="K351" s="27" t="n">
        <f aca="false">I351*J351</f>
        <v>0</v>
      </c>
    </row>
    <row r="352" customFormat="false" ht="11.25" hidden="false" customHeight="true" outlineLevel="0" collapsed="false">
      <c r="A352" s="23"/>
      <c r="B352" s="20"/>
      <c r="C352" s="21" t="s">
        <v>592</v>
      </c>
      <c r="D352" s="21"/>
      <c r="E352" s="21"/>
      <c r="F352" s="21"/>
      <c r="G352" s="21"/>
      <c r="H352" s="21"/>
      <c r="I352" s="27"/>
      <c r="J352" s="28"/>
      <c r="K352" s="27"/>
    </row>
    <row r="353" customFormat="false" ht="11.25" hidden="false" customHeight="true" outlineLevel="0" collapsed="false">
      <c r="A353" s="23" t="n">
        <v>0</v>
      </c>
      <c r="B353" s="20" t="s">
        <v>557</v>
      </c>
      <c r="C353" s="34" t="s">
        <v>593</v>
      </c>
      <c r="D353" s="35" t="s">
        <v>594</v>
      </c>
      <c r="E353" s="36" t="s">
        <v>373</v>
      </c>
      <c r="F353" s="36" t="n">
        <v>1</v>
      </c>
      <c r="G353" s="36" t="n">
        <v>1</v>
      </c>
      <c r="H353" s="37" t="n">
        <v>713.796</v>
      </c>
      <c r="I353" s="27" t="n">
        <f aca="false">H353*(1-Скидка_3M_EUR)</f>
        <v>713.796</v>
      </c>
      <c r="J353" s="28"/>
      <c r="K353" s="27" t="n">
        <f aca="false">I353*J353</f>
        <v>0</v>
      </c>
    </row>
    <row r="354" customFormat="false" ht="11.25" hidden="false" customHeight="true" outlineLevel="0" collapsed="false">
      <c r="A354" s="23" t="n">
        <v>0</v>
      </c>
      <c r="B354" s="20" t="s">
        <v>557</v>
      </c>
      <c r="C354" s="29" t="s">
        <v>595</v>
      </c>
      <c r="D354" s="30" t="s">
        <v>596</v>
      </c>
      <c r="E354" s="31" t="s">
        <v>373</v>
      </c>
      <c r="F354" s="31" t="n">
        <v>1</v>
      </c>
      <c r="G354" s="31" t="n">
        <v>1</v>
      </c>
      <c r="H354" s="32" t="n">
        <v>700.152</v>
      </c>
      <c r="I354" s="27" t="n">
        <f aca="false">H354*(1-Скидка_3M_EUR)</f>
        <v>700.152</v>
      </c>
      <c r="J354" s="28"/>
      <c r="K354" s="27" t="n">
        <f aca="false">I354*J354</f>
        <v>0</v>
      </c>
    </row>
    <row r="355" customFormat="false" ht="11.25" hidden="false" customHeight="true" outlineLevel="0" collapsed="false">
      <c r="A355" s="23"/>
      <c r="B355" s="20"/>
      <c r="C355" s="21" t="s">
        <v>597</v>
      </c>
      <c r="D355" s="21"/>
      <c r="E355" s="21"/>
      <c r="F355" s="21"/>
      <c r="G355" s="21"/>
      <c r="H355" s="21"/>
      <c r="I355" s="27"/>
      <c r="J355" s="28"/>
      <c r="K355" s="27"/>
    </row>
    <row r="356" customFormat="false" ht="11.25" hidden="false" customHeight="true" outlineLevel="0" collapsed="false">
      <c r="A356" s="23" t="n">
        <v>0</v>
      </c>
      <c r="B356" s="20" t="s">
        <v>557</v>
      </c>
      <c r="C356" s="34" t="s">
        <v>598</v>
      </c>
      <c r="D356" s="35" t="s">
        <v>599</v>
      </c>
      <c r="E356" s="36" t="s">
        <v>373</v>
      </c>
      <c r="F356" s="36" t="n">
        <v>1</v>
      </c>
      <c r="G356" s="36" t="n">
        <v>1</v>
      </c>
      <c r="H356" s="37" t="n">
        <v>636.408</v>
      </c>
      <c r="I356" s="27" t="n">
        <f aca="false">H356*(1-Скидка_3M_EUR)</f>
        <v>636.408</v>
      </c>
      <c r="J356" s="28"/>
      <c r="K356" s="27" t="n">
        <f aca="false">I356*J356</f>
        <v>0</v>
      </c>
    </row>
    <row r="357" customFormat="false" ht="11.25" hidden="false" customHeight="true" outlineLevel="0" collapsed="false">
      <c r="A357" s="23" t="n">
        <v>0</v>
      </c>
      <c r="B357" s="20" t="s">
        <v>557</v>
      </c>
      <c r="C357" s="24" t="s">
        <v>600</v>
      </c>
      <c r="D357" s="25" t="s">
        <v>601</v>
      </c>
      <c r="E357" s="26" t="s">
        <v>373</v>
      </c>
      <c r="F357" s="26" t="n">
        <v>1</v>
      </c>
      <c r="G357" s="26" t="n">
        <v>1</v>
      </c>
      <c r="H357" s="10" t="n">
        <v>636.408</v>
      </c>
      <c r="I357" s="27" t="n">
        <f aca="false">H357*(1-Скидка_3M_EUR)</f>
        <v>636.408</v>
      </c>
      <c r="J357" s="28"/>
      <c r="K357" s="27" t="n">
        <f aca="false">I357*J357</f>
        <v>0</v>
      </c>
    </row>
    <row r="358" customFormat="false" ht="11.25" hidden="false" customHeight="true" outlineLevel="0" collapsed="false">
      <c r="A358" s="23" t="n">
        <v>0</v>
      </c>
      <c r="B358" s="20" t="s">
        <v>557</v>
      </c>
      <c r="C358" s="29" t="s">
        <v>602</v>
      </c>
      <c r="D358" s="30" t="s">
        <v>603</v>
      </c>
      <c r="E358" s="31" t="s">
        <v>61</v>
      </c>
      <c r="F358" s="31" t="n">
        <v>1</v>
      </c>
      <c r="G358" s="31" t="n">
        <v>1</v>
      </c>
      <c r="H358" s="32" t="n">
        <v>427.968</v>
      </c>
      <c r="I358" s="27" t="n">
        <f aca="false">H358*(1-Скидка_3M_EUR)</f>
        <v>427.968</v>
      </c>
      <c r="J358" s="28"/>
      <c r="K358" s="27" t="n">
        <f aca="false">I358*J358</f>
        <v>0</v>
      </c>
    </row>
    <row r="359" customFormat="false" ht="11.25" hidden="false" customHeight="true" outlineLevel="0" collapsed="false">
      <c r="A359" s="23"/>
      <c r="B359" s="20"/>
      <c r="C359" s="21" t="s">
        <v>604</v>
      </c>
      <c r="D359" s="21"/>
      <c r="E359" s="21"/>
      <c r="F359" s="21"/>
      <c r="G359" s="21"/>
      <c r="H359" s="21"/>
      <c r="I359" s="27"/>
      <c r="J359" s="28"/>
      <c r="K359" s="27"/>
    </row>
    <row r="360" customFormat="false" ht="11.25" hidden="false" customHeight="true" outlineLevel="0" collapsed="false">
      <c r="A360" s="23" t="n">
        <v>0</v>
      </c>
      <c r="B360" s="20" t="s">
        <v>333</v>
      </c>
      <c r="C360" s="34" t="n">
        <v>20350</v>
      </c>
      <c r="D360" s="35" t="s">
        <v>605</v>
      </c>
      <c r="E360" s="36" t="s">
        <v>373</v>
      </c>
      <c r="F360" s="36" t="n">
        <v>1</v>
      </c>
      <c r="G360" s="36" t="n">
        <v>10</v>
      </c>
      <c r="H360" s="37" t="n">
        <v>18.588</v>
      </c>
      <c r="I360" s="27" t="n">
        <f aca="false">H360*(1-Скидка_3M_EUR)</f>
        <v>18.588</v>
      </c>
      <c r="J360" s="28"/>
      <c r="K360" s="27" t="n">
        <f aca="false">I360*J360</f>
        <v>0</v>
      </c>
    </row>
    <row r="361" customFormat="false" ht="11.25" hidden="false" customHeight="true" outlineLevel="0" collapsed="false">
      <c r="A361" s="23" t="n">
        <v>0</v>
      </c>
      <c r="B361" s="20" t="s">
        <v>333</v>
      </c>
      <c r="C361" s="24" t="s">
        <v>569</v>
      </c>
      <c r="D361" s="25" t="s">
        <v>606</v>
      </c>
      <c r="E361" s="26" t="s">
        <v>373</v>
      </c>
      <c r="F361" s="26" t="n">
        <v>1</v>
      </c>
      <c r="G361" s="26" t="n">
        <v>10</v>
      </c>
      <c r="H361" s="10" t="n">
        <v>32.796</v>
      </c>
      <c r="I361" s="27" t="n">
        <f aca="false">H361*(1-Скидка_3M_EUR)</f>
        <v>32.796</v>
      </c>
      <c r="J361" s="28"/>
      <c r="K361" s="27" t="n">
        <f aca="false">I361*J361</f>
        <v>0</v>
      </c>
    </row>
    <row r="362" customFormat="false" ht="11.25" hidden="false" customHeight="true" outlineLevel="0" collapsed="false">
      <c r="A362" s="23" t="n">
        <v>0</v>
      </c>
      <c r="B362" s="20" t="s">
        <v>333</v>
      </c>
      <c r="C362" s="24" t="s">
        <v>583</v>
      </c>
      <c r="D362" s="25" t="s">
        <v>607</v>
      </c>
      <c r="E362" s="26" t="s">
        <v>373</v>
      </c>
      <c r="F362" s="26" t="n">
        <v>1</v>
      </c>
      <c r="G362" s="26" t="n">
        <v>10</v>
      </c>
      <c r="H362" s="10" t="n">
        <v>47.988</v>
      </c>
      <c r="I362" s="27" t="n">
        <f aca="false">H362*(1-Скидка_3M_EUR)</f>
        <v>47.988</v>
      </c>
      <c r="J362" s="28"/>
      <c r="K362" s="27" t="n">
        <f aca="false">I362*J362</f>
        <v>0</v>
      </c>
    </row>
    <row r="363" customFormat="false" ht="11.25" hidden="false" customHeight="true" outlineLevel="0" collapsed="false">
      <c r="A363" s="23" t="n">
        <v>0</v>
      </c>
      <c r="B363" s="20" t="s">
        <v>333</v>
      </c>
      <c r="C363" s="24" t="s">
        <v>608</v>
      </c>
      <c r="D363" s="25" t="s">
        <v>609</v>
      </c>
      <c r="E363" s="26" t="s">
        <v>373</v>
      </c>
      <c r="F363" s="26" t="n">
        <v>1</v>
      </c>
      <c r="G363" s="26" t="n">
        <v>10</v>
      </c>
      <c r="H363" s="10" t="n">
        <v>47.46</v>
      </c>
      <c r="I363" s="27" t="n">
        <f aca="false">H363*(1-Скидка_3M_EUR)</f>
        <v>47.46</v>
      </c>
      <c r="J363" s="28"/>
      <c r="K363" s="27" t="n">
        <f aca="false">I363*J363</f>
        <v>0</v>
      </c>
    </row>
    <row r="364" customFormat="false" ht="11.25" hidden="false" customHeight="true" outlineLevel="0" collapsed="false">
      <c r="A364" s="23" t="n">
        <v>0</v>
      </c>
      <c r="B364" s="20" t="s">
        <v>333</v>
      </c>
      <c r="C364" s="24" t="s">
        <v>610</v>
      </c>
      <c r="D364" s="25" t="s">
        <v>611</v>
      </c>
      <c r="E364" s="26" t="s">
        <v>373</v>
      </c>
      <c r="F364" s="26" t="n">
        <v>1</v>
      </c>
      <c r="G364" s="26" t="n">
        <v>5</v>
      </c>
      <c r="H364" s="10" t="n">
        <v>6.876</v>
      </c>
      <c r="I364" s="27" t="n">
        <f aca="false">H364*(1-Скидка_3M_EUR)</f>
        <v>6.876</v>
      </c>
      <c r="J364" s="28"/>
      <c r="K364" s="27" t="n">
        <f aca="false">I364*J364</f>
        <v>0</v>
      </c>
    </row>
    <row r="365" customFormat="false" ht="11.25" hidden="false" customHeight="true" outlineLevel="0" collapsed="false">
      <c r="A365" s="23" t="n">
        <v>0</v>
      </c>
      <c r="B365" s="20" t="s">
        <v>333</v>
      </c>
      <c r="C365" s="24" t="n">
        <v>15012</v>
      </c>
      <c r="D365" s="25" t="s">
        <v>612</v>
      </c>
      <c r="E365" s="26" t="s">
        <v>373</v>
      </c>
      <c r="F365" s="26" t="n">
        <v>1</v>
      </c>
      <c r="G365" s="26" t="n">
        <v>5</v>
      </c>
      <c r="H365" s="10" t="n">
        <v>22.752</v>
      </c>
      <c r="I365" s="27" t="n">
        <f aca="false">H365*(1-Скидка_3M_EUR)</f>
        <v>22.752</v>
      </c>
      <c r="J365" s="28"/>
      <c r="K365" s="27" t="n">
        <f aca="false">I365*J365</f>
        <v>0</v>
      </c>
    </row>
    <row r="366" customFormat="false" ht="11.25" hidden="false" customHeight="true" outlineLevel="0" collapsed="false">
      <c r="A366" s="23" t="n">
        <v>0</v>
      </c>
      <c r="B366" s="20" t="s">
        <v>333</v>
      </c>
      <c r="C366" s="24" t="n">
        <v>20452</v>
      </c>
      <c r="D366" s="25" t="s">
        <v>613</v>
      </c>
      <c r="E366" s="26" t="s">
        <v>373</v>
      </c>
      <c r="F366" s="26" t="n">
        <v>1</v>
      </c>
      <c r="G366" s="26" t="n">
        <v>50</v>
      </c>
      <c r="H366" s="10" t="n">
        <v>5.172</v>
      </c>
      <c r="I366" s="27" t="n">
        <f aca="false">H366*(1-Скидка_3M_EUR)</f>
        <v>5.172</v>
      </c>
      <c r="J366" s="28"/>
      <c r="K366" s="27" t="n">
        <f aca="false">I366*J366</f>
        <v>0</v>
      </c>
    </row>
    <row r="367" customFormat="false" ht="11.25" hidden="false" customHeight="true" outlineLevel="0" collapsed="false">
      <c r="A367" s="23"/>
      <c r="B367" s="20"/>
      <c r="C367" s="21" t="s">
        <v>614</v>
      </c>
      <c r="D367" s="21"/>
      <c r="E367" s="21"/>
      <c r="F367" s="21"/>
      <c r="G367" s="21"/>
      <c r="H367" s="21"/>
      <c r="I367" s="27"/>
      <c r="J367" s="28"/>
      <c r="K367" s="27"/>
    </row>
    <row r="368" customFormat="false" ht="11.25" hidden="false" customHeight="true" outlineLevel="0" collapsed="false">
      <c r="A368" s="23"/>
      <c r="B368" s="20"/>
      <c r="C368" s="21" t="s">
        <v>615</v>
      </c>
      <c r="D368" s="21"/>
      <c r="E368" s="21"/>
      <c r="F368" s="21"/>
      <c r="G368" s="21"/>
      <c r="H368" s="21"/>
      <c r="I368" s="27"/>
      <c r="J368" s="28"/>
      <c r="K368" s="27"/>
    </row>
    <row r="369" customFormat="false" ht="11.25" hidden="false" customHeight="true" outlineLevel="0" collapsed="false">
      <c r="A369" s="23" t="n">
        <v>0</v>
      </c>
      <c r="B369" s="20" t="s">
        <v>16</v>
      </c>
      <c r="C369" s="24" t="n">
        <v>36852</v>
      </c>
      <c r="D369" s="25" t="s">
        <v>616</v>
      </c>
      <c r="E369" s="26" t="s">
        <v>378</v>
      </c>
      <c r="F369" s="26" t="n">
        <v>1</v>
      </c>
      <c r="G369" s="26" t="n">
        <v>1</v>
      </c>
      <c r="H369" s="10" t="n">
        <v>485.808</v>
      </c>
      <c r="I369" s="27" t="n">
        <f aca="false">H369*(1-Скидка_3M_EUR)</f>
        <v>485.808</v>
      </c>
      <c r="J369" s="28"/>
      <c r="K369" s="27" t="n">
        <f aca="false">I369*J369</f>
        <v>0</v>
      </c>
    </row>
    <row r="370" customFormat="false" ht="11.25" hidden="false" customHeight="true" outlineLevel="0" collapsed="false">
      <c r="A370" s="23" t="n">
        <v>0</v>
      </c>
      <c r="B370" s="20" t="s">
        <v>16</v>
      </c>
      <c r="C370" s="24" t="n">
        <v>36856</v>
      </c>
      <c r="D370" s="25" t="s">
        <v>617</v>
      </c>
      <c r="E370" s="26" t="s">
        <v>378</v>
      </c>
      <c r="F370" s="26" t="n">
        <v>1</v>
      </c>
      <c r="G370" s="26" t="n">
        <v>1</v>
      </c>
      <c r="H370" s="10" t="n">
        <v>52.8</v>
      </c>
      <c r="I370" s="27" t="n">
        <f aca="false">H370*(1-Скидка_3M_EUR)</f>
        <v>52.8</v>
      </c>
      <c r="J370" s="28"/>
      <c r="K370" s="27" t="n">
        <f aca="false">I370*J370</f>
        <v>0</v>
      </c>
    </row>
    <row r="371" customFormat="false" ht="11.25" hidden="false" customHeight="true" outlineLevel="0" collapsed="false">
      <c r="A371" s="23" t="n">
        <v>0</v>
      </c>
      <c r="B371" s="20" t="s">
        <v>16</v>
      </c>
      <c r="C371" s="24" t="n">
        <v>36861</v>
      </c>
      <c r="D371" s="25" t="s">
        <v>618</v>
      </c>
      <c r="E371" s="26" t="s">
        <v>378</v>
      </c>
      <c r="F371" s="26" t="n">
        <v>1</v>
      </c>
      <c r="G371" s="26" t="n">
        <v>1</v>
      </c>
      <c r="H371" s="10" t="n">
        <v>582.696</v>
      </c>
      <c r="I371" s="27" t="n">
        <f aca="false">H371*(1-Скидка_3M_EUR)</f>
        <v>582.696</v>
      </c>
      <c r="J371" s="28"/>
      <c r="K371" s="27" t="n">
        <f aca="false">I371*J371</f>
        <v>0</v>
      </c>
    </row>
    <row r="372" customFormat="false" ht="11.25" hidden="false" customHeight="true" outlineLevel="0" collapsed="false">
      <c r="A372" s="23" t="n">
        <v>0</v>
      </c>
      <c r="B372" s="20" t="s">
        <v>16</v>
      </c>
      <c r="C372" s="24" t="n">
        <v>36862</v>
      </c>
      <c r="D372" s="25" t="s">
        <v>619</v>
      </c>
      <c r="E372" s="26" t="s">
        <v>373</v>
      </c>
      <c r="F372" s="26" t="n">
        <v>1</v>
      </c>
      <c r="G372" s="26" t="n">
        <v>1</v>
      </c>
      <c r="H372" s="10" t="n">
        <v>117.756</v>
      </c>
      <c r="I372" s="27" t="n">
        <f aca="false">H372*(1-Скидка_3M_EUR)</f>
        <v>117.756</v>
      </c>
      <c r="J372" s="28"/>
      <c r="K372" s="27" t="n">
        <f aca="false">I372*J372</f>
        <v>0</v>
      </c>
    </row>
    <row r="373" customFormat="false" ht="11.25" hidden="false" customHeight="true" outlineLevel="0" collapsed="false">
      <c r="A373" s="23" t="n">
        <v>0</v>
      </c>
      <c r="B373" s="20" t="s">
        <v>16</v>
      </c>
      <c r="C373" s="24" t="n">
        <v>36863</v>
      </c>
      <c r="D373" s="25" t="s">
        <v>620</v>
      </c>
      <c r="E373" s="26" t="s">
        <v>373</v>
      </c>
      <c r="F373" s="26" t="n">
        <v>1</v>
      </c>
      <c r="G373" s="26" t="n">
        <v>1</v>
      </c>
      <c r="H373" s="10" t="n">
        <v>33.996</v>
      </c>
      <c r="I373" s="27" t="n">
        <f aca="false">H373*(1-Скидка_3M_EUR)</f>
        <v>33.996</v>
      </c>
      <c r="J373" s="28"/>
      <c r="K373" s="27" t="n">
        <f aca="false">I373*J373</f>
        <v>0</v>
      </c>
    </row>
    <row r="374" customFormat="false" ht="11.25" hidden="false" customHeight="true" outlineLevel="0" collapsed="false">
      <c r="A374" s="23"/>
      <c r="B374" s="20"/>
      <c r="C374" s="21" t="s">
        <v>621</v>
      </c>
      <c r="D374" s="21"/>
      <c r="E374" s="21"/>
      <c r="F374" s="21"/>
      <c r="G374" s="21"/>
      <c r="H374" s="21"/>
      <c r="I374" s="27"/>
      <c r="J374" s="28"/>
      <c r="K374" s="27"/>
    </row>
    <row r="375" customFormat="false" ht="11.25" hidden="false" customHeight="true" outlineLevel="0" collapsed="false">
      <c r="A375" s="23" t="n">
        <v>0</v>
      </c>
      <c r="B375" s="20" t="s">
        <v>16</v>
      </c>
      <c r="C375" s="24" t="s">
        <v>622</v>
      </c>
      <c r="D375" s="25" t="s">
        <v>623</v>
      </c>
      <c r="E375" s="26" t="s">
        <v>378</v>
      </c>
      <c r="F375" s="26" t="n">
        <v>1</v>
      </c>
      <c r="G375" s="26" t="n">
        <v>48</v>
      </c>
      <c r="H375" s="10" t="n">
        <v>2.9376</v>
      </c>
      <c r="I375" s="27" t="n">
        <f aca="false">H375*(1-Скидка_3M_EUR)</f>
        <v>2.9376</v>
      </c>
      <c r="J375" s="28"/>
      <c r="K375" s="27" t="n">
        <f aca="false">I375*J375</f>
        <v>0</v>
      </c>
    </row>
    <row r="376" customFormat="false" ht="11.25" hidden="false" customHeight="true" outlineLevel="0" collapsed="false">
      <c r="A376" s="23" t="n">
        <v>0</v>
      </c>
      <c r="B376" s="20" t="s">
        <v>16</v>
      </c>
      <c r="C376" s="24" t="s">
        <v>624</v>
      </c>
      <c r="D376" s="25" t="s">
        <v>625</v>
      </c>
      <c r="E376" s="26" t="s">
        <v>378</v>
      </c>
      <c r="F376" s="26" t="n">
        <v>1</v>
      </c>
      <c r="G376" s="26" t="n">
        <v>36</v>
      </c>
      <c r="H376" s="10" t="n">
        <v>3.744</v>
      </c>
      <c r="I376" s="27" t="n">
        <f aca="false">H376*(1-Скидка_3M_EUR)</f>
        <v>3.744</v>
      </c>
      <c r="J376" s="28"/>
      <c r="K376" s="27" t="n">
        <f aca="false">I376*J376</f>
        <v>0</v>
      </c>
    </row>
    <row r="377" customFormat="false" ht="11.25" hidden="false" customHeight="true" outlineLevel="0" collapsed="false">
      <c r="A377" s="23" t="n">
        <v>0</v>
      </c>
      <c r="B377" s="20" t="s">
        <v>16</v>
      </c>
      <c r="C377" s="24" t="s">
        <v>626</v>
      </c>
      <c r="D377" s="25" t="s">
        <v>627</v>
      </c>
      <c r="E377" s="26" t="s">
        <v>378</v>
      </c>
      <c r="F377" s="26" t="n">
        <v>1</v>
      </c>
      <c r="G377" s="26" t="n">
        <v>24</v>
      </c>
      <c r="H377" s="10" t="n">
        <v>5.712</v>
      </c>
      <c r="I377" s="27" t="n">
        <f aca="false">H377*(1-Скидка_3M_EUR)</f>
        <v>5.712</v>
      </c>
      <c r="J377" s="28"/>
      <c r="K377" s="27" t="n">
        <f aca="false">I377*J377</f>
        <v>0</v>
      </c>
    </row>
    <row r="378" customFormat="false" ht="11.25" hidden="false" customHeight="true" outlineLevel="0" collapsed="false">
      <c r="A378" s="23" t="n">
        <v>0</v>
      </c>
      <c r="B378" s="20" t="s">
        <v>16</v>
      </c>
      <c r="C378" s="24" t="s">
        <v>628</v>
      </c>
      <c r="D378" s="25" t="s">
        <v>629</v>
      </c>
      <c r="E378" s="26" t="s">
        <v>378</v>
      </c>
      <c r="F378" s="26" t="n">
        <v>1</v>
      </c>
      <c r="G378" s="26" t="n">
        <v>20</v>
      </c>
      <c r="H378" s="10" t="n">
        <v>7.524</v>
      </c>
      <c r="I378" s="27" t="n">
        <f aca="false">H378*(1-Скидка_3M_EUR)</f>
        <v>7.524</v>
      </c>
      <c r="J378" s="28"/>
      <c r="K378" s="27" t="n">
        <f aca="false">I378*J378</f>
        <v>0</v>
      </c>
    </row>
    <row r="379" customFormat="false" ht="11.25" hidden="false" customHeight="true" outlineLevel="0" collapsed="false">
      <c r="A379" s="23"/>
      <c r="B379" s="20"/>
      <c r="C379" s="24"/>
      <c r="D379" s="25"/>
      <c r="E379" s="26"/>
      <c r="F379" s="26"/>
      <c r="G379" s="26"/>
      <c r="H379" s="10"/>
      <c r="I379" s="27"/>
      <c r="J379" s="28"/>
      <c r="K379" s="27"/>
    </row>
    <row r="380" customFormat="false" ht="11.25" hidden="false" customHeight="true" outlineLevel="0" collapsed="false">
      <c r="A380" s="23" t="n">
        <v>0</v>
      </c>
      <c r="B380" s="20" t="s">
        <v>16</v>
      </c>
      <c r="C380" s="24" t="s">
        <v>630</v>
      </c>
      <c r="D380" s="25" t="s">
        <v>631</v>
      </c>
      <c r="E380" s="26" t="s">
        <v>378</v>
      </c>
      <c r="F380" s="26" t="n">
        <v>1</v>
      </c>
      <c r="G380" s="26" t="n">
        <v>48</v>
      </c>
      <c r="H380" s="10" t="n">
        <v>2.016</v>
      </c>
      <c r="I380" s="27" t="n">
        <f aca="false">H380*(1-Скидка_3M_EUR)</f>
        <v>2.016</v>
      </c>
      <c r="J380" s="28"/>
      <c r="K380" s="27" t="n">
        <f aca="false">I380*J380</f>
        <v>0</v>
      </c>
    </row>
    <row r="381" customFormat="false" ht="11.25" hidden="false" customHeight="true" outlineLevel="0" collapsed="false">
      <c r="A381" s="23" t="n">
        <v>0</v>
      </c>
      <c r="B381" s="20" t="s">
        <v>16</v>
      </c>
      <c r="C381" s="24" t="s">
        <v>632</v>
      </c>
      <c r="D381" s="25" t="s">
        <v>633</v>
      </c>
      <c r="E381" s="26" t="s">
        <v>378</v>
      </c>
      <c r="F381" s="26" t="n">
        <v>1</v>
      </c>
      <c r="G381" s="26" t="n">
        <v>36</v>
      </c>
      <c r="H381" s="10" t="n">
        <v>2.616</v>
      </c>
      <c r="I381" s="27" t="n">
        <f aca="false">H381*(1-Скидка_3M_EUR)</f>
        <v>2.616</v>
      </c>
      <c r="J381" s="28"/>
      <c r="K381" s="27" t="n">
        <f aca="false">I381*J381</f>
        <v>0</v>
      </c>
    </row>
    <row r="382" customFormat="false" ht="11.25" hidden="false" customHeight="true" outlineLevel="0" collapsed="false">
      <c r="A382" s="23" t="n">
        <v>0</v>
      </c>
      <c r="B382" s="20" t="s">
        <v>16</v>
      </c>
      <c r="C382" s="24" t="s">
        <v>634</v>
      </c>
      <c r="D382" s="25" t="s">
        <v>635</v>
      </c>
      <c r="E382" s="26" t="s">
        <v>378</v>
      </c>
      <c r="F382" s="26" t="n">
        <v>1</v>
      </c>
      <c r="G382" s="26" t="n">
        <v>24</v>
      </c>
      <c r="H382" s="10" t="n">
        <v>4.02</v>
      </c>
      <c r="I382" s="27" t="n">
        <f aca="false">H382*(1-Скидка_3M_EUR)</f>
        <v>4.02</v>
      </c>
      <c r="J382" s="28"/>
      <c r="K382" s="27" t="n">
        <f aca="false">I382*J382</f>
        <v>0</v>
      </c>
    </row>
    <row r="383" customFormat="false" ht="11.25" hidden="false" customHeight="true" outlineLevel="0" collapsed="false">
      <c r="A383" s="23" t="n">
        <v>0</v>
      </c>
      <c r="B383" s="20" t="s">
        <v>16</v>
      </c>
      <c r="C383" s="24" t="s">
        <v>636</v>
      </c>
      <c r="D383" s="25" t="s">
        <v>637</v>
      </c>
      <c r="E383" s="26" t="s">
        <v>378</v>
      </c>
      <c r="F383" s="26" t="n">
        <v>1</v>
      </c>
      <c r="G383" s="26" t="n">
        <v>24</v>
      </c>
      <c r="H383" s="10" t="n">
        <v>5.448</v>
      </c>
      <c r="I383" s="27" t="n">
        <f aca="false">H383*(1-Скидка_3M_EUR)</f>
        <v>5.448</v>
      </c>
      <c r="J383" s="28"/>
      <c r="K383" s="27" t="n">
        <f aca="false">I383*J383</f>
        <v>0</v>
      </c>
    </row>
    <row r="384" customFormat="false" ht="11.25" hidden="false" customHeight="true" outlineLevel="0" collapsed="false">
      <c r="A384" s="23"/>
      <c r="B384" s="20"/>
      <c r="C384" s="24"/>
      <c r="D384" s="25"/>
      <c r="E384" s="26"/>
      <c r="F384" s="26"/>
      <c r="G384" s="26"/>
      <c r="H384" s="10"/>
      <c r="I384" s="27"/>
      <c r="J384" s="28"/>
      <c r="K384" s="27"/>
    </row>
    <row r="385" customFormat="false" ht="11.25" hidden="false" customHeight="true" outlineLevel="0" collapsed="false">
      <c r="A385" s="23" t="n">
        <v>0</v>
      </c>
      <c r="B385" s="20" t="s">
        <v>16</v>
      </c>
      <c r="C385" s="24" t="s">
        <v>638</v>
      </c>
      <c r="D385" s="25" t="s">
        <v>639</v>
      </c>
      <c r="E385" s="26" t="s">
        <v>378</v>
      </c>
      <c r="F385" s="26" t="n">
        <v>1</v>
      </c>
      <c r="G385" s="26" t="n">
        <v>48</v>
      </c>
      <c r="H385" s="10" t="n">
        <v>1.488</v>
      </c>
      <c r="I385" s="27" t="n">
        <f aca="false">H385*(1-Скидка_3M_EUR)</f>
        <v>1.488</v>
      </c>
      <c r="J385" s="28"/>
      <c r="K385" s="27" t="n">
        <f aca="false">I385*J385</f>
        <v>0</v>
      </c>
    </row>
    <row r="386" customFormat="false" ht="11.25" hidden="false" customHeight="true" outlineLevel="0" collapsed="false">
      <c r="A386" s="23" t="n">
        <v>0</v>
      </c>
      <c r="B386" s="20" t="s">
        <v>16</v>
      </c>
      <c r="C386" s="24" t="s">
        <v>640</v>
      </c>
      <c r="D386" s="25" t="s">
        <v>641</v>
      </c>
      <c r="E386" s="26" t="s">
        <v>378</v>
      </c>
      <c r="F386" s="26" t="n">
        <v>1</v>
      </c>
      <c r="G386" s="26" t="n">
        <v>36</v>
      </c>
      <c r="H386" s="10" t="n">
        <v>1.932</v>
      </c>
      <c r="I386" s="27" t="n">
        <f aca="false">H386*(1-Скидка_3M_EUR)</f>
        <v>1.932</v>
      </c>
      <c r="J386" s="28"/>
      <c r="K386" s="27" t="n">
        <f aca="false">I386*J386</f>
        <v>0</v>
      </c>
    </row>
    <row r="387" customFormat="false" ht="11.25" hidden="false" customHeight="true" outlineLevel="0" collapsed="false">
      <c r="A387" s="23" t="n">
        <v>0</v>
      </c>
      <c r="B387" s="20" t="s">
        <v>16</v>
      </c>
      <c r="C387" s="24" t="s">
        <v>642</v>
      </c>
      <c r="D387" s="25" t="s">
        <v>643</v>
      </c>
      <c r="E387" s="26" t="s">
        <v>378</v>
      </c>
      <c r="F387" s="26" t="n">
        <v>1</v>
      </c>
      <c r="G387" s="26" t="n">
        <v>24</v>
      </c>
      <c r="H387" s="10" t="n">
        <v>2.964</v>
      </c>
      <c r="I387" s="27" t="n">
        <f aca="false">H387*(1-Скидка_3M_EUR)</f>
        <v>2.964</v>
      </c>
      <c r="J387" s="28"/>
      <c r="K387" s="27" t="n">
        <f aca="false">I387*J387</f>
        <v>0</v>
      </c>
    </row>
    <row r="388" customFormat="false" ht="11.25" hidden="false" customHeight="true" outlineLevel="0" collapsed="false">
      <c r="A388" s="23" t="n">
        <v>0</v>
      </c>
      <c r="B388" s="20" t="s">
        <v>16</v>
      </c>
      <c r="C388" s="24" t="s">
        <v>644</v>
      </c>
      <c r="D388" s="25" t="s">
        <v>645</v>
      </c>
      <c r="E388" s="26" t="s">
        <v>378</v>
      </c>
      <c r="F388" s="26" t="n">
        <v>1</v>
      </c>
      <c r="G388" s="26" t="n">
        <v>24</v>
      </c>
      <c r="H388" s="10" t="n">
        <v>4.008</v>
      </c>
      <c r="I388" s="27" t="n">
        <f aca="false">H388*(1-Скидка_3M_EUR)</f>
        <v>4.008</v>
      </c>
      <c r="J388" s="28"/>
      <c r="K388" s="27" t="n">
        <f aca="false">I388*J388</f>
        <v>0</v>
      </c>
    </row>
    <row r="389" customFormat="false" ht="11.25" hidden="false" customHeight="true" outlineLevel="0" collapsed="false">
      <c r="A389" s="23"/>
      <c r="B389" s="20"/>
      <c r="C389" s="24"/>
      <c r="D389" s="25"/>
      <c r="E389" s="26"/>
      <c r="F389" s="26"/>
      <c r="G389" s="26"/>
      <c r="H389" s="10"/>
      <c r="I389" s="27"/>
      <c r="J389" s="28"/>
      <c r="K389" s="27"/>
    </row>
    <row r="390" customFormat="false" ht="11.25" hidden="false" customHeight="true" outlineLevel="0" collapsed="false">
      <c r="A390" s="23" t="n">
        <v>0</v>
      </c>
      <c r="B390" s="20" t="s">
        <v>16</v>
      </c>
      <c r="C390" s="24" t="n">
        <v>17918</v>
      </c>
      <c r="D390" s="25" t="s">
        <v>646</v>
      </c>
      <c r="E390" s="26" t="s">
        <v>647</v>
      </c>
      <c r="F390" s="26" t="n">
        <v>1</v>
      </c>
      <c r="G390" s="26" t="n">
        <v>2304</v>
      </c>
      <c r="H390" s="10" t="n">
        <v>0.996</v>
      </c>
      <c r="I390" s="27" t="n">
        <f aca="false">H390*(1-Скидка_3M_EUR)</f>
        <v>0.996</v>
      </c>
      <c r="J390" s="28"/>
      <c r="K390" s="27" t="n">
        <f aca="false">I390*J390</f>
        <v>0</v>
      </c>
    </row>
    <row r="391" customFormat="false" ht="11.25" hidden="false" customHeight="true" outlineLevel="0" collapsed="false">
      <c r="A391" s="23" t="n">
        <v>0</v>
      </c>
      <c r="B391" s="20" t="s">
        <v>16</v>
      </c>
      <c r="C391" s="24" t="n">
        <v>17924</v>
      </c>
      <c r="D391" s="25" t="s">
        <v>648</v>
      </c>
      <c r="E391" s="26" t="s">
        <v>647</v>
      </c>
      <c r="F391" s="26" t="n">
        <v>1</v>
      </c>
      <c r="G391" s="26" t="n">
        <v>1728</v>
      </c>
      <c r="H391" s="10" t="n">
        <v>1.32</v>
      </c>
      <c r="I391" s="27" t="n">
        <f aca="false">H391*(1-Скидка_3M_EUR)</f>
        <v>1.32</v>
      </c>
      <c r="J391" s="28"/>
      <c r="K391" s="27" t="n">
        <f aca="false">I391*J391</f>
        <v>0</v>
      </c>
    </row>
    <row r="392" customFormat="false" ht="11.25" hidden="false" customHeight="true" outlineLevel="0" collapsed="false">
      <c r="A392" s="23" t="n">
        <v>0</v>
      </c>
      <c r="B392" s="20" t="s">
        <v>16</v>
      </c>
      <c r="C392" s="24" t="n">
        <v>17936</v>
      </c>
      <c r="D392" s="25" t="s">
        <v>649</v>
      </c>
      <c r="E392" s="26" t="s">
        <v>647</v>
      </c>
      <c r="F392" s="26" t="n">
        <v>1</v>
      </c>
      <c r="G392" s="26" t="n">
        <v>1152</v>
      </c>
      <c r="H392" s="10" t="n">
        <v>2.088</v>
      </c>
      <c r="I392" s="27" t="n">
        <f aca="false">H392*(1-Скидка_3M_EUR)</f>
        <v>2.088</v>
      </c>
      <c r="J392" s="28"/>
      <c r="K392" s="27" t="n">
        <f aca="false">I392*J392</f>
        <v>0</v>
      </c>
    </row>
    <row r="393" customFormat="false" ht="11.25" hidden="false" customHeight="true" outlineLevel="0" collapsed="false">
      <c r="A393" s="23" t="n">
        <v>0</v>
      </c>
      <c r="B393" s="20" t="s">
        <v>16</v>
      </c>
      <c r="C393" s="24" t="n">
        <v>17948</v>
      </c>
      <c r="D393" s="25" t="s">
        <v>650</v>
      </c>
      <c r="E393" s="26" t="s">
        <v>647</v>
      </c>
      <c r="F393" s="26" t="n">
        <v>1</v>
      </c>
      <c r="G393" s="26" t="n">
        <v>864</v>
      </c>
      <c r="H393" s="10" t="n">
        <v>2.64</v>
      </c>
      <c r="I393" s="27" t="n">
        <f aca="false">H393*(1-Скидка_3M_EUR)</f>
        <v>2.64</v>
      </c>
      <c r="J393" s="28"/>
      <c r="K393" s="27" t="n">
        <f aca="false">I393*J393</f>
        <v>0</v>
      </c>
    </row>
    <row r="394" customFormat="false" ht="11.25" hidden="false" customHeight="true" outlineLevel="0" collapsed="false">
      <c r="A394" s="23"/>
      <c r="B394" s="20"/>
      <c r="C394" s="24"/>
      <c r="D394" s="25"/>
      <c r="E394" s="26"/>
      <c r="F394" s="26"/>
      <c r="G394" s="26"/>
      <c r="H394" s="10"/>
      <c r="I394" s="27"/>
      <c r="J394" s="28"/>
      <c r="K394" s="27"/>
    </row>
    <row r="395" customFormat="false" ht="11.25" hidden="false" customHeight="true" outlineLevel="0" collapsed="false">
      <c r="A395" s="23" t="n">
        <v>0</v>
      </c>
      <c r="B395" s="20" t="s">
        <v>651</v>
      </c>
      <c r="C395" s="24" t="s">
        <v>652</v>
      </c>
      <c r="D395" s="25" t="s">
        <v>653</v>
      </c>
      <c r="E395" s="26" t="s">
        <v>378</v>
      </c>
      <c r="F395" s="26" t="n">
        <v>1</v>
      </c>
      <c r="G395" s="26" t="n">
        <v>12</v>
      </c>
      <c r="H395" s="10" t="n">
        <v>8.148</v>
      </c>
      <c r="I395" s="27" t="n">
        <f aca="false">H395*(1-Скидка_3M_EUR)</f>
        <v>8.148</v>
      </c>
      <c r="J395" s="28"/>
      <c r="K395" s="27" t="n">
        <f aca="false">I395*J395</f>
        <v>0</v>
      </c>
    </row>
    <row r="396" customFormat="false" ht="11.25" hidden="false" customHeight="true" outlineLevel="0" collapsed="false">
      <c r="A396" s="23"/>
      <c r="B396" s="20"/>
      <c r="C396" s="24"/>
      <c r="D396" s="25"/>
      <c r="E396" s="26"/>
      <c r="F396" s="26"/>
      <c r="G396" s="26"/>
      <c r="H396" s="10"/>
      <c r="I396" s="27"/>
      <c r="J396" s="28"/>
      <c r="K396" s="27"/>
    </row>
    <row r="397" customFormat="false" ht="11.25" hidden="false" customHeight="true" outlineLevel="0" collapsed="false">
      <c r="A397" s="23" t="n">
        <v>0</v>
      </c>
      <c r="B397" s="20" t="s">
        <v>16</v>
      </c>
      <c r="C397" s="24" t="s">
        <v>654</v>
      </c>
      <c r="D397" s="25" t="s">
        <v>655</v>
      </c>
      <c r="E397" s="26" t="s">
        <v>378</v>
      </c>
      <c r="F397" s="26" t="n">
        <v>1</v>
      </c>
      <c r="G397" s="26" t="n">
        <v>12</v>
      </c>
      <c r="H397" s="32" t="n">
        <v>21.869</v>
      </c>
      <c r="I397" s="27" t="n">
        <f aca="false">H397*(1-Скидка_3M_EUR)</f>
        <v>21.869</v>
      </c>
      <c r="J397" s="28"/>
      <c r="K397" s="27" t="n">
        <f aca="false">I397*J397</f>
        <v>0</v>
      </c>
    </row>
    <row r="398" customFormat="false" ht="11.25" hidden="false" customHeight="true" outlineLevel="0" collapsed="false">
      <c r="A398" s="23"/>
      <c r="B398" s="20"/>
      <c r="C398" s="24"/>
      <c r="D398" s="25"/>
      <c r="E398" s="26"/>
      <c r="F398" s="26"/>
      <c r="G398" s="26"/>
      <c r="H398" s="10"/>
      <c r="I398" s="27"/>
      <c r="J398" s="28"/>
      <c r="K398" s="27"/>
    </row>
    <row r="399" customFormat="false" ht="11.25" hidden="false" customHeight="true" outlineLevel="0" collapsed="false">
      <c r="A399" s="23" t="n">
        <v>0</v>
      </c>
      <c r="B399" s="20" t="s">
        <v>651</v>
      </c>
      <c r="C399" s="24" t="s">
        <v>656</v>
      </c>
      <c r="D399" s="25" t="s">
        <v>657</v>
      </c>
      <c r="E399" s="26" t="s">
        <v>378</v>
      </c>
      <c r="F399" s="26" t="n">
        <v>1</v>
      </c>
      <c r="G399" s="26" t="n">
        <v>24</v>
      </c>
      <c r="H399" s="10" t="n">
        <v>11.2014</v>
      </c>
      <c r="I399" s="27" t="n">
        <f aca="false">H399*(1-Скидка_3M_EUR)</f>
        <v>11.2014</v>
      </c>
      <c r="J399" s="28"/>
      <c r="K399" s="27" t="n">
        <f aca="false">I399*J399</f>
        <v>0</v>
      </c>
    </row>
    <row r="400" customFormat="false" ht="11.25" hidden="false" customHeight="true" outlineLevel="0" collapsed="false">
      <c r="A400" s="23"/>
      <c r="B400" s="20"/>
      <c r="C400" s="24"/>
      <c r="D400" s="25"/>
      <c r="E400" s="26"/>
      <c r="F400" s="26"/>
      <c r="G400" s="26"/>
      <c r="H400" s="10"/>
      <c r="I400" s="27"/>
      <c r="J400" s="28"/>
      <c r="K400" s="27"/>
    </row>
    <row r="401" customFormat="false" ht="11.25" hidden="false" customHeight="true" outlineLevel="0" collapsed="false">
      <c r="A401" s="23" t="n">
        <v>0</v>
      </c>
      <c r="B401" s="20" t="s">
        <v>16</v>
      </c>
      <c r="C401" s="24" t="s">
        <v>658</v>
      </c>
      <c r="D401" s="25" t="s">
        <v>659</v>
      </c>
      <c r="E401" s="26" t="s">
        <v>378</v>
      </c>
      <c r="F401" s="26" t="n">
        <v>1</v>
      </c>
      <c r="G401" s="26" t="n">
        <v>6</v>
      </c>
      <c r="H401" s="10" t="n">
        <v>22.78</v>
      </c>
      <c r="I401" s="27" t="n">
        <f aca="false">H401*(1-Скидка_3M_EUR)</f>
        <v>22.78</v>
      </c>
      <c r="J401" s="28"/>
      <c r="K401" s="27" t="n">
        <f aca="false">I401*J401</f>
        <v>0</v>
      </c>
    </row>
    <row r="402" customFormat="false" ht="11.25" hidden="false" customHeight="true" outlineLevel="0" collapsed="false">
      <c r="A402" s="23" t="n">
        <v>0</v>
      </c>
      <c r="B402" s="20" t="s">
        <v>16</v>
      </c>
      <c r="C402" s="24" t="s">
        <v>660</v>
      </c>
      <c r="D402" s="25" t="s">
        <v>661</v>
      </c>
      <c r="E402" s="26" t="s">
        <v>378</v>
      </c>
      <c r="F402" s="26" t="n">
        <v>1</v>
      </c>
      <c r="G402" s="26" t="n">
        <v>6</v>
      </c>
      <c r="H402" s="32" t="n">
        <v>24.174</v>
      </c>
      <c r="I402" s="27" t="n">
        <f aca="false">H402*(1-Скидка_3M_EUR)</f>
        <v>24.174</v>
      </c>
      <c r="J402" s="28"/>
      <c r="K402" s="27" t="n">
        <f aca="false">I402*J402</f>
        <v>0</v>
      </c>
    </row>
    <row r="403" customFormat="false" ht="11.25" hidden="false" customHeight="true" outlineLevel="0" collapsed="false">
      <c r="A403" s="23"/>
      <c r="B403" s="20"/>
      <c r="C403" s="21" t="s">
        <v>662</v>
      </c>
      <c r="D403" s="21"/>
      <c r="E403" s="21"/>
      <c r="F403" s="21"/>
      <c r="G403" s="21"/>
      <c r="H403" s="21"/>
      <c r="I403" s="27"/>
      <c r="J403" s="28"/>
      <c r="K403" s="27"/>
    </row>
    <row r="404" customFormat="false" ht="11.25" hidden="false" customHeight="true" outlineLevel="0" collapsed="false">
      <c r="A404" s="23" t="n">
        <v>0</v>
      </c>
      <c r="B404" s="20" t="s">
        <v>16</v>
      </c>
      <c r="C404" s="24" t="s">
        <v>663</v>
      </c>
      <c r="D404" s="25" t="s">
        <v>664</v>
      </c>
      <c r="E404" s="26" t="s">
        <v>665</v>
      </c>
      <c r="F404" s="26" t="n">
        <v>1</v>
      </c>
      <c r="G404" s="26" t="n">
        <v>1</v>
      </c>
      <c r="H404" s="10" t="n">
        <v>49.116</v>
      </c>
      <c r="I404" s="27" t="n">
        <f aca="false">H404*(1-Скидка_3M_EUR)</f>
        <v>49.116</v>
      </c>
      <c r="J404" s="28"/>
      <c r="K404" s="27" t="n">
        <f aca="false">I404*J404</f>
        <v>0</v>
      </c>
    </row>
    <row r="405" customFormat="false" ht="11.25" hidden="false" customHeight="true" outlineLevel="0" collapsed="false">
      <c r="A405" s="23" t="n">
        <v>0</v>
      </c>
      <c r="B405" s="20" t="s">
        <v>16</v>
      </c>
      <c r="C405" s="24" t="s">
        <v>666</v>
      </c>
      <c r="D405" s="25" t="s">
        <v>667</v>
      </c>
      <c r="E405" s="26" t="s">
        <v>665</v>
      </c>
      <c r="F405" s="26" t="n">
        <v>1</v>
      </c>
      <c r="G405" s="26" t="n">
        <v>1</v>
      </c>
      <c r="H405" s="10" t="n">
        <v>49.116</v>
      </c>
      <c r="I405" s="27" t="n">
        <f aca="false">H405*(1-Скидка_3M_EUR)</f>
        <v>49.116</v>
      </c>
      <c r="J405" s="28"/>
      <c r="K405" s="27" t="n">
        <f aca="false">I405*J405</f>
        <v>0</v>
      </c>
    </row>
    <row r="406" customFormat="false" ht="11.25" hidden="false" customHeight="true" outlineLevel="0" collapsed="false">
      <c r="A406" s="23" t="n">
        <v>0</v>
      </c>
      <c r="B406" s="20" t="s">
        <v>16</v>
      </c>
      <c r="C406" s="24" t="s">
        <v>668</v>
      </c>
      <c r="D406" s="25" t="s">
        <v>669</v>
      </c>
      <c r="E406" s="26" t="s">
        <v>665</v>
      </c>
      <c r="F406" s="26" t="n">
        <v>1</v>
      </c>
      <c r="G406" s="26" t="n">
        <v>1</v>
      </c>
      <c r="H406" s="10" t="n">
        <v>58.944</v>
      </c>
      <c r="I406" s="27" t="n">
        <f aca="false">H406*(1-Скидка_3M_EUR)</f>
        <v>58.944</v>
      </c>
      <c r="J406" s="28"/>
      <c r="K406" s="27" t="n">
        <f aca="false">I406*J406</f>
        <v>0</v>
      </c>
    </row>
    <row r="407" customFormat="false" ht="11.25" hidden="false" customHeight="true" outlineLevel="0" collapsed="false">
      <c r="A407" s="23" t="n">
        <v>0</v>
      </c>
      <c r="B407" s="20" t="s">
        <v>16</v>
      </c>
      <c r="C407" s="24" t="s">
        <v>670</v>
      </c>
      <c r="D407" s="25" t="s">
        <v>671</v>
      </c>
      <c r="E407" s="26" t="s">
        <v>378</v>
      </c>
      <c r="F407" s="26" t="n">
        <v>1</v>
      </c>
      <c r="G407" s="26" t="n">
        <v>5</v>
      </c>
      <c r="H407" s="10" t="n">
        <v>15.895</v>
      </c>
      <c r="I407" s="27" t="n">
        <f aca="false">H407*(1-Скидка_3M_EUR)</f>
        <v>15.895</v>
      </c>
      <c r="J407" s="28"/>
      <c r="K407" s="27" t="n">
        <f aca="false">I407*J407</f>
        <v>0</v>
      </c>
    </row>
    <row r="408" customFormat="false" ht="11.25" hidden="false" customHeight="true" outlineLevel="0" collapsed="false">
      <c r="A408" s="23"/>
      <c r="B408" s="20"/>
      <c r="C408" s="21" t="s">
        <v>672</v>
      </c>
      <c r="D408" s="21"/>
      <c r="E408" s="21"/>
      <c r="F408" s="21"/>
      <c r="G408" s="21"/>
      <c r="H408" s="21"/>
      <c r="I408" s="27"/>
      <c r="J408" s="28"/>
      <c r="K408" s="27"/>
    </row>
    <row r="409" customFormat="false" ht="11.25" hidden="false" customHeight="true" outlineLevel="0" collapsed="false">
      <c r="A409" s="23" t="n">
        <v>0</v>
      </c>
      <c r="B409" s="20" t="s">
        <v>16</v>
      </c>
      <c r="C409" s="24" t="s">
        <v>673</v>
      </c>
      <c r="D409" s="25" t="s">
        <v>674</v>
      </c>
      <c r="E409" s="26" t="s">
        <v>378</v>
      </c>
      <c r="F409" s="26" t="n">
        <v>1</v>
      </c>
      <c r="G409" s="26" t="n">
        <v>1</v>
      </c>
      <c r="H409" s="10" t="n">
        <v>134.82</v>
      </c>
      <c r="I409" s="27" t="n">
        <f aca="false">H409*(1-Скидка_3M_EUR)</f>
        <v>134.82</v>
      </c>
      <c r="J409" s="28"/>
      <c r="K409" s="27" t="n">
        <f aca="false">I409*J409</f>
        <v>0</v>
      </c>
    </row>
    <row r="410" customFormat="false" ht="11.25" hidden="false" customHeight="true" outlineLevel="0" collapsed="false">
      <c r="A410" s="23"/>
      <c r="B410" s="20"/>
      <c r="C410" s="24"/>
      <c r="D410" s="25"/>
      <c r="E410" s="26"/>
      <c r="F410" s="26"/>
      <c r="G410" s="26"/>
      <c r="H410" s="10"/>
      <c r="I410" s="27"/>
      <c r="J410" s="28"/>
      <c r="K410" s="27"/>
    </row>
    <row r="411" customFormat="false" ht="11.25" hidden="false" customHeight="true" outlineLevel="0" collapsed="false">
      <c r="A411" s="23" t="n">
        <v>0</v>
      </c>
      <c r="B411" s="20" t="s">
        <v>16</v>
      </c>
      <c r="C411" s="24" t="s">
        <v>675</v>
      </c>
      <c r="D411" s="25" t="s">
        <v>676</v>
      </c>
      <c r="E411" s="26" t="s">
        <v>378</v>
      </c>
      <c r="F411" s="26" t="n">
        <v>1</v>
      </c>
      <c r="G411" s="26" t="n">
        <v>1</v>
      </c>
      <c r="H411" s="10" t="n">
        <v>78.72</v>
      </c>
      <c r="I411" s="27" t="n">
        <f aca="false">H411*(1-Скидка_3M_EUR)</f>
        <v>78.72</v>
      </c>
      <c r="J411" s="28"/>
      <c r="K411" s="27" t="n">
        <f aca="false">I411*J411</f>
        <v>0</v>
      </c>
    </row>
    <row r="412" customFormat="false" ht="11.25" hidden="false" customHeight="true" outlineLevel="0" collapsed="false">
      <c r="A412" s="23" t="n">
        <v>0</v>
      </c>
      <c r="B412" s="20" t="s">
        <v>16</v>
      </c>
      <c r="C412" s="24" t="s">
        <v>677</v>
      </c>
      <c r="D412" s="25" t="s">
        <v>678</v>
      </c>
      <c r="E412" s="26" t="s">
        <v>378</v>
      </c>
      <c r="F412" s="26" t="n">
        <v>1</v>
      </c>
      <c r="G412" s="26" t="n">
        <v>1</v>
      </c>
      <c r="H412" s="10" t="n">
        <v>78.72</v>
      </c>
      <c r="I412" s="27" t="n">
        <f aca="false">H412*(1-Скидка_3M_EUR)</f>
        <v>78.72</v>
      </c>
      <c r="J412" s="28"/>
      <c r="K412" s="27" t="n">
        <f aca="false">I412*J412</f>
        <v>0</v>
      </c>
    </row>
    <row r="413" customFormat="false" ht="11.25" hidden="false" customHeight="true" outlineLevel="0" collapsed="false">
      <c r="A413" s="23"/>
      <c r="B413" s="20"/>
      <c r="C413" s="24"/>
      <c r="D413" s="25"/>
      <c r="E413" s="26"/>
      <c r="F413" s="26"/>
      <c r="G413" s="26"/>
      <c r="H413" s="10"/>
      <c r="I413" s="27"/>
      <c r="J413" s="28"/>
      <c r="K413" s="27"/>
    </row>
    <row r="414" customFormat="false" ht="11.25" hidden="false" customHeight="true" outlineLevel="0" collapsed="false">
      <c r="A414" s="23" t="n">
        <v>0</v>
      </c>
      <c r="B414" s="20" t="s">
        <v>679</v>
      </c>
      <c r="C414" s="24" t="s">
        <v>680</v>
      </c>
      <c r="D414" s="25" t="s">
        <v>681</v>
      </c>
      <c r="E414" s="26" t="s">
        <v>378</v>
      </c>
      <c r="F414" s="26" t="n">
        <v>1</v>
      </c>
      <c r="G414" s="26" t="n">
        <v>12</v>
      </c>
      <c r="H414" s="10" t="n">
        <v>1539.28</v>
      </c>
      <c r="I414" s="27" t="n">
        <f aca="false">H414*(1-Скидка_3M_EUR)</f>
        <v>1539.28</v>
      </c>
      <c r="J414" s="28"/>
      <c r="K414" s="27" t="n">
        <f aca="false">I414*J414</f>
        <v>0</v>
      </c>
    </row>
    <row r="415" customFormat="false" ht="11.25" hidden="false" customHeight="true" outlineLevel="0" collapsed="false">
      <c r="A415" s="23" t="n">
        <v>0</v>
      </c>
      <c r="B415" s="20" t="s">
        <v>679</v>
      </c>
      <c r="C415" s="24" t="s">
        <v>682</v>
      </c>
      <c r="D415" s="25" t="s">
        <v>683</v>
      </c>
      <c r="E415" s="26" t="s">
        <v>378</v>
      </c>
      <c r="F415" s="26" t="n">
        <v>1</v>
      </c>
      <c r="G415" s="26" t="n">
        <v>12</v>
      </c>
      <c r="H415" s="10" t="n">
        <v>1399.37</v>
      </c>
      <c r="I415" s="27" t="n">
        <f aca="false">H415*(1-Скидка_3M_EUR)</f>
        <v>1399.37</v>
      </c>
      <c r="J415" s="28"/>
      <c r="K415" s="27" t="n">
        <f aca="false">I415*J415</f>
        <v>0</v>
      </c>
    </row>
    <row r="416" customFormat="false" ht="11.25" hidden="false" customHeight="true" outlineLevel="0" collapsed="false">
      <c r="A416" s="23" t="n">
        <v>0</v>
      </c>
      <c r="B416" s="20" t="s">
        <v>679</v>
      </c>
      <c r="C416" s="24" t="s">
        <v>684</v>
      </c>
      <c r="D416" s="25" t="s">
        <v>685</v>
      </c>
      <c r="E416" s="26" t="s">
        <v>378</v>
      </c>
      <c r="F416" s="26" t="n">
        <v>1</v>
      </c>
      <c r="G416" s="26" t="n">
        <v>12</v>
      </c>
      <c r="H416" s="10" t="n">
        <v>1693.22</v>
      </c>
      <c r="I416" s="27" t="n">
        <f aca="false">H416*(1-Скидка_3M_EUR)</f>
        <v>1693.22</v>
      </c>
      <c r="J416" s="28"/>
      <c r="K416" s="27" t="n">
        <f aca="false">I416*J416</f>
        <v>0</v>
      </c>
    </row>
    <row r="417" customFormat="false" ht="11.25" hidden="false" customHeight="true" outlineLevel="0" collapsed="false">
      <c r="A417" s="23"/>
      <c r="B417" s="20"/>
      <c r="C417" s="21" t="s">
        <v>686</v>
      </c>
      <c r="D417" s="21"/>
      <c r="E417" s="21"/>
      <c r="F417" s="21"/>
      <c r="G417" s="21"/>
      <c r="H417" s="21"/>
      <c r="I417" s="27"/>
      <c r="J417" s="28"/>
      <c r="K417" s="27"/>
    </row>
    <row r="418" customFormat="false" ht="11.25" hidden="false" customHeight="true" outlineLevel="0" collapsed="false">
      <c r="A418" s="23" t="n">
        <v>0</v>
      </c>
      <c r="B418" s="20" t="s">
        <v>58</v>
      </c>
      <c r="C418" s="24" t="s">
        <v>687</v>
      </c>
      <c r="D418" s="25" t="s">
        <v>688</v>
      </c>
      <c r="E418" s="26" t="s">
        <v>373</v>
      </c>
      <c r="F418" s="26" t="n">
        <v>1</v>
      </c>
      <c r="G418" s="26" t="n">
        <v>1</v>
      </c>
      <c r="H418" s="10" t="n">
        <v>247.752</v>
      </c>
      <c r="I418" s="27" t="n">
        <f aca="false">H418*(1-Скидка_3M_EUR)</f>
        <v>247.752</v>
      </c>
      <c r="J418" s="28"/>
      <c r="K418" s="27" t="n">
        <f aca="false">I418*J418</f>
        <v>0</v>
      </c>
    </row>
    <row r="419" customFormat="false" ht="11.25" hidden="false" customHeight="true" outlineLevel="0" collapsed="false">
      <c r="A419" s="23" t="n">
        <v>0</v>
      </c>
      <c r="B419" s="20" t="s">
        <v>58</v>
      </c>
      <c r="C419" s="24" t="s">
        <v>689</v>
      </c>
      <c r="D419" s="25" t="s">
        <v>690</v>
      </c>
      <c r="E419" s="26" t="s">
        <v>373</v>
      </c>
      <c r="F419" s="26" t="n">
        <v>1</v>
      </c>
      <c r="G419" s="26" t="n">
        <v>25</v>
      </c>
      <c r="H419" s="10" t="n">
        <v>12.792</v>
      </c>
      <c r="I419" s="27" t="n">
        <f aca="false">H419*(1-Скидка_3M_EUR)</f>
        <v>12.792</v>
      </c>
      <c r="J419" s="28"/>
      <c r="K419" s="27" t="n">
        <f aca="false">I419*J419</f>
        <v>0</v>
      </c>
    </row>
    <row r="420" customFormat="false" ht="11.25" hidden="false" customHeight="true" outlineLevel="0" collapsed="false">
      <c r="A420" s="23" t="n">
        <v>0</v>
      </c>
      <c r="B420" s="20" t="s">
        <v>58</v>
      </c>
      <c r="C420" s="29" t="s">
        <v>691</v>
      </c>
      <c r="D420" s="30" t="s">
        <v>692</v>
      </c>
      <c r="E420" s="31" t="s">
        <v>373</v>
      </c>
      <c r="F420" s="31" t="n">
        <v>1</v>
      </c>
      <c r="G420" s="31" t="n">
        <v>25</v>
      </c>
      <c r="H420" s="32" t="n">
        <v>8.388</v>
      </c>
      <c r="I420" s="27" t="n">
        <f aca="false">H420*(1-Скидка_3M_EUR)</f>
        <v>8.388</v>
      </c>
      <c r="J420" s="28"/>
      <c r="K420" s="27" t="n">
        <f aca="false">I420*J420</f>
        <v>0</v>
      </c>
    </row>
    <row r="421" customFormat="false" ht="11.25" hidden="false" customHeight="true" outlineLevel="0" collapsed="false">
      <c r="A421" s="23"/>
      <c r="B421" s="20"/>
      <c r="C421" s="21" t="s">
        <v>693</v>
      </c>
      <c r="D421" s="21"/>
      <c r="E421" s="21"/>
      <c r="F421" s="21"/>
      <c r="G421" s="21"/>
      <c r="H421" s="21"/>
      <c r="I421" s="27"/>
      <c r="J421" s="28"/>
      <c r="K421" s="27"/>
    </row>
    <row r="422" customFormat="false" ht="11.25" hidden="false" customHeight="true" outlineLevel="0" collapsed="false">
      <c r="A422" s="23" t="n">
        <v>0</v>
      </c>
      <c r="B422" s="20" t="s">
        <v>651</v>
      </c>
      <c r="C422" s="34" t="s">
        <v>694</v>
      </c>
      <c r="D422" s="35" t="s">
        <v>695</v>
      </c>
      <c r="E422" s="36" t="s">
        <v>378</v>
      </c>
      <c r="F422" s="36" t="n">
        <v>1</v>
      </c>
      <c r="G422" s="36" t="n">
        <v>4</v>
      </c>
      <c r="H422" s="37" t="n">
        <v>38.39016</v>
      </c>
      <c r="I422" s="27" t="n">
        <f aca="false">H422*(1-Скидка_3M_EUR)</f>
        <v>38.39016</v>
      </c>
      <c r="J422" s="28"/>
      <c r="K422" s="27" t="n">
        <f aca="false">I422*J422</f>
        <v>0</v>
      </c>
    </row>
    <row r="423" customFormat="false" ht="11.25" hidden="false" customHeight="true" outlineLevel="0" collapsed="false">
      <c r="A423" s="23" t="n">
        <v>0</v>
      </c>
      <c r="B423" s="20" t="s">
        <v>651</v>
      </c>
      <c r="C423" s="24" t="s">
        <v>696</v>
      </c>
      <c r="D423" s="25" t="s">
        <v>697</v>
      </c>
      <c r="E423" s="26" t="s">
        <v>378</v>
      </c>
      <c r="F423" s="26" t="n">
        <v>1</v>
      </c>
      <c r="G423" s="26" t="n">
        <v>2</v>
      </c>
      <c r="H423" s="10" t="n">
        <v>54.74244</v>
      </c>
      <c r="I423" s="27" t="n">
        <f aca="false">H423*(1-Скидка_3M_EUR)</f>
        <v>54.74244</v>
      </c>
      <c r="J423" s="28"/>
      <c r="K423" s="27" t="n">
        <f aca="false">I423*J423</f>
        <v>0</v>
      </c>
    </row>
    <row r="424" customFormat="false" ht="11.25" hidden="false" customHeight="true" outlineLevel="0" collapsed="false">
      <c r="A424" s="23" t="n">
        <v>0</v>
      </c>
      <c r="B424" s="20" t="s">
        <v>651</v>
      </c>
      <c r="C424" s="24" t="s">
        <v>698</v>
      </c>
      <c r="D424" s="25" t="s">
        <v>699</v>
      </c>
      <c r="E424" s="26" t="s">
        <v>378</v>
      </c>
      <c r="F424" s="26" t="n">
        <v>1</v>
      </c>
      <c r="G424" s="26" t="n">
        <v>1</v>
      </c>
      <c r="H424" s="10" t="n">
        <v>111.7548</v>
      </c>
      <c r="I424" s="27" t="n">
        <f aca="false">H424*(1-Скидка_3M_EUR)</f>
        <v>111.7548</v>
      </c>
      <c r="J424" s="28"/>
      <c r="K424" s="27" t="n">
        <f aca="false">I424*J424</f>
        <v>0</v>
      </c>
    </row>
    <row r="425" customFormat="false" ht="11.25" hidden="false" customHeight="true" outlineLevel="0" collapsed="false">
      <c r="A425" s="23" t="n">
        <v>0</v>
      </c>
      <c r="B425" s="20" t="s">
        <v>651</v>
      </c>
      <c r="C425" s="29" t="s">
        <v>700</v>
      </c>
      <c r="D425" s="30" t="s">
        <v>701</v>
      </c>
      <c r="E425" s="31" t="s">
        <v>378</v>
      </c>
      <c r="F425" s="31" t="n">
        <v>1</v>
      </c>
      <c r="G425" s="31" t="n">
        <v>1</v>
      </c>
      <c r="H425" s="32" t="n">
        <v>134.2278</v>
      </c>
      <c r="I425" s="27" t="n">
        <f aca="false">H425*(1-Скидка_3M_EUR)</f>
        <v>134.2278</v>
      </c>
      <c r="J425" s="28"/>
      <c r="K425" s="27" t="n">
        <f aca="false">I425*J425</f>
        <v>0</v>
      </c>
    </row>
    <row r="426" customFormat="false" ht="11.25" hidden="false" customHeight="true" outlineLevel="0" collapsed="false">
      <c r="A426" s="23"/>
      <c r="B426" s="20"/>
      <c r="C426" s="39"/>
      <c r="D426" s="20"/>
      <c r="E426" s="20"/>
      <c r="F426" s="20"/>
      <c r="G426" s="20"/>
      <c r="H426" s="20"/>
      <c r="I426" s="27"/>
      <c r="J426" s="28"/>
      <c r="K426" s="27"/>
    </row>
    <row r="427" customFormat="false" ht="11.25" hidden="false" customHeight="true" outlineLevel="0" collapsed="false">
      <c r="A427" s="23" t="n">
        <v>0</v>
      </c>
      <c r="B427" s="20" t="s">
        <v>16</v>
      </c>
      <c r="C427" s="34" t="s">
        <v>702</v>
      </c>
      <c r="D427" s="35" t="s">
        <v>703</v>
      </c>
      <c r="E427" s="36" t="s">
        <v>378</v>
      </c>
      <c r="F427" s="36" t="n">
        <v>1</v>
      </c>
      <c r="G427" s="36" t="n">
        <v>1</v>
      </c>
      <c r="H427" s="37" t="n">
        <v>28.104</v>
      </c>
      <c r="I427" s="27" t="n">
        <f aca="false">H427*(1-Скидка_3M_EUR)</f>
        <v>28.104</v>
      </c>
      <c r="J427" s="28"/>
      <c r="K427" s="27" t="n">
        <f aca="false">I427*J427</f>
        <v>0</v>
      </c>
    </row>
    <row r="428" customFormat="false" ht="11.25" hidden="false" customHeight="true" outlineLevel="0" collapsed="false">
      <c r="A428" s="23" t="n">
        <v>0</v>
      </c>
      <c r="B428" s="20" t="s">
        <v>16</v>
      </c>
      <c r="C428" s="24" t="s">
        <v>704</v>
      </c>
      <c r="D428" s="25" t="s">
        <v>705</v>
      </c>
      <c r="E428" s="26" t="s">
        <v>378</v>
      </c>
      <c r="F428" s="26" t="n">
        <v>1</v>
      </c>
      <c r="G428" s="26" t="n">
        <v>1</v>
      </c>
      <c r="H428" s="10" t="n">
        <v>40.608</v>
      </c>
      <c r="I428" s="27" t="n">
        <f aca="false">H428*(1-Скидка_3M_EUR)</f>
        <v>40.608</v>
      </c>
      <c r="J428" s="28"/>
      <c r="K428" s="27" t="n">
        <f aca="false">I428*J428</f>
        <v>0</v>
      </c>
    </row>
    <row r="429" customFormat="false" ht="11.25" hidden="false" customHeight="true" outlineLevel="0" collapsed="false">
      <c r="A429" s="23" t="n">
        <v>0</v>
      </c>
      <c r="B429" s="20" t="s">
        <v>16</v>
      </c>
      <c r="C429" s="24" t="s">
        <v>706</v>
      </c>
      <c r="D429" s="25" t="s">
        <v>707</v>
      </c>
      <c r="E429" s="26" t="s">
        <v>378</v>
      </c>
      <c r="F429" s="26" t="n">
        <v>1</v>
      </c>
      <c r="G429" s="26" t="n">
        <v>1</v>
      </c>
      <c r="H429" s="10" t="n">
        <v>52.044</v>
      </c>
      <c r="I429" s="27" t="n">
        <f aca="false">H429*(1-Скидка_3M_EUR)</f>
        <v>52.044</v>
      </c>
      <c r="J429" s="28"/>
      <c r="K429" s="27" t="n">
        <f aca="false">I429*J429</f>
        <v>0</v>
      </c>
    </row>
    <row r="430" customFormat="false" ht="11.25" hidden="false" customHeight="true" outlineLevel="0" collapsed="false">
      <c r="A430" s="23" t="n">
        <v>0</v>
      </c>
      <c r="B430" s="20" t="s">
        <v>16</v>
      </c>
      <c r="C430" s="24" t="s">
        <v>708</v>
      </c>
      <c r="D430" s="25" t="s">
        <v>709</v>
      </c>
      <c r="E430" s="26" t="s">
        <v>378</v>
      </c>
      <c r="F430" s="26" t="n">
        <v>1</v>
      </c>
      <c r="G430" s="26" t="n">
        <v>1</v>
      </c>
      <c r="H430" s="10" t="n">
        <v>74.964</v>
      </c>
      <c r="I430" s="27" t="n">
        <f aca="false">H430*(1-Скидка_3M_EUR)</f>
        <v>74.964</v>
      </c>
      <c r="J430" s="28"/>
      <c r="K430" s="27" t="n">
        <f aca="false">I430*J430</f>
        <v>0</v>
      </c>
    </row>
    <row r="431" customFormat="false" ht="11.25" hidden="false" customHeight="true" outlineLevel="0" collapsed="false">
      <c r="A431" s="23" t="n">
        <v>0</v>
      </c>
      <c r="B431" s="20" t="s">
        <v>16</v>
      </c>
      <c r="C431" s="24" t="s">
        <v>710</v>
      </c>
      <c r="D431" s="25" t="s">
        <v>711</v>
      </c>
      <c r="E431" s="26" t="s">
        <v>378</v>
      </c>
      <c r="F431" s="26" t="n">
        <v>1</v>
      </c>
      <c r="G431" s="26" t="n">
        <v>1</v>
      </c>
      <c r="H431" s="10" t="n">
        <v>110.148</v>
      </c>
      <c r="I431" s="27" t="n">
        <f aca="false">H431*(1-Скидка_3M_EUR)</f>
        <v>110.148</v>
      </c>
      <c r="J431" s="28"/>
      <c r="K431" s="27" t="n">
        <f aca="false">I431*J431</f>
        <v>0</v>
      </c>
    </row>
    <row r="432" customFormat="false" ht="11.25" hidden="false" customHeight="true" outlineLevel="0" collapsed="false">
      <c r="A432" s="23"/>
      <c r="B432" s="20"/>
      <c r="C432" s="21" t="s">
        <v>712</v>
      </c>
      <c r="D432" s="21"/>
      <c r="E432" s="21"/>
      <c r="F432" s="21"/>
      <c r="G432" s="21"/>
      <c r="H432" s="21"/>
      <c r="I432" s="27"/>
      <c r="J432" s="28"/>
      <c r="K432" s="27"/>
    </row>
    <row r="433" customFormat="false" ht="11.25" hidden="false" customHeight="true" outlineLevel="0" collapsed="false">
      <c r="A433" s="23" t="n">
        <v>0</v>
      </c>
      <c r="B433" s="20" t="s">
        <v>713</v>
      </c>
      <c r="C433" s="34" t="s">
        <v>714</v>
      </c>
      <c r="D433" s="35" t="s">
        <v>715</v>
      </c>
      <c r="E433" s="36" t="s">
        <v>378</v>
      </c>
      <c r="F433" s="36" t="n">
        <v>1</v>
      </c>
      <c r="G433" s="36" t="n">
        <v>24</v>
      </c>
      <c r="H433" s="37" t="n">
        <v>23.752</v>
      </c>
      <c r="I433" s="27" t="n">
        <f aca="false">H433*(1-Скидка_3M_EUR)</f>
        <v>23.752</v>
      </c>
      <c r="J433" s="28"/>
      <c r="K433" s="27" t="n">
        <f aca="false">I433*J433</f>
        <v>0</v>
      </c>
    </row>
    <row r="434" customFormat="false" ht="11.25" hidden="false" customHeight="true" outlineLevel="0" collapsed="false">
      <c r="A434" s="23" t="n">
        <v>0</v>
      </c>
      <c r="B434" s="20" t="s">
        <v>713</v>
      </c>
      <c r="C434" s="24" t="s">
        <v>716</v>
      </c>
      <c r="D434" s="25" t="s">
        <v>717</v>
      </c>
      <c r="E434" s="26" t="s">
        <v>378</v>
      </c>
      <c r="F434" s="26" t="n">
        <v>1</v>
      </c>
      <c r="G434" s="26" t="n">
        <v>12</v>
      </c>
      <c r="H434" s="10" t="n">
        <v>29.421</v>
      </c>
      <c r="I434" s="27" t="n">
        <f aca="false">H434*(1-Скидка_3M_EUR)</f>
        <v>29.421</v>
      </c>
      <c r="J434" s="28"/>
      <c r="K434" s="27" t="n">
        <f aca="false">I434*J434</f>
        <v>0</v>
      </c>
    </row>
    <row r="435" customFormat="false" ht="11.25" hidden="false" customHeight="true" outlineLevel="0" collapsed="false">
      <c r="A435" s="23" t="n">
        <v>0</v>
      </c>
      <c r="B435" s="20" t="s">
        <v>713</v>
      </c>
      <c r="C435" s="24" t="s">
        <v>718</v>
      </c>
      <c r="D435" s="25" t="s">
        <v>719</v>
      </c>
      <c r="E435" s="26" t="s">
        <v>378</v>
      </c>
      <c r="F435" s="26" t="n">
        <v>1</v>
      </c>
      <c r="G435" s="26" t="n">
        <v>12</v>
      </c>
      <c r="H435" s="10" t="n">
        <v>43.969</v>
      </c>
      <c r="I435" s="27" t="n">
        <f aca="false">H435*(1-Скидка_3M_EUR)</f>
        <v>43.969</v>
      </c>
      <c r="J435" s="28"/>
      <c r="K435" s="27" t="n">
        <f aca="false">I435*J435</f>
        <v>0</v>
      </c>
    </row>
    <row r="436" customFormat="false" ht="11.25" hidden="false" customHeight="true" outlineLevel="0" collapsed="false">
      <c r="A436" s="23" t="n">
        <v>0</v>
      </c>
      <c r="B436" s="20" t="s">
        <v>713</v>
      </c>
      <c r="C436" s="24" t="s">
        <v>720</v>
      </c>
      <c r="D436" s="25" t="s">
        <v>721</v>
      </c>
      <c r="E436" s="26" t="s">
        <v>378</v>
      </c>
      <c r="F436" s="26" t="n">
        <v>1</v>
      </c>
      <c r="G436" s="26" t="n">
        <v>12</v>
      </c>
      <c r="H436" s="10" t="n">
        <v>47.097</v>
      </c>
      <c r="I436" s="27" t="n">
        <f aca="false">H436*(1-Скидка_3M_EUR)</f>
        <v>47.097</v>
      </c>
      <c r="J436" s="28"/>
      <c r="K436" s="27" t="n">
        <f aca="false">I436*J436</f>
        <v>0</v>
      </c>
    </row>
    <row r="437" customFormat="false" ht="11.25" hidden="false" customHeight="true" outlineLevel="0" collapsed="false">
      <c r="A437" s="23" t="n">
        <v>0</v>
      </c>
      <c r="B437" s="20" t="s">
        <v>713</v>
      </c>
      <c r="C437" s="24" t="s">
        <v>722</v>
      </c>
      <c r="D437" s="25" t="s">
        <v>723</v>
      </c>
      <c r="E437" s="26" t="s">
        <v>378</v>
      </c>
      <c r="F437" s="26" t="n">
        <v>1</v>
      </c>
      <c r="G437" s="26" t="n">
        <v>12</v>
      </c>
      <c r="H437" s="10" t="n">
        <v>55.057</v>
      </c>
      <c r="I437" s="27" t="n">
        <f aca="false">H437*(1-Скидка_3M_EUR)</f>
        <v>55.057</v>
      </c>
      <c r="J437" s="28"/>
      <c r="K437" s="27" t="n">
        <f aca="false">I437*J437</f>
        <v>0</v>
      </c>
    </row>
    <row r="438" customFormat="false" ht="11.25" hidden="false" customHeight="true" outlineLevel="0" collapsed="false">
      <c r="A438" s="23"/>
      <c r="B438" s="20"/>
      <c r="C438" s="24"/>
      <c r="D438" s="25"/>
      <c r="E438" s="26"/>
      <c r="F438" s="26"/>
      <c r="G438" s="26"/>
      <c r="H438" s="10"/>
      <c r="I438" s="27"/>
      <c r="J438" s="28"/>
      <c r="K438" s="27"/>
    </row>
    <row r="439" customFormat="false" ht="11.25" hidden="false" customHeight="true" outlineLevel="0" collapsed="false">
      <c r="A439" s="23" t="n">
        <v>0</v>
      </c>
      <c r="B439" s="20" t="s">
        <v>713</v>
      </c>
      <c r="C439" s="24" t="s">
        <v>724</v>
      </c>
      <c r="D439" s="25" t="s">
        <v>725</v>
      </c>
      <c r="E439" s="26" t="s">
        <v>378</v>
      </c>
      <c r="F439" s="26" t="n">
        <v>1</v>
      </c>
      <c r="G439" s="26" t="n">
        <v>12</v>
      </c>
      <c r="H439" s="10" t="n">
        <v>21.252</v>
      </c>
      <c r="I439" s="27" t="n">
        <f aca="false">H439*(1-Скидка_3M_EUR)</f>
        <v>21.252</v>
      </c>
      <c r="J439" s="28"/>
      <c r="K439" s="27" t="n">
        <f aca="false">I439*J439</f>
        <v>0</v>
      </c>
    </row>
    <row r="440" customFormat="false" ht="11.25" hidden="false" customHeight="true" outlineLevel="0" collapsed="false">
      <c r="A440" s="23" t="n">
        <v>0</v>
      </c>
      <c r="B440" s="20" t="s">
        <v>713</v>
      </c>
      <c r="C440" s="24" t="s">
        <v>726</v>
      </c>
      <c r="D440" s="25" t="s">
        <v>727</v>
      </c>
      <c r="E440" s="26" t="s">
        <v>378</v>
      </c>
      <c r="F440" s="26" t="n">
        <v>1</v>
      </c>
      <c r="G440" s="26" t="n">
        <v>12</v>
      </c>
      <c r="H440" s="10" t="n">
        <v>32.712</v>
      </c>
      <c r="I440" s="27" t="n">
        <f aca="false">H440*(1-Скидка_3M_EUR)</f>
        <v>32.712</v>
      </c>
      <c r="J440" s="28"/>
      <c r="K440" s="27" t="n">
        <f aca="false">I440*J440</f>
        <v>0</v>
      </c>
    </row>
    <row r="441" customFormat="false" ht="11.25" hidden="false" customHeight="true" outlineLevel="0" collapsed="false">
      <c r="A441" s="23"/>
      <c r="B441" s="20"/>
      <c r="C441" s="24"/>
      <c r="D441" s="40"/>
      <c r="E441" s="40"/>
      <c r="F441" s="40"/>
      <c r="G441" s="40"/>
      <c r="H441" s="41"/>
      <c r="I441" s="27"/>
      <c r="J441" s="28"/>
      <c r="K441" s="27"/>
    </row>
    <row r="442" customFormat="false" ht="11.25" hidden="false" customHeight="true" outlineLevel="0" collapsed="false">
      <c r="A442" s="23" t="n">
        <v>0</v>
      </c>
      <c r="B442" s="20" t="s">
        <v>651</v>
      </c>
      <c r="C442" s="24" t="s">
        <v>728</v>
      </c>
      <c r="D442" s="25" t="s">
        <v>729</v>
      </c>
      <c r="E442" s="26" t="s">
        <v>730</v>
      </c>
      <c r="F442" s="26" t="n">
        <v>12</v>
      </c>
      <c r="G442" s="26" t="n">
        <v>1</v>
      </c>
      <c r="H442" s="42" t="n">
        <v>23.292</v>
      </c>
      <c r="I442" s="27" t="n">
        <f aca="false">H442*(1-Скидка_3M_EUR)</f>
        <v>23.292</v>
      </c>
      <c r="J442" s="28"/>
      <c r="K442" s="27" t="n">
        <f aca="false">I442*J442</f>
        <v>0</v>
      </c>
    </row>
    <row r="443" customFormat="false" ht="11.25" hidden="false" customHeight="true" outlineLevel="0" collapsed="false">
      <c r="A443" s="23"/>
      <c r="B443" s="20"/>
      <c r="C443" s="24"/>
      <c r="D443" s="25"/>
      <c r="E443" s="26"/>
      <c r="F443" s="26"/>
      <c r="G443" s="26"/>
      <c r="H443" s="42"/>
      <c r="I443" s="27"/>
      <c r="J443" s="28"/>
      <c r="K443" s="27"/>
    </row>
    <row r="444" customFormat="false" ht="11.25" hidden="false" customHeight="true" outlineLevel="0" collapsed="false">
      <c r="A444" s="23" t="n">
        <v>0</v>
      </c>
      <c r="B444" s="20" t="s">
        <v>355</v>
      </c>
      <c r="C444" s="24" t="s">
        <v>731</v>
      </c>
      <c r="D444" s="25" t="s">
        <v>732</v>
      </c>
      <c r="E444" s="26" t="s">
        <v>491</v>
      </c>
      <c r="F444" s="26" t="n">
        <v>1</v>
      </c>
      <c r="G444" s="26" t="n">
        <v>5</v>
      </c>
      <c r="H444" s="42" t="n">
        <v>50.844</v>
      </c>
      <c r="I444" s="27" t="n">
        <f aca="false">H444*(1-Скидка_3M_EUR)</f>
        <v>50.844</v>
      </c>
      <c r="J444" s="28"/>
      <c r="K444" s="27" t="n">
        <f aca="false">I444*J444</f>
        <v>0</v>
      </c>
    </row>
    <row r="445" customFormat="false" ht="11.25" hidden="false" customHeight="true" outlineLevel="0" collapsed="false">
      <c r="A445" s="23" t="n">
        <v>0</v>
      </c>
      <c r="B445" s="20" t="s">
        <v>355</v>
      </c>
      <c r="C445" s="43" t="s">
        <v>733</v>
      </c>
      <c r="D445" s="44" t="s">
        <v>734</v>
      </c>
      <c r="E445" s="45" t="s">
        <v>491</v>
      </c>
      <c r="F445" s="45" t="n">
        <v>1</v>
      </c>
      <c r="G445" s="45" t="n">
        <v>5</v>
      </c>
      <c r="H445" s="46" t="n">
        <v>38.028</v>
      </c>
      <c r="I445" s="27" t="n">
        <f aca="false">H445*(1-Скидка_3M_EUR)</f>
        <v>38.028</v>
      </c>
      <c r="J445" s="28"/>
      <c r="K445" s="27" t="n">
        <f aca="false">I445*J445</f>
        <v>0</v>
      </c>
    </row>
    <row r="446" customFormat="false" ht="11.25" hidden="false" customHeight="true" outlineLevel="0" collapsed="false">
      <c r="A446" s="23"/>
      <c r="B446" s="20"/>
      <c r="C446" s="21" t="s">
        <v>735</v>
      </c>
      <c r="D446" s="21"/>
      <c r="E446" s="21"/>
      <c r="F446" s="21"/>
      <c r="G446" s="21"/>
      <c r="H446" s="21"/>
      <c r="I446" s="27"/>
      <c r="J446" s="28"/>
      <c r="K446" s="27"/>
    </row>
    <row r="447" customFormat="false" ht="11.25" hidden="false" customHeight="true" outlineLevel="0" collapsed="false">
      <c r="A447" s="23" t="n">
        <v>0</v>
      </c>
      <c r="B447" s="20" t="s">
        <v>16</v>
      </c>
      <c r="C447" s="24" t="s">
        <v>736</v>
      </c>
      <c r="D447" s="25" t="s">
        <v>737</v>
      </c>
      <c r="E447" s="26" t="s">
        <v>665</v>
      </c>
      <c r="F447" s="26" t="n">
        <v>1</v>
      </c>
      <c r="G447" s="26" t="n">
        <v>1</v>
      </c>
      <c r="H447" s="32" t="n">
        <v>43.819</v>
      </c>
      <c r="I447" s="27" t="n">
        <f aca="false">H447*(1-Скидка_3M_EUR)</f>
        <v>43.819</v>
      </c>
      <c r="J447" s="28"/>
      <c r="K447" s="27" t="n">
        <f aca="false">I447*J447</f>
        <v>0</v>
      </c>
    </row>
    <row r="448" customFormat="false" ht="11.25" hidden="false" customHeight="true" outlineLevel="0" collapsed="false">
      <c r="A448" s="23"/>
      <c r="B448" s="20"/>
      <c r="C448" s="21" t="s">
        <v>738</v>
      </c>
      <c r="D448" s="21"/>
      <c r="E448" s="21"/>
      <c r="F448" s="21"/>
      <c r="G448" s="21"/>
      <c r="H448" s="21"/>
      <c r="I448" s="27"/>
      <c r="J448" s="28"/>
      <c r="K448" s="27"/>
    </row>
    <row r="449" customFormat="false" ht="11.25" hidden="false" customHeight="true" outlineLevel="0" collapsed="false">
      <c r="A449" s="23"/>
      <c r="B449" s="20"/>
      <c r="C449" s="21" t="s">
        <v>739</v>
      </c>
      <c r="D449" s="21"/>
      <c r="E449" s="21"/>
      <c r="F449" s="21"/>
      <c r="G449" s="21"/>
      <c r="H449" s="21"/>
      <c r="I449" s="27"/>
      <c r="J449" s="28"/>
      <c r="K449" s="27"/>
    </row>
    <row r="450" customFormat="false" ht="11.25" hidden="false" customHeight="true" outlineLevel="0" collapsed="false">
      <c r="A450" s="23" t="n">
        <v>0</v>
      </c>
      <c r="B450" s="20" t="s">
        <v>16</v>
      </c>
      <c r="C450" s="24" t="s">
        <v>740</v>
      </c>
      <c r="D450" s="25" t="s">
        <v>741</v>
      </c>
      <c r="E450" s="26" t="s">
        <v>61</v>
      </c>
      <c r="F450" s="26" t="n">
        <v>1</v>
      </c>
      <c r="G450" s="26" t="n">
        <v>6</v>
      </c>
      <c r="H450" s="32" t="n">
        <v>29.7</v>
      </c>
      <c r="I450" s="27" t="n">
        <f aca="false">H450*(1-Скидка_3M_EUR)</f>
        <v>29.7</v>
      </c>
      <c r="J450" s="28"/>
      <c r="K450" s="27" t="n">
        <f aca="false">I450*J450</f>
        <v>0</v>
      </c>
    </row>
    <row r="451" customFormat="false" ht="11.25" hidden="false" customHeight="true" outlineLevel="0" collapsed="false">
      <c r="A451" s="23" t="n">
        <v>0</v>
      </c>
      <c r="B451" s="20" t="s">
        <v>16</v>
      </c>
      <c r="C451" s="24" t="s">
        <v>742</v>
      </c>
      <c r="D451" s="25" t="s">
        <v>743</v>
      </c>
      <c r="E451" s="26" t="s">
        <v>61</v>
      </c>
      <c r="F451" s="26" t="n">
        <v>1</v>
      </c>
      <c r="G451" s="26" t="n">
        <v>6</v>
      </c>
      <c r="H451" s="10" t="n">
        <v>39</v>
      </c>
      <c r="I451" s="27" t="n">
        <f aca="false">H451*(1-Скидка_3M_EUR)</f>
        <v>39</v>
      </c>
      <c r="J451" s="28"/>
      <c r="K451" s="27" t="n">
        <f aca="false">I451*J451</f>
        <v>0</v>
      </c>
    </row>
    <row r="452" customFormat="false" ht="11.25" hidden="false" customHeight="true" outlineLevel="0" collapsed="false">
      <c r="A452" s="23" t="n">
        <v>0</v>
      </c>
      <c r="B452" s="20" t="s">
        <v>16</v>
      </c>
      <c r="C452" s="24" t="s">
        <v>744</v>
      </c>
      <c r="D452" s="25" t="s">
        <v>745</v>
      </c>
      <c r="E452" s="26" t="s">
        <v>61</v>
      </c>
      <c r="F452" s="26" t="n">
        <v>1</v>
      </c>
      <c r="G452" s="26" t="n">
        <v>6</v>
      </c>
      <c r="H452" s="32" t="n">
        <v>29.784</v>
      </c>
      <c r="I452" s="27" t="n">
        <f aca="false">H452*(1-Скидка_3M_EUR)</f>
        <v>29.784</v>
      </c>
      <c r="J452" s="28"/>
      <c r="K452" s="27" t="n">
        <f aca="false">I452*J452</f>
        <v>0</v>
      </c>
    </row>
    <row r="453" customFormat="false" ht="11.25" hidden="false" customHeight="true" outlineLevel="0" collapsed="false">
      <c r="A453" s="23" t="n">
        <v>0</v>
      </c>
      <c r="B453" s="20" t="s">
        <v>16</v>
      </c>
      <c r="C453" s="24" t="s">
        <v>746</v>
      </c>
      <c r="D453" s="25" t="s">
        <v>747</v>
      </c>
      <c r="E453" s="26" t="s">
        <v>61</v>
      </c>
      <c r="F453" s="26" t="n">
        <v>1</v>
      </c>
      <c r="G453" s="26" t="n">
        <v>6</v>
      </c>
      <c r="H453" s="32" t="n">
        <v>29.7</v>
      </c>
      <c r="I453" s="27" t="n">
        <f aca="false">H453*(1-Скидка_3M_EUR)</f>
        <v>29.7</v>
      </c>
      <c r="J453" s="28"/>
      <c r="K453" s="27" t="n">
        <f aca="false">I453*J453</f>
        <v>0</v>
      </c>
    </row>
    <row r="454" customFormat="false" ht="11.25" hidden="false" customHeight="true" outlineLevel="0" collapsed="false">
      <c r="A454" s="23" t="n">
        <v>0</v>
      </c>
      <c r="B454" s="20" t="s">
        <v>16</v>
      </c>
      <c r="C454" s="24" t="s">
        <v>748</v>
      </c>
      <c r="D454" s="25" t="s">
        <v>749</v>
      </c>
      <c r="E454" s="26" t="s">
        <v>61</v>
      </c>
      <c r="F454" s="26" t="n">
        <v>1</v>
      </c>
      <c r="G454" s="26" t="n">
        <v>6</v>
      </c>
      <c r="H454" s="10" t="n">
        <v>39</v>
      </c>
      <c r="I454" s="27" t="n">
        <f aca="false">H454*(1-Скидка_3M_EUR)</f>
        <v>39</v>
      </c>
      <c r="J454" s="28"/>
      <c r="K454" s="27" t="n">
        <f aca="false">I454*J454</f>
        <v>0</v>
      </c>
    </row>
    <row r="455" customFormat="false" ht="11.25" hidden="false" customHeight="true" outlineLevel="0" collapsed="false">
      <c r="A455" s="23" t="n">
        <v>0</v>
      </c>
      <c r="B455" s="20" t="s">
        <v>16</v>
      </c>
      <c r="C455" s="24" t="s">
        <v>750</v>
      </c>
      <c r="D455" s="25" t="s">
        <v>751</v>
      </c>
      <c r="E455" s="26" t="s">
        <v>61</v>
      </c>
      <c r="F455" s="26" t="n">
        <v>1</v>
      </c>
      <c r="G455" s="26" t="n">
        <v>6</v>
      </c>
      <c r="H455" s="10" t="n">
        <v>39</v>
      </c>
      <c r="I455" s="27" t="n">
        <f aca="false">H455*(1-Скидка_3M_EUR)</f>
        <v>39</v>
      </c>
      <c r="J455" s="28"/>
      <c r="K455" s="27" t="n">
        <f aca="false">I455*J455</f>
        <v>0</v>
      </c>
    </row>
    <row r="456" customFormat="false" ht="11.25" hidden="false" customHeight="true" outlineLevel="0" collapsed="false">
      <c r="A456" s="23" t="n">
        <v>0</v>
      </c>
      <c r="B456" s="20" t="s">
        <v>16</v>
      </c>
      <c r="C456" s="24" t="s">
        <v>752</v>
      </c>
      <c r="D456" s="25" t="s">
        <v>753</v>
      </c>
      <c r="E456" s="26" t="s">
        <v>61</v>
      </c>
      <c r="F456" s="26" t="n">
        <v>1</v>
      </c>
      <c r="G456" s="26" t="n">
        <v>6</v>
      </c>
      <c r="H456" s="32" t="n">
        <v>29.7</v>
      </c>
      <c r="I456" s="27" t="n">
        <f aca="false">H456*(1-Скидка_3M_EUR)</f>
        <v>29.7</v>
      </c>
      <c r="J456" s="28"/>
      <c r="K456" s="27" t="n">
        <f aca="false">I456*J456</f>
        <v>0</v>
      </c>
    </row>
    <row r="457" customFormat="false" ht="11.25" hidden="false" customHeight="true" outlineLevel="0" collapsed="false">
      <c r="A457" s="23" t="n">
        <v>0</v>
      </c>
      <c r="B457" s="20" t="s">
        <v>16</v>
      </c>
      <c r="C457" s="24" t="s">
        <v>754</v>
      </c>
      <c r="D457" s="25" t="s">
        <v>755</v>
      </c>
      <c r="E457" s="26" t="s">
        <v>61</v>
      </c>
      <c r="F457" s="26" t="n">
        <v>1</v>
      </c>
      <c r="G457" s="26" t="n">
        <v>6</v>
      </c>
      <c r="H457" s="10" t="n">
        <v>29.532</v>
      </c>
      <c r="I457" s="27" t="n">
        <f aca="false">H457*(1-Скидка_3M_EUR)</f>
        <v>29.532</v>
      </c>
      <c r="J457" s="28"/>
      <c r="K457" s="27" t="n">
        <f aca="false">I457*J457</f>
        <v>0</v>
      </c>
    </row>
    <row r="458" customFormat="false" ht="11.25" hidden="false" customHeight="true" outlineLevel="0" collapsed="false">
      <c r="A458" s="23" t="n">
        <v>0</v>
      </c>
      <c r="B458" s="20" t="s">
        <v>16</v>
      </c>
      <c r="C458" s="24" t="s">
        <v>756</v>
      </c>
      <c r="D458" s="25" t="s">
        <v>757</v>
      </c>
      <c r="E458" s="26" t="s">
        <v>61</v>
      </c>
      <c r="F458" s="26" t="n">
        <v>1</v>
      </c>
      <c r="G458" s="26" t="n">
        <v>6</v>
      </c>
      <c r="H458" s="10" t="n">
        <v>45.192</v>
      </c>
      <c r="I458" s="27" t="n">
        <f aca="false">H458*(1-Скидка_3M_EUR)</f>
        <v>45.192</v>
      </c>
      <c r="J458" s="28"/>
      <c r="K458" s="27" t="n">
        <f aca="false">I458*J458</f>
        <v>0</v>
      </c>
    </row>
    <row r="459" customFormat="false" ht="11.25" hidden="false" customHeight="true" outlineLevel="0" collapsed="false">
      <c r="A459" s="23" t="n">
        <v>0</v>
      </c>
      <c r="B459" s="20" t="s">
        <v>16</v>
      </c>
      <c r="C459" s="29" t="s">
        <v>758</v>
      </c>
      <c r="D459" s="30" t="s">
        <v>759</v>
      </c>
      <c r="E459" s="31" t="s">
        <v>61</v>
      </c>
      <c r="F459" s="31" t="n">
        <v>1</v>
      </c>
      <c r="G459" s="31" t="n">
        <v>10</v>
      </c>
      <c r="H459" s="32" t="n">
        <v>81.168</v>
      </c>
      <c r="I459" s="27" t="n">
        <f aca="false">H459*(1-Скидка_3M_EUR)</f>
        <v>81.168</v>
      </c>
      <c r="J459" s="28"/>
      <c r="K459" s="27" t="n">
        <f aca="false">I459*J459</f>
        <v>0</v>
      </c>
    </row>
    <row r="460" customFormat="false" ht="11.25" hidden="false" customHeight="true" outlineLevel="0" collapsed="false">
      <c r="A460" s="23"/>
      <c r="B460" s="20"/>
      <c r="C460" s="21" t="s">
        <v>760</v>
      </c>
      <c r="D460" s="21"/>
      <c r="E460" s="21"/>
      <c r="F460" s="21"/>
      <c r="G460" s="21"/>
      <c r="H460" s="21"/>
      <c r="I460" s="27"/>
      <c r="J460" s="28"/>
      <c r="K460" s="27"/>
    </row>
    <row r="461" customFormat="false" ht="11.25" hidden="false" customHeight="true" outlineLevel="0" collapsed="false">
      <c r="A461" s="23" t="n">
        <v>0</v>
      </c>
      <c r="B461" s="20" t="s">
        <v>58</v>
      </c>
      <c r="C461" s="34" t="s">
        <v>761</v>
      </c>
      <c r="D461" s="35" t="s">
        <v>762</v>
      </c>
      <c r="E461" s="36" t="s">
        <v>500</v>
      </c>
      <c r="F461" s="36" t="n">
        <v>1</v>
      </c>
      <c r="G461" s="36" t="n">
        <v>1</v>
      </c>
      <c r="H461" s="37" t="n">
        <v>572.172</v>
      </c>
      <c r="I461" s="27" t="n">
        <f aca="false">H461*(1-Скидка_3M_EUR)</f>
        <v>572.172</v>
      </c>
      <c r="J461" s="28"/>
      <c r="K461" s="27" t="n">
        <f aca="false">I461*J461</f>
        <v>0</v>
      </c>
    </row>
    <row r="462" customFormat="false" ht="11.25" hidden="false" customHeight="true" outlineLevel="0" collapsed="false">
      <c r="A462" s="23" t="n">
        <v>0</v>
      </c>
      <c r="B462" s="20" t="s">
        <v>16</v>
      </c>
      <c r="C462" s="24" t="s">
        <v>763</v>
      </c>
      <c r="D462" s="25" t="s">
        <v>764</v>
      </c>
      <c r="E462" s="26" t="s">
        <v>391</v>
      </c>
      <c r="F462" s="26" t="n">
        <v>1</v>
      </c>
      <c r="G462" s="26" t="n">
        <v>12</v>
      </c>
      <c r="H462" s="10" t="n">
        <v>32.208</v>
      </c>
      <c r="I462" s="27" t="n">
        <f aca="false">H462*(1-Скидка_3M_EUR)</f>
        <v>32.208</v>
      </c>
      <c r="J462" s="28"/>
      <c r="K462" s="27" t="n">
        <f aca="false">I462*J462</f>
        <v>0</v>
      </c>
    </row>
    <row r="463" customFormat="false" ht="11.25" hidden="false" customHeight="true" outlineLevel="0" collapsed="false">
      <c r="A463" s="23" t="n">
        <v>0</v>
      </c>
      <c r="B463" s="20" t="s">
        <v>557</v>
      </c>
      <c r="C463" s="24" t="s">
        <v>765</v>
      </c>
      <c r="D463" s="25" t="s">
        <v>766</v>
      </c>
      <c r="E463" s="26" t="s">
        <v>373</v>
      </c>
      <c r="F463" s="26" t="n">
        <v>1</v>
      </c>
      <c r="G463" s="26" t="n">
        <v>1</v>
      </c>
      <c r="H463" s="10" t="n">
        <v>230.592</v>
      </c>
      <c r="I463" s="27" t="n">
        <f aca="false">H463*(1-Скидка_3M_EUR)</f>
        <v>230.592</v>
      </c>
      <c r="J463" s="28"/>
      <c r="K463" s="27" t="n">
        <f aca="false">I463*J463</f>
        <v>0</v>
      </c>
    </row>
    <row r="464" customFormat="false" ht="11.25" hidden="false" customHeight="true" outlineLevel="0" collapsed="false">
      <c r="A464" s="23" t="n">
        <v>0</v>
      </c>
      <c r="B464" s="20" t="s">
        <v>557</v>
      </c>
      <c r="C464" s="24" t="s">
        <v>767</v>
      </c>
      <c r="D464" s="25" t="s">
        <v>768</v>
      </c>
      <c r="E464" s="26" t="s">
        <v>373</v>
      </c>
      <c r="F464" s="26" t="n">
        <v>1</v>
      </c>
      <c r="G464" s="26" t="n">
        <v>1</v>
      </c>
      <c r="H464" s="10" t="n">
        <v>111.504</v>
      </c>
      <c r="I464" s="27" t="n">
        <f aca="false">H464*(1-Скидка_3M_EUR)</f>
        <v>111.504</v>
      </c>
      <c r="J464" s="28"/>
      <c r="K464" s="27" t="n">
        <f aca="false">I464*J464</f>
        <v>0</v>
      </c>
    </row>
    <row r="465" customFormat="false" ht="11.25" hidden="false" customHeight="true" outlineLevel="0" collapsed="false">
      <c r="A465" s="23" t="n">
        <v>0</v>
      </c>
      <c r="B465" s="20" t="s">
        <v>557</v>
      </c>
      <c r="C465" s="24" t="s">
        <v>769</v>
      </c>
      <c r="D465" s="25" t="s">
        <v>770</v>
      </c>
      <c r="E465" s="26" t="s">
        <v>373</v>
      </c>
      <c r="F465" s="26" t="n">
        <v>1</v>
      </c>
      <c r="G465" s="26" t="n">
        <v>1</v>
      </c>
      <c r="H465" s="10" t="n">
        <v>183.924</v>
      </c>
      <c r="I465" s="27" t="n">
        <f aca="false">H465*(1-Скидка_3M_EUR)</f>
        <v>183.924</v>
      </c>
      <c r="J465" s="28"/>
      <c r="K465" s="27" t="n">
        <f aca="false">I465*J465</f>
        <v>0</v>
      </c>
    </row>
    <row r="466" customFormat="false" ht="11.25" hidden="false" customHeight="true" outlineLevel="0" collapsed="false">
      <c r="A466" s="23" t="n">
        <v>0</v>
      </c>
      <c r="B466" s="20" t="s">
        <v>16</v>
      </c>
      <c r="C466" s="24" t="s">
        <v>771</v>
      </c>
      <c r="D466" s="25" t="s">
        <v>772</v>
      </c>
      <c r="E466" s="26" t="s">
        <v>373</v>
      </c>
      <c r="F466" s="26" t="n">
        <v>1</v>
      </c>
      <c r="G466" s="26" t="n">
        <v>20</v>
      </c>
      <c r="H466" s="10" t="n">
        <v>9.5263</v>
      </c>
      <c r="I466" s="27" t="n">
        <f aca="false">H466*(1-Скидка_3M_EUR)</f>
        <v>9.5263</v>
      </c>
      <c r="J466" s="28"/>
      <c r="K466" s="27" t="n">
        <f aca="false">I466*J466</f>
        <v>0</v>
      </c>
    </row>
    <row r="467" customFormat="false" ht="11.25" hidden="false" customHeight="true" outlineLevel="0" collapsed="false">
      <c r="A467" s="23" t="n">
        <v>0</v>
      </c>
      <c r="B467" s="20" t="s">
        <v>16</v>
      </c>
      <c r="C467" s="24" t="s">
        <v>773</v>
      </c>
      <c r="D467" s="25" t="s">
        <v>774</v>
      </c>
      <c r="E467" s="26" t="s">
        <v>500</v>
      </c>
      <c r="F467" s="26" t="n">
        <v>20</v>
      </c>
      <c r="G467" s="26" t="n">
        <v>4</v>
      </c>
      <c r="H467" s="10" t="n">
        <v>23.808</v>
      </c>
      <c r="I467" s="27" t="n">
        <f aca="false">H467*(1-Скидка_3M_EUR)</f>
        <v>23.808</v>
      </c>
      <c r="J467" s="28"/>
      <c r="K467" s="27" t="n">
        <f aca="false">I467*J467</f>
        <v>0</v>
      </c>
    </row>
    <row r="468" customFormat="false" ht="11.25" hidden="false" customHeight="true" outlineLevel="0" collapsed="false">
      <c r="A468" s="23" t="n">
        <v>0</v>
      </c>
      <c r="B468" s="20" t="s">
        <v>16</v>
      </c>
      <c r="C468" s="24" t="s">
        <v>775</v>
      </c>
      <c r="D468" s="25" t="s">
        <v>776</v>
      </c>
      <c r="E468" s="26" t="s">
        <v>500</v>
      </c>
      <c r="F468" s="26" t="n">
        <v>20</v>
      </c>
      <c r="G468" s="26" t="n">
        <v>4</v>
      </c>
      <c r="H468" s="10" t="n">
        <v>30.168</v>
      </c>
      <c r="I468" s="27" t="n">
        <f aca="false">H468*(1-Скидка_3M_EUR)</f>
        <v>30.168</v>
      </c>
      <c r="J468" s="28"/>
      <c r="K468" s="27" t="n">
        <f aca="false">I468*J468</f>
        <v>0</v>
      </c>
    </row>
    <row r="469" customFormat="false" ht="11.25" hidden="false" customHeight="true" outlineLevel="0" collapsed="false">
      <c r="A469" s="23"/>
      <c r="B469" s="20"/>
      <c r="C469" s="21" t="s">
        <v>777</v>
      </c>
      <c r="D469" s="21"/>
      <c r="E469" s="21"/>
      <c r="F469" s="21"/>
      <c r="G469" s="21"/>
      <c r="H469" s="21"/>
      <c r="I469" s="27"/>
      <c r="J469" s="28"/>
      <c r="K469" s="27"/>
    </row>
    <row r="470" customFormat="false" ht="11.25" hidden="false" customHeight="true" outlineLevel="0" collapsed="false">
      <c r="A470" s="23" t="n">
        <v>0</v>
      </c>
      <c r="B470" s="20" t="s">
        <v>16</v>
      </c>
      <c r="C470" s="24" t="s">
        <v>778</v>
      </c>
      <c r="D470" s="25" t="s">
        <v>779</v>
      </c>
      <c r="E470" s="26" t="s">
        <v>391</v>
      </c>
      <c r="F470" s="26" t="n">
        <v>1</v>
      </c>
      <c r="G470" s="26" t="n">
        <v>12</v>
      </c>
      <c r="H470" s="10" t="n">
        <v>47.7649</v>
      </c>
      <c r="I470" s="27" t="n">
        <f aca="false">H470*(1-Скидка_3M_EUR)</f>
        <v>47.7649</v>
      </c>
      <c r="J470" s="28"/>
      <c r="K470" s="27" t="n">
        <f aca="false">I470*J470</f>
        <v>0</v>
      </c>
    </row>
    <row r="471" customFormat="false" ht="11.25" hidden="false" customHeight="true" outlineLevel="0" collapsed="false">
      <c r="A471" s="23" t="n">
        <v>0</v>
      </c>
      <c r="B471" s="20" t="s">
        <v>16</v>
      </c>
      <c r="C471" s="24" t="s">
        <v>780</v>
      </c>
      <c r="D471" s="25" t="s">
        <v>781</v>
      </c>
      <c r="E471" s="26" t="s">
        <v>391</v>
      </c>
      <c r="F471" s="26" t="n">
        <v>1</v>
      </c>
      <c r="G471" s="26" t="n">
        <v>12</v>
      </c>
      <c r="H471" s="10" t="n">
        <v>37.2</v>
      </c>
      <c r="I471" s="27" t="n">
        <f aca="false">H471*(1-Скидка_3M_EUR)</f>
        <v>37.2</v>
      </c>
      <c r="J471" s="28"/>
      <c r="K471" s="27" t="n">
        <f aca="false">I471*J471</f>
        <v>0</v>
      </c>
    </row>
    <row r="472" customFormat="false" ht="11.25" hidden="false" customHeight="true" outlineLevel="0" collapsed="false">
      <c r="A472" s="23" t="n">
        <v>0</v>
      </c>
      <c r="B472" s="20" t="s">
        <v>16</v>
      </c>
      <c r="C472" s="24" t="s">
        <v>782</v>
      </c>
      <c r="D472" s="25" t="s">
        <v>783</v>
      </c>
      <c r="E472" s="26" t="s">
        <v>391</v>
      </c>
      <c r="F472" s="26" t="n">
        <v>1</v>
      </c>
      <c r="G472" s="26" t="n">
        <v>12</v>
      </c>
      <c r="H472" s="32" t="n">
        <v>42.84</v>
      </c>
      <c r="I472" s="27" t="n">
        <f aca="false">H472*(1-Скидка_3M_EUR)</f>
        <v>42.84</v>
      </c>
      <c r="J472" s="28"/>
      <c r="K472" s="27" t="n">
        <f aca="false">I472*J472</f>
        <v>0</v>
      </c>
    </row>
    <row r="473" customFormat="false" ht="11.25" hidden="false" customHeight="true" outlineLevel="0" collapsed="false">
      <c r="A473" s="23" t="n">
        <v>0</v>
      </c>
      <c r="B473" s="20" t="s">
        <v>16</v>
      </c>
      <c r="C473" s="24" t="s">
        <v>784</v>
      </c>
      <c r="D473" s="25" t="s">
        <v>785</v>
      </c>
      <c r="E473" s="26" t="s">
        <v>391</v>
      </c>
      <c r="F473" s="26" t="n">
        <v>1</v>
      </c>
      <c r="G473" s="26" t="n">
        <v>12</v>
      </c>
      <c r="H473" s="10" t="n">
        <v>44.8915</v>
      </c>
      <c r="I473" s="27" t="n">
        <f aca="false">H473*(1-Скидка_3M_EUR)</f>
        <v>44.8915</v>
      </c>
      <c r="J473" s="28"/>
      <c r="K473" s="27" t="n">
        <f aca="false">I473*J473</f>
        <v>0</v>
      </c>
    </row>
    <row r="474" customFormat="false" ht="11.25" hidden="false" customHeight="true" outlineLevel="0" collapsed="false">
      <c r="A474" s="23" t="n">
        <v>0</v>
      </c>
      <c r="B474" s="20" t="s">
        <v>16</v>
      </c>
      <c r="C474" s="24" t="s">
        <v>786</v>
      </c>
      <c r="D474" s="25" t="s">
        <v>787</v>
      </c>
      <c r="E474" s="26" t="s">
        <v>373</v>
      </c>
      <c r="F474" s="26" t="n">
        <v>1</v>
      </c>
      <c r="G474" s="26" t="n">
        <v>20</v>
      </c>
      <c r="H474" s="32" t="n">
        <v>16.582</v>
      </c>
      <c r="I474" s="27" t="n">
        <f aca="false">H474*(1-Скидка_3M_EUR)</f>
        <v>16.582</v>
      </c>
      <c r="J474" s="28"/>
      <c r="K474" s="27" t="n">
        <f aca="false">I474*J474</f>
        <v>0</v>
      </c>
    </row>
    <row r="475" customFormat="false" ht="11.25" hidden="false" customHeight="true" outlineLevel="0" collapsed="false">
      <c r="A475" s="23" t="n">
        <v>0</v>
      </c>
      <c r="B475" s="20" t="s">
        <v>355</v>
      </c>
      <c r="C475" s="24" t="s">
        <v>788</v>
      </c>
      <c r="D475" s="25" t="s">
        <v>789</v>
      </c>
      <c r="E475" s="26" t="s">
        <v>373</v>
      </c>
      <c r="F475" s="26" t="n">
        <v>1</v>
      </c>
      <c r="G475" s="26" t="n">
        <v>10</v>
      </c>
      <c r="H475" s="10" t="n">
        <v>20.052</v>
      </c>
      <c r="I475" s="27" t="n">
        <f aca="false">H475*(1-Скидка_3M_EUR)</f>
        <v>20.052</v>
      </c>
      <c r="J475" s="28"/>
      <c r="K475" s="27" t="n">
        <f aca="false">I475*J475</f>
        <v>0</v>
      </c>
    </row>
    <row r="476" customFormat="false" ht="11.25" hidden="false" customHeight="true" outlineLevel="0" collapsed="false">
      <c r="A476" s="23" t="n">
        <v>0</v>
      </c>
      <c r="B476" s="20" t="s">
        <v>790</v>
      </c>
      <c r="C476" s="24" t="s">
        <v>791</v>
      </c>
      <c r="D476" s="25" t="s">
        <v>792</v>
      </c>
      <c r="E476" s="26" t="s">
        <v>373</v>
      </c>
      <c r="F476" s="26" t="n">
        <v>1</v>
      </c>
      <c r="G476" s="26" t="n">
        <v>400</v>
      </c>
      <c r="H476" s="10" t="n">
        <v>7.86</v>
      </c>
      <c r="I476" s="27" t="n">
        <f aca="false">H476*(1-Скидка_3M_EUR)</f>
        <v>7.86</v>
      </c>
      <c r="J476" s="28"/>
      <c r="K476" s="27" t="n">
        <f aca="false">I476*J476</f>
        <v>0</v>
      </c>
    </row>
    <row r="477" customFormat="false" ht="11.25" hidden="false" customHeight="true" outlineLevel="0" collapsed="false">
      <c r="A477" s="23" t="n">
        <v>0</v>
      </c>
      <c r="B477" s="20" t="s">
        <v>16</v>
      </c>
      <c r="C477" s="24" t="s">
        <v>793</v>
      </c>
      <c r="D477" s="25" t="s">
        <v>794</v>
      </c>
      <c r="E477" s="26" t="s">
        <v>391</v>
      </c>
      <c r="F477" s="26" t="n">
        <v>1</v>
      </c>
      <c r="G477" s="26" t="n">
        <v>12</v>
      </c>
      <c r="H477" s="10" t="n">
        <v>43.2926</v>
      </c>
      <c r="I477" s="27" t="n">
        <f aca="false">H477*(1-Скидка_3M_EUR)</f>
        <v>43.2926</v>
      </c>
      <c r="J477" s="28"/>
      <c r="K477" s="27" t="n">
        <f aca="false">I477*J477</f>
        <v>0</v>
      </c>
    </row>
    <row r="478" customFormat="false" ht="11.25" hidden="false" customHeight="true" outlineLevel="0" collapsed="false">
      <c r="A478" s="23" t="n">
        <v>0</v>
      </c>
      <c r="B478" s="20" t="s">
        <v>16</v>
      </c>
      <c r="C478" s="24" t="s">
        <v>795</v>
      </c>
      <c r="D478" s="25" t="s">
        <v>796</v>
      </c>
      <c r="E478" s="26" t="s">
        <v>373</v>
      </c>
      <c r="F478" s="26" t="n">
        <v>1</v>
      </c>
      <c r="G478" s="26" t="n">
        <v>20</v>
      </c>
      <c r="H478" s="32" t="n">
        <v>9.652</v>
      </c>
      <c r="I478" s="27" t="n">
        <f aca="false">H478*(1-Скидка_3M_EUR)</f>
        <v>9.652</v>
      </c>
      <c r="J478" s="28"/>
      <c r="K478" s="27" t="n">
        <f aca="false">I478*J478</f>
        <v>0</v>
      </c>
    </row>
    <row r="479" customFormat="false" ht="11.25" hidden="false" customHeight="true" outlineLevel="0" collapsed="false">
      <c r="A479" s="23" t="n">
        <v>0</v>
      </c>
      <c r="B479" s="20" t="s">
        <v>355</v>
      </c>
      <c r="C479" s="24" t="s">
        <v>797</v>
      </c>
      <c r="D479" s="25" t="s">
        <v>798</v>
      </c>
      <c r="E479" s="26" t="s">
        <v>373</v>
      </c>
      <c r="F479" s="26" t="n">
        <v>1</v>
      </c>
      <c r="G479" s="26" t="n">
        <v>20</v>
      </c>
      <c r="H479" s="10" t="n">
        <v>13.152</v>
      </c>
      <c r="I479" s="27" t="n">
        <f aca="false">H479*(1-Скидка_3M_EUR)</f>
        <v>13.152</v>
      </c>
      <c r="J479" s="28"/>
      <c r="K479" s="27" t="n">
        <f aca="false">I479*J479</f>
        <v>0</v>
      </c>
    </row>
    <row r="480" customFormat="false" ht="11.25" hidden="false" customHeight="true" outlineLevel="0" collapsed="false">
      <c r="A480" s="23" t="n">
        <v>0</v>
      </c>
      <c r="B480" s="20" t="s">
        <v>16</v>
      </c>
      <c r="C480" s="24" t="s">
        <v>799</v>
      </c>
      <c r="D480" s="25" t="s">
        <v>800</v>
      </c>
      <c r="E480" s="26" t="s">
        <v>373</v>
      </c>
      <c r="F480" s="26" t="n">
        <v>1</v>
      </c>
      <c r="G480" s="26" t="n">
        <v>20</v>
      </c>
      <c r="H480" s="10" t="n">
        <v>6.9932</v>
      </c>
      <c r="I480" s="27" t="n">
        <f aca="false">H480*(1-Скидка_3M_EUR)</f>
        <v>6.9932</v>
      </c>
      <c r="J480" s="28"/>
      <c r="K480" s="27" t="n">
        <f aca="false">I480*J480</f>
        <v>0</v>
      </c>
    </row>
    <row r="481" customFormat="false" ht="11.25" hidden="false" customHeight="true" outlineLevel="0" collapsed="false">
      <c r="A481" s="47" t="n">
        <v>-4.9</v>
      </c>
      <c r="B481" s="20" t="s">
        <v>16</v>
      </c>
      <c r="C481" s="24" t="s">
        <v>801</v>
      </c>
      <c r="D481" s="25" t="s">
        <v>802</v>
      </c>
      <c r="E481" s="26" t="s">
        <v>391</v>
      </c>
      <c r="F481" s="26" t="n">
        <v>1</v>
      </c>
      <c r="G481" s="26" t="n">
        <v>12</v>
      </c>
      <c r="H481" s="10" t="n">
        <v>42.816</v>
      </c>
      <c r="I481" s="27" t="n">
        <f aca="false">H481*(1-Скидка_3M_EUR)</f>
        <v>42.816</v>
      </c>
      <c r="J481" s="28"/>
      <c r="K481" s="27" t="n">
        <f aca="false">I481*J481</f>
        <v>0</v>
      </c>
    </row>
    <row r="482" customFormat="false" ht="11.25" hidden="false" customHeight="true" outlineLevel="0" collapsed="false">
      <c r="A482" s="23" t="n">
        <v>0</v>
      </c>
      <c r="B482" s="20" t="s">
        <v>16</v>
      </c>
      <c r="C482" s="24" t="s">
        <v>803</v>
      </c>
      <c r="D482" s="25" t="s">
        <v>804</v>
      </c>
      <c r="E482" s="26" t="s">
        <v>373</v>
      </c>
      <c r="F482" s="26" t="n">
        <v>1</v>
      </c>
      <c r="G482" s="26" t="n">
        <v>10</v>
      </c>
      <c r="H482" s="32" t="n">
        <v>9.652</v>
      </c>
      <c r="I482" s="27" t="n">
        <f aca="false">H482*(1-Скидка_3M_EUR)</f>
        <v>9.652</v>
      </c>
      <c r="J482" s="28"/>
      <c r="K482" s="27" t="n">
        <f aca="false">I482*J482</f>
        <v>0</v>
      </c>
    </row>
    <row r="483" customFormat="false" ht="11.25" hidden="false" customHeight="true" outlineLevel="0" collapsed="false">
      <c r="A483" s="23" t="n">
        <v>0</v>
      </c>
      <c r="B483" s="20" t="s">
        <v>16</v>
      </c>
      <c r="C483" s="24" t="s">
        <v>805</v>
      </c>
      <c r="D483" s="25" t="s">
        <v>806</v>
      </c>
      <c r="E483" s="26" t="s">
        <v>373</v>
      </c>
      <c r="F483" s="26" t="n">
        <v>1</v>
      </c>
      <c r="G483" s="26" t="n">
        <v>20</v>
      </c>
      <c r="H483" s="10" t="n">
        <v>6.9932</v>
      </c>
      <c r="I483" s="27" t="n">
        <f aca="false">H483*(1-Скидка_3M_EUR)</f>
        <v>6.9932</v>
      </c>
      <c r="J483" s="28"/>
      <c r="K483" s="27" t="n">
        <f aca="false">I483*J483</f>
        <v>0</v>
      </c>
    </row>
    <row r="484" customFormat="false" ht="11.25" hidden="false" customHeight="true" outlineLevel="0" collapsed="false">
      <c r="A484" s="23" t="n">
        <v>0</v>
      </c>
      <c r="B484" s="20" t="s">
        <v>16</v>
      </c>
      <c r="C484" s="24" t="s">
        <v>807</v>
      </c>
      <c r="D484" s="25" t="s">
        <v>808</v>
      </c>
      <c r="E484" s="26" t="s">
        <v>391</v>
      </c>
      <c r="F484" s="26" t="n">
        <v>1</v>
      </c>
      <c r="G484" s="26" t="n">
        <v>12</v>
      </c>
      <c r="H484" s="10" t="n">
        <v>31.9145</v>
      </c>
      <c r="I484" s="27" t="n">
        <f aca="false">H484*(1-Скидка_3M_EUR)</f>
        <v>31.9145</v>
      </c>
      <c r="J484" s="28"/>
      <c r="K484" s="27" t="n">
        <f aca="false">I484*J484</f>
        <v>0</v>
      </c>
    </row>
    <row r="485" customFormat="false" ht="11.25" hidden="false" customHeight="true" outlineLevel="0" collapsed="false">
      <c r="A485" s="23" t="n">
        <v>0</v>
      </c>
      <c r="B485" s="20" t="s">
        <v>16</v>
      </c>
      <c r="C485" s="24" t="s">
        <v>809</v>
      </c>
      <c r="D485" s="25" t="s">
        <v>810</v>
      </c>
      <c r="E485" s="26" t="s">
        <v>373</v>
      </c>
      <c r="F485" s="26" t="n">
        <v>24</v>
      </c>
      <c r="G485" s="26" t="n">
        <v>1</v>
      </c>
      <c r="H485" s="10" t="n">
        <v>20.6651</v>
      </c>
      <c r="I485" s="27" t="n">
        <f aca="false">H485*(1-Скидка_3M_EUR)</f>
        <v>20.6651</v>
      </c>
      <c r="J485" s="28"/>
      <c r="K485" s="27" t="n">
        <f aca="false">I485*J485</f>
        <v>0</v>
      </c>
    </row>
    <row r="486" customFormat="false" ht="11.25" hidden="false" customHeight="true" outlineLevel="0" collapsed="false">
      <c r="A486" s="23" t="n">
        <v>0</v>
      </c>
      <c r="B486" s="20" t="s">
        <v>16</v>
      </c>
      <c r="C486" s="24" t="s">
        <v>811</v>
      </c>
      <c r="D486" s="25" t="s">
        <v>812</v>
      </c>
      <c r="E486" s="26" t="s">
        <v>391</v>
      </c>
      <c r="F486" s="26" t="n">
        <v>1</v>
      </c>
      <c r="G486" s="26" t="n">
        <v>12</v>
      </c>
      <c r="H486" s="10" t="n">
        <v>43.308</v>
      </c>
      <c r="I486" s="27" t="n">
        <f aca="false">H486*(1-Скидка_3M_EUR)</f>
        <v>43.308</v>
      </c>
      <c r="J486" s="28"/>
      <c r="K486" s="27" t="n">
        <f aca="false">I486*J486</f>
        <v>0</v>
      </c>
    </row>
    <row r="487" customFormat="false" ht="11.25" hidden="false" customHeight="true" outlineLevel="0" collapsed="false">
      <c r="A487" s="23" t="n">
        <v>0</v>
      </c>
      <c r="B487" s="20" t="s">
        <v>16</v>
      </c>
      <c r="C487" s="24" t="s">
        <v>813</v>
      </c>
      <c r="D487" s="25" t="s">
        <v>814</v>
      </c>
      <c r="E487" s="26" t="s">
        <v>373</v>
      </c>
      <c r="F487" s="26" t="n">
        <v>1</v>
      </c>
      <c r="G487" s="26" t="n">
        <v>20</v>
      </c>
      <c r="H487" s="10" t="n">
        <v>6.9932</v>
      </c>
      <c r="I487" s="27" t="n">
        <f aca="false">H487*(1-Скидка_3M_EUR)</f>
        <v>6.9932</v>
      </c>
      <c r="J487" s="28"/>
      <c r="K487" s="27" t="n">
        <f aca="false">I487*J487</f>
        <v>0</v>
      </c>
    </row>
    <row r="488" customFormat="false" ht="11.25" hidden="false" customHeight="true" outlineLevel="0" collapsed="false">
      <c r="A488" s="23" t="n">
        <v>0</v>
      </c>
      <c r="B488" s="20" t="s">
        <v>16</v>
      </c>
      <c r="C488" s="24" t="s">
        <v>815</v>
      </c>
      <c r="D488" s="25" t="s">
        <v>816</v>
      </c>
      <c r="E488" s="26" t="s">
        <v>665</v>
      </c>
      <c r="F488" s="26" t="n">
        <v>1</v>
      </c>
      <c r="G488" s="26" t="n">
        <v>1</v>
      </c>
      <c r="H488" s="10" t="n">
        <v>85.932</v>
      </c>
      <c r="I488" s="27" t="n">
        <f aca="false">H488*(1-Скидка_3M_EUR)</f>
        <v>85.932</v>
      </c>
      <c r="J488" s="28"/>
      <c r="K488" s="27" t="n">
        <f aca="false">I488*J488</f>
        <v>0</v>
      </c>
    </row>
    <row r="489" customFormat="false" ht="11.25" hidden="false" customHeight="true" outlineLevel="0" collapsed="false">
      <c r="A489" s="23" t="n">
        <v>0</v>
      </c>
      <c r="B489" s="20" t="s">
        <v>16</v>
      </c>
      <c r="C489" s="24" t="s">
        <v>817</v>
      </c>
      <c r="D489" s="25" t="s">
        <v>818</v>
      </c>
      <c r="E489" s="26" t="s">
        <v>373</v>
      </c>
      <c r="F489" s="26" t="n">
        <v>1</v>
      </c>
      <c r="G489" s="26" t="n">
        <v>50</v>
      </c>
      <c r="H489" s="10" t="n">
        <v>7.644</v>
      </c>
      <c r="I489" s="27" t="n">
        <f aca="false">H489*(1-Скидка_3M_EUR)</f>
        <v>7.644</v>
      </c>
      <c r="J489" s="28"/>
      <c r="K489" s="27" t="n">
        <f aca="false">I489*J489</f>
        <v>0</v>
      </c>
    </row>
    <row r="490" customFormat="false" ht="11.25" hidden="false" customHeight="true" outlineLevel="0" collapsed="false">
      <c r="A490" s="23" t="n">
        <v>0</v>
      </c>
      <c r="B490" s="20" t="s">
        <v>16</v>
      </c>
      <c r="C490" s="24" t="s">
        <v>819</v>
      </c>
      <c r="D490" s="25" t="s">
        <v>820</v>
      </c>
      <c r="E490" s="26" t="s">
        <v>500</v>
      </c>
      <c r="F490" s="26" t="n">
        <v>10</v>
      </c>
      <c r="G490" s="26" t="n">
        <v>1</v>
      </c>
      <c r="H490" s="10" t="n">
        <v>22.932</v>
      </c>
      <c r="I490" s="27" t="n">
        <f aca="false">H490*(1-Скидка_3M_EUR)</f>
        <v>22.932</v>
      </c>
      <c r="J490" s="28"/>
      <c r="K490" s="27" t="n">
        <f aca="false">I490*J490</f>
        <v>0</v>
      </c>
    </row>
    <row r="491" customFormat="false" ht="11.25" hidden="false" customHeight="true" outlineLevel="0" collapsed="false">
      <c r="A491" s="23" t="n">
        <v>0</v>
      </c>
      <c r="B491" s="20" t="s">
        <v>16</v>
      </c>
      <c r="C491" s="24" t="s">
        <v>821</v>
      </c>
      <c r="D491" s="25" t="s">
        <v>822</v>
      </c>
      <c r="E491" s="26" t="s">
        <v>730</v>
      </c>
      <c r="F491" s="26" t="n">
        <v>12</v>
      </c>
      <c r="G491" s="26" t="n">
        <v>1</v>
      </c>
      <c r="H491" s="10" t="n">
        <v>13.464</v>
      </c>
      <c r="I491" s="27" t="n">
        <f aca="false">H491*(1-Скидка_3M_EUR)</f>
        <v>13.464</v>
      </c>
      <c r="J491" s="28"/>
      <c r="K491" s="27" t="n">
        <f aca="false">I491*J491</f>
        <v>0</v>
      </c>
    </row>
    <row r="492" customFormat="false" ht="11.25" hidden="false" customHeight="true" outlineLevel="0" collapsed="false">
      <c r="A492" s="23"/>
      <c r="B492" s="20"/>
      <c r="C492" s="21" t="s">
        <v>823</v>
      </c>
      <c r="D492" s="21"/>
      <c r="E492" s="21"/>
      <c r="F492" s="21"/>
      <c r="G492" s="21"/>
      <c r="H492" s="21"/>
      <c r="I492" s="27"/>
      <c r="J492" s="28"/>
      <c r="K492" s="27"/>
    </row>
    <row r="493" customFormat="false" ht="11.25" hidden="false" customHeight="true" outlineLevel="0" collapsed="false">
      <c r="A493" s="23" t="n">
        <v>0</v>
      </c>
      <c r="B493" s="20" t="s">
        <v>16</v>
      </c>
      <c r="C493" s="24" t="s">
        <v>824</v>
      </c>
      <c r="D493" s="25" t="s">
        <v>825</v>
      </c>
      <c r="E493" s="26" t="s">
        <v>391</v>
      </c>
      <c r="F493" s="26" t="n">
        <v>1</v>
      </c>
      <c r="G493" s="26" t="n">
        <v>12</v>
      </c>
      <c r="H493" s="32" t="n">
        <v>34.92</v>
      </c>
      <c r="I493" s="27" t="n">
        <f aca="false">H493*(1-Скидка_3M_EUR)</f>
        <v>34.92</v>
      </c>
      <c r="J493" s="28"/>
      <c r="K493" s="27" t="n">
        <f aca="false">I493*J493</f>
        <v>0</v>
      </c>
    </row>
    <row r="494" customFormat="false" ht="11.25" hidden="false" customHeight="true" outlineLevel="0" collapsed="false">
      <c r="A494" s="23" t="n">
        <v>0</v>
      </c>
      <c r="B494" s="20" t="s">
        <v>16</v>
      </c>
      <c r="C494" s="24" t="s">
        <v>826</v>
      </c>
      <c r="D494" s="25" t="s">
        <v>827</v>
      </c>
      <c r="E494" s="26" t="s">
        <v>391</v>
      </c>
      <c r="F494" s="26" t="n">
        <v>1</v>
      </c>
      <c r="G494" s="26" t="n">
        <v>12</v>
      </c>
      <c r="H494" s="10" t="n">
        <v>33.672</v>
      </c>
      <c r="I494" s="27" t="n">
        <f aca="false">H494*(1-Скидка_3M_EUR)</f>
        <v>33.672</v>
      </c>
      <c r="J494" s="28"/>
      <c r="K494" s="27" t="n">
        <f aca="false">I494*J494</f>
        <v>0</v>
      </c>
    </row>
    <row r="495" customFormat="false" ht="11.25" hidden="false" customHeight="true" outlineLevel="0" collapsed="false">
      <c r="A495" s="23" t="n">
        <v>0</v>
      </c>
      <c r="B495" s="20" t="s">
        <v>16</v>
      </c>
      <c r="C495" s="24" t="s">
        <v>828</v>
      </c>
      <c r="D495" s="25" t="s">
        <v>829</v>
      </c>
      <c r="E495" s="26" t="s">
        <v>373</v>
      </c>
      <c r="F495" s="26" t="n">
        <v>1</v>
      </c>
      <c r="G495" s="26" t="n">
        <v>10</v>
      </c>
      <c r="H495" s="10" t="n">
        <v>16.568</v>
      </c>
      <c r="I495" s="27" t="n">
        <f aca="false">H495*(1-Скидка_3M_EUR)</f>
        <v>16.568</v>
      </c>
      <c r="J495" s="28"/>
      <c r="K495" s="27" t="n">
        <f aca="false">I495*J495</f>
        <v>0</v>
      </c>
    </row>
    <row r="496" customFormat="false" ht="11.25" hidden="false" customHeight="true" outlineLevel="0" collapsed="false">
      <c r="A496" s="23" t="n">
        <v>0</v>
      </c>
      <c r="B496" s="20" t="s">
        <v>16</v>
      </c>
      <c r="C496" s="24" t="s">
        <v>830</v>
      </c>
      <c r="D496" s="25" t="s">
        <v>831</v>
      </c>
      <c r="E496" s="26" t="s">
        <v>391</v>
      </c>
      <c r="F496" s="26" t="n">
        <v>1</v>
      </c>
      <c r="G496" s="26" t="n">
        <v>12</v>
      </c>
      <c r="H496" s="32" t="n">
        <v>34.38</v>
      </c>
      <c r="I496" s="27" t="n">
        <f aca="false">H496*(1-Скидка_3M_EUR)</f>
        <v>34.38</v>
      </c>
      <c r="J496" s="28"/>
      <c r="K496" s="27" t="n">
        <f aca="false">I496*J496</f>
        <v>0</v>
      </c>
    </row>
    <row r="497" customFormat="false" ht="11.25" hidden="false" customHeight="true" outlineLevel="0" collapsed="false">
      <c r="A497" s="23" t="n">
        <v>0</v>
      </c>
      <c r="B497" s="20" t="s">
        <v>16</v>
      </c>
      <c r="C497" s="24" t="s">
        <v>832</v>
      </c>
      <c r="D497" s="25" t="s">
        <v>833</v>
      </c>
      <c r="E497" s="26" t="s">
        <v>373</v>
      </c>
      <c r="F497" s="26" t="n">
        <v>1</v>
      </c>
      <c r="G497" s="26" t="n">
        <v>10</v>
      </c>
      <c r="H497" s="32" t="n">
        <v>9.589</v>
      </c>
      <c r="I497" s="27" t="n">
        <f aca="false">H497*(1-Скидка_3M_EUR)</f>
        <v>9.589</v>
      </c>
      <c r="J497" s="28"/>
      <c r="K497" s="27" t="n">
        <f aca="false">I497*J497</f>
        <v>0</v>
      </c>
    </row>
    <row r="498" customFormat="false" ht="11.25" hidden="false" customHeight="true" outlineLevel="0" collapsed="false">
      <c r="A498" s="23" t="n">
        <v>0</v>
      </c>
      <c r="B498" s="20" t="s">
        <v>16</v>
      </c>
      <c r="C498" s="24" t="s">
        <v>834</v>
      </c>
      <c r="D498" s="25" t="s">
        <v>835</v>
      </c>
      <c r="E498" s="26" t="s">
        <v>363</v>
      </c>
      <c r="F498" s="26" t="n">
        <v>50</v>
      </c>
      <c r="G498" s="26" t="n">
        <v>10</v>
      </c>
      <c r="H498" s="32" t="n">
        <v>0.539</v>
      </c>
      <c r="I498" s="27" t="n">
        <f aca="false">H498*(1-Скидка_3M_EUR)</f>
        <v>0.539</v>
      </c>
      <c r="J498" s="28"/>
      <c r="K498" s="27" t="n">
        <f aca="false">I498*J498</f>
        <v>0</v>
      </c>
    </row>
    <row r="499" customFormat="false" ht="11.25" hidden="false" customHeight="true" outlineLevel="0" collapsed="false">
      <c r="A499" s="23" t="n">
        <v>0</v>
      </c>
      <c r="B499" s="20" t="s">
        <v>16</v>
      </c>
      <c r="C499" s="24" t="s">
        <v>836</v>
      </c>
      <c r="D499" s="25" t="s">
        <v>837</v>
      </c>
      <c r="E499" s="26" t="s">
        <v>363</v>
      </c>
      <c r="F499" s="26" t="n">
        <v>50</v>
      </c>
      <c r="G499" s="26" t="n">
        <v>10</v>
      </c>
      <c r="H499" s="32" t="n">
        <v>0.539</v>
      </c>
      <c r="I499" s="27" t="n">
        <f aca="false">H499*(1-Скидка_3M_EUR)</f>
        <v>0.539</v>
      </c>
      <c r="J499" s="28"/>
      <c r="K499" s="27" t="n">
        <f aca="false">I499*J499</f>
        <v>0</v>
      </c>
    </row>
    <row r="500" customFormat="false" ht="11.25" hidden="false" customHeight="true" outlineLevel="0" collapsed="false">
      <c r="A500" s="23" t="n">
        <v>0</v>
      </c>
      <c r="B500" s="20" t="s">
        <v>16</v>
      </c>
      <c r="C500" s="24" t="s">
        <v>838</v>
      </c>
      <c r="D500" s="25" t="s">
        <v>839</v>
      </c>
      <c r="E500" s="26" t="s">
        <v>363</v>
      </c>
      <c r="F500" s="26" t="n">
        <v>50</v>
      </c>
      <c r="G500" s="26" t="n">
        <v>10</v>
      </c>
      <c r="H500" s="32" t="n">
        <v>0.504</v>
      </c>
      <c r="I500" s="27" t="n">
        <f aca="false">H500*(1-Скидка_3M_EUR)</f>
        <v>0.504</v>
      </c>
      <c r="J500" s="28"/>
      <c r="K500" s="27" t="n">
        <f aca="false">I500*J500</f>
        <v>0</v>
      </c>
    </row>
    <row r="501" customFormat="false" ht="11.25" hidden="false" customHeight="true" outlineLevel="0" collapsed="false">
      <c r="A501" s="23" t="n">
        <v>0</v>
      </c>
      <c r="B501" s="20" t="s">
        <v>16</v>
      </c>
      <c r="C501" s="24" t="s">
        <v>840</v>
      </c>
      <c r="D501" s="25" t="s">
        <v>841</v>
      </c>
      <c r="E501" s="26" t="s">
        <v>842</v>
      </c>
      <c r="F501" s="26" t="n">
        <v>6</v>
      </c>
      <c r="G501" s="26" t="n">
        <v>1</v>
      </c>
      <c r="H501" s="10" t="n">
        <v>46.67</v>
      </c>
      <c r="I501" s="27" t="n">
        <f aca="false">H501*(1-Скидка_3M_EUR)</f>
        <v>46.67</v>
      </c>
      <c r="J501" s="28"/>
      <c r="K501" s="27" t="n">
        <f aca="false">I501*J501</f>
        <v>0</v>
      </c>
    </row>
    <row r="502" customFormat="false" ht="11.25" hidden="false" customHeight="true" outlineLevel="0" collapsed="false">
      <c r="A502" s="23"/>
      <c r="B502" s="20"/>
      <c r="C502" s="21" t="s">
        <v>843</v>
      </c>
      <c r="D502" s="21"/>
      <c r="E502" s="21"/>
      <c r="F502" s="21"/>
      <c r="G502" s="21"/>
      <c r="H502" s="21"/>
      <c r="I502" s="27"/>
      <c r="J502" s="28"/>
      <c r="K502" s="27"/>
    </row>
    <row r="503" customFormat="false" ht="11.25" hidden="false" customHeight="true" outlineLevel="0" collapsed="false">
      <c r="A503" s="23" t="n">
        <v>0</v>
      </c>
      <c r="B503" s="20" t="s">
        <v>355</v>
      </c>
      <c r="C503" s="24" t="s">
        <v>844</v>
      </c>
      <c r="D503" s="25" t="s">
        <v>845</v>
      </c>
      <c r="E503" s="26" t="s">
        <v>373</v>
      </c>
      <c r="F503" s="26" t="n">
        <v>1</v>
      </c>
      <c r="G503" s="26" t="n">
        <v>50</v>
      </c>
      <c r="H503" s="10" t="n">
        <v>2.112</v>
      </c>
      <c r="I503" s="27" t="n">
        <f aca="false">H503*(1-Скидка_3M_EUR)</f>
        <v>2.112</v>
      </c>
      <c r="J503" s="28"/>
      <c r="K503" s="27" t="n">
        <f aca="false">I503*J503</f>
        <v>0</v>
      </c>
    </row>
    <row r="504" customFormat="false" ht="11.25" hidden="false" customHeight="true" outlineLevel="0" collapsed="false">
      <c r="A504" s="23" t="n">
        <v>0</v>
      </c>
      <c r="B504" s="20" t="s">
        <v>333</v>
      </c>
      <c r="C504" s="24" t="s">
        <v>846</v>
      </c>
      <c r="D504" s="25" t="s">
        <v>847</v>
      </c>
      <c r="E504" s="26" t="s">
        <v>373</v>
      </c>
      <c r="F504" s="26" t="n">
        <v>1</v>
      </c>
      <c r="G504" s="26" t="n">
        <v>5</v>
      </c>
      <c r="H504" s="32" t="n">
        <v>36.108</v>
      </c>
      <c r="I504" s="27" t="n">
        <f aca="false">H504*(1-Скидка_3M_EUR)</f>
        <v>36.108</v>
      </c>
      <c r="J504" s="28"/>
      <c r="K504" s="27" t="n">
        <f aca="false">I504*J504</f>
        <v>0</v>
      </c>
    </row>
    <row r="505" customFormat="false" ht="11.25" hidden="false" customHeight="true" outlineLevel="0" collapsed="false">
      <c r="A505" s="23"/>
      <c r="B505" s="20"/>
      <c r="C505" s="24"/>
      <c r="D505" s="25"/>
      <c r="E505" s="26"/>
      <c r="F505" s="26"/>
      <c r="G505" s="26"/>
      <c r="H505" s="10"/>
      <c r="I505" s="27"/>
      <c r="J505" s="28"/>
      <c r="K505" s="27"/>
    </row>
    <row r="506" customFormat="false" ht="11.25" hidden="false" customHeight="true" outlineLevel="0" collapsed="false">
      <c r="A506" s="23" t="n">
        <v>0</v>
      </c>
      <c r="B506" s="20" t="s">
        <v>333</v>
      </c>
      <c r="C506" s="24" t="s">
        <v>848</v>
      </c>
      <c r="D506" s="25" t="s">
        <v>849</v>
      </c>
      <c r="E506" s="26" t="s">
        <v>373</v>
      </c>
      <c r="F506" s="26" t="n">
        <v>1</v>
      </c>
      <c r="G506" s="26" t="n">
        <v>12</v>
      </c>
      <c r="H506" s="10" t="n">
        <v>12.936</v>
      </c>
      <c r="I506" s="27" t="n">
        <f aca="false">H506*(1-Скидка_3M_EUR)</f>
        <v>12.936</v>
      </c>
      <c r="J506" s="28"/>
      <c r="K506" s="27" t="n">
        <f aca="false">I506*J506</f>
        <v>0</v>
      </c>
    </row>
    <row r="507" customFormat="false" ht="11.25" hidden="false" customHeight="true" outlineLevel="0" collapsed="false">
      <c r="A507" s="23" t="n">
        <v>0</v>
      </c>
      <c r="B507" s="20" t="s">
        <v>333</v>
      </c>
      <c r="C507" s="24" t="s">
        <v>850</v>
      </c>
      <c r="D507" s="25" t="s">
        <v>851</v>
      </c>
      <c r="E507" s="26" t="s">
        <v>373</v>
      </c>
      <c r="F507" s="26" t="n">
        <v>1</v>
      </c>
      <c r="G507" s="26" t="n">
        <v>5</v>
      </c>
      <c r="H507" s="10" t="n">
        <v>17.124</v>
      </c>
      <c r="I507" s="27" t="n">
        <f aca="false">H507*(1-Скидка_3M_EUR)</f>
        <v>17.124</v>
      </c>
      <c r="J507" s="28"/>
      <c r="K507" s="27" t="n">
        <f aca="false">I507*J507</f>
        <v>0</v>
      </c>
    </row>
    <row r="508" customFormat="false" ht="11.25" hidden="false" customHeight="true" outlineLevel="0" collapsed="false">
      <c r="A508" s="23" t="n">
        <v>0</v>
      </c>
      <c r="B508" s="20" t="s">
        <v>355</v>
      </c>
      <c r="C508" s="24" t="s">
        <v>852</v>
      </c>
      <c r="D508" s="25" t="s">
        <v>853</v>
      </c>
      <c r="E508" s="26" t="s">
        <v>368</v>
      </c>
      <c r="F508" s="26" t="n">
        <v>1</v>
      </c>
      <c r="G508" s="26" t="n">
        <v>100</v>
      </c>
      <c r="H508" s="10" t="n">
        <v>0.732</v>
      </c>
      <c r="I508" s="27" t="n">
        <f aca="false">H508*(1-Скидка_3M_EUR)</f>
        <v>0.732</v>
      </c>
      <c r="J508" s="28"/>
      <c r="K508" s="27" t="n">
        <f aca="false">I508*J508</f>
        <v>0</v>
      </c>
    </row>
    <row r="509" customFormat="false" ht="11.25" hidden="false" customHeight="true" outlineLevel="0" collapsed="false">
      <c r="A509" s="23" t="n">
        <v>0</v>
      </c>
      <c r="B509" s="20" t="s">
        <v>355</v>
      </c>
      <c r="C509" s="24" t="s">
        <v>854</v>
      </c>
      <c r="D509" s="25" t="s">
        <v>855</v>
      </c>
      <c r="E509" s="26" t="s">
        <v>368</v>
      </c>
      <c r="F509" s="26" t="n">
        <v>1</v>
      </c>
      <c r="G509" s="26" t="n">
        <v>1000</v>
      </c>
      <c r="H509" s="10" t="n">
        <v>0.264</v>
      </c>
      <c r="I509" s="27" t="n">
        <f aca="false">H509*(1-Скидка_3M_EUR)</f>
        <v>0.264</v>
      </c>
      <c r="J509" s="28"/>
      <c r="K509" s="27" t="n">
        <f aca="false">I509*J509</f>
        <v>0</v>
      </c>
    </row>
    <row r="510" customFormat="false" ht="11.25" hidden="false" customHeight="true" outlineLevel="0" collapsed="false">
      <c r="A510" s="23" t="n">
        <v>0</v>
      </c>
      <c r="B510" s="20" t="s">
        <v>333</v>
      </c>
      <c r="C510" s="24" t="s">
        <v>856</v>
      </c>
      <c r="D510" s="25" t="s">
        <v>857</v>
      </c>
      <c r="E510" s="26" t="s">
        <v>373</v>
      </c>
      <c r="F510" s="26" t="n">
        <v>1</v>
      </c>
      <c r="G510" s="26" t="n">
        <v>10</v>
      </c>
      <c r="H510" s="10" t="n">
        <v>9.432</v>
      </c>
      <c r="I510" s="27" t="n">
        <f aca="false">H510*(1-Скидка_3M_EUR)</f>
        <v>9.432</v>
      </c>
      <c r="J510" s="28"/>
      <c r="K510" s="27" t="n">
        <f aca="false">I510*J510</f>
        <v>0</v>
      </c>
    </row>
    <row r="511" customFormat="false" ht="11.25" hidden="false" customHeight="true" outlineLevel="0" collapsed="false">
      <c r="A511" s="23" t="n">
        <v>0</v>
      </c>
      <c r="B511" s="20" t="s">
        <v>557</v>
      </c>
      <c r="C511" s="24" t="s">
        <v>858</v>
      </c>
      <c r="D511" s="25" t="s">
        <v>859</v>
      </c>
      <c r="E511" s="26" t="s">
        <v>373</v>
      </c>
      <c r="F511" s="26" t="n">
        <v>1</v>
      </c>
      <c r="G511" s="26" t="n">
        <v>1</v>
      </c>
      <c r="H511" s="10" t="n">
        <v>297.492</v>
      </c>
      <c r="I511" s="27" t="n">
        <f aca="false">H511*(1-Скидка_3M_EUR)</f>
        <v>297.492</v>
      </c>
      <c r="J511" s="28"/>
      <c r="K511" s="27" t="n">
        <f aca="false">I511*J511</f>
        <v>0</v>
      </c>
    </row>
    <row r="512" customFormat="false" ht="11.25" hidden="false" customHeight="true" outlineLevel="0" collapsed="false">
      <c r="A512" s="23"/>
      <c r="B512" s="20"/>
      <c r="C512" s="21" t="s">
        <v>860</v>
      </c>
      <c r="D512" s="21"/>
      <c r="E512" s="21"/>
      <c r="F512" s="21"/>
      <c r="G512" s="21"/>
      <c r="H512" s="21"/>
      <c r="I512" s="27"/>
      <c r="J512" s="28"/>
      <c r="K512" s="27"/>
    </row>
    <row r="513" customFormat="false" ht="11.25" hidden="false" customHeight="true" outlineLevel="0" collapsed="false">
      <c r="A513" s="23" t="n">
        <v>0</v>
      </c>
      <c r="B513" s="20" t="s">
        <v>58</v>
      </c>
      <c r="C513" s="24" t="s">
        <v>861</v>
      </c>
      <c r="D513" s="25" t="s">
        <v>862</v>
      </c>
      <c r="E513" s="26" t="s">
        <v>373</v>
      </c>
      <c r="F513" s="26" t="n">
        <v>1</v>
      </c>
      <c r="G513" s="26" t="n">
        <v>5</v>
      </c>
      <c r="H513" s="10" t="n">
        <v>44.5046</v>
      </c>
      <c r="I513" s="27" t="n">
        <f aca="false">H513*(1-Скидка_3M_EUR)</f>
        <v>44.5046</v>
      </c>
      <c r="J513" s="28"/>
      <c r="K513" s="27" t="n">
        <f aca="false">I513*J513</f>
        <v>0</v>
      </c>
    </row>
    <row r="514" customFormat="false" ht="11.25" hidden="false" customHeight="true" outlineLevel="0" collapsed="false">
      <c r="A514" s="23" t="n">
        <v>0</v>
      </c>
      <c r="B514" s="20" t="s">
        <v>58</v>
      </c>
      <c r="C514" s="24" t="s">
        <v>863</v>
      </c>
      <c r="D514" s="25" t="s">
        <v>864</v>
      </c>
      <c r="E514" s="26" t="s">
        <v>373</v>
      </c>
      <c r="F514" s="26" t="n">
        <v>1</v>
      </c>
      <c r="G514" s="26" t="n">
        <v>5</v>
      </c>
      <c r="H514" s="10" t="n">
        <v>44.5046</v>
      </c>
      <c r="I514" s="27" t="n">
        <f aca="false">H514*(1-Скидка_3M_EUR)</f>
        <v>44.5046</v>
      </c>
      <c r="J514" s="28"/>
      <c r="K514" s="27" t="n">
        <f aca="false">I514*J514</f>
        <v>0</v>
      </c>
    </row>
    <row r="515" customFormat="false" ht="11.25" hidden="false" customHeight="true" outlineLevel="0" collapsed="false">
      <c r="A515" s="23" t="n">
        <v>0</v>
      </c>
      <c r="B515" s="20" t="s">
        <v>557</v>
      </c>
      <c r="C515" s="24" t="n">
        <v>64392</v>
      </c>
      <c r="D515" s="25" t="s">
        <v>865</v>
      </c>
      <c r="E515" s="26" t="s">
        <v>61</v>
      </c>
      <c r="F515" s="26" t="n">
        <v>1</v>
      </c>
      <c r="G515" s="26" t="n">
        <v>1</v>
      </c>
      <c r="H515" s="10" t="n">
        <v>404.904</v>
      </c>
      <c r="I515" s="27" t="n">
        <f aca="false">H515*(1-Скидка_3M_EUR)</f>
        <v>404.904</v>
      </c>
      <c r="J515" s="28"/>
      <c r="K515" s="27" t="n">
        <f aca="false">I515*J515</f>
        <v>0</v>
      </c>
    </row>
    <row r="516" customFormat="false" ht="11.25" hidden="false" customHeight="true" outlineLevel="0" collapsed="false">
      <c r="A516" s="23"/>
      <c r="B516" s="20"/>
      <c r="C516" s="21" t="s">
        <v>866</v>
      </c>
      <c r="D516" s="21"/>
      <c r="E516" s="21"/>
      <c r="F516" s="21"/>
      <c r="G516" s="21"/>
      <c r="H516" s="21"/>
      <c r="I516" s="27"/>
      <c r="J516" s="28"/>
      <c r="K516" s="27"/>
    </row>
    <row r="517" customFormat="false" ht="11.25" hidden="false" customHeight="true" outlineLevel="0" collapsed="false">
      <c r="A517" s="23" t="n">
        <v>0</v>
      </c>
      <c r="B517" s="20" t="s">
        <v>16</v>
      </c>
      <c r="C517" s="24" t="s">
        <v>867</v>
      </c>
      <c r="D517" s="25" t="s">
        <v>868</v>
      </c>
      <c r="E517" s="26" t="s">
        <v>368</v>
      </c>
      <c r="F517" s="26" t="n">
        <v>1</v>
      </c>
      <c r="G517" s="26" t="n">
        <v>25</v>
      </c>
      <c r="H517" s="10" t="n">
        <v>6.312</v>
      </c>
      <c r="I517" s="27" t="n">
        <f aca="false">H517*(1-Скидка_3M_EUR)</f>
        <v>6.312</v>
      </c>
      <c r="J517" s="28"/>
      <c r="K517" s="27" t="n">
        <f aca="false">I517*J517</f>
        <v>0</v>
      </c>
    </row>
    <row r="518" customFormat="false" ht="11.25" hidden="false" customHeight="true" outlineLevel="0" collapsed="false">
      <c r="A518" s="23" t="n">
        <v>0</v>
      </c>
      <c r="B518" s="20" t="s">
        <v>16</v>
      </c>
      <c r="C518" s="24" t="s">
        <v>869</v>
      </c>
      <c r="D518" s="25" t="s">
        <v>870</v>
      </c>
      <c r="E518" s="26" t="s">
        <v>368</v>
      </c>
      <c r="F518" s="26" t="n">
        <v>1</v>
      </c>
      <c r="G518" s="26" t="n">
        <v>60</v>
      </c>
      <c r="H518" s="10" t="n">
        <v>6.312</v>
      </c>
      <c r="I518" s="27" t="n">
        <f aca="false">H518*(1-Скидка_3M_EUR)</f>
        <v>6.312</v>
      </c>
      <c r="J518" s="28"/>
      <c r="K518" s="27" t="n">
        <f aca="false">I518*J518</f>
        <v>0</v>
      </c>
    </row>
    <row r="519" customFormat="false" ht="11.25" hidden="false" customHeight="true" outlineLevel="0" collapsed="false">
      <c r="A519" s="23" t="n">
        <v>0</v>
      </c>
      <c r="B519" s="20" t="s">
        <v>16</v>
      </c>
      <c r="C519" s="24" t="s">
        <v>871</v>
      </c>
      <c r="D519" s="25" t="s">
        <v>872</v>
      </c>
      <c r="E519" s="26" t="s">
        <v>368</v>
      </c>
      <c r="F519" s="26" t="n">
        <v>1</v>
      </c>
      <c r="G519" s="26" t="n">
        <v>60</v>
      </c>
      <c r="H519" s="32" t="n">
        <v>2.611</v>
      </c>
      <c r="I519" s="27" t="n">
        <f aca="false">H519*(1-Скидка_3M_EUR)</f>
        <v>2.611</v>
      </c>
      <c r="J519" s="28"/>
      <c r="K519" s="27" t="n">
        <f aca="false">I519*J519</f>
        <v>0</v>
      </c>
    </row>
    <row r="520" customFormat="false" ht="11.25" hidden="false" customHeight="true" outlineLevel="0" collapsed="false">
      <c r="A520" s="23" t="n">
        <v>0</v>
      </c>
      <c r="B520" s="20" t="s">
        <v>16</v>
      </c>
      <c r="C520" s="24" t="s">
        <v>873</v>
      </c>
      <c r="D520" s="25" t="s">
        <v>874</v>
      </c>
      <c r="E520" s="26" t="s">
        <v>368</v>
      </c>
      <c r="F520" s="26" t="n">
        <v>1</v>
      </c>
      <c r="G520" s="26" t="n">
        <v>60</v>
      </c>
      <c r="H520" s="10" t="n">
        <v>6.312</v>
      </c>
      <c r="I520" s="27" t="n">
        <f aca="false">H520*(1-Скидка_3M_EUR)</f>
        <v>6.312</v>
      </c>
      <c r="J520" s="28"/>
      <c r="K520" s="27" t="n">
        <f aca="false">I520*J520</f>
        <v>0</v>
      </c>
    </row>
    <row r="521" customFormat="false" ht="11.25" hidden="false" customHeight="true" outlineLevel="0" collapsed="false">
      <c r="A521" s="23"/>
      <c r="B521" s="20"/>
      <c r="C521" s="21" t="s">
        <v>875</v>
      </c>
      <c r="D521" s="21"/>
      <c r="E521" s="21"/>
      <c r="F521" s="21"/>
      <c r="G521" s="21"/>
      <c r="H521" s="21"/>
      <c r="I521" s="27"/>
      <c r="J521" s="28"/>
      <c r="K521" s="27"/>
    </row>
    <row r="522" customFormat="false" ht="11.25" hidden="false" customHeight="true" outlineLevel="0" collapsed="false">
      <c r="A522" s="23" t="n">
        <v>0</v>
      </c>
      <c r="B522" s="20" t="s">
        <v>16</v>
      </c>
      <c r="C522" s="24" t="s">
        <v>876</v>
      </c>
      <c r="D522" s="25" t="s">
        <v>877</v>
      </c>
      <c r="E522" s="26" t="s">
        <v>878</v>
      </c>
      <c r="F522" s="26" t="n">
        <v>1</v>
      </c>
      <c r="G522" s="26" t="n">
        <v>6</v>
      </c>
      <c r="H522" s="10" t="n">
        <v>28.38</v>
      </c>
      <c r="I522" s="27" t="n">
        <f aca="false">H522*(1-Скидка_3M_EUR)</f>
        <v>28.38</v>
      </c>
      <c r="J522" s="28"/>
      <c r="K522" s="27" t="n">
        <f aca="false">I522*J522</f>
        <v>0</v>
      </c>
    </row>
    <row r="523" customFormat="false" ht="11.25" hidden="false" customHeight="true" outlineLevel="0" collapsed="false">
      <c r="A523" s="23"/>
      <c r="B523" s="20"/>
      <c r="C523" s="21" t="s">
        <v>879</v>
      </c>
      <c r="D523" s="21"/>
      <c r="E523" s="21"/>
      <c r="F523" s="21"/>
      <c r="G523" s="21"/>
      <c r="H523" s="21"/>
      <c r="I523" s="27"/>
      <c r="J523" s="28"/>
      <c r="K523" s="27"/>
    </row>
    <row r="524" customFormat="false" ht="11.25" hidden="false" customHeight="true" outlineLevel="0" collapsed="false">
      <c r="A524" s="23"/>
      <c r="B524" s="20"/>
      <c r="C524" s="21" t="s">
        <v>880</v>
      </c>
      <c r="D524" s="21"/>
      <c r="E524" s="21"/>
      <c r="F524" s="21"/>
      <c r="G524" s="21"/>
      <c r="H524" s="21"/>
      <c r="I524" s="27"/>
      <c r="J524" s="28"/>
      <c r="K524" s="27"/>
    </row>
    <row r="525" customFormat="false" ht="11.25" hidden="false" customHeight="true" outlineLevel="0" collapsed="false">
      <c r="A525" s="23" t="n">
        <v>0</v>
      </c>
      <c r="B525" s="20" t="s">
        <v>16</v>
      </c>
      <c r="C525" s="38" t="s">
        <v>881</v>
      </c>
      <c r="D525" s="48" t="s">
        <v>882</v>
      </c>
      <c r="E525" s="49" t="s">
        <v>19</v>
      </c>
      <c r="F525" s="49" t="n">
        <v>1</v>
      </c>
      <c r="G525" s="49" t="n">
        <v>250</v>
      </c>
      <c r="H525" s="50" t="n">
        <v>1.2</v>
      </c>
      <c r="I525" s="27" t="n">
        <f aca="false">H525*(1-Скидка_3M_EUR)</f>
        <v>1.2</v>
      </c>
      <c r="J525" s="28"/>
      <c r="K525" s="27" t="n">
        <f aca="false">I525*J525</f>
        <v>0</v>
      </c>
      <c r="L525" s="2" t="s">
        <v>883</v>
      </c>
    </row>
    <row r="526" customFormat="false" ht="11.25" hidden="false" customHeight="true" outlineLevel="0" collapsed="false">
      <c r="A526" s="23" t="n">
        <v>0</v>
      </c>
      <c r="B526" s="20" t="s">
        <v>16</v>
      </c>
      <c r="C526" s="38" t="s">
        <v>884</v>
      </c>
      <c r="D526" s="48" t="s">
        <v>885</v>
      </c>
      <c r="E526" s="49" t="s">
        <v>19</v>
      </c>
      <c r="F526" s="49" t="n">
        <v>1</v>
      </c>
      <c r="G526" s="49" t="n">
        <v>250</v>
      </c>
      <c r="H526" s="50" t="n">
        <v>1.2</v>
      </c>
      <c r="I526" s="27" t="n">
        <f aca="false">H526*(1-Скидка_3M_EUR)</f>
        <v>1.2</v>
      </c>
      <c r="J526" s="28"/>
      <c r="K526" s="27" t="n">
        <f aca="false">I526*J526</f>
        <v>0</v>
      </c>
      <c r="L526" s="2" t="s">
        <v>883</v>
      </c>
    </row>
    <row r="527" customFormat="false" ht="11.25" hidden="false" customHeight="true" outlineLevel="0" collapsed="false">
      <c r="A527" s="23"/>
      <c r="B527" s="20"/>
      <c r="C527" s="21" t="s">
        <v>886</v>
      </c>
      <c r="D527" s="21"/>
      <c r="E527" s="21"/>
      <c r="F527" s="21"/>
      <c r="G527" s="21"/>
      <c r="H527" s="21"/>
      <c r="I527" s="27"/>
      <c r="J527" s="28"/>
      <c r="K527" s="27"/>
    </row>
    <row r="528" customFormat="false" ht="11.25" hidden="false" customHeight="true" outlineLevel="0" collapsed="false">
      <c r="A528" s="23" t="n">
        <v>0</v>
      </c>
      <c r="B528" s="20" t="s">
        <v>16</v>
      </c>
      <c r="C528" s="24" t="s">
        <v>887</v>
      </c>
      <c r="D528" s="25" t="s">
        <v>888</v>
      </c>
      <c r="E528" s="26" t="s">
        <v>19</v>
      </c>
      <c r="F528" s="26" t="n">
        <v>1</v>
      </c>
      <c r="G528" s="26" t="n">
        <v>250</v>
      </c>
      <c r="H528" s="32" t="n">
        <v>1.367</v>
      </c>
      <c r="I528" s="27" t="n">
        <f aca="false">H528*(1-Скидка_3M_EUR)</f>
        <v>1.367</v>
      </c>
      <c r="J528" s="28"/>
      <c r="K528" s="27" t="n">
        <f aca="false">I528*J528</f>
        <v>0</v>
      </c>
    </row>
    <row r="529" customFormat="false" ht="11.25" hidden="false" customHeight="true" outlineLevel="0" collapsed="false">
      <c r="A529" s="23" t="n">
        <v>0</v>
      </c>
      <c r="B529" s="20" t="s">
        <v>16</v>
      </c>
      <c r="C529" s="24" t="s">
        <v>889</v>
      </c>
      <c r="D529" s="25" t="s">
        <v>890</v>
      </c>
      <c r="E529" s="26" t="s">
        <v>19</v>
      </c>
      <c r="F529" s="26" t="n">
        <v>1</v>
      </c>
      <c r="G529" s="26" t="n">
        <v>250</v>
      </c>
      <c r="H529" s="32" t="n">
        <v>1.367</v>
      </c>
      <c r="I529" s="27" t="n">
        <f aca="false">H529*(1-Скидка_3M_EUR)</f>
        <v>1.367</v>
      </c>
      <c r="J529" s="28"/>
      <c r="K529" s="27" t="n">
        <f aca="false">I529*J529</f>
        <v>0</v>
      </c>
    </row>
    <row r="530" customFormat="false" ht="11.25" hidden="false" customHeight="true" outlineLevel="0" collapsed="false">
      <c r="A530" s="23" t="n">
        <v>0</v>
      </c>
      <c r="B530" s="20" t="s">
        <v>16</v>
      </c>
      <c r="C530" s="24" t="s">
        <v>891</v>
      </c>
      <c r="D530" s="25" t="s">
        <v>892</v>
      </c>
      <c r="E530" s="26" t="s">
        <v>19</v>
      </c>
      <c r="F530" s="26" t="n">
        <v>1</v>
      </c>
      <c r="G530" s="26" t="n">
        <v>250</v>
      </c>
      <c r="H530" s="32" t="n">
        <v>1.367</v>
      </c>
      <c r="I530" s="27" t="n">
        <f aca="false">H530*(1-Скидка_3M_EUR)</f>
        <v>1.367</v>
      </c>
      <c r="J530" s="28"/>
      <c r="K530" s="27" t="n">
        <f aca="false">I530*J530</f>
        <v>0</v>
      </c>
    </row>
    <row r="531" customFormat="false" ht="11.25" hidden="false" customHeight="true" outlineLevel="0" collapsed="false">
      <c r="A531" s="23" t="n">
        <v>0</v>
      </c>
      <c r="B531" s="20" t="s">
        <v>16</v>
      </c>
      <c r="C531" s="24" t="s">
        <v>893</v>
      </c>
      <c r="D531" s="25" t="s">
        <v>894</v>
      </c>
      <c r="E531" s="26" t="s">
        <v>19</v>
      </c>
      <c r="F531" s="26" t="n">
        <v>1</v>
      </c>
      <c r="G531" s="26" t="n">
        <v>250</v>
      </c>
      <c r="H531" s="32" t="n">
        <v>1.367</v>
      </c>
      <c r="I531" s="27" t="n">
        <f aca="false">H531*(1-Скидка_3M_EUR)</f>
        <v>1.367</v>
      </c>
      <c r="J531" s="28"/>
      <c r="K531" s="27" t="n">
        <f aca="false">I531*J531</f>
        <v>0</v>
      </c>
    </row>
    <row r="532" customFormat="false" ht="11.25" hidden="false" customHeight="true" outlineLevel="0" collapsed="false">
      <c r="A532" s="23" t="n">
        <v>0</v>
      </c>
      <c r="B532" s="20" t="s">
        <v>16</v>
      </c>
      <c r="C532" s="24" t="s">
        <v>895</v>
      </c>
      <c r="D532" s="25" t="s">
        <v>896</v>
      </c>
      <c r="E532" s="26" t="s">
        <v>19</v>
      </c>
      <c r="F532" s="26" t="n">
        <v>1</v>
      </c>
      <c r="G532" s="26" t="n">
        <v>250</v>
      </c>
      <c r="H532" s="32" t="n">
        <v>1.367</v>
      </c>
      <c r="I532" s="27" t="n">
        <f aca="false">H532*(1-Скидка_3M_EUR)</f>
        <v>1.367</v>
      </c>
      <c r="J532" s="28"/>
      <c r="K532" s="27" t="n">
        <f aca="false">I532*J532</f>
        <v>0</v>
      </c>
    </row>
    <row r="533" customFormat="false" ht="11.25" hidden="false" customHeight="true" outlineLevel="0" collapsed="false">
      <c r="A533" s="23"/>
      <c r="B533" s="20"/>
      <c r="C533" s="21" t="s">
        <v>897</v>
      </c>
      <c r="D533" s="21"/>
      <c r="E533" s="21"/>
      <c r="F533" s="21"/>
      <c r="G533" s="21"/>
      <c r="H533" s="21"/>
      <c r="I533" s="27"/>
      <c r="J533" s="28"/>
      <c r="K533" s="27"/>
    </row>
    <row r="534" customFormat="false" ht="11.25" hidden="false" customHeight="true" outlineLevel="0" collapsed="false">
      <c r="A534" s="23" t="n">
        <v>0</v>
      </c>
      <c r="B534" s="20" t="s">
        <v>557</v>
      </c>
      <c r="C534" s="34" t="s">
        <v>898</v>
      </c>
      <c r="D534" s="35" t="s">
        <v>899</v>
      </c>
      <c r="E534" s="36" t="s">
        <v>373</v>
      </c>
      <c r="F534" s="36" t="n">
        <v>1</v>
      </c>
      <c r="G534" s="36" t="n">
        <v>1</v>
      </c>
      <c r="H534" s="37" t="n">
        <v>343.884</v>
      </c>
      <c r="I534" s="27" t="n">
        <f aca="false">H534*(1-Скидка_3M_EUR)</f>
        <v>343.884</v>
      </c>
      <c r="J534" s="28"/>
      <c r="K534" s="27" t="n">
        <f aca="false">I534*J534</f>
        <v>0</v>
      </c>
    </row>
    <row r="535" customFormat="false" ht="11.25" hidden="false" customHeight="true" outlineLevel="0" collapsed="false">
      <c r="A535" s="23" t="n">
        <v>0</v>
      </c>
      <c r="B535" s="20" t="s">
        <v>557</v>
      </c>
      <c r="C535" s="24" t="s">
        <v>900</v>
      </c>
      <c r="D535" s="25" t="s">
        <v>901</v>
      </c>
      <c r="E535" s="26" t="s">
        <v>373</v>
      </c>
      <c r="F535" s="26" t="n">
        <v>1</v>
      </c>
      <c r="G535" s="26" t="n">
        <v>1</v>
      </c>
      <c r="H535" s="10" t="n">
        <v>343.884</v>
      </c>
      <c r="I535" s="27" t="n">
        <f aca="false">H535*(1-Скидка_3M_EUR)</f>
        <v>343.884</v>
      </c>
      <c r="J535" s="28"/>
      <c r="K535" s="27" t="n">
        <f aca="false">I535*J535</f>
        <v>0</v>
      </c>
    </row>
    <row r="536" customFormat="false" ht="11.25" hidden="false" customHeight="true" outlineLevel="0" collapsed="false">
      <c r="A536" s="23"/>
      <c r="B536" s="20"/>
      <c r="C536" s="21" t="s">
        <v>902</v>
      </c>
      <c r="D536" s="21"/>
      <c r="E536" s="21"/>
      <c r="F536" s="21"/>
      <c r="G536" s="21"/>
      <c r="H536" s="21"/>
      <c r="I536" s="27"/>
      <c r="J536" s="28"/>
      <c r="K536" s="27"/>
    </row>
    <row r="537" customFormat="false" ht="11.25" hidden="false" customHeight="true" outlineLevel="0" collapsed="false">
      <c r="A537" s="23"/>
      <c r="B537" s="20"/>
      <c r="C537" s="21" t="s">
        <v>903</v>
      </c>
      <c r="D537" s="21"/>
      <c r="E537" s="21"/>
      <c r="F537" s="21"/>
      <c r="G537" s="21"/>
      <c r="H537" s="21"/>
      <c r="I537" s="27"/>
      <c r="J537" s="28"/>
      <c r="K537" s="27"/>
    </row>
    <row r="538" customFormat="false" ht="11.25" hidden="false" customHeight="true" outlineLevel="0" collapsed="false">
      <c r="A538" s="23" t="n">
        <v>0</v>
      </c>
      <c r="B538" s="20" t="s">
        <v>16</v>
      </c>
      <c r="C538" s="24" t="s">
        <v>904</v>
      </c>
      <c r="D538" s="25" t="s">
        <v>905</v>
      </c>
      <c r="E538" s="26" t="s">
        <v>505</v>
      </c>
      <c r="F538" s="26" t="n">
        <v>1</v>
      </c>
      <c r="G538" s="26" t="n">
        <v>12</v>
      </c>
      <c r="H538" s="32" t="n">
        <v>25.5</v>
      </c>
      <c r="I538" s="27" t="n">
        <f aca="false">H538*(1-Скидка_3M_EUR)</f>
        <v>25.5</v>
      </c>
      <c r="J538" s="28"/>
      <c r="K538" s="27" t="n">
        <f aca="false">I538*J538</f>
        <v>0</v>
      </c>
    </row>
    <row r="539" customFormat="false" ht="11.25" hidden="false" customHeight="true" outlineLevel="0" collapsed="false">
      <c r="A539" s="23" t="n">
        <v>0</v>
      </c>
      <c r="B539" s="20" t="s">
        <v>16</v>
      </c>
      <c r="C539" s="24" t="s">
        <v>906</v>
      </c>
      <c r="D539" s="25" t="s">
        <v>907</v>
      </c>
      <c r="E539" s="26" t="s">
        <v>500</v>
      </c>
      <c r="F539" s="26" t="n">
        <v>1</v>
      </c>
      <c r="G539" s="26" t="n">
        <v>6</v>
      </c>
      <c r="H539" s="32" t="n">
        <v>54.891</v>
      </c>
      <c r="I539" s="27" t="n">
        <f aca="false">H539*(1-Скидка_3M_EUR)</f>
        <v>54.891</v>
      </c>
      <c r="J539" s="28"/>
      <c r="K539" s="27" t="n">
        <f aca="false">I539*J539</f>
        <v>0</v>
      </c>
    </row>
    <row r="540" customFormat="false" ht="11.25" hidden="false" customHeight="true" outlineLevel="0" collapsed="false">
      <c r="A540" s="23"/>
      <c r="B540" s="20"/>
      <c r="C540" s="24" t="s">
        <v>908</v>
      </c>
      <c r="D540" s="25" t="s">
        <v>909</v>
      </c>
      <c r="E540" s="26" t="s">
        <v>378</v>
      </c>
      <c r="F540" s="26" t="n">
        <v>1</v>
      </c>
      <c r="G540" s="26" t="n">
        <v>6</v>
      </c>
      <c r="H540" s="10" t="n">
        <v>7.104</v>
      </c>
      <c r="I540" s="27" t="n">
        <f aca="false">H540*(1-Скидка_3M_EUR)</f>
        <v>7.104</v>
      </c>
      <c r="J540" s="28"/>
      <c r="K540" s="27" t="n">
        <f aca="false">I540*J540</f>
        <v>0</v>
      </c>
    </row>
    <row r="541" customFormat="false" ht="11.25" hidden="false" customHeight="true" outlineLevel="0" collapsed="false">
      <c r="A541" s="23" t="n">
        <v>0</v>
      </c>
      <c r="B541" s="20" t="s">
        <v>16</v>
      </c>
      <c r="C541" s="24" t="s">
        <v>910</v>
      </c>
      <c r="D541" s="25" t="s">
        <v>911</v>
      </c>
      <c r="E541" s="26" t="s">
        <v>912</v>
      </c>
      <c r="F541" s="26" t="n">
        <v>1</v>
      </c>
      <c r="G541" s="26" t="n">
        <v>12</v>
      </c>
      <c r="H541" s="32" t="n">
        <v>24.868</v>
      </c>
      <c r="I541" s="27" t="n">
        <f aca="false">H541*(1-Скидка_3M_EUR)</f>
        <v>24.868</v>
      </c>
      <c r="J541" s="28"/>
      <c r="K541" s="27" t="n">
        <f aca="false">I541*J541</f>
        <v>0</v>
      </c>
    </row>
    <row r="542" customFormat="false" ht="11.25" hidden="false" customHeight="true" outlineLevel="0" collapsed="false">
      <c r="A542" s="23" t="n">
        <v>0</v>
      </c>
      <c r="B542" s="20" t="s">
        <v>16</v>
      </c>
      <c r="C542" s="24" t="s">
        <v>913</v>
      </c>
      <c r="D542" s="25" t="s">
        <v>914</v>
      </c>
      <c r="E542" s="26" t="s">
        <v>730</v>
      </c>
      <c r="F542" s="26" t="n">
        <v>12</v>
      </c>
      <c r="G542" s="26" t="n">
        <v>1</v>
      </c>
      <c r="H542" s="10" t="n">
        <v>10.032</v>
      </c>
      <c r="I542" s="27" t="n">
        <f aca="false">H542*(1-Скидка_3M_EUR)</f>
        <v>10.032</v>
      </c>
      <c r="J542" s="28"/>
      <c r="K542" s="27" t="n">
        <f aca="false">I542*J542</f>
        <v>0</v>
      </c>
    </row>
    <row r="543" customFormat="false" ht="11.25" hidden="false" customHeight="true" outlineLevel="0" collapsed="false">
      <c r="A543" s="23"/>
      <c r="B543" s="20"/>
      <c r="C543" s="24"/>
      <c r="D543" s="25"/>
      <c r="E543" s="26"/>
      <c r="F543" s="26"/>
      <c r="G543" s="26"/>
      <c r="H543" s="10"/>
      <c r="I543" s="27"/>
      <c r="J543" s="28"/>
      <c r="K543" s="27"/>
    </row>
    <row r="544" customFormat="false" ht="11.25" hidden="false" customHeight="true" outlineLevel="0" collapsed="false">
      <c r="A544" s="23" t="n">
        <v>0</v>
      </c>
      <c r="B544" s="20" t="s">
        <v>16</v>
      </c>
      <c r="C544" s="24" t="s">
        <v>915</v>
      </c>
      <c r="D544" s="25" t="s">
        <v>916</v>
      </c>
      <c r="E544" s="26" t="s">
        <v>505</v>
      </c>
      <c r="F544" s="26" t="n">
        <v>1</v>
      </c>
      <c r="G544" s="26" t="n">
        <v>12</v>
      </c>
      <c r="H544" s="10" t="n">
        <v>29.592</v>
      </c>
      <c r="I544" s="27" t="n">
        <f aca="false">H544*(1-Скидка_3M_EUR)</f>
        <v>29.592</v>
      </c>
      <c r="J544" s="28"/>
      <c r="K544" s="27" t="n">
        <f aca="false">I544*J544</f>
        <v>0</v>
      </c>
    </row>
    <row r="545" customFormat="false" ht="11.25" hidden="false" customHeight="true" outlineLevel="0" collapsed="false">
      <c r="A545" s="23" t="n">
        <v>0</v>
      </c>
      <c r="B545" s="20" t="s">
        <v>16</v>
      </c>
      <c r="C545" s="24" t="s">
        <v>917</v>
      </c>
      <c r="D545" s="25" t="s">
        <v>918</v>
      </c>
      <c r="E545" s="26" t="s">
        <v>373</v>
      </c>
      <c r="F545" s="26" t="n">
        <v>1</v>
      </c>
      <c r="G545" s="26" t="n">
        <v>50</v>
      </c>
      <c r="H545" s="10" t="n">
        <v>1.176</v>
      </c>
      <c r="I545" s="27" t="n">
        <f aca="false">H545*(1-Скидка_3M_EUR)</f>
        <v>1.176</v>
      </c>
      <c r="J545" s="28"/>
      <c r="K545" s="27" t="n">
        <f aca="false">I545*J545</f>
        <v>0</v>
      </c>
    </row>
    <row r="546" customFormat="false" ht="11.25" hidden="false" customHeight="true" outlineLevel="0" collapsed="false">
      <c r="A546" s="23" t="n">
        <v>0</v>
      </c>
      <c r="B546" s="20" t="s">
        <v>16</v>
      </c>
      <c r="C546" s="24" t="s">
        <v>919</v>
      </c>
      <c r="D546" s="25" t="s">
        <v>920</v>
      </c>
      <c r="E546" s="26" t="s">
        <v>378</v>
      </c>
      <c r="F546" s="26" t="n">
        <v>1</v>
      </c>
      <c r="G546" s="26" t="n">
        <v>36</v>
      </c>
      <c r="H546" s="10" t="n">
        <v>17.448</v>
      </c>
      <c r="I546" s="27" t="n">
        <f aca="false">H546*(1-Скидка_3M_EUR)</f>
        <v>17.448</v>
      </c>
      <c r="J546" s="28"/>
      <c r="K546" s="27" t="n">
        <f aca="false">I546*J546</f>
        <v>0</v>
      </c>
    </row>
    <row r="547" customFormat="false" ht="11.25" hidden="false" customHeight="true" outlineLevel="0" collapsed="false">
      <c r="A547" s="23"/>
      <c r="B547" s="20"/>
      <c r="C547" s="24"/>
      <c r="D547" s="25"/>
      <c r="E547" s="26"/>
      <c r="F547" s="26"/>
      <c r="G547" s="26"/>
      <c r="H547" s="10"/>
      <c r="I547" s="27"/>
      <c r="J547" s="28"/>
      <c r="K547" s="27"/>
    </row>
    <row r="548" customFormat="false" ht="11.25" hidden="false" customHeight="true" outlineLevel="0" collapsed="false">
      <c r="A548" s="23" t="n">
        <v>0</v>
      </c>
      <c r="B548" s="20" t="s">
        <v>651</v>
      </c>
      <c r="C548" s="24" t="s">
        <v>921</v>
      </c>
      <c r="D548" s="25" t="s">
        <v>922</v>
      </c>
      <c r="E548" s="26" t="s">
        <v>373</v>
      </c>
      <c r="F548" s="26" t="n">
        <v>1</v>
      </c>
      <c r="G548" s="26" t="n">
        <v>10</v>
      </c>
      <c r="H548" s="10" t="n">
        <v>50.568</v>
      </c>
      <c r="I548" s="27" t="n">
        <f aca="false">H548*(1-Скидка_3M_EUR)</f>
        <v>50.568</v>
      </c>
      <c r="J548" s="28"/>
      <c r="K548" s="27" t="n">
        <f aca="false">I548*J548</f>
        <v>0</v>
      </c>
    </row>
    <row r="549" customFormat="false" ht="11.25" hidden="false" customHeight="true" outlineLevel="0" collapsed="false">
      <c r="A549" s="23" t="n">
        <v>0</v>
      </c>
      <c r="B549" s="20" t="s">
        <v>651</v>
      </c>
      <c r="C549" s="24" t="s">
        <v>923</v>
      </c>
      <c r="D549" s="25" t="s">
        <v>924</v>
      </c>
      <c r="E549" s="26" t="s">
        <v>373</v>
      </c>
      <c r="F549" s="26" t="n">
        <v>1</v>
      </c>
      <c r="G549" s="26" t="n">
        <v>72</v>
      </c>
      <c r="H549" s="10" t="n">
        <v>0.96</v>
      </c>
      <c r="I549" s="27" t="n">
        <f aca="false">H549*(1-Скидка_3M_EUR)</f>
        <v>0.96</v>
      </c>
      <c r="J549" s="28"/>
      <c r="K549" s="27" t="n">
        <f aca="false">I549*J549</f>
        <v>0</v>
      </c>
    </row>
    <row r="550" customFormat="false" ht="11.25" hidden="false" customHeight="true" outlineLevel="0" collapsed="false">
      <c r="A550" s="23" t="n">
        <v>0</v>
      </c>
      <c r="B550" s="20" t="s">
        <v>651</v>
      </c>
      <c r="C550" s="29" t="s">
        <v>925</v>
      </c>
      <c r="D550" s="30" t="s">
        <v>926</v>
      </c>
      <c r="E550" s="31" t="s">
        <v>378</v>
      </c>
      <c r="F550" s="31" t="n">
        <v>1</v>
      </c>
      <c r="G550" s="31" t="n">
        <v>12</v>
      </c>
      <c r="H550" s="32" t="n">
        <v>9.348</v>
      </c>
      <c r="I550" s="27" t="n">
        <f aca="false">H550*(1-Скидка_3M_EUR)</f>
        <v>9.348</v>
      </c>
      <c r="J550" s="28"/>
      <c r="K550" s="27" t="n">
        <f aca="false">I550*J550</f>
        <v>0</v>
      </c>
    </row>
    <row r="551" customFormat="false" ht="11.25" hidden="false" customHeight="true" outlineLevel="0" collapsed="false">
      <c r="A551" s="23"/>
      <c r="B551" s="20"/>
      <c r="C551" s="21" t="s">
        <v>927</v>
      </c>
      <c r="D551" s="21"/>
      <c r="E551" s="21"/>
      <c r="F551" s="21"/>
      <c r="G551" s="21"/>
      <c r="H551" s="21"/>
      <c r="I551" s="27"/>
      <c r="J551" s="28"/>
      <c r="K551" s="27"/>
    </row>
    <row r="552" customFormat="false" ht="11.25" hidden="false" customHeight="true" outlineLevel="0" collapsed="false">
      <c r="A552" s="23" t="n">
        <v>0</v>
      </c>
      <c r="B552" s="20" t="s">
        <v>16</v>
      </c>
      <c r="C552" s="34" t="s">
        <v>928</v>
      </c>
      <c r="D552" s="35" t="s">
        <v>929</v>
      </c>
      <c r="E552" s="36" t="s">
        <v>505</v>
      </c>
      <c r="F552" s="36" t="n">
        <v>1</v>
      </c>
      <c r="G552" s="36" t="n">
        <v>12</v>
      </c>
      <c r="H552" s="37" t="n">
        <v>23.34</v>
      </c>
      <c r="I552" s="27" t="n">
        <f aca="false">H552*(1-Скидка_3M_EUR)</f>
        <v>23.34</v>
      </c>
      <c r="J552" s="28"/>
      <c r="K552" s="27" t="n">
        <f aca="false">I552*J552</f>
        <v>0</v>
      </c>
    </row>
    <row r="553" customFormat="false" ht="11.25" hidden="false" customHeight="true" outlineLevel="0" collapsed="false">
      <c r="A553" s="23" t="n">
        <v>0</v>
      </c>
      <c r="B553" s="20" t="s">
        <v>16</v>
      </c>
      <c r="C553" s="24" t="s">
        <v>930</v>
      </c>
      <c r="D553" s="25" t="s">
        <v>931</v>
      </c>
      <c r="E553" s="26" t="s">
        <v>373</v>
      </c>
      <c r="F553" s="26" t="n">
        <v>1</v>
      </c>
      <c r="G553" s="26" t="n">
        <v>12</v>
      </c>
      <c r="H553" s="32" t="n">
        <v>29.969</v>
      </c>
      <c r="I553" s="27" t="n">
        <f aca="false">H553*(1-Скидка_3M_EUR)</f>
        <v>29.969</v>
      </c>
      <c r="J553" s="28"/>
      <c r="K553" s="27" t="n">
        <f aca="false">I553*J553</f>
        <v>0</v>
      </c>
    </row>
    <row r="554" customFormat="false" ht="11.25" hidden="false" customHeight="true" outlineLevel="0" collapsed="false">
      <c r="A554" s="23" t="n">
        <v>0</v>
      </c>
      <c r="B554" s="20" t="s">
        <v>16</v>
      </c>
      <c r="C554" s="24" t="s">
        <v>932</v>
      </c>
      <c r="D554" s="25" t="s">
        <v>933</v>
      </c>
      <c r="E554" s="26" t="s">
        <v>505</v>
      </c>
      <c r="F554" s="26" t="n">
        <v>1</v>
      </c>
      <c r="G554" s="26" t="n">
        <v>12</v>
      </c>
      <c r="H554" s="32" t="n">
        <v>9.591</v>
      </c>
      <c r="I554" s="27" t="n">
        <f aca="false">H554*(1-Скидка_3M_EUR)</f>
        <v>9.591</v>
      </c>
      <c r="J554" s="28"/>
      <c r="K554" s="27" t="n">
        <f aca="false">I554*J554</f>
        <v>0</v>
      </c>
    </row>
    <row r="555" customFormat="false" ht="11.25" hidden="false" customHeight="true" outlineLevel="0" collapsed="false">
      <c r="A555" s="23" t="n">
        <v>0</v>
      </c>
      <c r="B555" s="20" t="s">
        <v>16</v>
      </c>
      <c r="C555" s="24" t="s">
        <v>934</v>
      </c>
      <c r="D555" s="25" t="s">
        <v>935</v>
      </c>
      <c r="E555" s="26" t="s">
        <v>936</v>
      </c>
      <c r="F555" s="26" t="n">
        <v>1</v>
      </c>
      <c r="G555" s="26" t="n">
        <v>6</v>
      </c>
      <c r="H555" s="10" t="n">
        <v>10.896</v>
      </c>
      <c r="I555" s="27" t="n">
        <f aca="false">H555*(1-Скидка_3M_EUR)</f>
        <v>10.896</v>
      </c>
      <c r="J555" s="28"/>
      <c r="K555" s="27" t="n">
        <f aca="false">I555*J555</f>
        <v>0</v>
      </c>
    </row>
    <row r="556" customFormat="false" ht="11.25" hidden="false" customHeight="true" outlineLevel="0" collapsed="false">
      <c r="A556" s="23" t="n">
        <v>0</v>
      </c>
      <c r="B556" s="20" t="s">
        <v>16</v>
      </c>
      <c r="C556" s="24" t="s">
        <v>937</v>
      </c>
      <c r="D556" s="25" t="s">
        <v>938</v>
      </c>
      <c r="E556" s="26" t="s">
        <v>500</v>
      </c>
      <c r="F556" s="26" t="n">
        <v>12</v>
      </c>
      <c r="G556" s="26" t="n">
        <v>1</v>
      </c>
      <c r="H556" s="10" t="n">
        <v>44.718</v>
      </c>
      <c r="I556" s="27" t="n">
        <f aca="false">H556*(1-Скидка_3M_EUR)</f>
        <v>44.718</v>
      </c>
      <c r="J556" s="28"/>
      <c r="K556" s="27" t="n">
        <f aca="false">I556*J556</f>
        <v>0</v>
      </c>
    </row>
    <row r="557" customFormat="false" ht="11.25" hidden="false" customHeight="true" outlineLevel="0" collapsed="false">
      <c r="A557" s="23" t="n">
        <v>0</v>
      </c>
      <c r="B557" s="20" t="s">
        <v>16</v>
      </c>
      <c r="C557" s="24" t="s">
        <v>939</v>
      </c>
      <c r="D557" s="25" t="s">
        <v>940</v>
      </c>
      <c r="E557" s="26" t="s">
        <v>373</v>
      </c>
      <c r="F557" s="26" t="n">
        <v>1</v>
      </c>
      <c r="G557" s="26" t="n">
        <v>100</v>
      </c>
      <c r="H557" s="10" t="n">
        <v>0.804</v>
      </c>
      <c r="I557" s="27" t="n">
        <f aca="false">H557*(1-Скидка_3M_EUR)</f>
        <v>0.804</v>
      </c>
      <c r="J557" s="28"/>
      <c r="K557" s="27" t="n">
        <f aca="false">I557*J557</f>
        <v>0</v>
      </c>
    </row>
    <row r="558" customFormat="false" ht="11.25" hidden="false" customHeight="true" outlineLevel="0" collapsed="false">
      <c r="A558" s="23" t="n">
        <v>0</v>
      </c>
      <c r="B558" s="20" t="s">
        <v>16</v>
      </c>
      <c r="C558" s="24" t="s">
        <v>941</v>
      </c>
      <c r="D558" s="25" t="s">
        <v>942</v>
      </c>
      <c r="E558" s="26" t="s">
        <v>505</v>
      </c>
      <c r="F558" s="26" t="n">
        <v>1</v>
      </c>
      <c r="G558" s="26" t="n">
        <v>12</v>
      </c>
      <c r="H558" s="32" t="n">
        <v>11.864</v>
      </c>
      <c r="I558" s="27" t="n">
        <f aca="false">H558*(1-Скидка_3M_EUR)</f>
        <v>11.864</v>
      </c>
      <c r="J558" s="28"/>
      <c r="K558" s="27" t="n">
        <f aca="false">I558*J558</f>
        <v>0</v>
      </c>
    </row>
    <row r="559" customFormat="false" ht="11.25" hidden="false" customHeight="true" outlineLevel="0" collapsed="false">
      <c r="A559" s="23" t="n">
        <v>0</v>
      </c>
      <c r="B559" s="20" t="s">
        <v>16</v>
      </c>
      <c r="C559" s="24" t="n">
        <v>58015</v>
      </c>
      <c r="D559" s="25" t="s">
        <v>943</v>
      </c>
      <c r="E559" s="26" t="s">
        <v>505</v>
      </c>
      <c r="F559" s="26" t="n">
        <v>1</v>
      </c>
      <c r="G559" s="26" t="n">
        <v>12</v>
      </c>
      <c r="H559" s="32" t="n">
        <v>14.214</v>
      </c>
      <c r="I559" s="27" t="n">
        <f aca="false">H559*(1-Скидка_3M_EUR)</f>
        <v>14.214</v>
      </c>
      <c r="J559" s="28"/>
      <c r="K559" s="27" t="n">
        <f aca="false">I559*J559</f>
        <v>0</v>
      </c>
    </row>
    <row r="560" customFormat="false" ht="11.25" hidden="false" customHeight="true" outlineLevel="0" collapsed="false">
      <c r="A560" s="23" t="n">
        <v>0</v>
      </c>
      <c r="B560" s="20" t="s">
        <v>16</v>
      </c>
      <c r="C560" s="24" t="n">
        <v>50661</v>
      </c>
      <c r="D560" s="25" t="s">
        <v>944</v>
      </c>
      <c r="E560" s="26" t="s">
        <v>936</v>
      </c>
      <c r="F560" s="26" t="n">
        <v>1</v>
      </c>
      <c r="G560" s="26" t="n">
        <v>6</v>
      </c>
      <c r="H560" s="10" t="n">
        <v>9.768</v>
      </c>
      <c r="I560" s="27" t="n">
        <f aca="false">H560*(1-Скидка_3M_EUR)</f>
        <v>9.768</v>
      </c>
      <c r="J560" s="28"/>
      <c r="K560" s="27" t="n">
        <f aca="false">I560*J560</f>
        <v>0</v>
      </c>
    </row>
    <row r="561" customFormat="false" ht="11.25" hidden="false" customHeight="true" outlineLevel="0" collapsed="false">
      <c r="A561" s="23"/>
      <c r="B561" s="20"/>
      <c r="C561" s="21" t="s">
        <v>945</v>
      </c>
      <c r="D561" s="21"/>
      <c r="E561" s="21"/>
      <c r="F561" s="21"/>
      <c r="G561" s="21"/>
      <c r="H561" s="21"/>
      <c r="I561" s="27"/>
      <c r="J561" s="28"/>
      <c r="K561" s="27"/>
    </row>
    <row r="562" customFormat="false" ht="11.25" hidden="false" customHeight="true" outlineLevel="0" collapsed="false">
      <c r="A562" s="23" t="n">
        <v>0</v>
      </c>
      <c r="B562" s="20" t="s">
        <v>16</v>
      </c>
      <c r="C562" s="24" t="s">
        <v>946</v>
      </c>
      <c r="D562" s="25" t="s">
        <v>947</v>
      </c>
      <c r="E562" s="26" t="s">
        <v>505</v>
      </c>
      <c r="F562" s="26" t="n">
        <v>1</v>
      </c>
      <c r="G562" s="26" t="n">
        <v>12</v>
      </c>
      <c r="H562" s="10" t="n">
        <v>9.852</v>
      </c>
      <c r="I562" s="27" t="n">
        <f aca="false">H562*(1-Скидка_3M_EUR)</f>
        <v>9.852</v>
      </c>
      <c r="J562" s="28"/>
      <c r="K562" s="27" t="n">
        <f aca="false">I562*J562</f>
        <v>0</v>
      </c>
    </row>
    <row r="563" customFormat="false" ht="11.25" hidden="false" customHeight="true" outlineLevel="0" collapsed="false">
      <c r="A563" s="23" t="n">
        <v>0</v>
      </c>
      <c r="B563" s="20" t="s">
        <v>16</v>
      </c>
      <c r="C563" s="24" t="s">
        <v>948</v>
      </c>
      <c r="D563" s="25" t="s">
        <v>947</v>
      </c>
      <c r="E563" s="26" t="s">
        <v>505</v>
      </c>
      <c r="F563" s="26" t="n">
        <v>1</v>
      </c>
      <c r="G563" s="26" t="n">
        <v>12</v>
      </c>
      <c r="H563" s="10" t="n">
        <v>9.852</v>
      </c>
      <c r="I563" s="27" t="n">
        <f aca="false">H563*(1-Скидка_3M_EUR)</f>
        <v>9.852</v>
      </c>
      <c r="J563" s="28"/>
      <c r="K563" s="27" t="n">
        <f aca="false">I563*J563</f>
        <v>0</v>
      </c>
    </row>
    <row r="564" customFormat="false" ht="11.25" hidden="false" customHeight="true" outlineLevel="0" collapsed="false">
      <c r="A564" s="23" t="n">
        <v>0</v>
      </c>
      <c r="B564" s="20" t="s">
        <v>16</v>
      </c>
      <c r="C564" s="24" t="s">
        <v>949</v>
      </c>
      <c r="D564" s="25" t="s">
        <v>950</v>
      </c>
      <c r="E564" s="26" t="s">
        <v>505</v>
      </c>
      <c r="F564" s="26" t="n">
        <v>1</v>
      </c>
      <c r="G564" s="26" t="n">
        <v>12</v>
      </c>
      <c r="H564" s="10" t="n">
        <v>9.852</v>
      </c>
      <c r="I564" s="27" t="n">
        <f aca="false">H564*(1-Скидка_3M_EUR)</f>
        <v>9.852</v>
      </c>
      <c r="J564" s="28"/>
      <c r="K564" s="27" t="n">
        <f aca="false">I564*J564</f>
        <v>0</v>
      </c>
    </row>
    <row r="565" customFormat="false" ht="11.25" hidden="false" customHeight="true" outlineLevel="0" collapsed="false">
      <c r="A565" s="23" t="n">
        <v>0</v>
      </c>
      <c r="B565" s="20" t="s">
        <v>16</v>
      </c>
      <c r="C565" s="24" t="s">
        <v>951</v>
      </c>
      <c r="D565" s="25" t="s">
        <v>952</v>
      </c>
      <c r="E565" s="26" t="s">
        <v>505</v>
      </c>
      <c r="F565" s="26" t="n">
        <v>1</v>
      </c>
      <c r="G565" s="26" t="n">
        <v>12</v>
      </c>
      <c r="H565" s="10" t="n">
        <v>33.768</v>
      </c>
      <c r="I565" s="27" t="n">
        <f aca="false">H565*(1-Скидка_3M_EUR)</f>
        <v>33.768</v>
      </c>
      <c r="J565" s="28"/>
      <c r="K565" s="27" t="n">
        <f aca="false">I565*J565</f>
        <v>0</v>
      </c>
    </row>
    <row r="566" customFormat="false" ht="11.25" hidden="false" customHeight="true" outlineLevel="0" collapsed="false">
      <c r="A566" s="23" t="n">
        <v>0</v>
      </c>
      <c r="B566" s="20" t="s">
        <v>16</v>
      </c>
      <c r="C566" s="24" t="s">
        <v>953</v>
      </c>
      <c r="D566" s="25" t="s">
        <v>954</v>
      </c>
      <c r="E566" s="26" t="s">
        <v>878</v>
      </c>
      <c r="F566" s="26" t="n">
        <v>1</v>
      </c>
      <c r="G566" s="26" t="n">
        <v>6</v>
      </c>
      <c r="H566" s="10" t="n">
        <v>35.628</v>
      </c>
      <c r="I566" s="27" t="n">
        <f aca="false">H566*(1-Скидка_3M_EUR)</f>
        <v>35.628</v>
      </c>
      <c r="J566" s="28"/>
      <c r="K566" s="27" t="n">
        <f aca="false">I566*J566</f>
        <v>0</v>
      </c>
    </row>
    <row r="567" customFormat="false" ht="11.25" hidden="false" customHeight="true" outlineLevel="0" collapsed="false">
      <c r="A567" s="23" t="n">
        <v>0</v>
      </c>
      <c r="B567" s="20" t="s">
        <v>16</v>
      </c>
      <c r="C567" s="24" t="s">
        <v>955</v>
      </c>
      <c r="D567" s="25" t="s">
        <v>956</v>
      </c>
      <c r="E567" s="26" t="s">
        <v>665</v>
      </c>
      <c r="F567" s="26" t="n">
        <v>1</v>
      </c>
      <c r="G567" s="26" t="n">
        <v>12</v>
      </c>
      <c r="H567" s="32" t="n">
        <v>34.809</v>
      </c>
      <c r="I567" s="27" t="n">
        <f aca="false">H567*(1-Скидка_3M_EUR)</f>
        <v>34.809</v>
      </c>
      <c r="J567" s="28"/>
      <c r="K567" s="27" t="n">
        <f aca="false">I567*J567</f>
        <v>0</v>
      </c>
    </row>
    <row r="568" customFormat="false" ht="11.25" hidden="false" customHeight="true" outlineLevel="0" collapsed="false">
      <c r="A568" s="23" t="n">
        <v>0</v>
      </c>
      <c r="B568" s="20" t="s">
        <v>16</v>
      </c>
      <c r="C568" s="24" t="s">
        <v>957</v>
      </c>
      <c r="D568" s="25" t="s">
        <v>958</v>
      </c>
      <c r="E568" s="26" t="s">
        <v>505</v>
      </c>
      <c r="F568" s="26" t="n">
        <v>1</v>
      </c>
      <c r="G568" s="26" t="n">
        <v>12</v>
      </c>
      <c r="H568" s="10" t="n">
        <v>32.808</v>
      </c>
      <c r="I568" s="27" t="n">
        <f aca="false">H568*(1-Скидка_3M_EUR)</f>
        <v>32.808</v>
      </c>
      <c r="J568" s="28"/>
      <c r="K568" s="27" t="n">
        <f aca="false">I568*J568</f>
        <v>0</v>
      </c>
    </row>
    <row r="569" customFormat="false" ht="11.25" hidden="false" customHeight="true" outlineLevel="0" collapsed="false">
      <c r="A569" s="23" t="n">
        <v>0</v>
      </c>
      <c r="B569" s="20" t="s">
        <v>16</v>
      </c>
      <c r="C569" s="24" t="s">
        <v>959</v>
      </c>
      <c r="D569" s="25" t="s">
        <v>960</v>
      </c>
      <c r="E569" s="26" t="s">
        <v>961</v>
      </c>
      <c r="F569" s="26" t="n">
        <v>1</v>
      </c>
      <c r="G569" s="26" t="n">
        <v>12</v>
      </c>
      <c r="H569" s="10" t="n">
        <v>15.024</v>
      </c>
      <c r="I569" s="27" t="n">
        <f aca="false">H569*(1-Скидка_3M_EUR)</f>
        <v>15.024</v>
      </c>
      <c r="J569" s="28"/>
      <c r="K569" s="27" t="n">
        <f aca="false">I569*J569</f>
        <v>0</v>
      </c>
    </row>
    <row r="570" customFormat="false" ht="11.25" hidden="false" customHeight="true" outlineLevel="0" collapsed="false">
      <c r="A570" s="23" t="n">
        <v>0</v>
      </c>
      <c r="B570" s="20" t="s">
        <v>16</v>
      </c>
      <c r="C570" s="24" t="s">
        <v>962</v>
      </c>
      <c r="D570" s="25" t="s">
        <v>963</v>
      </c>
      <c r="E570" s="26" t="s">
        <v>961</v>
      </c>
      <c r="F570" s="26" t="n">
        <v>1</v>
      </c>
      <c r="G570" s="26" t="n">
        <v>12</v>
      </c>
      <c r="H570" s="10" t="n">
        <v>11.496</v>
      </c>
      <c r="I570" s="27" t="n">
        <f aca="false">H570*(1-Скидка_3M_EUR)</f>
        <v>11.496</v>
      </c>
      <c r="J570" s="28"/>
      <c r="K570" s="27" t="n">
        <f aca="false">I570*J570</f>
        <v>0</v>
      </c>
    </row>
    <row r="571" customFormat="false" ht="11.25" hidden="false" customHeight="true" outlineLevel="0" collapsed="false">
      <c r="A571" s="23" t="n">
        <v>0</v>
      </c>
      <c r="B571" s="20" t="s">
        <v>16</v>
      </c>
      <c r="C571" s="24" t="s">
        <v>964</v>
      </c>
      <c r="D571" s="25" t="s">
        <v>965</v>
      </c>
      <c r="E571" s="26" t="s">
        <v>378</v>
      </c>
      <c r="F571" s="26" t="n">
        <v>1</v>
      </c>
      <c r="G571" s="26" t="n">
        <v>12</v>
      </c>
      <c r="H571" s="32" t="n">
        <v>13.302</v>
      </c>
      <c r="I571" s="27" t="n">
        <f aca="false">H571*(1-Скидка_3M_EUR)</f>
        <v>13.302</v>
      </c>
      <c r="J571" s="28"/>
      <c r="K571" s="27" t="n">
        <f aca="false">I571*J571</f>
        <v>0</v>
      </c>
    </row>
    <row r="572" customFormat="false" ht="11.25" hidden="false" customHeight="true" outlineLevel="0" collapsed="false">
      <c r="A572" s="23" t="n">
        <v>0</v>
      </c>
      <c r="B572" s="20" t="s">
        <v>16</v>
      </c>
      <c r="C572" s="24" t="s">
        <v>966</v>
      </c>
      <c r="D572" s="25" t="s">
        <v>967</v>
      </c>
      <c r="E572" s="26" t="s">
        <v>378</v>
      </c>
      <c r="F572" s="26" t="n">
        <v>1</v>
      </c>
      <c r="G572" s="26" t="n">
        <v>12</v>
      </c>
      <c r="H572" s="32" t="n">
        <v>24.129</v>
      </c>
      <c r="I572" s="27" t="n">
        <f aca="false">H572*(1-Скидка_3M_EUR)</f>
        <v>24.129</v>
      </c>
      <c r="J572" s="28"/>
      <c r="K572" s="27" t="n">
        <f aca="false">I572*J572</f>
        <v>0</v>
      </c>
    </row>
    <row r="573" customFormat="false" ht="11.25" hidden="false" customHeight="true" outlineLevel="0" collapsed="false">
      <c r="A573" s="23"/>
      <c r="B573" s="20"/>
      <c r="C573" s="21" t="s">
        <v>968</v>
      </c>
      <c r="D573" s="21"/>
      <c r="E573" s="21"/>
      <c r="F573" s="21"/>
      <c r="G573" s="21"/>
      <c r="H573" s="21"/>
      <c r="I573" s="27"/>
      <c r="J573" s="28"/>
      <c r="K573" s="27"/>
    </row>
    <row r="574" customFormat="false" ht="11.25" hidden="false" customHeight="true" outlineLevel="0" collapsed="false">
      <c r="A574" s="23" t="n">
        <v>0</v>
      </c>
      <c r="B574" s="20" t="s">
        <v>58</v>
      </c>
      <c r="C574" s="24" t="s">
        <v>969</v>
      </c>
      <c r="D574" s="25" t="s">
        <v>970</v>
      </c>
      <c r="E574" s="26" t="s">
        <v>373</v>
      </c>
      <c r="F574" s="26" t="n">
        <v>1</v>
      </c>
      <c r="G574" s="26" t="n">
        <v>1</v>
      </c>
      <c r="H574" s="10" t="n">
        <v>176.052</v>
      </c>
      <c r="I574" s="27" t="n">
        <f aca="false">H574*(1-Скидка_3M_EUR)</f>
        <v>176.052</v>
      </c>
      <c r="J574" s="28"/>
      <c r="K574" s="27" t="n">
        <f aca="false">I574*J574</f>
        <v>0</v>
      </c>
    </row>
    <row r="575" customFormat="false" ht="11.25" hidden="false" customHeight="true" outlineLevel="0" collapsed="false">
      <c r="A575" s="23" t="n">
        <v>0</v>
      </c>
      <c r="B575" s="20" t="s">
        <v>58</v>
      </c>
      <c r="C575" s="24" t="s">
        <v>971</v>
      </c>
      <c r="D575" s="25" t="s">
        <v>972</v>
      </c>
      <c r="E575" s="26" t="s">
        <v>373</v>
      </c>
      <c r="F575" s="26" t="n">
        <v>1</v>
      </c>
      <c r="G575" s="26" t="n">
        <v>1</v>
      </c>
      <c r="H575" s="10" t="n">
        <v>70.62</v>
      </c>
      <c r="I575" s="27" t="n">
        <f aca="false">H575*(1-Скидка_3M_EUR)</f>
        <v>70.62</v>
      </c>
      <c r="J575" s="28"/>
      <c r="K575" s="27" t="n">
        <f aca="false">I575*J575</f>
        <v>0</v>
      </c>
    </row>
    <row r="576" customFormat="false" ht="11.25" hidden="false" customHeight="true" outlineLevel="0" collapsed="false">
      <c r="A576" s="23" t="n">
        <v>0</v>
      </c>
      <c r="B576" s="20" t="s">
        <v>58</v>
      </c>
      <c r="C576" s="24" t="s">
        <v>973</v>
      </c>
      <c r="D576" s="25" t="s">
        <v>974</v>
      </c>
      <c r="E576" s="26" t="s">
        <v>373</v>
      </c>
      <c r="F576" s="26" t="n">
        <v>1</v>
      </c>
      <c r="G576" s="26" t="n">
        <v>1</v>
      </c>
      <c r="H576" s="10" t="n">
        <v>488.916</v>
      </c>
      <c r="I576" s="27" t="n">
        <f aca="false">H576*(1-Скидка_3M_EUR)</f>
        <v>488.916</v>
      </c>
      <c r="J576" s="28"/>
      <c r="K576" s="27" t="n">
        <f aca="false">I576*J576</f>
        <v>0</v>
      </c>
    </row>
    <row r="577" customFormat="false" ht="11.25" hidden="false" customHeight="true" outlineLevel="0" collapsed="false">
      <c r="A577" s="23" t="n">
        <v>0</v>
      </c>
      <c r="B577" s="20" t="s">
        <v>58</v>
      </c>
      <c r="C577" s="24" t="s">
        <v>975</v>
      </c>
      <c r="D577" s="25" t="s">
        <v>976</v>
      </c>
      <c r="E577" s="26" t="s">
        <v>373</v>
      </c>
      <c r="F577" s="26" t="n">
        <v>1</v>
      </c>
      <c r="G577" s="26" t="n">
        <v>1</v>
      </c>
      <c r="H577" s="10" t="n">
        <v>281.628</v>
      </c>
      <c r="I577" s="27" t="n">
        <f aca="false">H577*(1-Скидка_3M_EUR)</f>
        <v>281.628</v>
      </c>
      <c r="J577" s="28"/>
      <c r="K577" s="27" t="n">
        <f aca="false">I577*J577</f>
        <v>0</v>
      </c>
    </row>
    <row r="578" customFormat="false" ht="11.25" hidden="false" customHeight="true" outlineLevel="0" collapsed="false">
      <c r="A578" s="23"/>
      <c r="B578" s="20"/>
      <c r="C578" s="21" t="s">
        <v>977</v>
      </c>
      <c r="D578" s="21"/>
      <c r="E578" s="21"/>
      <c r="F578" s="21"/>
      <c r="G578" s="21"/>
      <c r="H578" s="21"/>
      <c r="I578" s="27"/>
      <c r="J578" s="28"/>
      <c r="K578" s="27"/>
    </row>
    <row r="579" customFormat="false" ht="11.25" hidden="false" customHeight="true" outlineLevel="0" collapsed="false">
      <c r="A579" s="23" t="n">
        <v>0</v>
      </c>
      <c r="B579" s="20" t="s">
        <v>16</v>
      </c>
      <c r="C579" s="24" t="s">
        <v>978</v>
      </c>
      <c r="D579" s="25" t="s">
        <v>979</v>
      </c>
      <c r="E579" s="26" t="s">
        <v>730</v>
      </c>
      <c r="F579" s="26" t="n">
        <v>12</v>
      </c>
      <c r="G579" s="26" t="n">
        <v>1</v>
      </c>
      <c r="H579" s="32" t="n">
        <v>18.45</v>
      </c>
      <c r="I579" s="27" t="n">
        <f aca="false">H579*(1-Скидка_3M_EUR)</f>
        <v>18.45</v>
      </c>
      <c r="J579" s="28"/>
      <c r="K579" s="27" t="n">
        <f aca="false">I579*J579</f>
        <v>0</v>
      </c>
    </row>
    <row r="580" customFormat="false" ht="11.25" hidden="false" customHeight="true" outlineLevel="0" collapsed="false">
      <c r="A580" s="23" t="n">
        <v>0</v>
      </c>
      <c r="B580" s="20" t="s">
        <v>16</v>
      </c>
      <c r="C580" s="24" t="s">
        <v>980</v>
      </c>
      <c r="D580" s="25" t="s">
        <v>979</v>
      </c>
      <c r="E580" s="26" t="s">
        <v>981</v>
      </c>
      <c r="F580" s="26" t="n">
        <v>1</v>
      </c>
      <c r="G580" s="26" t="n">
        <v>6</v>
      </c>
      <c r="H580" s="10" t="n">
        <v>31.2</v>
      </c>
      <c r="I580" s="27" t="n">
        <f aca="false">H580*(1-Скидка_3M_EUR)</f>
        <v>31.2</v>
      </c>
      <c r="J580" s="28"/>
      <c r="K580" s="27" t="n">
        <f aca="false">I580*J580</f>
        <v>0</v>
      </c>
    </row>
    <row r="581" customFormat="false" ht="11.25" hidden="false" customHeight="true" outlineLevel="0" collapsed="false">
      <c r="A581" s="23" t="n">
        <v>0</v>
      </c>
      <c r="B581" s="20" t="s">
        <v>16</v>
      </c>
      <c r="C581" s="24" t="s">
        <v>982</v>
      </c>
      <c r="D581" s="25" t="s">
        <v>983</v>
      </c>
      <c r="E581" s="26" t="s">
        <v>730</v>
      </c>
      <c r="F581" s="26" t="n">
        <v>12</v>
      </c>
      <c r="G581" s="26" t="n">
        <v>1</v>
      </c>
      <c r="H581" s="10" t="n">
        <v>18.684</v>
      </c>
      <c r="I581" s="27" t="n">
        <f aca="false">H581*(1-Скидка_3M_EUR)</f>
        <v>18.684</v>
      </c>
      <c r="J581" s="28"/>
      <c r="K581" s="27" t="n">
        <f aca="false">I581*J581</f>
        <v>0</v>
      </c>
    </row>
    <row r="582" customFormat="false" ht="11.25" hidden="false" customHeight="true" outlineLevel="0" collapsed="false">
      <c r="A582" s="23"/>
      <c r="B582" s="20"/>
      <c r="C582" s="24"/>
      <c r="D582" s="25"/>
      <c r="E582" s="26"/>
      <c r="F582" s="26"/>
      <c r="G582" s="26"/>
      <c r="H582" s="10"/>
      <c r="I582" s="27"/>
      <c r="J582" s="28"/>
      <c r="K582" s="27"/>
    </row>
    <row r="583" customFormat="false" ht="11.25" hidden="false" customHeight="true" outlineLevel="0" collapsed="false">
      <c r="A583" s="23" t="n">
        <v>0</v>
      </c>
      <c r="B583" s="20" t="s">
        <v>651</v>
      </c>
      <c r="C583" s="24" t="s">
        <v>984</v>
      </c>
      <c r="D583" s="25" t="s">
        <v>985</v>
      </c>
      <c r="E583" s="26" t="s">
        <v>373</v>
      </c>
      <c r="F583" s="26" t="n">
        <v>1</v>
      </c>
      <c r="G583" s="26" t="n">
        <v>10</v>
      </c>
      <c r="H583" s="10" t="n">
        <v>11.13636</v>
      </c>
      <c r="I583" s="27" t="n">
        <f aca="false">H583*(1-Скидка_3M_EUR)</f>
        <v>11.13636</v>
      </c>
      <c r="J583" s="28"/>
      <c r="K583" s="27" t="n">
        <f aca="false">I583*J583</f>
        <v>0</v>
      </c>
    </row>
    <row r="584" customFormat="false" ht="11.25" hidden="false" customHeight="true" outlineLevel="0" collapsed="false">
      <c r="A584" s="23" t="n">
        <v>0</v>
      </c>
      <c r="B584" s="20" t="s">
        <v>651</v>
      </c>
      <c r="C584" s="24" t="s">
        <v>986</v>
      </c>
      <c r="D584" s="25" t="s">
        <v>987</v>
      </c>
      <c r="E584" s="26" t="s">
        <v>505</v>
      </c>
      <c r="F584" s="26" t="n">
        <v>1</v>
      </c>
      <c r="G584" s="26" t="n">
        <v>12</v>
      </c>
      <c r="H584" s="10" t="n">
        <v>19.13328</v>
      </c>
      <c r="I584" s="27" t="n">
        <f aca="false">H584*(1-Скидка_3M_EUR)</f>
        <v>19.13328</v>
      </c>
      <c r="J584" s="28"/>
      <c r="K584" s="27" t="n">
        <f aca="false">I584*J584</f>
        <v>0</v>
      </c>
    </row>
    <row r="585" customFormat="false" ht="11.25" hidden="false" customHeight="true" outlineLevel="0" collapsed="false">
      <c r="A585" s="23"/>
      <c r="B585" s="20"/>
      <c r="C585" s="24"/>
      <c r="D585" s="25"/>
      <c r="E585" s="26"/>
      <c r="F585" s="26"/>
      <c r="G585" s="26"/>
      <c r="H585" s="10"/>
      <c r="I585" s="27"/>
      <c r="J585" s="28"/>
      <c r="K585" s="27"/>
    </row>
    <row r="586" customFormat="false" ht="11.25" hidden="false" customHeight="true" outlineLevel="0" collapsed="false">
      <c r="A586" s="23" t="n">
        <v>0</v>
      </c>
      <c r="B586" s="20" t="s">
        <v>16</v>
      </c>
      <c r="C586" s="24" t="s">
        <v>988</v>
      </c>
      <c r="D586" s="25" t="s">
        <v>989</v>
      </c>
      <c r="E586" s="26" t="s">
        <v>505</v>
      </c>
      <c r="F586" s="26" t="n">
        <v>1</v>
      </c>
      <c r="G586" s="26" t="n">
        <v>6</v>
      </c>
      <c r="H586" s="32" t="n">
        <v>64.405</v>
      </c>
      <c r="I586" s="27" t="n">
        <f aca="false">H586*(1-Скидка_3M_EUR)</f>
        <v>64.405</v>
      </c>
      <c r="J586" s="28"/>
      <c r="K586" s="27" t="n">
        <f aca="false">I586*J586</f>
        <v>0</v>
      </c>
    </row>
    <row r="587" customFormat="false" ht="11.25" hidden="false" customHeight="true" outlineLevel="0" collapsed="false">
      <c r="A587" s="23" t="n">
        <v>0</v>
      </c>
      <c r="B587" s="20" t="s">
        <v>58</v>
      </c>
      <c r="C587" s="24" t="s">
        <v>990</v>
      </c>
      <c r="D587" s="25" t="s">
        <v>991</v>
      </c>
      <c r="E587" s="26" t="s">
        <v>373</v>
      </c>
      <c r="F587" s="26" t="n">
        <v>1</v>
      </c>
      <c r="G587" s="26" t="n">
        <v>1</v>
      </c>
      <c r="H587" s="10" t="n">
        <v>570.468</v>
      </c>
      <c r="I587" s="27" t="n">
        <f aca="false">H587*(1-Скидка_3M_EUR)</f>
        <v>570.468</v>
      </c>
      <c r="J587" s="28"/>
      <c r="K587" s="27" t="n">
        <f aca="false">I587*J587</f>
        <v>0</v>
      </c>
    </row>
    <row r="588" customFormat="false" ht="11.25" hidden="false" customHeight="true" outlineLevel="0" collapsed="false">
      <c r="A588" s="23" t="n">
        <v>0</v>
      </c>
      <c r="B588" s="20" t="s">
        <v>16</v>
      </c>
      <c r="C588" s="24" t="s">
        <v>992</v>
      </c>
      <c r="D588" s="25" t="s">
        <v>993</v>
      </c>
      <c r="E588" s="26" t="s">
        <v>373</v>
      </c>
      <c r="F588" s="26" t="n">
        <v>1</v>
      </c>
      <c r="G588" s="26" t="n">
        <v>36</v>
      </c>
      <c r="H588" s="32" t="n">
        <v>2.53</v>
      </c>
      <c r="I588" s="27" t="n">
        <f aca="false">H588*(1-Скидка_3M_EUR)</f>
        <v>2.53</v>
      </c>
      <c r="J588" s="28"/>
      <c r="K588" s="27" t="n">
        <f aca="false">I588*J588</f>
        <v>0</v>
      </c>
    </row>
    <row r="589" customFormat="false" ht="11.25" hidden="false" customHeight="true" outlineLevel="0" collapsed="false">
      <c r="A589" s="23"/>
      <c r="B589" s="20"/>
      <c r="C589" s="21" t="s">
        <v>994</v>
      </c>
      <c r="D589" s="21"/>
      <c r="E589" s="21"/>
      <c r="F589" s="21"/>
      <c r="G589" s="21"/>
      <c r="H589" s="21"/>
      <c r="I589" s="27"/>
      <c r="J589" s="28"/>
      <c r="K589" s="27"/>
    </row>
    <row r="590" customFormat="false" ht="11.25" hidden="false" customHeight="true" outlineLevel="0" collapsed="false">
      <c r="A590" s="23" t="n">
        <v>0</v>
      </c>
      <c r="B590" s="20" t="s">
        <v>16</v>
      </c>
      <c r="C590" s="24" t="s">
        <v>995</v>
      </c>
      <c r="D590" s="25" t="s">
        <v>996</v>
      </c>
      <c r="E590" s="26" t="s">
        <v>391</v>
      </c>
      <c r="F590" s="26" t="n">
        <v>1</v>
      </c>
      <c r="G590" s="26" t="n">
        <v>12</v>
      </c>
      <c r="H590" s="10" t="n">
        <v>15.096</v>
      </c>
      <c r="I590" s="27" t="n">
        <f aca="false">H590*(1-Скидка_3M_EUR)</f>
        <v>15.096</v>
      </c>
      <c r="J590" s="28"/>
      <c r="K590" s="27" t="n">
        <f aca="false">I590*J590</f>
        <v>0</v>
      </c>
    </row>
    <row r="591" customFormat="false" ht="11.25" hidden="false" customHeight="true" outlineLevel="0" collapsed="false">
      <c r="A591" s="23" t="n">
        <v>0</v>
      </c>
      <c r="B591" s="20" t="s">
        <v>16</v>
      </c>
      <c r="C591" s="24" t="s">
        <v>997</v>
      </c>
      <c r="D591" s="25" t="s">
        <v>998</v>
      </c>
      <c r="E591" s="26" t="s">
        <v>391</v>
      </c>
      <c r="F591" s="26" t="n">
        <v>1</v>
      </c>
      <c r="G591" s="26" t="n">
        <v>12</v>
      </c>
      <c r="H591" s="10" t="n">
        <v>15.132</v>
      </c>
      <c r="I591" s="27" t="n">
        <f aca="false">H591*(1-Скидка_3M_EUR)</f>
        <v>15.132</v>
      </c>
      <c r="J591" s="28"/>
      <c r="K591" s="27" t="n">
        <f aca="false">I591*J591</f>
        <v>0</v>
      </c>
    </row>
    <row r="592" customFormat="false" ht="11.25" hidden="false" customHeight="true" outlineLevel="0" collapsed="false">
      <c r="A592" s="23" t="n">
        <v>0</v>
      </c>
      <c r="B592" s="20" t="s">
        <v>16</v>
      </c>
      <c r="C592" s="24" t="s">
        <v>999</v>
      </c>
      <c r="D592" s="25" t="s">
        <v>1000</v>
      </c>
      <c r="E592" s="26" t="s">
        <v>391</v>
      </c>
      <c r="F592" s="26" t="n">
        <v>1</v>
      </c>
      <c r="G592" s="26" t="n">
        <v>12</v>
      </c>
      <c r="H592" s="10" t="n">
        <v>15.132</v>
      </c>
      <c r="I592" s="27" t="n">
        <f aca="false">H592*(1-Скидка_3M_EUR)</f>
        <v>15.132</v>
      </c>
      <c r="J592" s="28"/>
      <c r="K592" s="27" t="n">
        <f aca="false">I592*J592</f>
        <v>0</v>
      </c>
    </row>
    <row r="593" customFormat="false" ht="11.25" hidden="false" customHeight="true" outlineLevel="0" collapsed="false">
      <c r="A593" s="23" t="n">
        <v>0</v>
      </c>
      <c r="B593" s="20" t="s">
        <v>16</v>
      </c>
      <c r="C593" s="24" t="s">
        <v>1001</v>
      </c>
      <c r="D593" s="25" t="s">
        <v>1002</v>
      </c>
      <c r="E593" s="26" t="s">
        <v>730</v>
      </c>
      <c r="F593" s="26" t="n">
        <v>12</v>
      </c>
      <c r="G593" s="26" t="n">
        <v>1</v>
      </c>
      <c r="H593" s="10" t="n">
        <v>17.16</v>
      </c>
      <c r="I593" s="27" t="n">
        <f aca="false">H593*(1-Скидка_3M_EUR)</f>
        <v>17.16</v>
      </c>
      <c r="J593" s="28"/>
      <c r="K593" s="27" t="n">
        <f aca="false">I593*J593</f>
        <v>0</v>
      </c>
    </row>
    <row r="594" customFormat="false" ht="11.25" hidden="false" customHeight="true" outlineLevel="0" collapsed="false">
      <c r="A594" s="23" t="n">
        <v>0</v>
      </c>
      <c r="B594" s="20" t="s">
        <v>16</v>
      </c>
      <c r="C594" s="24" t="s">
        <v>1003</v>
      </c>
      <c r="D594" s="25" t="s">
        <v>1004</v>
      </c>
      <c r="E594" s="26" t="s">
        <v>730</v>
      </c>
      <c r="F594" s="26" t="n">
        <v>12</v>
      </c>
      <c r="G594" s="26" t="n">
        <v>1</v>
      </c>
      <c r="H594" s="10" t="n">
        <v>14.88</v>
      </c>
      <c r="I594" s="27" t="n">
        <f aca="false">H594*(1-Скидка_3M_EUR)</f>
        <v>14.88</v>
      </c>
      <c r="J594" s="28"/>
      <c r="K594" s="27" t="n">
        <f aca="false">I594*J594</f>
        <v>0</v>
      </c>
    </row>
    <row r="595" customFormat="false" ht="11.25" hidden="false" customHeight="true" outlineLevel="0" collapsed="false">
      <c r="A595" s="23" t="n">
        <v>0</v>
      </c>
      <c r="B595" s="20" t="s">
        <v>16</v>
      </c>
      <c r="C595" s="24" t="s">
        <v>1005</v>
      </c>
      <c r="D595" s="25" t="s">
        <v>1006</v>
      </c>
      <c r="E595" s="26" t="s">
        <v>391</v>
      </c>
      <c r="F595" s="26" t="n">
        <v>1</v>
      </c>
      <c r="G595" s="26" t="n">
        <v>12</v>
      </c>
      <c r="H595" s="10" t="n">
        <v>37.32</v>
      </c>
      <c r="I595" s="27" t="n">
        <f aca="false">H595*(1-Скидка_3M_EUR)</f>
        <v>37.32</v>
      </c>
      <c r="J595" s="28"/>
      <c r="K595" s="27" t="n">
        <f aca="false">I595*J595</f>
        <v>0</v>
      </c>
    </row>
    <row r="596" customFormat="false" ht="11.25" hidden="false" customHeight="true" outlineLevel="0" collapsed="false">
      <c r="A596" s="23" t="n">
        <v>0</v>
      </c>
      <c r="B596" s="20" t="s">
        <v>16</v>
      </c>
      <c r="C596" s="24" t="s">
        <v>1007</v>
      </c>
      <c r="D596" s="25" t="s">
        <v>1008</v>
      </c>
      <c r="E596" s="26" t="s">
        <v>730</v>
      </c>
      <c r="F596" s="26" t="n">
        <v>6</v>
      </c>
      <c r="G596" s="26" t="n">
        <v>1</v>
      </c>
      <c r="H596" s="10" t="n">
        <v>14.904</v>
      </c>
      <c r="I596" s="27" t="n">
        <f aca="false">H596*(1-Скидка_3M_EUR)</f>
        <v>14.904</v>
      </c>
      <c r="J596" s="28"/>
      <c r="K596" s="27" t="n">
        <f aca="false">I596*J596</f>
        <v>0</v>
      </c>
    </row>
    <row r="597" customFormat="false" ht="11.25" hidden="false" customHeight="true" outlineLevel="0" collapsed="false">
      <c r="A597" s="23" t="n">
        <v>0</v>
      </c>
      <c r="B597" s="20" t="s">
        <v>16</v>
      </c>
      <c r="C597" s="24" t="s">
        <v>1009</v>
      </c>
      <c r="D597" s="25" t="s">
        <v>1010</v>
      </c>
      <c r="E597" s="26" t="s">
        <v>730</v>
      </c>
      <c r="F597" s="26" t="n">
        <v>6</v>
      </c>
      <c r="G597" s="26" t="n">
        <v>1</v>
      </c>
      <c r="H597" s="32" t="n">
        <v>15.728</v>
      </c>
      <c r="I597" s="27" t="n">
        <f aca="false">H597*(1-Скидка_3M_EUR)</f>
        <v>15.728</v>
      </c>
      <c r="J597" s="28"/>
      <c r="K597" s="27" t="n">
        <f aca="false">I597*J597</f>
        <v>0</v>
      </c>
    </row>
    <row r="598" customFormat="false" ht="11.25" hidden="false" customHeight="true" outlineLevel="0" collapsed="false">
      <c r="A598" s="23" t="n">
        <v>0</v>
      </c>
      <c r="B598" s="20" t="s">
        <v>16</v>
      </c>
      <c r="C598" s="24" t="s">
        <v>1011</v>
      </c>
      <c r="D598" s="25" t="s">
        <v>1012</v>
      </c>
      <c r="E598" s="26" t="s">
        <v>391</v>
      </c>
      <c r="F598" s="26" t="n">
        <v>1</v>
      </c>
      <c r="G598" s="26" t="n">
        <v>12</v>
      </c>
      <c r="H598" s="10" t="n">
        <v>10.176</v>
      </c>
      <c r="I598" s="27" t="n">
        <f aca="false">H598*(1-Скидка_3M_EUR)</f>
        <v>10.176</v>
      </c>
      <c r="J598" s="28"/>
      <c r="K598" s="27" t="n">
        <f aca="false">I598*J598</f>
        <v>0</v>
      </c>
    </row>
    <row r="599" customFormat="false" ht="11.25" hidden="false" customHeight="true" outlineLevel="0" collapsed="false">
      <c r="A599" s="23" t="n">
        <v>0</v>
      </c>
      <c r="B599" s="20" t="s">
        <v>16</v>
      </c>
      <c r="C599" s="24" t="s">
        <v>1013</v>
      </c>
      <c r="D599" s="25" t="s">
        <v>1014</v>
      </c>
      <c r="E599" s="26" t="s">
        <v>391</v>
      </c>
      <c r="F599" s="26" t="n">
        <v>1</v>
      </c>
      <c r="G599" s="26" t="n">
        <v>12</v>
      </c>
      <c r="H599" s="10" t="n">
        <v>19.968</v>
      </c>
      <c r="I599" s="27" t="n">
        <f aca="false">H599*(1-Скидка_3M_EUR)</f>
        <v>19.968</v>
      </c>
      <c r="J599" s="28"/>
      <c r="K599" s="27" t="n">
        <f aca="false">I599*J599</f>
        <v>0</v>
      </c>
    </row>
    <row r="600" customFormat="false" ht="11.25" hidden="false" customHeight="true" outlineLevel="0" collapsed="false">
      <c r="A600" s="23" t="n">
        <v>0</v>
      </c>
      <c r="B600" s="20" t="s">
        <v>16</v>
      </c>
      <c r="C600" s="24" t="s">
        <v>1015</v>
      </c>
      <c r="D600" s="25" t="s">
        <v>1016</v>
      </c>
      <c r="E600" s="26" t="s">
        <v>391</v>
      </c>
      <c r="F600" s="26" t="n">
        <v>1</v>
      </c>
      <c r="G600" s="26" t="n">
        <v>12</v>
      </c>
      <c r="H600" s="10" t="n">
        <v>18.168</v>
      </c>
      <c r="I600" s="27" t="n">
        <f aca="false">H600*(1-Скидка_3M_EUR)</f>
        <v>18.168</v>
      </c>
      <c r="J600" s="28"/>
      <c r="K600" s="27" t="n">
        <f aca="false">I600*J600</f>
        <v>0</v>
      </c>
    </row>
    <row r="601" customFormat="false" ht="11.25" hidden="false" customHeight="true" outlineLevel="0" collapsed="false">
      <c r="A601" s="23" t="n">
        <v>0</v>
      </c>
      <c r="B601" s="20" t="s">
        <v>16</v>
      </c>
      <c r="C601" s="24" t="s">
        <v>1017</v>
      </c>
      <c r="D601" s="25" t="s">
        <v>1018</v>
      </c>
      <c r="E601" s="26" t="s">
        <v>391</v>
      </c>
      <c r="F601" s="26" t="n">
        <v>12</v>
      </c>
      <c r="G601" s="26" t="n">
        <v>1</v>
      </c>
      <c r="H601" s="10" t="n">
        <v>14.628</v>
      </c>
      <c r="I601" s="27" t="n">
        <f aca="false">H601*(1-Скидка_3M_EUR)</f>
        <v>14.628</v>
      </c>
      <c r="J601" s="28"/>
      <c r="K601" s="27" t="n">
        <f aca="false">I601*J601</f>
        <v>0</v>
      </c>
    </row>
    <row r="602" customFormat="false" ht="11.25" hidden="false" customHeight="true" outlineLevel="0" collapsed="false">
      <c r="A602" s="23" t="n">
        <v>0</v>
      </c>
      <c r="B602" s="20" t="s">
        <v>16</v>
      </c>
      <c r="C602" s="24" t="s">
        <v>1019</v>
      </c>
      <c r="D602" s="25" t="s">
        <v>1020</v>
      </c>
      <c r="E602" s="26" t="s">
        <v>730</v>
      </c>
      <c r="F602" s="26" t="n">
        <v>12</v>
      </c>
      <c r="G602" s="26" t="n">
        <v>1</v>
      </c>
      <c r="H602" s="10" t="n">
        <v>13.968</v>
      </c>
      <c r="I602" s="27" t="n">
        <f aca="false">H602*(1-Скидка_3M_EUR)</f>
        <v>13.968</v>
      </c>
      <c r="J602" s="28"/>
      <c r="K602" s="27" t="n">
        <f aca="false">I602*J602</f>
        <v>0</v>
      </c>
    </row>
    <row r="603" customFormat="false" ht="11.25" hidden="false" customHeight="true" outlineLevel="0" collapsed="false">
      <c r="A603" s="23" t="n">
        <v>0</v>
      </c>
      <c r="B603" s="20" t="s">
        <v>16</v>
      </c>
      <c r="C603" s="24" t="s">
        <v>1021</v>
      </c>
      <c r="D603" s="25" t="s">
        <v>1022</v>
      </c>
      <c r="E603" s="26" t="s">
        <v>730</v>
      </c>
      <c r="F603" s="26" t="n">
        <v>1</v>
      </c>
      <c r="G603" s="26" t="n">
        <v>6</v>
      </c>
      <c r="H603" s="32" t="n">
        <v>15.652</v>
      </c>
      <c r="I603" s="27" t="n">
        <f aca="false">H603*(1-Скидка_3M_EUR)</f>
        <v>15.652</v>
      </c>
      <c r="J603" s="28"/>
      <c r="K603" s="27" t="n">
        <f aca="false">I603*J603</f>
        <v>0</v>
      </c>
    </row>
    <row r="604" customFormat="false" ht="11.25" hidden="false" customHeight="true" outlineLevel="0" collapsed="false">
      <c r="A604" s="23" t="n">
        <v>0</v>
      </c>
      <c r="B604" s="20" t="s">
        <v>1023</v>
      </c>
      <c r="C604" s="24" t="s">
        <v>1024</v>
      </c>
      <c r="D604" s="25" t="s">
        <v>1025</v>
      </c>
      <c r="E604" s="26" t="s">
        <v>378</v>
      </c>
      <c r="F604" s="26" t="n">
        <v>1</v>
      </c>
      <c r="G604" s="26" t="n">
        <v>6</v>
      </c>
      <c r="H604" s="10" t="n">
        <v>19.572</v>
      </c>
      <c r="I604" s="27" t="n">
        <f aca="false">H604*(1-Скидка_3M_EUR)</f>
        <v>19.572</v>
      </c>
      <c r="J604" s="28"/>
      <c r="K604" s="27" t="n">
        <f aca="false">I604*J604</f>
        <v>0</v>
      </c>
    </row>
    <row r="605" customFormat="false" ht="11.25" hidden="false" customHeight="true" outlineLevel="0" collapsed="false">
      <c r="A605" s="23"/>
      <c r="B605" s="20"/>
      <c r="C605" s="21" t="s">
        <v>1026</v>
      </c>
      <c r="D605" s="21"/>
      <c r="E605" s="21"/>
      <c r="F605" s="21"/>
      <c r="G605" s="21"/>
      <c r="H605" s="21"/>
      <c r="I605" s="27"/>
      <c r="J605" s="28"/>
      <c r="K605" s="27"/>
    </row>
    <row r="606" customFormat="false" ht="11.25" hidden="false" customHeight="true" outlineLevel="0" collapsed="false">
      <c r="A606" s="23" t="n">
        <v>0</v>
      </c>
      <c r="B606" s="20" t="s">
        <v>58</v>
      </c>
      <c r="C606" s="34" t="s">
        <v>1027</v>
      </c>
      <c r="D606" s="35" t="s">
        <v>1028</v>
      </c>
      <c r="E606" s="36" t="s">
        <v>373</v>
      </c>
      <c r="F606" s="36" t="n">
        <v>1</v>
      </c>
      <c r="G606" s="36" t="n">
        <v>1</v>
      </c>
      <c r="H606" s="37" t="n">
        <v>102.144</v>
      </c>
      <c r="I606" s="27" t="n">
        <f aca="false">H606*(1-Скидка_3M_EUR)</f>
        <v>102.144</v>
      </c>
      <c r="J606" s="28"/>
      <c r="K606" s="27" t="n">
        <f aca="false">I606*J606</f>
        <v>0</v>
      </c>
    </row>
    <row r="607" customFormat="false" ht="11.25" hidden="false" customHeight="true" outlineLevel="0" collapsed="false">
      <c r="A607" s="23" t="n">
        <v>0</v>
      </c>
      <c r="B607" s="20" t="s">
        <v>58</v>
      </c>
      <c r="C607" s="24" t="s">
        <v>1029</v>
      </c>
      <c r="D607" s="25" t="s">
        <v>1030</v>
      </c>
      <c r="E607" s="26" t="s">
        <v>373</v>
      </c>
      <c r="F607" s="26" t="n">
        <v>1</v>
      </c>
      <c r="G607" s="26" t="n">
        <v>1</v>
      </c>
      <c r="H607" s="10" t="n">
        <v>148.764</v>
      </c>
      <c r="I607" s="27" t="n">
        <f aca="false">H607*(1-Скидка_3M_EUR)</f>
        <v>148.764</v>
      </c>
      <c r="J607" s="28"/>
      <c r="K607" s="27" t="n">
        <f aca="false">I607*J607</f>
        <v>0</v>
      </c>
    </row>
    <row r="608" customFormat="false" ht="11.25" hidden="false" customHeight="true" outlineLevel="0" collapsed="false">
      <c r="A608" s="23" t="n">
        <v>0</v>
      </c>
      <c r="B608" s="20" t="s">
        <v>58</v>
      </c>
      <c r="C608" s="24" t="s">
        <v>1031</v>
      </c>
      <c r="D608" s="25" t="s">
        <v>1032</v>
      </c>
      <c r="E608" s="26" t="s">
        <v>373</v>
      </c>
      <c r="F608" s="26" t="n">
        <v>1</v>
      </c>
      <c r="G608" s="26" t="n">
        <v>1</v>
      </c>
      <c r="H608" s="10" t="n">
        <v>271.56</v>
      </c>
      <c r="I608" s="27" t="n">
        <f aca="false">H608*(1-Скидка_3M_EUR)</f>
        <v>271.56</v>
      </c>
      <c r="J608" s="28"/>
      <c r="K608" s="27" t="n">
        <f aca="false">I608*J608</f>
        <v>0</v>
      </c>
    </row>
    <row r="609" customFormat="false" ht="11.25" hidden="false" customHeight="true" outlineLevel="0" collapsed="false">
      <c r="A609" s="23"/>
      <c r="B609" s="20"/>
      <c r="C609" s="21" t="s">
        <v>1033</v>
      </c>
      <c r="D609" s="21"/>
      <c r="E609" s="21"/>
      <c r="F609" s="21"/>
      <c r="G609" s="21"/>
      <c r="H609" s="21"/>
      <c r="I609" s="27"/>
      <c r="J609" s="28"/>
      <c r="K609" s="27"/>
    </row>
    <row r="610" customFormat="false" ht="11.25" hidden="false" customHeight="true" outlineLevel="0" collapsed="false">
      <c r="A610" s="23" t="n">
        <v>0</v>
      </c>
      <c r="B610" s="20" t="s">
        <v>16</v>
      </c>
      <c r="C610" s="34" t="s">
        <v>1034</v>
      </c>
      <c r="D610" s="35" t="s">
        <v>1035</v>
      </c>
      <c r="E610" s="36" t="s">
        <v>730</v>
      </c>
      <c r="F610" s="36" t="n">
        <v>1</v>
      </c>
      <c r="G610" s="36" t="n">
        <v>12</v>
      </c>
      <c r="H610" s="37" t="n">
        <v>5.136</v>
      </c>
      <c r="I610" s="27" t="n">
        <f aca="false">H610*(1-Скидка_3M_EUR)</f>
        <v>5.136</v>
      </c>
      <c r="J610" s="28"/>
      <c r="K610" s="27" t="n">
        <f aca="false">I610*J610</f>
        <v>0</v>
      </c>
    </row>
    <row r="611" customFormat="false" ht="11.25" hidden="false" customHeight="true" outlineLevel="0" collapsed="false">
      <c r="A611" s="23" t="n">
        <v>0</v>
      </c>
      <c r="B611" s="20" t="s">
        <v>16</v>
      </c>
      <c r="C611" s="24" t="s">
        <v>1036</v>
      </c>
      <c r="D611" s="25" t="s">
        <v>1037</v>
      </c>
      <c r="E611" s="26" t="s">
        <v>730</v>
      </c>
      <c r="F611" s="26" t="n">
        <v>1</v>
      </c>
      <c r="G611" s="26" t="n">
        <v>12</v>
      </c>
      <c r="H611" s="10" t="n">
        <v>7.392</v>
      </c>
      <c r="I611" s="27" t="n">
        <f aca="false">H611*(1-Скидка_3M_EUR)</f>
        <v>7.392</v>
      </c>
      <c r="J611" s="28"/>
      <c r="K611" s="27" t="n">
        <f aca="false">I611*J611</f>
        <v>0</v>
      </c>
    </row>
    <row r="612" customFormat="false" ht="11.25" hidden="false" customHeight="true" outlineLevel="0" collapsed="false">
      <c r="A612" s="23" t="n">
        <v>0</v>
      </c>
      <c r="B612" s="20" t="s">
        <v>16</v>
      </c>
      <c r="C612" s="24" t="s">
        <v>1038</v>
      </c>
      <c r="D612" s="25" t="s">
        <v>1039</v>
      </c>
      <c r="E612" s="26" t="s">
        <v>730</v>
      </c>
      <c r="F612" s="26" t="n">
        <v>1</v>
      </c>
      <c r="G612" s="26" t="n">
        <v>12</v>
      </c>
      <c r="H612" s="10" t="n">
        <v>6.48</v>
      </c>
      <c r="I612" s="27" t="n">
        <f aca="false">H612*(1-Скидка_3M_EUR)</f>
        <v>6.48</v>
      </c>
      <c r="J612" s="28"/>
      <c r="K612" s="27" t="n">
        <f aca="false">I612*J612</f>
        <v>0</v>
      </c>
    </row>
    <row r="613" customFormat="false" ht="11.25" hidden="false" customHeight="true" outlineLevel="0" collapsed="false">
      <c r="A613" s="23" t="n">
        <v>0</v>
      </c>
      <c r="B613" s="20" t="s">
        <v>16</v>
      </c>
      <c r="C613" s="24" t="s">
        <v>1040</v>
      </c>
      <c r="D613" s="25" t="s">
        <v>1041</v>
      </c>
      <c r="E613" s="26" t="s">
        <v>730</v>
      </c>
      <c r="F613" s="26" t="n">
        <v>1</v>
      </c>
      <c r="G613" s="26" t="n">
        <v>12</v>
      </c>
      <c r="H613" s="10" t="n">
        <v>5.58</v>
      </c>
      <c r="I613" s="27" t="n">
        <f aca="false">H613*(1-Скидка_3M_EUR)</f>
        <v>5.58</v>
      </c>
      <c r="J613" s="28"/>
      <c r="K613" s="27" t="n">
        <f aca="false">I613*J613</f>
        <v>0</v>
      </c>
    </row>
    <row r="614" customFormat="false" ht="11.25" hidden="false" customHeight="true" outlineLevel="0" collapsed="false">
      <c r="A614" s="23" t="n">
        <v>0</v>
      </c>
      <c r="B614" s="20" t="s">
        <v>16</v>
      </c>
      <c r="C614" s="24" t="s">
        <v>1042</v>
      </c>
      <c r="D614" s="25" t="s">
        <v>1043</v>
      </c>
      <c r="E614" s="26" t="s">
        <v>730</v>
      </c>
      <c r="F614" s="26" t="n">
        <v>1</v>
      </c>
      <c r="G614" s="26" t="n">
        <v>12</v>
      </c>
      <c r="H614" s="10" t="n">
        <v>5.9204</v>
      </c>
      <c r="I614" s="27" t="n">
        <f aca="false">H614*(1-Скидка_3M_EUR)</f>
        <v>5.9204</v>
      </c>
      <c r="J614" s="28"/>
      <c r="K614" s="27" t="n">
        <f aca="false">I614*J614</f>
        <v>0</v>
      </c>
    </row>
    <row r="615" customFormat="false" ht="11.25" hidden="false" customHeight="true" outlineLevel="0" collapsed="false">
      <c r="A615" s="23"/>
      <c r="B615" s="20"/>
      <c r="C615" s="24"/>
      <c r="D615" s="25"/>
      <c r="E615" s="26"/>
      <c r="F615" s="26"/>
      <c r="G615" s="26"/>
      <c r="H615" s="10"/>
      <c r="I615" s="27"/>
      <c r="J615" s="28"/>
      <c r="K615" s="27"/>
    </row>
    <row r="616" customFormat="false" ht="11.25" hidden="false" customHeight="true" outlineLevel="0" collapsed="false">
      <c r="A616" s="23" t="n">
        <v>0</v>
      </c>
      <c r="B616" s="20" t="s">
        <v>16</v>
      </c>
      <c r="C616" s="24" t="s">
        <v>1044</v>
      </c>
      <c r="D616" s="25" t="s">
        <v>1045</v>
      </c>
      <c r="E616" s="26" t="s">
        <v>730</v>
      </c>
      <c r="F616" s="26" t="n">
        <v>1</v>
      </c>
      <c r="G616" s="26" t="n">
        <v>12</v>
      </c>
      <c r="H616" s="10" t="n">
        <v>10.188</v>
      </c>
      <c r="I616" s="27" t="n">
        <f aca="false">H616*(1-Скидка_3M_EUR)</f>
        <v>10.188</v>
      </c>
      <c r="J616" s="28"/>
      <c r="K616" s="27" t="n">
        <f aca="false">I616*J616</f>
        <v>0</v>
      </c>
    </row>
    <row r="617" customFormat="false" ht="11.25" hidden="false" customHeight="true" outlineLevel="0" collapsed="false">
      <c r="A617" s="23" t="n">
        <v>0</v>
      </c>
      <c r="B617" s="20" t="s">
        <v>16</v>
      </c>
      <c r="C617" s="24" t="s">
        <v>1046</v>
      </c>
      <c r="D617" s="25" t="s">
        <v>1047</v>
      </c>
      <c r="E617" s="26" t="s">
        <v>730</v>
      </c>
      <c r="F617" s="26" t="n">
        <v>1</v>
      </c>
      <c r="G617" s="26" t="n">
        <v>12</v>
      </c>
      <c r="H617" s="32" t="n">
        <v>7.491</v>
      </c>
      <c r="I617" s="27" t="n">
        <f aca="false">H617*(1-Скидка_3M_EUR)</f>
        <v>7.491</v>
      </c>
      <c r="J617" s="28"/>
      <c r="K617" s="27" t="n">
        <f aca="false">I617*J617</f>
        <v>0</v>
      </c>
    </row>
    <row r="618" customFormat="false" ht="11.25" hidden="false" customHeight="true" outlineLevel="0" collapsed="false">
      <c r="A618" s="23" t="n">
        <v>0</v>
      </c>
      <c r="B618" s="20" t="s">
        <v>16</v>
      </c>
      <c r="C618" s="24" t="s">
        <v>1048</v>
      </c>
      <c r="D618" s="25" t="s">
        <v>1049</v>
      </c>
      <c r="E618" s="26" t="s">
        <v>730</v>
      </c>
      <c r="F618" s="26" t="n">
        <v>1</v>
      </c>
      <c r="G618" s="26" t="n">
        <v>24</v>
      </c>
      <c r="H618" s="10" t="n">
        <v>6.9888</v>
      </c>
      <c r="I618" s="27" t="n">
        <f aca="false">H618*(1-Скидка_3M_EUR)</f>
        <v>6.9888</v>
      </c>
      <c r="J618" s="28"/>
      <c r="K618" s="27" t="n">
        <f aca="false">I618*J618</f>
        <v>0</v>
      </c>
    </row>
    <row r="619" customFormat="false" ht="11.25" hidden="false" customHeight="true" outlineLevel="0" collapsed="false">
      <c r="A619" s="23" t="n">
        <v>0</v>
      </c>
      <c r="B619" s="20" t="s">
        <v>16</v>
      </c>
      <c r="C619" s="24" t="s">
        <v>1050</v>
      </c>
      <c r="D619" s="25" t="s">
        <v>1051</v>
      </c>
      <c r="E619" s="26" t="s">
        <v>730</v>
      </c>
      <c r="F619" s="26" t="n">
        <v>1</v>
      </c>
      <c r="G619" s="26" t="n">
        <v>12</v>
      </c>
      <c r="H619" s="32" t="n">
        <v>6.242</v>
      </c>
      <c r="I619" s="27" t="n">
        <f aca="false">H619*(1-Скидка_3M_EUR)</f>
        <v>6.242</v>
      </c>
      <c r="J619" s="28"/>
      <c r="K619" s="27" t="n">
        <f aca="false">I619*J619</f>
        <v>0</v>
      </c>
    </row>
    <row r="620" customFormat="false" ht="11.25" hidden="false" customHeight="true" outlineLevel="0" collapsed="false">
      <c r="A620" s="23" t="n">
        <v>0</v>
      </c>
      <c r="B620" s="20" t="s">
        <v>16</v>
      </c>
      <c r="C620" s="24" t="s">
        <v>1052</v>
      </c>
      <c r="D620" s="25" t="s">
        <v>1053</v>
      </c>
      <c r="E620" s="26" t="s">
        <v>1054</v>
      </c>
      <c r="F620" s="26" t="n">
        <v>1</v>
      </c>
      <c r="G620" s="26" t="n">
        <v>24</v>
      </c>
      <c r="H620" s="32" t="n">
        <v>6.61</v>
      </c>
      <c r="I620" s="27" t="n">
        <f aca="false">H620*(1-Скидка_3M_EUR)</f>
        <v>6.61</v>
      </c>
      <c r="J620" s="28"/>
      <c r="K620" s="27" t="n">
        <f aca="false">I620*J620</f>
        <v>0</v>
      </c>
    </row>
    <row r="621" customFormat="false" ht="11.25" hidden="false" customHeight="true" outlineLevel="0" collapsed="false">
      <c r="A621" s="23"/>
      <c r="B621" s="20"/>
      <c r="C621" s="21" t="s">
        <v>1055</v>
      </c>
      <c r="D621" s="21"/>
      <c r="E621" s="21"/>
      <c r="F621" s="21"/>
      <c r="G621" s="21"/>
      <c r="H621" s="21"/>
      <c r="I621" s="27"/>
      <c r="J621" s="28"/>
      <c r="K621" s="27"/>
    </row>
    <row r="622" customFormat="false" ht="11.25" hidden="false" customHeight="true" outlineLevel="0" collapsed="false">
      <c r="A622" s="23"/>
      <c r="B622" s="20"/>
      <c r="C622" s="21" t="s">
        <v>1056</v>
      </c>
      <c r="D622" s="21"/>
      <c r="E622" s="21"/>
      <c r="F622" s="21"/>
      <c r="G622" s="21"/>
      <c r="H622" s="21"/>
      <c r="I622" s="27"/>
      <c r="J622" s="28"/>
      <c r="K622" s="27"/>
    </row>
    <row r="623" customFormat="false" ht="11.25" hidden="false" customHeight="true" outlineLevel="0" collapsed="false">
      <c r="A623" s="23" t="n">
        <v>0</v>
      </c>
      <c r="B623" s="20" t="s">
        <v>16</v>
      </c>
      <c r="C623" s="24" t="s">
        <v>1057</v>
      </c>
      <c r="D623" s="25" t="s">
        <v>1058</v>
      </c>
      <c r="E623" s="26" t="s">
        <v>500</v>
      </c>
      <c r="F623" s="26" t="n">
        <v>1</v>
      </c>
      <c r="G623" s="26" t="n">
        <v>1</v>
      </c>
      <c r="H623" s="10" t="n">
        <v>103.08</v>
      </c>
      <c r="I623" s="27" t="n">
        <f aca="false">H623*(1-Скидка_3M_EUR)</f>
        <v>103.08</v>
      </c>
      <c r="J623" s="28"/>
      <c r="K623" s="27" t="n">
        <f aca="false">I623*J623</f>
        <v>0</v>
      </c>
    </row>
    <row r="624" customFormat="false" ht="11.25" hidden="false" customHeight="true" outlineLevel="0" collapsed="false">
      <c r="A624" s="23" t="n">
        <v>0</v>
      </c>
      <c r="B624" s="20" t="s">
        <v>16</v>
      </c>
      <c r="C624" s="24" t="n">
        <v>16026</v>
      </c>
      <c r="D624" s="25" t="s">
        <v>1059</v>
      </c>
      <c r="E624" s="26" t="s">
        <v>500</v>
      </c>
      <c r="F624" s="26" t="n">
        <v>1</v>
      </c>
      <c r="G624" s="26" t="n">
        <v>1</v>
      </c>
      <c r="H624" s="10" t="n">
        <v>103.08</v>
      </c>
      <c r="I624" s="27" t="n">
        <f aca="false">H624*(1-Скидка_3M_EUR)</f>
        <v>103.08</v>
      </c>
      <c r="J624" s="28"/>
      <c r="K624" s="27" t="n">
        <f aca="false">I624*J624</f>
        <v>0</v>
      </c>
    </row>
    <row r="625" customFormat="false" ht="11.25" hidden="false" customHeight="true" outlineLevel="0" collapsed="false">
      <c r="A625" s="23" t="n">
        <v>0</v>
      </c>
      <c r="B625" s="20" t="s">
        <v>16</v>
      </c>
      <c r="C625" s="24" t="n">
        <v>16024</v>
      </c>
      <c r="D625" s="25" t="s">
        <v>1060</v>
      </c>
      <c r="E625" s="26" t="s">
        <v>500</v>
      </c>
      <c r="F625" s="26" t="n">
        <v>1</v>
      </c>
      <c r="G625" s="26" t="n">
        <v>1</v>
      </c>
      <c r="H625" s="10" t="n">
        <v>56.424</v>
      </c>
      <c r="I625" s="27" t="n">
        <f aca="false">H625*(1-Скидка_3M_EUR)</f>
        <v>56.424</v>
      </c>
      <c r="J625" s="28"/>
      <c r="K625" s="27" t="n">
        <f aca="false">I625*J625</f>
        <v>0</v>
      </c>
    </row>
    <row r="626" customFormat="false" ht="11.25" hidden="false" customHeight="true" outlineLevel="0" collapsed="false">
      <c r="A626" s="23" t="n">
        <v>0</v>
      </c>
      <c r="B626" s="20" t="s">
        <v>16</v>
      </c>
      <c r="C626" s="24" t="s">
        <v>1061</v>
      </c>
      <c r="D626" s="25" t="s">
        <v>1062</v>
      </c>
      <c r="E626" s="26" t="s">
        <v>500</v>
      </c>
      <c r="F626" s="26" t="n">
        <v>2</v>
      </c>
      <c r="G626" s="26" t="n">
        <v>4</v>
      </c>
      <c r="H626" s="10" t="n">
        <v>22.788</v>
      </c>
      <c r="I626" s="27" t="n">
        <f aca="false">H626*(1-Скидка_3M_EUR)</f>
        <v>22.788</v>
      </c>
      <c r="J626" s="28"/>
      <c r="K626" s="27" t="n">
        <f aca="false">I626*J626</f>
        <v>0</v>
      </c>
    </row>
    <row r="627" customFormat="false" ht="11.25" hidden="false" customHeight="true" outlineLevel="0" collapsed="false">
      <c r="A627" s="23" t="n">
        <v>0</v>
      </c>
      <c r="B627" s="20" t="s">
        <v>16</v>
      </c>
      <c r="C627" s="24" t="s">
        <v>1063</v>
      </c>
      <c r="D627" s="25" t="s">
        <v>1064</v>
      </c>
      <c r="E627" s="26" t="s">
        <v>500</v>
      </c>
      <c r="F627" s="26" t="n">
        <v>1</v>
      </c>
      <c r="G627" s="26" t="n">
        <v>1</v>
      </c>
      <c r="H627" s="32" t="n">
        <v>134.724</v>
      </c>
      <c r="I627" s="27" t="n">
        <f aca="false">H627*(1-Скидка_3M_EUR)</f>
        <v>134.724</v>
      </c>
      <c r="J627" s="28"/>
      <c r="K627" s="27" t="n">
        <f aca="false">I627*J627</f>
        <v>0</v>
      </c>
    </row>
    <row r="628" customFormat="false" ht="11.25" hidden="false" customHeight="true" outlineLevel="0" collapsed="false">
      <c r="A628" s="23" t="n">
        <v>0</v>
      </c>
      <c r="B628" s="20" t="s">
        <v>16</v>
      </c>
      <c r="C628" s="24" t="n">
        <v>16023</v>
      </c>
      <c r="D628" s="25" t="s">
        <v>1065</v>
      </c>
      <c r="E628" s="26" t="s">
        <v>500</v>
      </c>
      <c r="F628" s="26" t="n">
        <v>1</v>
      </c>
      <c r="G628" s="26" t="n">
        <v>4</v>
      </c>
      <c r="H628" s="10" t="n">
        <v>18.216</v>
      </c>
      <c r="I628" s="27" t="n">
        <f aca="false">H628*(1-Скидка_3M_EUR)</f>
        <v>18.216</v>
      </c>
      <c r="J628" s="28"/>
      <c r="K628" s="27" t="n">
        <f aca="false">I628*J628</f>
        <v>0</v>
      </c>
    </row>
    <row r="629" customFormat="false" ht="11.25" hidden="false" customHeight="true" outlineLevel="0" collapsed="false">
      <c r="A629" s="23" t="n">
        <v>0</v>
      </c>
      <c r="B629" s="20" t="s">
        <v>16</v>
      </c>
      <c r="C629" s="24" t="s">
        <v>1066</v>
      </c>
      <c r="D629" s="25" t="s">
        <v>1067</v>
      </c>
      <c r="E629" s="26" t="s">
        <v>500</v>
      </c>
      <c r="F629" s="26" t="n">
        <v>1</v>
      </c>
      <c r="G629" s="26" t="n">
        <v>1</v>
      </c>
      <c r="H629" s="10" t="n">
        <v>82.656</v>
      </c>
      <c r="I629" s="27" t="n">
        <f aca="false">H629*(1-Скидка_3M_EUR)</f>
        <v>82.656</v>
      </c>
      <c r="J629" s="28"/>
      <c r="K629" s="27" t="n">
        <f aca="false">I629*J629</f>
        <v>0</v>
      </c>
    </row>
    <row r="630" customFormat="false" ht="11.25" hidden="false" customHeight="true" outlineLevel="0" collapsed="false">
      <c r="A630" s="23" t="n">
        <v>0</v>
      </c>
      <c r="B630" s="20" t="s">
        <v>16</v>
      </c>
      <c r="C630" s="24" t="s">
        <v>1068</v>
      </c>
      <c r="D630" s="25" t="s">
        <v>1069</v>
      </c>
      <c r="E630" s="26" t="s">
        <v>500</v>
      </c>
      <c r="F630" s="26" t="n">
        <v>8</v>
      </c>
      <c r="G630" s="26" t="n">
        <v>1</v>
      </c>
      <c r="H630" s="10" t="n">
        <v>19.296</v>
      </c>
      <c r="I630" s="27" t="n">
        <f aca="false">H630*(1-Скидка_3M_EUR)</f>
        <v>19.296</v>
      </c>
      <c r="J630" s="28"/>
      <c r="K630" s="27" t="n">
        <f aca="false">I630*J630</f>
        <v>0</v>
      </c>
    </row>
    <row r="631" customFormat="false" ht="11.25" hidden="false" customHeight="true" outlineLevel="0" collapsed="false">
      <c r="A631" s="23"/>
      <c r="B631" s="20"/>
      <c r="C631" s="21" t="s">
        <v>1070</v>
      </c>
      <c r="D631" s="21"/>
      <c r="E631" s="21"/>
      <c r="F631" s="21"/>
      <c r="G631" s="21"/>
      <c r="H631" s="21"/>
      <c r="I631" s="27"/>
      <c r="J631" s="28"/>
      <c r="K631" s="27"/>
    </row>
    <row r="632" customFormat="false" ht="11.25" hidden="false" customHeight="true" outlineLevel="0" collapsed="false">
      <c r="A632" s="23" t="n">
        <v>0</v>
      </c>
      <c r="B632" s="20" t="s">
        <v>16</v>
      </c>
      <c r="C632" s="34" t="n">
        <v>50402</v>
      </c>
      <c r="D632" s="35" t="s">
        <v>1071</v>
      </c>
      <c r="E632" s="36" t="s">
        <v>373</v>
      </c>
      <c r="F632" s="36" t="n">
        <v>90</v>
      </c>
      <c r="G632" s="36" t="n">
        <v>1</v>
      </c>
      <c r="H632" s="37" t="n">
        <v>0.36</v>
      </c>
      <c r="I632" s="27" t="n">
        <f aca="false">H632*(1-Скидка_3M_EUR)</f>
        <v>0.36</v>
      </c>
      <c r="J632" s="28"/>
      <c r="K632" s="27" t="n">
        <f aca="false">I632*J632</f>
        <v>0</v>
      </c>
    </row>
    <row r="633" customFormat="false" ht="11.25" hidden="false" customHeight="true" outlineLevel="0" collapsed="false">
      <c r="A633" s="23" t="n">
        <v>0</v>
      </c>
      <c r="B633" s="20" t="s">
        <v>16</v>
      </c>
      <c r="C633" s="24" t="n">
        <v>50403</v>
      </c>
      <c r="D633" s="25" t="s">
        <v>1072</v>
      </c>
      <c r="E633" s="26" t="s">
        <v>373</v>
      </c>
      <c r="F633" s="26" t="n">
        <v>90</v>
      </c>
      <c r="G633" s="26" t="n">
        <v>1</v>
      </c>
      <c r="H633" s="10" t="n">
        <v>0.504</v>
      </c>
      <c r="I633" s="27" t="n">
        <f aca="false">H633*(1-Скидка_3M_EUR)</f>
        <v>0.504</v>
      </c>
      <c r="J633" s="28"/>
      <c r="K633" s="27" t="n">
        <f aca="false">I633*J633</f>
        <v>0</v>
      </c>
    </row>
    <row r="634" customFormat="false" ht="11.25" hidden="false" customHeight="true" outlineLevel="0" collapsed="false">
      <c r="A634" s="23" t="n">
        <v>0</v>
      </c>
      <c r="B634" s="20" t="s">
        <v>16</v>
      </c>
      <c r="C634" s="24" t="n">
        <v>50404</v>
      </c>
      <c r="D634" s="25" t="s">
        <v>1073</v>
      </c>
      <c r="E634" s="26" t="s">
        <v>373</v>
      </c>
      <c r="F634" s="26" t="n">
        <v>90</v>
      </c>
      <c r="G634" s="26" t="n">
        <v>1</v>
      </c>
      <c r="H634" s="10" t="n">
        <v>0.66</v>
      </c>
      <c r="I634" s="27" t="n">
        <f aca="false">H634*(1-Скидка_3M_EUR)</f>
        <v>0.66</v>
      </c>
      <c r="J634" s="28"/>
      <c r="K634" s="27" t="n">
        <f aca="false">I634*J634</f>
        <v>0</v>
      </c>
    </row>
    <row r="635" customFormat="false" ht="11.25" hidden="false" customHeight="true" outlineLevel="0" collapsed="false">
      <c r="A635" s="23" t="n">
        <v>0</v>
      </c>
      <c r="B635" s="20" t="s">
        <v>16</v>
      </c>
      <c r="C635" s="24" t="n">
        <v>50405</v>
      </c>
      <c r="D635" s="25" t="s">
        <v>1074</v>
      </c>
      <c r="E635" s="26" t="s">
        <v>373</v>
      </c>
      <c r="F635" s="26" t="n">
        <v>90</v>
      </c>
      <c r="G635" s="26" t="n">
        <v>1</v>
      </c>
      <c r="H635" s="10" t="n">
        <v>1.068</v>
      </c>
      <c r="I635" s="27" t="n">
        <f aca="false">H635*(1-Скидка_3M_EUR)</f>
        <v>1.068</v>
      </c>
      <c r="J635" s="28"/>
      <c r="K635" s="27" t="n">
        <f aca="false">I635*J635</f>
        <v>0</v>
      </c>
    </row>
    <row r="636" customFormat="false" ht="11.25" hidden="false" customHeight="true" outlineLevel="0" collapsed="false">
      <c r="A636" s="23" t="n">
        <v>0</v>
      </c>
      <c r="B636" s="20" t="s">
        <v>16</v>
      </c>
      <c r="C636" s="24" t="n">
        <v>50406</v>
      </c>
      <c r="D636" s="25" t="s">
        <v>1075</v>
      </c>
      <c r="E636" s="26" t="s">
        <v>373</v>
      </c>
      <c r="F636" s="26" t="n">
        <v>180</v>
      </c>
      <c r="G636" s="26" t="n">
        <v>1</v>
      </c>
      <c r="H636" s="10" t="n">
        <v>0.18</v>
      </c>
      <c r="I636" s="27" t="n">
        <f aca="false">H636*(1-Скидка_3M_EUR)</f>
        <v>0.18</v>
      </c>
      <c r="J636" s="28"/>
      <c r="K636" s="27" t="n">
        <f aca="false">I636*J636</f>
        <v>0</v>
      </c>
    </row>
    <row r="637" customFormat="false" ht="11.25" hidden="false" customHeight="true" outlineLevel="0" collapsed="false">
      <c r="A637" s="23" t="n">
        <v>0</v>
      </c>
      <c r="B637" s="20" t="s">
        <v>16</v>
      </c>
      <c r="C637" s="24" t="n">
        <v>50407</v>
      </c>
      <c r="D637" s="25" t="s">
        <v>1076</v>
      </c>
      <c r="E637" s="26" t="s">
        <v>373</v>
      </c>
      <c r="F637" s="26" t="n">
        <v>180</v>
      </c>
      <c r="G637" s="26" t="n">
        <v>1</v>
      </c>
      <c r="H637" s="10" t="n">
        <v>0.24</v>
      </c>
      <c r="I637" s="27" t="n">
        <f aca="false">H637*(1-Скидка_3M_EUR)</f>
        <v>0.24</v>
      </c>
      <c r="J637" s="28"/>
      <c r="K637" s="27" t="n">
        <f aca="false">I637*J637</f>
        <v>0</v>
      </c>
    </row>
    <row r="638" customFormat="false" ht="11.25" hidden="false" customHeight="true" outlineLevel="0" collapsed="false">
      <c r="A638" s="23" t="n">
        <v>0</v>
      </c>
      <c r="B638" s="20" t="s">
        <v>16</v>
      </c>
      <c r="C638" s="24" t="n">
        <v>50408</v>
      </c>
      <c r="D638" s="25" t="s">
        <v>1077</v>
      </c>
      <c r="E638" s="26" t="s">
        <v>373</v>
      </c>
      <c r="F638" s="26" t="n">
        <v>180</v>
      </c>
      <c r="G638" s="26" t="n">
        <v>1</v>
      </c>
      <c r="H638" s="10" t="n">
        <v>0.36</v>
      </c>
      <c r="I638" s="27" t="n">
        <f aca="false">H638*(1-Скидка_3M_EUR)</f>
        <v>0.36</v>
      </c>
      <c r="J638" s="28"/>
      <c r="K638" s="27" t="n">
        <f aca="false">I638*J638</f>
        <v>0</v>
      </c>
    </row>
    <row r="639" customFormat="false" ht="11.25" hidden="false" customHeight="true" outlineLevel="0" collapsed="false">
      <c r="A639" s="23" t="n">
        <v>0</v>
      </c>
      <c r="B639" s="20" t="s">
        <v>16</v>
      </c>
      <c r="C639" s="24" t="n">
        <v>50409</v>
      </c>
      <c r="D639" s="25" t="s">
        <v>1078</v>
      </c>
      <c r="E639" s="26" t="s">
        <v>373</v>
      </c>
      <c r="F639" s="26" t="n">
        <v>180</v>
      </c>
      <c r="G639" s="26" t="n">
        <v>1</v>
      </c>
      <c r="H639" s="10" t="n">
        <v>0.492</v>
      </c>
      <c r="I639" s="27" t="n">
        <f aca="false">H639*(1-Скидка_3M_EUR)</f>
        <v>0.492</v>
      </c>
      <c r="J639" s="28"/>
      <c r="K639" s="27" t="n">
        <f aca="false">I639*J639</f>
        <v>0</v>
      </c>
    </row>
    <row r="640" customFormat="false" ht="11.25" hidden="false" customHeight="true" outlineLevel="0" collapsed="false">
      <c r="A640" s="23"/>
      <c r="B640" s="20"/>
      <c r="C640" s="21" t="s">
        <v>1079</v>
      </c>
      <c r="D640" s="21"/>
      <c r="E640" s="21"/>
      <c r="F640" s="21"/>
      <c r="G640" s="21"/>
      <c r="H640" s="21"/>
      <c r="I640" s="27"/>
      <c r="J640" s="28"/>
      <c r="K640" s="27"/>
    </row>
    <row r="641" customFormat="false" ht="11.25" hidden="false" customHeight="true" outlineLevel="0" collapsed="false">
      <c r="A641" s="23" t="n">
        <v>0</v>
      </c>
      <c r="B641" s="20" t="s">
        <v>58</v>
      </c>
      <c r="C641" s="24" t="s">
        <v>1080</v>
      </c>
      <c r="D641" s="25" t="s">
        <v>1081</v>
      </c>
      <c r="E641" s="26" t="s">
        <v>1082</v>
      </c>
      <c r="F641" s="26" t="n">
        <v>1</v>
      </c>
      <c r="G641" s="26" t="n">
        <v>1</v>
      </c>
      <c r="H641" s="10" t="n">
        <v>918.84</v>
      </c>
      <c r="I641" s="27" t="n">
        <f aca="false">H641*(1-Скидка_3M_EUR)</f>
        <v>918.84</v>
      </c>
      <c r="J641" s="28"/>
      <c r="K641" s="27" t="n">
        <f aca="false">I641*J641</f>
        <v>0</v>
      </c>
    </row>
    <row r="642" customFormat="false" ht="11.25" hidden="false" customHeight="true" outlineLevel="0" collapsed="false">
      <c r="A642" s="23" t="n">
        <v>0</v>
      </c>
      <c r="B642" s="20" t="s">
        <v>58</v>
      </c>
      <c r="C642" s="24" t="s">
        <v>1083</v>
      </c>
      <c r="D642" s="25" t="s">
        <v>1084</v>
      </c>
      <c r="E642" s="26" t="s">
        <v>1082</v>
      </c>
      <c r="F642" s="26" t="n">
        <v>1</v>
      </c>
      <c r="G642" s="26" t="n">
        <v>2</v>
      </c>
      <c r="H642" s="10" t="n">
        <v>184.284</v>
      </c>
      <c r="I642" s="27" t="n">
        <f aca="false">H642*(1-Скидка_3M_EUR)</f>
        <v>184.284</v>
      </c>
      <c r="J642" s="28"/>
      <c r="K642" s="27" t="n">
        <f aca="false">I642*J642</f>
        <v>0</v>
      </c>
    </row>
    <row r="643" customFormat="false" ht="11.25" hidden="false" customHeight="true" outlineLevel="0" collapsed="false">
      <c r="A643" s="23" t="n">
        <v>0</v>
      </c>
      <c r="B643" s="20" t="s">
        <v>58</v>
      </c>
      <c r="C643" s="24" t="s">
        <v>1085</v>
      </c>
      <c r="D643" s="25" t="s">
        <v>1086</v>
      </c>
      <c r="E643" s="26" t="s">
        <v>1082</v>
      </c>
      <c r="F643" s="26" t="n">
        <v>1</v>
      </c>
      <c r="G643" s="26" t="n">
        <v>2</v>
      </c>
      <c r="H643" s="10" t="n">
        <v>105.372</v>
      </c>
      <c r="I643" s="27" t="n">
        <f aca="false">H643*(1-Скидка_3M_EUR)</f>
        <v>105.372</v>
      </c>
      <c r="J643" s="28"/>
      <c r="K643" s="27" t="n">
        <f aca="false">I643*J643</f>
        <v>0</v>
      </c>
    </row>
    <row r="644" customFormat="false" ht="11.25" hidden="false" customHeight="true" outlineLevel="0" collapsed="false">
      <c r="A644" s="23" t="n">
        <v>0</v>
      </c>
      <c r="B644" s="20" t="s">
        <v>58</v>
      </c>
      <c r="C644" s="24" t="s">
        <v>1087</v>
      </c>
      <c r="D644" s="25" t="s">
        <v>1088</v>
      </c>
      <c r="E644" s="26" t="s">
        <v>1082</v>
      </c>
      <c r="F644" s="26" t="n">
        <v>1</v>
      </c>
      <c r="G644" s="26" t="n">
        <v>1</v>
      </c>
      <c r="H644" s="10" t="n">
        <v>279.648</v>
      </c>
      <c r="I644" s="27" t="n">
        <f aca="false">H644*(1-Скидка_3M_EUR)</f>
        <v>279.648</v>
      </c>
      <c r="J644" s="28"/>
      <c r="K644" s="27" t="n">
        <f aca="false">I644*J644</f>
        <v>0</v>
      </c>
    </row>
    <row r="645" customFormat="false" ht="11.25" hidden="false" customHeight="true" outlineLevel="0" collapsed="false">
      <c r="A645" s="23"/>
      <c r="B645" s="20"/>
      <c r="C645" s="21" t="s">
        <v>1089</v>
      </c>
      <c r="D645" s="21"/>
      <c r="E645" s="21"/>
      <c r="F645" s="21"/>
      <c r="G645" s="21"/>
      <c r="H645" s="21"/>
      <c r="I645" s="27"/>
      <c r="J645" s="28"/>
      <c r="K645" s="27"/>
    </row>
    <row r="646" customFormat="false" ht="11.25" hidden="false" customHeight="true" outlineLevel="0" collapsed="false">
      <c r="A646" s="23" t="n">
        <v>0</v>
      </c>
      <c r="B646" s="20" t="s">
        <v>58</v>
      </c>
      <c r="C646" s="24" t="s">
        <v>1090</v>
      </c>
      <c r="D646" s="25" t="s">
        <v>1091</v>
      </c>
      <c r="E646" s="26" t="s">
        <v>373</v>
      </c>
      <c r="F646" s="26" t="n">
        <v>1</v>
      </c>
      <c r="G646" s="26" t="n">
        <v>10</v>
      </c>
      <c r="H646" s="10" t="n">
        <v>26.052</v>
      </c>
      <c r="I646" s="27" t="n">
        <f aca="false">H646*(1-Скидка_3M_EUR)</f>
        <v>26.052</v>
      </c>
      <c r="J646" s="28"/>
      <c r="K646" s="27" t="n">
        <f aca="false">I646*J646</f>
        <v>0</v>
      </c>
    </row>
    <row r="647" customFormat="false" ht="11.25" hidden="false" customHeight="true" outlineLevel="0" collapsed="false">
      <c r="A647" s="23" t="n">
        <v>0</v>
      </c>
      <c r="B647" s="20" t="s">
        <v>58</v>
      </c>
      <c r="C647" s="24" t="n">
        <v>16033</v>
      </c>
      <c r="D647" s="25" t="s">
        <v>1092</v>
      </c>
      <c r="E647" s="26" t="s">
        <v>373</v>
      </c>
      <c r="F647" s="26" t="n">
        <v>1</v>
      </c>
      <c r="G647" s="26" t="n">
        <v>10</v>
      </c>
      <c r="H647" s="10" t="n">
        <v>26.052</v>
      </c>
      <c r="I647" s="27" t="n">
        <f aca="false">H647*(1-Скидка_3M_EUR)</f>
        <v>26.052</v>
      </c>
      <c r="J647" s="28"/>
      <c r="K647" s="27" t="n">
        <f aca="false">I647*J647</f>
        <v>0</v>
      </c>
    </row>
    <row r="648" customFormat="false" ht="11.25" hidden="false" customHeight="true" outlineLevel="0" collapsed="false">
      <c r="A648" s="23" t="n">
        <v>0</v>
      </c>
      <c r="B648" s="20" t="s">
        <v>58</v>
      </c>
      <c r="C648" s="24" t="s">
        <v>1093</v>
      </c>
      <c r="D648" s="25" t="s">
        <v>1094</v>
      </c>
      <c r="E648" s="26" t="s">
        <v>373</v>
      </c>
      <c r="F648" s="26" t="n">
        <v>1</v>
      </c>
      <c r="G648" s="26" t="n">
        <v>10</v>
      </c>
      <c r="H648" s="10" t="n">
        <v>25.044</v>
      </c>
      <c r="I648" s="27" t="n">
        <f aca="false">H648*(1-Скидка_3M_EUR)</f>
        <v>25.044</v>
      </c>
      <c r="J648" s="28"/>
      <c r="K648" s="27" t="n">
        <f aca="false">I648*J648</f>
        <v>0</v>
      </c>
    </row>
    <row r="649" customFormat="false" ht="11.25" hidden="false" customHeight="true" outlineLevel="0" collapsed="false">
      <c r="A649" s="23" t="n">
        <v>0</v>
      </c>
      <c r="B649" s="20" t="s">
        <v>58</v>
      </c>
      <c r="C649" s="24" t="n">
        <v>50573</v>
      </c>
      <c r="D649" s="25" t="s">
        <v>1095</v>
      </c>
      <c r="E649" s="26" t="s">
        <v>373</v>
      </c>
      <c r="F649" s="26" t="n">
        <v>1</v>
      </c>
      <c r="G649" s="26" t="n">
        <v>10</v>
      </c>
      <c r="H649" s="10" t="n">
        <v>26.052</v>
      </c>
      <c r="I649" s="27" t="n">
        <f aca="false">H649*(1-Скидка_3M_EUR)</f>
        <v>26.052</v>
      </c>
      <c r="J649" s="28"/>
      <c r="K649" s="27" t="n">
        <f aca="false">I649*J649</f>
        <v>0</v>
      </c>
    </row>
    <row r="650" customFormat="false" ht="11.25" hidden="false" customHeight="true" outlineLevel="0" collapsed="false">
      <c r="A650" s="23" t="n">
        <v>0</v>
      </c>
      <c r="B650" s="20" t="s">
        <v>58</v>
      </c>
      <c r="C650" s="24" t="n">
        <v>16039</v>
      </c>
      <c r="D650" s="25" t="s">
        <v>1096</v>
      </c>
      <c r="E650" s="26" t="s">
        <v>373</v>
      </c>
      <c r="F650" s="26" t="n">
        <v>1</v>
      </c>
      <c r="G650" s="26" t="n">
        <v>10</v>
      </c>
      <c r="H650" s="10" t="n">
        <v>26.052</v>
      </c>
      <c r="I650" s="27" t="n">
        <f aca="false">H650*(1-Скидка_3M_EUR)</f>
        <v>26.052</v>
      </c>
      <c r="J650" s="28"/>
      <c r="K650" s="27" t="n">
        <f aca="false">I650*J650</f>
        <v>0</v>
      </c>
    </row>
    <row r="651" customFormat="false" ht="11.25" hidden="false" customHeight="true" outlineLevel="0" collapsed="false">
      <c r="A651" s="23" t="n">
        <v>0</v>
      </c>
      <c r="B651" s="20" t="s">
        <v>58</v>
      </c>
      <c r="C651" s="24" t="n">
        <v>16042</v>
      </c>
      <c r="D651" s="25" t="s">
        <v>1097</v>
      </c>
      <c r="E651" s="26" t="s">
        <v>373</v>
      </c>
      <c r="F651" s="26" t="n">
        <v>1</v>
      </c>
      <c r="G651" s="26" t="n">
        <v>10</v>
      </c>
      <c r="H651" s="10" t="n">
        <v>26.052</v>
      </c>
      <c r="I651" s="27" t="n">
        <f aca="false">H651*(1-Скидка_3M_EUR)</f>
        <v>26.052</v>
      </c>
      <c r="J651" s="28"/>
      <c r="K651" s="27" t="n">
        <f aca="false">I651*J651</f>
        <v>0</v>
      </c>
    </row>
    <row r="652" customFormat="false" ht="11.25" hidden="false" customHeight="true" outlineLevel="0" collapsed="false">
      <c r="A652" s="23" t="n">
        <v>0</v>
      </c>
      <c r="B652" s="20" t="s">
        <v>58</v>
      </c>
      <c r="C652" s="24" t="n">
        <v>16099</v>
      </c>
      <c r="D652" s="25" t="s">
        <v>1098</v>
      </c>
      <c r="E652" s="26" t="s">
        <v>373</v>
      </c>
      <c r="F652" s="26" t="n">
        <v>1</v>
      </c>
      <c r="G652" s="26" t="n">
        <v>1</v>
      </c>
      <c r="H652" s="10" t="n">
        <v>86.172</v>
      </c>
      <c r="I652" s="27" t="n">
        <f aca="false">H652*(1-Скидка_3M_EUR)</f>
        <v>86.172</v>
      </c>
      <c r="J652" s="28"/>
      <c r="K652" s="27" t="n">
        <f aca="false">I652*J652</f>
        <v>0</v>
      </c>
    </row>
    <row r="653" customFormat="false" ht="11.25" hidden="false" customHeight="true" outlineLevel="0" collapsed="false">
      <c r="A653" s="23" t="n">
        <v>0</v>
      </c>
      <c r="B653" s="20" t="s">
        <v>58</v>
      </c>
      <c r="C653" s="24" t="s">
        <v>1099</v>
      </c>
      <c r="D653" s="25" t="s">
        <v>1100</v>
      </c>
      <c r="E653" s="26" t="s">
        <v>373</v>
      </c>
      <c r="F653" s="26" t="n">
        <v>1</v>
      </c>
      <c r="G653" s="26" t="n">
        <v>1</v>
      </c>
      <c r="H653" s="10" t="n">
        <v>80.448</v>
      </c>
      <c r="I653" s="27" t="n">
        <f aca="false">H653*(1-Скидка_3M_EUR)</f>
        <v>80.448</v>
      </c>
      <c r="J653" s="28"/>
      <c r="K653" s="27" t="n">
        <f aca="false">I653*J653</f>
        <v>0</v>
      </c>
    </row>
    <row r="654" customFormat="false" ht="11.25" hidden="false" customHeight="true" outlineLevel="0" collapsed="false">
      <c r="A654" s="23" t="n">
        <v>0</v>
      </c>
      <c r="B654" s="20" t="s">
        <v>58</v>
      </c>
      <c r="C654" s="24" t="s">
        <v>1101</v>
      </c>
      <c r="D654" s="25" t="s">
        <v>1102</v>
      </c>
      <c r="E654" s="26" t="s">
        <v>373</v>
      </c>
      <c r="F654" s="26" t="n">
        <v>1</v>
      </c>
      <c r="G654" s="26" t="n">
        <v>12</v>
      </c>
      <c r="H654" s="10" t="n">
        <v>60.132</v>
      </c>
      <c r="I654" s="27" t="n">
        <f aca="false">H654*(1-Скидка_3M_EUR)</f>
        <v>60.132</v>
      </c>
      <c r="J654" s="28"/>
      <c r="K654" s="27" t="n">
        <f aca="false">I654*J654</f>
        <v>0</v>
      </c>
    </row>
    <row r="655" customFormat="false" ht="11.25" hidden="false" customHeight="true" outlineLevel="0" collapsed="false">
      <c r="A655" s="23" t="n">
        <v>0</v>
      </c>
      <c r="B655" s="20" t="s">
        <v>16</v>
      </c>
      <c r="C655" s="24" t="s">
        <v>1103</v>
      </c>
      <c r="D655" s="25" t="s">
        <v>1104</v>
      </c>
      <c r="E655" s="26" t="s">
        <v>373</v>
      </c>
      <c r="F655" s="26" t="n">
        <v>1</v>
      </c>
      <c r="G655" s="26" t="n">
        <v>240</v>
      </c>
      <c r="H655" s="32" t="n">
        <v>1.502</v>
      </c>
      <c r="I655" s="27" t="n">
        <f aca="false">H655*(1-Скидка_3M_EUR)</f>
        <v>1.502</v>
      </c>
      <c r="J655" s="28"/>
      <c r="K655" s="27" t="n">
        <f aca="false">I655*J655</f>
        <v>0</v>
      </c>
    </row>
    <row r="656" customFormat="false" ht="11.25" hidden="false" customHeight="true" outlineLevel="0" collapsed="false">
      <c r="A656" s="23" t="n">
        <v>0</v>
      </c>
      <c r="B656" s="20" t="s">
        <v>355</v>
      </c>
      <c r="C656" s="24" t="s">
        <v>1105</v>
      </c>
      <c r="D656" s="25" t="s">
        <v>1106</v>
      </c>
      <c r="E656" s="26" t="s">
        <v>373</v>
      </c>
      <c r="F656" s="26" t="n">
        <v>1</v>
      </c>
      <c r="G656" s="26" t="n">
        <v>60</v>
      </c>
      <c r="H656" s="10" t="n">
        <v>1.872</v>
      </c>
      <c r="I656" s="27" t="n">
        <f aca="false">H656*(1-Скидка_3M_EUR)</f>
        <v>1.872</v>
      </c>
      <c r="J656" s="28"/>
      <c r="K656" s="27" t="n">
        <f aca="false">I656*J656</f>
        <v>0</v>
      </c>
    </row>
    <row r="657" customFormat="false" ht="11.25" hidden="false" customHeight="true" outlineLevel="0" collapsed="false">
      <c r="A657" s="23" t="n">
        <v>0</v>
      </c>
      <c r="B657" s="20" t="s">
        <v>16</v>
      </c>
      <c r="C657" s="24" t="s">
        <v>1107</v>
      </c>
      <c r="D657" s="25" t="s">
        <v>1108</v>
      </c>
      <c r="E657" s="26" t="s">
        <v>373</v>
      </c>
      <c r="F657" s="26" t="n">
        <v>250</v>
      </c>
      <c r="G657" s="26" t="n">
        <v>1</v>
      </c>
      <c r="H657" s="10" t="n">
        <v>0.48</v>
      </c>
      <c r="I657" s="27" t="n">
        <f aca="false">H657*(1-Скидка_3M_EUR)</f>
        <v>0.48</v>
      </c>
      <c r="J657" s="28"/>
      <c r="K657" s="27" t="n">
        <f aca="false">I657*J657</f>
        <v>0</v>
      </c>
    </row>
    <row r="658" customFormat="false" ht="11.25" hidden="false" customHeight="true" outlineLevel="0" collapsed="false">
      <c r="A658" s="23" t="n">
        <v>0</v>
      </c>
      <c r="B658" s="20" t="s">
        <v>16</v>
      </c>
      <c r="C658" s="24" t="s">
        <v>1109</v>
      </c>
      <c r="D658" s="25" t="s">
        <v>1110</v>
      </c>
      <c r="E658" s="26" t="s">
        <v>373</v>
      </c>
      <c r="F658" s="26" t="n">
        <v>1</v>
      </c>
      <c r="G658" s="26" t="n">
        <v>24</v>
      </c>
      <c r="H658" s="10" t="n">
        <v>4.2</v>
      </c>
      <c r="I658" s="27" t="n">
        <f aca="false">H658*(1-Скидка_3M_EUR)</f>
        <v>4.2</v>
      </c>
      <c r="J658" s="28"/>
      <c r="K658" s="27" t="n">
        <f aca="false">I658*J658</f>
        <v>0</v>
      </c>
    </row>
    <row r="659" customFormat="false" ht="11.25" hidden="false" customHeight="true" outlineLevel="0" collapsed="false">
      <c r="A659" s="23" t="n">
        <v>0</v>
      </c>
      <c r="B659" s="20" t="s">
        <v>16</v>
      </c>
      <c r="C659" s="24" t="s">
        <v>1111</v>
      </c>
      <c r="D659" s="25" t="s">
        <v>1112</v>
      </c>
      <c r="E659" s="26" t="s">
        <v>373</v>
      </c>
      <c r="F659" s="26" t="n">
        <v>20</v>
      </c>
      <c r="G659" s="26" t="n">
        <v>1</v>
      </c>
      <c r="H659" s="10" t="n">
        <v>8.58</v>
      </c>
      <c r="I659" s="27" t="n">
        <f aca="false">H659*(1-Скидка_3M_EUR)</f>
        <v>8.58</v>
      </c>
      <c r="J659" s="28"/>
      <c r="K659" s="27" t="n">
        <f aca="false">I659*J659</f>
        <v>0</v>
      </c>
    </row>
    <row r="660" customFormat="false" ht="11.25" hidden="false" customHeight="true" outlineLevel="0" collapsed="false">
      <c r="A660" s="23"/>
      <c r="B660" s="20"/>
      <c r="C660" s="21" t="s">
        <v>1113</v>
      </c>
      <c r="D660" s="21"/>
      <c r="E660" s="21"/>
      <c r="F660" s="21"/>
      <c r="G660" s="21"/>
      <c r="H660" s="21"/>
      <c r="I660" s="27"/>
      <c r="J660" s="28"/>
      <c r="K660" s="27"/>
    </row>
    <row r="661" customFormat="false" ht="11.25" hidden="false" customHeight="true" outlineLevel="0" collapsed="false">
      <c r="A661" s="23" t="n">
        <v>0</v>
      </c>
      <c r="B661" s="20" t="s">
        <v>355</v>
      </c>
      <c r="C661" s="34" t="s">
        <v>1114</v>
      </c>
      <c r="D661" s="35" t="s">
        <v>1115</v>
      </c>
      <c r="E661" s="36" t="s">
        <v>1116</v>
      </c>
      <c r="F661" s="36" t="n">
        <v>100</v>
      </c>
      <c r="G661" s="36" t="n">
        <v>1</v>
      </c>
      <c r="H661" s="37" t="n">
        <v>3.59316</v>
      </c>
      <c r="I661" s="27" t="n">
        <f aca="false">H661*(1-Скидка_3M_EUR)</f>
        <v>3.59316</v>
      </c>
      <c r="J661" s="28"/>
      <c r="K661" s="27" t="n">
        <f aca="false">I661*J661</f>
        <v>0</v>
      </c>
    </row>
    <row r="662" customFormat="false" ht="11.25" hidden="false" customHeight="true" outlineLevel="0" collapsed="false">
      <c r="A662" s="23" t="n">
        <v>0</v>
      </c>
      <c r="B662" s="20" t="s">
        <v>355</v>
      </c>
      <c r="C662" s="24" t="s">
        <v>1117</v>
      </c>
      <c r="D662" s="25" t="s">
        <v>1118</v>
      </c>
      <c r="E662" s="26" t="s">
        <v>1116</v>
      </c>
      <c r="F662" s="26" t="n">
        <v>100</v>
      </c>
      <c r="G662" s="26" t="n">
        <v>1</v>
      </c>
      <c r="H662" s="10" t="n">
        <v>3.59316</v>
      </c>
      <c r="I662" s="27" t="n">
        <f aca="false">H662*(1-Скидка_3M_EUR)</f>
        <v>3.59316</v>
      </c>
      <c r="J662" s="28"/>
      <c r="K662" s="27" t="n">
        <f aca="false">I662*J662</f>
        <v>0</v>
      </c>
    </row>
    <row r="663" customFormat="false" ht="11.25" hidden="false" customHeight="true" outlineLevel="0" collapsed="false">
      <c r="A663" s="23"/>
      <c r="B663" s="20"/>
      <c r="C663" s="21" t="s">
        <v>1119</v>
      </c>
      <c r="D663" s="21"/>
      <c r="E663" s="21"/>
      <c r="F663" s="21"/>
      <c r="G663" s="21"/>
      <c r="H663" s="21"/>
      <c r="I663" s="27"/>
      <c r="J663" s="28"/>
      <c r="K663" s="27"/>
    </row>
    <row r="664" customFormat="false" ht="11.25" hidden="false" customHeight="true" outlineLevel="0" collapsed="false">
      <c r="A664" s="23" t="n">
        <v>0</v>
      </c>
      <c r="B664" s="20" t="s">
        <v>16</v>
      </c>
      <c r="C664" s="24" t="s">
        <v>1120</v>
      </c>
      <c r="D664" s="25" t="s">
        <v>1121</v>
      </c>
      <c r="E664" s="26" t="s">
        <v>1122</v>
      </c>
      <c r="F664" s="26" t="n">
        <v>1</v>
      </c>
      <c r="G664" s="26" t="n">
        <v>12</v>
      </c>
      <c r="H664" s="10" t="n">
        <v>25.824</v>
      </c>
      <c r="I664" s="27" t="n">
        <f aca="false">H664*(1-Скидка_3M_EUR)</f>
        <v>25.824</v>
      </c>
      <c r="J664" s="28"/>
      <c r="K664" s="27" t="n">
        <f aca="false">I664*J664</f>
        <v>0</v>
      </c>
    </row>
    <row r="665" customFormat="false" ht="11.25" hidden="false" customHeight="true" outlineLevel="0" collapsed="false">
      <c r="A665" s="23"/>
      <c r="B665" s="20"/>
      <c r="C665" s="21" t="s">
        <v>1123</v>
      </c>
      <c r="D665" s="21"/>
      <c r="E665" s="21"/>
      <c r="F665" s="21"/>
      <c r="G665" s="21"/>
      <c r="H665" s="21"/>
      <c r="I665" s="27"/>
      <c r="J665" s="28"/>
      <c r="K665" s="27"/>
    </row>
    <row r="666" customFormat="false" ht="11.25" hidden="false" customHeight="true" outlineLevel="0" collapsed="false">
      <c r="A666" s="23" t="n">
        <v>0</v>
      </c>
      <c r="B666" s="20" t="s">
        <v>16</v>
      </c>
      <c r="C666" s="24" t="s">
        <v>1124</v>
      </c>
      <c r="D666" s="25" t="s">
        <v>1125</v>
      </c>
      <c r="E666" s="26" t="s">
        <v>61</v>
      </c>
      <c r="F666" s="26" t="n">
        <v>50</v>
      </c>
      <c r="G666" s="26" t="n">
        <v>6</v>
      </c>
      <c r="H666" s="10" t="n">
        <v>1.068</v>
      </c>
      <c r="I666" s="27" t="n">
        <f aca="false">H666*(1-Скидка_3M_EUR)</f>
        <v>1.068</v>
      </c>
      <c r="J666" s="28"/>
      <c r="K666" s="27" t="n">
        <f aca="false">I666*J666</f>
        <v>0</v>
      </c>
    </row>
    <row r="667" customFormat="false" ht="11.25" hidden="false" customHeight="true" outlineLevel="0" collapsed="false">
      <c r="A667" s="23"/>
      <c r="B667" s="20"/>
      <c r="C667" s="21" t="s">
        <v>1126</v>
      </c>
      <c r="D667" s="21"/>
      <c r="E667" s="21"/>
      <c r="F667" s="21"/>
      <c r="G667" s="21"/>
      <c r="H667" s="21"/>
      <c r="I667" s="27"/>
      <c r="J667" s="28"/>
      <c r="K667" s="27"/>
    </row>
    <row r="668" customFormat="false" ht="11.25" hidden="false" customHeight="true" outlineLevel="0" collapsed="false">
      <c r="A668" s="23" t="n">
        <v>0</v>
      </c>
      <c r="B668" s="20" t="s">
        <v>16</v>
      </c>
      <c r="C668" s="24" t="s">
        <v>1127</v>
      </c>
      <c r="D668" s="25" t="s">
        <v>1128</v>
      </c>
      <c r="E668" s="26" t="s">
        <v>373</v>
      </c>
      <c r="F668" s="26" t="n">
        <v>1</v>
      </c>
      <c r="G668" s="26" t="n">
        <v>1</v>
      </c>
      <c r="H668" s="32" t="n">
        <v>486.252</v>
      </c>
      <c r="I668" s="27" t="n">
        <f aca="false">H668*(1-Скидка_3M_EUR)</f>
        <v>486.252</v>
      </c>
      <c r="J668" s="28"/>
      <c r="K668" s="27" t="n">
        <f aca="false">I668*J668</f>
        <v>0</v>
      </c>
    </row>
    <row r="669" customFormat="false" ht="11.25" hidden="false" customHeight="true" outlineLevel="0" collapsed="false">
      <c r="A669" s="23" t="n">
        <v>0</v>
      </c>
      <c r="B669" s="20" t="s">
        <v>16</v>
      </c>
      <c r="C669" s="24" t="s">
        <v>1129</v>
      </c>
      <c r="D669" s="25" t="s">
        <v>1130</v>
      </c>
      <c r="E669" s="26" t="s">
        <v>373</v>
      </c>
      <c r="F669" s="26" t="n">
        <v>1</v>
      </c>
      <c r="G669" s="26" t="n">
        <v>10</v>
      </c>
      <c r="H669" s="10" t="n">
        <v>11.496</v>
      </c>
      <c r="I669" s="27" t="n">
        <f aca="false">H669*(1-Скидка_3M_EUR)</f>
        <v>11.496</v>
      </c>
      <c r="J669" s="28"/>
      <c r="K669" s="27" t="n">
        <f aca="false">I669*J669</f>
        <v>0</v>
      </c>
    </row>
    <row r="670" customFormat="false" ht="11.25" hidden="false" customHeight="true" outlineLevel="0" collapsed="false">
      <c r="A670" s="23" t="n">
        <v>0</v>
      </c>
      <c r="B670" s="20" t="s">
        <v>58</v>
      </c>
      <c r="C670" s="24" t="s">
        <v>1131</v>
      </c>
      <c r="D670" s="25" t="s">
        <v>1132</v>
      </c>
      <c r="E670" s="26" t="s">
        <v>373</v>
      </c>
      <c r="F670" s="26" t="n">
        <v>1</v>
      </c>
      <c r="G670" s="26" t="n">
        <v>1</v>
      </c>
      <c r="H670" s="10" t="n">
        <v>425.64</v>
      </c>
      <c r="I670" s="27" t="n">
        <f aca="false">H670*(1-Скидка_3M_EUR)</f>
        <v>425.64</v>
      </c>
      <c r="J670" s="28"/>
      <c r="K670" s="27" t="n">
        <f aca="false">I670*J670</f>
        <v>0</v>
      </c>
    </row>
    <row r="671" customFormat="false" ht="11.25" hidden="false" customHeight="true" outlineLevel="0" collapsed="false">
      <c r="A671" s="23" t="n">
        <v>0</v>
      </c>
      <c r="B671" s="20" t="s">
        <v>16</v>
      </c>
      <c r="C671" s="24" t="s">
        <v>1133</v>
      </c>
      <c r="D671" s="25" t="s">
        <v>1134</v>
      </c>
      <c r="E671" s="26" t="s">
        <v>1122</v>
      </c>
      <c r="F671" s="26" t="n">
        <v>1</v>
      </c>
      <c r="G671" s="26" t="n">
        <v>24</v>
      </c>
      <c r="H671" s="10" t="n">
        <v>15.984</v>
      </c>
      <c r="I671" s="27" t="n">
        <f aca="false">H671*(1-Скидка_3M_EUR)</f>
        <v>15.984</v>
      </c>
      <c r="J671" s="28"/>
      <c r="K671" s="27" t="n">
        <f aca="false">I671*J671</f>
        <v>0</v>
      </c>
    </row>
    <row r="672" customFormat="false" ht="12" hidden="false" customHeight="true" outlineLevel="0" collapsed="false">
      <c r="A672" s="23" t="n">
        <v>0</v>
      </c>
      <c r="B672" s="20" t="s">
        <v>651</v>
      </c>
      <c r="C672" s="51" t="s">
        <v>1135</v>
      </c>
      <c r="D672" s="25" t="s">
        <v>1136</v>
      </c>
      <c r="E672" s="26" t="s">
        <v>61</v>
      </c>
      <c r="F672" s="26" t="n">
        <v>1</v>
      </c>
      <c r="G672" s="26" t="n">
        <v>0</v>
      </c>
      <c r="H672" s="10" t="n">
        <v>17.7366</v>
      </c>
      <c r="I672" s="27" t="n">
        <f aca="false">H672*(1-Скидка_3M_EUR)</f>
        <v>17.7366</v>
      </c>
      <c r="J672" s="28"/>
      <c r="K672" s="27" t="n">
        <f aca="false">I672*J672</f>
        <v>0</v>
      </c>
    </row>
    <row r="673" customFormat="false" ht="12" hidden="false" customHeight="true" outlineLevel="0" collapsed="false">
      <c r="A673" s="23" t="n">
        <v>0</v>
      </c>
      <c r="B673" s="20" t="s">
        <v>651</v>
      </c>
      <c r="C673" s="51" t="s">
        <v>1137</v>
      </c>
      <c r="D673" s="25" t="s">
        <v>1138</v>
      </c>
      <c r="E673" s="26" t="s">
        <v>61</v>
      </c>
      <c r="F673" s="26" t="n">
        <v>1</v>
      </c>
      <c r="G673" s="26" t="n">
        <v>0</v>
      </c>
      <c r="H673" s="10" t="n">
        <v>33.54504</v>
      </c>
      <c r="I673" s="27" t="n">
        <f aca="false">H673*(1-Скидка_3M_EUR)</f>
        <v>33.54504</v>
      </c>
      <c r="J673" s="28"/>
      <c r="K673" s="27" t="n">
        <f aca="false">I673*J673</f>
        <v>0</v>
      </c>
    </row>
    <row r="674" customFormat="false" ht="12" hidden="false" customHeight="true" outlineLevel="0" collapsed="false">
      <c r="A674" s="23" t="n">
        <v>0</v>
      </c>
      <c r="B674" s="20" t="s">
        <v>651</v>
      </c>
      <c r="C674" s="51" t="s">
        <v>1139</v>
      </c>
      <c r="D674" s="25" t="s">
        <v>1140</v>
      </c>
      <c r="E674" s="26" t="s">
        <v>61</v>
      </c>
      <c r="F674" s="26" t="n">
        <v>2</v>
      </c>
      <c r="G674" s="26" t="n">
        <v>0</v>
      </c>
      <c r="H674" s="10" t="n">
        <v>25.8324</v>
      </c>
      <c r="I674" s="27" t="n">
        <f aca="false">H674*(1-Скидка_3M_EUR)</f>
        <v>25.8324</v>
      </c>
      <c r="J674" s="28"/>
      <c r="K674" s="27" t="n">
        <f aca="false">I674*J674</f>
        <v>0</v>
      </c>
    </row>
    <row r="675" customFormat="false" ht="12" hidden="false" customHeight="true" outlineLevel="0" collapsed="false">
      <c r="A675" s="23" t="n">
        <v>0</v>
      </c>
      <c r="B675" s="20" t="s">
        <v>429</v>
      </c>
      <c r="C675" s="24" t="n">
        <v>56285</v>
      </c>
      <c r="D675" s="25" t="s">
        <v>1141</v>
      </c>
      <c r="E675" s="26" t="s">
        <v>61</v>
      </c>
      <c r="F675" s="26" t="n">
        <v>500</v>
      </c>
      <c r="G675" s="26" t="n">
        <v>0</v>
      </c>
      <c r="H675" s="10" t="n">
        <v>240.588</v>
      </c>
      <c r="I675" s="27" t="n">
        <f aca="false">H675*(1-Скидка_3M_EUR)</f>
        <v>240.588</v>
      </c>
      <c r="J675" s="28"/>
      <c r="K675" s="27" t="n">
        <f aca="false">I675*J675</f>
        <v>0</v>
      </c>
    </row>
    <row r="676" customFormat="false" ht="12" hidden="false" customHeight="true" outlineLevel="0" collapsed="false">
      <c r="A676" s="23" t="n">
        <v>0</v>
      </c>
      <c r="B676" s="20" t="s">
        <v>429</v>
      </c>
      <c r="C676" s="24" t="n">
        <v>56251</v>
      </c>
      <c r="D676" s="25" t="s">
        <v>1142</v>
      </c>
      <c r="E676" s="26" t="s">
        <v>61</v>
      </c>
      <c r="F676" s="26" t="n">
        <v>500</v>
      </c>
      <c r="G676" s="26" t="n">
        <v>0</v>
      </c>
      <c r="H676" s="10" t="n">
        <v>240.588</v>
      </c>
      <c r="I676" s="27" t="n">
        <f aca="false">H676*(1-Скидка_3M_EUR)</f>
        <v>240.588</v>
      </c>
      <c r="J676" s="28"/>
      <c r="K676" s="27" t="n">
        <f aca="false">I676*J676</f>
        <v>0</v>
      </c>
    </row>
    <row r="677" customFormat="false" ht="12" hidden="false" customHeight="false" outlineLevel="0" collapsed="false">
      <c r="A677" s="23" t="n">
        <v>0</v>
      </c>
      <c r="B677" s="20" t="s">
        <v>429</v>
      </c>
      <c r="C677" s="24" t="n">
        <v>60182</v>
      </c>
      <c r="D677" s="25" t="s">
        <v>1143</v>
      </c>
      <c r="E677" s="26" t="s">
        <v>61</v>
      </c>
      <c r="F677" s="26" t="n">
        <v>1</v>
      </c>
      <c r="G677" s="26" t="n">
        <v>200</v>
      </c>
      <c r="H677" s="10" t="n">
        <v>3.024</v>
      </c>
      <c r="I677" s="27" t="n">
        <f aca="false">H677*(1-Скидка_3M_EUR)</f>
        <v>3.024</v>
      </c>
      <c r="J677" s="28"/>
      <c r="K677" s="27" t="n">
        <f aca="false">I677*J677</f>
        <v>0</v>
      </c>
    </row>
    <row r="678" customFormat="false" ht="12" hidden="false" customHeight="false" outlineLevel="0" collapsed="false">
      <c r="A678" s="23" t="n">
        <v>0</v>
      </c>
      <c r="B678" s="20" t="s">
        <v>429</v>
      </c>
      <c r="C678" s="24" t="n">
        <v>60185</v>
      </c>
      <c r="D678" s="25" t="s">
        <v>1144</v>
      </c>
      <c r="E678" s="26" t="s">
        <v>61</v>
      </c>
      <c r="F678" s="26" t="n">
        <v>1</v>
      </c>
      <c r="G678" s="26" t="n">
        <v>200</v>
      </c>
      <c r="H678" s="10" t="n">
        <v>3.024</v>
      </c>
      <c r="I678" s="27" t="n">
        <f aca="false">H678*(1-Скидка_3M_EUR)</f>
        <v>3.024</v>
      </c>
      <c r="J678" s="28"/>
      <c r="K678" s="27" t="n">
        <f aca="false">I678*J678</f>
        <v>0</v>
      </c>
    </row>
  </sheetData>
  <autoFilter ref="A6:K678"/>
  <mergeCells count="94">
    <mergeCell ref="C2:H2"/>
    <mergeCell ref="C3:H3"/>
    <mergeCell ref="C7:H7"/>
    <mergeCell ref="C19:H19"/>
    <mergeCell ref="C29:H29"/>
    <mergeCell ref="C37:H37"/>
    <mergeCell ref="C41:H41"/>
    <mergeCell ref="C45:H45"/>
    <mergeCell ref="C57:G57"/>
    <mergeCell ref="C63:H63"/>
    <mergeCell ref="C68:H68"/>
    <mergeCell ref="C71:H71"/>
    <mergeCell ref="C78:H78"/>
    <mergeCell ref="C79:H79"/>
    <mergeCell ref="C105:H105"/>
    <mergeCell ref="C113:H113"/>
    <mergeCell ref="C117:H117"/>
    <mergeCell ref="C123:H123"/>
    <mergeCell ref="C132:H132"/>
    <mergeCell ref="C138:H138"/>
    <mergeCell ref="C143:H143"/>
    <mergeCell ref="C149:H149"/>
    <mergeCell ref="C163:H163"/>
    <mergeCell ref="C164:H164"/>
    <mergeCell ref="C178:H178"/>
    <mergeCell ref="C196:H196"/>
    <mergeCell ref="C202:H202"/>
    <mergeCell ref="C209:H209"/>
    <mergeCell ref="C210:H210"/>
    <mergeCell ref="C212:H212"/>
    <mergeCell ref="C215:H215"/>
    <mergeCell ref="C230:H230"/>
    <mergeCell ref="C237:H237"/>
    <mergeCell ref="C238:H238"/>
    <mergeCell ref="C243:H243"/>
    <mergeCell ref="C253:H253"/>
    <mergeCell ref="C262:H262"/>
    <mergeCell ref="C271:H271"/>
    <mergeCell ref="C276:H276"/>
    <mergeCell ref="C282:H282"/>
    <mergeCell ref="C285:H285"/>
    <mergeCell ref="C290:H290"/>
    <mergeCell ref="C293:H293"/>
    <mergeCell ref="C297:H297"/>
    <mergeCell ref="C303:H303"/>
    <mergeCell ref="C321:H321"/>
    <mergeCell ref="C329:H329"/>
    <mergeCell ref="C330:H330"/>
    <mergeCell ref="C334:H334"/>
    <mergeCell ref="C340:H340"/>
    <mergeCell ref="C348:H348"/>
    <mergeCell ref="C352:H352"/>
    <mergeCell ref="C355:H355"/>
    <mergeCell ref="C359:H359"/>
    <mergeCell ref="C367:H367"/>
    <mergeCell ref="C368:H368"/>
    <mergeCell ref="C374:H374"/>
    <mergeCell ref="C403:H403"/>
    <mergeCell ref="C408:H408"/>
    <mergeCell ref="C417:H417"/>
    <mergeCell ref="C421:H421"/>
    <mergeCell ref="C432:H432"/>
    <mergeCell ref="C446:H446"/>
    <mergeCell ref="C448:H448"/>
    <mergeCell ref="C449:H449"/>
    <mergeCell ref="C460:H460"/>
    <mergeCell ref="C469:H469"/>
    <mergeCell ref="C492:H492"/>
    <mergeCell ref="C502:H502"/>
    <mergeCell ref="C512:H512"/>
    <mergeCell ref="C516:H516"/>
    <mergeCell ref="C521:H521"/>
    <mergeCell ref="C523:H523"/>
    <mergeCell ref="C524:H524"/>
    <mergeCell ref="C527:H527"/>
    <mergeCell ref="C533:H533"/>
    <mergeCell ref="C536:H536"/>
    <mergeCell ref="C537:H537"/>
    <mergeCell ref="C551:H551"/>
    <mergeCell ref="C561:H561"/>
    <mergeCell ref="C573:H573"/>
    <mergeCell ref="C578:H578"/>
    <mergeCell ref="C589:H589"/>
    <mergeCell ref="C605:H605"/>
    <mergeCell ref="C609:H609"/>
    <mergeCell ref="C621:H621"/>
    <mergeCell ref="C622:H622"/>
    <mergeCell ref="C631:H631"/>
    <mergeCell ref="C640:H640"/>
    <mergeCell ref="C645:H645"/>
    <mergeCell ref="C660:H660"/>
    <mergeCell ref="C663:H663"/>
    <mergeCell ref="C665:H665"/>
    <mergeCell ref="C667:H667"/>
  </mergeCells>
  <conditionalFormatting sqref="A8:A18 A29:A480 A482:A678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A19">
    <cfRule type="cellIs" priority="4" operator="lessThan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conditionalFormatting sqref="A20:A28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A481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" activeCellId="0" sqref="L5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8.7"/>
    <col collapsed="false" customWidth="true" hidden="false" outlineLevel="0" max="2" min="2" style="2" width="9.85"/>
    <col collapsed="false" customWidth="true" hidden="false" outlineLevel="0" max="3" min="3" style="2" width="56.7"/>
    <col collapsed="false" customWidth="false" hidden="false" outlineLevel="0" max="7" min="4" style="2" width="9.14"/>
    <col collapsed="false" customWidth="false" hidden="false" outlineLevel="1" max="10" min="8" style="2" width="9.14"/>
    <col collapsed="false" customWidth="false" hidden="false" outlineLevel="0" max="257" min="11" style="2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1145</v>
      </c>
      <c r="C3" s="3"/>
      <c r="D3" s="3"/>
      <c r="E3" s="3"/>
      <c r="F3" s="3"/>
      <c r="G3" s="3"/>
    </row>
    <row r="4" customFormat="false" ht="12" hidden="false" customHeight="false" outlineLevel="0" collapsed="false">
      <c r="C4" s="4"/>
      <c r="D4" s="4"/>
      <c r="E4" s="4"/>
      <c r="F4" s="4"/>
      <c r="G4" s="5"/>
      <c r="I4" s="6" t="s">
        <v>2</v>
      </c>
      <c r="J4" s="7" t="n">
        <v>0</v>
      </c>
    </row>
    <row r="5" customFormat="false" ht="15.75" hidden="false" customHeight="false" outlineLevel="0" collapsed="false">
      <c r="B5" s="8"/>
      <c r="C5" s="4"/>
      <c r="D5" s="4"/>
      <c r="E5" s="4"/>
      <c r="F5" s="9"/>
      <c r="G5" s="5"/>
      <c r="I5" s="6" t="s">
        <v>3</v>
      </c>
      <c r="J5" s="10" t="n">
        <f aca="false">SUM(J7:J770)</f>
        <v>0</v>
      </c>
    </row>
    <row r="6" customFormat="false" ht="48.75" hidden="false" customHeight="false" outlineLevel="0" collapsed="false">
      <c r="A6" s="52" t="s">
        <v>1146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6" t="s">
        <v>12</v>
      </c>
      <c r="I6" s="17" t="s">
        <v>13</v>
      </c>
      <c r="J6" s="18" t="s">
        <v>14</v>
      </c>
    </row>
    <row r="7" customFormat="false" ht="11.25" hidden="false" customHeight="true" outlineLevel="0" collapsed="false">
      <c r="A7" s="19"/>
      <c r="B7" s="53" t="s">
        <v>1147</v>
      </c>
      <c r="C7" s="53"/>
      <c r="D7" s="53"/>
      <c r="E7" s="53"/>
      <c r="F7" s="53"/>
      <c r="G7" s="53"/>
      <c r="H7" s="27"/>
      <c r="I7" s="28"/>
      <c r="J7" s="27"/>
    </row>
    <row r="8" customFormat="false" ht="11.25" hidden="false" customHeight="true" outlineLevel="0" collapsed="false">
      <c r="A8" s="19" t="n">
        <v>0</v>
      </c>
      <c r="B8" s="24" t="s">
        <v>1148</v>
      </c>
      <c r="C8" s="25" t="s">
        <v>1149</v>
      </c>
      <c r="D8" s="26" t="s">
        <v>373</v>
      </c>
      <c r="E8" s="26" t="n">
        <v>1</v>
      </c>
      <c r="F8" s="26" t="n">
        <v>50</v>
      </c>
      <c r="G8" s="10" t="n">
        <v>2.436</v>
      </c>
      <c r="H8" s="27" t="n">
        <f aca="false">G8*(1-Скидка_3M_AM)</f>
        <v>2.436</v>
      </c>
      <c r="I8" s="28"/>
      <c r="J8" s="27" t="n">
        <f aca="false">H8*I8</f>
        <v>0</v>
      </c>
    </row>
    <row r="9" customFormat="false" ht="11.25" hidden="false" customHeight="true" outlineLevel="0" collapsed="false">
      <c r="A9" s="19" t="n">
        <v>0</v>
      </c>
      <c r="B9" s="24" t="s">
        <v>1150</v>
      </c>
      <c r="C9" s="25" t="s">
        <v>1151</v>
      </c>
      <c r="D9" s="26" t="s">
        <v>373</v>
      </c>
      <c r="E9" s="26" t="n">
        <v>1</v>
      </c>
      <c r="F9" s="26" t="n">
        <v>50</v>
      </c>
      <c r="G9" s="10" t="n">
        <v>2.544</v>
      </c>
      <c r="H9" s="27" t="n">
        <f aca="false">G9*(1-Скидка_3M_AM)</f>
        <v>2.544</v>
      </c>
      <c r="I9" s="28"/>
      <c r="J9" s="27" t="n">
        <f aca="false">H9*I9</f>
        <v>0</v>
      </c>
    </row>
    <row r="10" customFormat="false" ht="11.25" hidden="false" customHeight="true" outlineLevel="0" collapsed="false">
      <c r="A10" s="19" t="n">
        <v>0</v>
      </c>
      <c r="B10" s="24" t="s">
        <v>1152</v>
      </c>
      <c r="C10" s="25" t="s">
        <v>1153</v>
      </c>
      <c r="D10" s="26" t="s">
        <v>373</v>
      </c>
      <c r="E10" s="26" t="n">
        <v>1</v>
      </c>
      <c r="F10" s="26" t="n">
        <v>50</v>
      </c>
      <c r="G10" s="10" t="n">
        <v>4.956</v>
      </c>
      <c r="H10" s="27" t="n">
        <f aca="false">G10*(1-Скидка_3M_AM)</f>
        <v>4.956</v>
      </c>
      <c r="I10" s="28"/>
      <c r="J10" s="27" t="n">
        <f aca="false">H10*I10</f>
        <v>0</v>
      </c>
    </row>
    <row r="11" customFormat="false" ht="11.25" hidden="false" customHeight="true" outlineLevel="0" collapsed="false">
      <c r="A11" s="19" t="n">
        <v>0</v>
      </c>
      <c r="B11" s="24" t="s">
        <v>1154</v>
      </c>
      <c r="C11" s="25" t="s">
        <v>1155</v>
      </c>
      <c r="D11" s="26" t="s">
        <v>373</v>
      </c>
      <c r="E11" s="26" t="n">
        <v>1</v>
      </c>
      <c r="F11" s="26" t="n">
        <v>50</v>
      </c>
      <c r="G11" s="10" t="n">
        <v>8.592</v>
      </c>
      <c r="H11" s="27" t="n">
        <f aca="false">G11*(1-Скидка_3M_AM)</f>
        <v>8.592</v>
      </c>
      <c r="I11" s="28"/>
      <c r="J11" s="27" t="n">
        <f aca="false">H11*I11</f>
        <v>0</v>
      </c>
    </row>
    <row r="12" customFormat="false" ht="11.25" hidden="false" customHeight="true" outlineLevel="0" collapsed="false">
      <c r="A12" s="19"/>
      <c r="B12" s="53" t="s">
        <v>1156</v>
      </c>
      <c r="C12" s="53"/>
      <c r="D12" s="53"/>
      <c r="E12" s="53"/>
      <c r="F12" s="53"/>
      <c r="G12" s="53"/>
      <c r="H12" s="27"/>
      <c r="I12" s="28"/>
      <c r="J12" s="27"/>
    </row>
    <row r="13" customFormat="false" ht="11.25" hidden="false" customHeight="true" outlineLevel="0" collapsed="false">
      <c r="A13" s="19" t="n">
        <v>0</v>
      </c>
      <c r="B13" s="24" t="s">
        <v>1157</v>
      </c>
      <c r="C13" s="25" t="s">
        <v>1158</v>
      </c>
      <c r="D13" s="26" t="s">
        <v>373</v>
      </c>
      <c r="E13" s="26" t="n">
        <v>1</v>
      </c>
      <c r="F13" s="26" t="n">
        <v>20</v>
      </c>
      <c r="G13" s="10" t="n">
        <v>8.052</v>
      </c>
      <c r="H13" s="27" t="n">
        <f aca="false">G13*(1-Скидка_3M_AM)</f>
        <v>8.052</v>
      </c>
      <c r="I13" s="28"/>
      <c r="J13" s="27" t="n">
        <f aca="false">H13*I13</f>
        <v>0</v>
      </c>
    </row>
    <row r="14" customFormat="false" ht="11.25" hidden="false" customHeight="true" outlineLevel="0" collapsed="false">
      <c r="A14" s="19" t="n">
        <v>0</v>
      </c>
      <c r="B14" s="24" t="s">
        <v>1159</v>
      </c>
      <c r="C14" s="25" t="s">
        <v>1160</v>
      </c>
      <c r="D14" s="26" t="s">
        <v>373</v>
      </c>
      <c r="E14" s="26" t="n">
        <v>1</v>
      </c>
      <c r="F14" s="26" t="n">
        <v>20</v>
      </c>
      <c r="G14" s="10" t="n">
        <v>9.204</v>
      </c>
      <c r="H14" s="27" t="n">
        <f aca="false">G14*(1-Скидка_3M_AM)</f>
        <v>9.204</v>
      </c>
      <c r="I14" s="28"/>
      <c r="J14" s="27" t="n">
        <f aca="false">H14*I14</f>
        <v>0</v>
      </c>
    </row>
    <row r="15" customFormat="false" ht="11.25" hidden="false" customHeight="true" outlineLevel="0" collapsed="false">
      <c r="A15" s="19" t="n">
        <v>0</v>
      </c>
      <c r="B15" s="24" t="n">
        <v>65493</v>
      </c>
      <c r="C15" s="25" t="s">
        <v>1161</v>
      </c>
      <c r="D15" s="26" t="s">
        <v>373</v>
      </c>
      <c r="E15" s="26" t="n">
        <v>1</v>
      </c>
      <c r="F15" s="26" t="n">
        <v>20</v>
      </c>
      <c r="G15" s="10" t="n">
        <v>12.0497925311203</v>
      </c>
      <c r="H15" s="27" t="n">
        <f aca="false">G15*(1-Скидка_3M_AM)</f>
        <v>12.0497925311203</v>
      </c>
      <c r="I15" s="28"/>
      <c r="J15" s="27" t="n">
        <f aca="false">H15*I15</f>
        <v>0</v>
      </c>
    </row>
    <row r="16" customFormat="false" ht="11.25" hidden="false" customHeight="true" outlineLevel="0" collapsed="false">
      <c r="A16" s="19" t="n">
        <v>0</v>
      </c>
      <c r="B16" s="29" t="s">
        <v>1162</v>
      </c>
      <c r="C16" s="30" t="s">
        <v>1163</v>
      </c>
      <c r="D16" s="31" t="s">
        <v>373</v>
      </c>
      <c r="E16" s="31" t="n">
        <v>1</v>
      </c>
      <c r="F16" s="31" t="n">
        <v>20</v>
      </c>
      <c r="G16" s="32" t="n">
        <v>17.256</v>
      </c>
      <c r="H16" s="27" t="n">
        <f aca="false">G16*(1-Скидка_3M_AM)</f>
        <v>17.256</v>
      </c>
      <c r="I16" s="28"/>
      <c r="J16" s="27" t="n">
        <f aca="false">H16*I16</f>
        <v>0</v>
      </c>
    </row>
    <row r="17" customFormat="false" ht="11.25" hidden="false" customHeight="true" outlineLevel="0" collapsed="false">
      <c r="A17" s="19"/>
      <c r="B17" s="53" t="s">
        <v>1164</v>
      </c>
      <c r="C17" s="53"/>
      <c r="D17" s="53"/>
      <c r="E17" s="53"/>
      <c r="F17" s="53"/>
      <c r="G17" s="53"/>
      <c r="H17" s="27"/>
      <c r="I17" s="28"/>
      <c r="J17" s="27"/>
    </row>
    <row r="18" customFormat="false" ht="11.25" hidden="false" customHeight="true" outlineLevel="0" collapsed="false">
      <c r="A18" s="19" t="n">
        <v>0</v>
      </c>
      <c r="B18" s="24" t="s">
        <v>1165</v>
      </c>
      <c r="C18" s="25" t="s">
        <v>1166</v>
      </c>
      <c r="D18" s="26" t="s">
        <v>373</v>
      </c>
      <c r="E18" s="26" t="n">
        <v>1</v>
      </c>
      <c r="F18" s="26" t="n">
        <v>10</v>
      </c>
      <c r="G18" s="10" t="n">
        <v>5.712</v>
      </c>
      <c r="H18" s="27" t="n">
        <f aca="false">G18*(1-Скидка_3M_AM)</f>
        <v>5.712</v>
      </c>
      <c r="I18" s="28"/>
      <c r="J18" s="27" t="n">
        <f aca="false">H18*I18</f>
        <v>0</v>
      </c>
    </row>
    <row r="19" customFormat="false" ht="11.25" hidden="false" customHeight="true" outlineLevel="0" collapsed="false">
      <c r="A19" s="19" t="n">
        <v>0</v>
      </c>
      <c r="B19" s="24" t="n">
        <v>65055</v>
      </c>
      <c r="C19" s="25" t="s">
        <v>1167</v>
      </c>
      <c r="D19" s="26" t="s">
        <v>373</v>
      </c>
      <c r="E19" s="26" t="n">
        <v>1</v>
      </c>
      <c r="F19" s="26" t="n">
        <v>10</v>
      </c>
      <c r="G19" s="10" t="n">
        <v>5.712</v>
      </c>
      <c r="H19" s="27" t="n">
        <f aca="false">G19*(1-Скидка_3M_AM)</f>
        <v>5.712</v>
      </c>
      <c r="I19" s="28"/>
      <c r="J19" s="27" t="n">
        <f aca="false">H19*I19</f>
        <v>0</v>
      </c>
    </row>
    <row r="20" customFormat="false" ht="11.25" hidden="false" customHeight="true" outlineLevel="0" collapsed="false">
      <c r="A20" s="19" t="n">
        <v>0</v>
      </c>
      <c r="B20" s="29" t="n">
        <v>65056</v>
      </c>
      <c r="C20" s="30" t="s">
        <v>1168</v>
      </c>
      <c r="D20" s="31" t="s">
        <v>373</v>
      </c>
      <c r="E20" s="31" t="n">
        <v>1</v>
      </c>
      <c r="F20" s="31" t="n">
        <v>10</v>
      </c>
      <c r="G20" s="32" t="n">
        <v>5.712</v>
      </c>
      <c r="H20" s="27" t="n">
        <f aca="false">G20*(1-Скидка_3M_AM)</f>
        <v>5.712</v>
      </c>
      <c r="I20" s="28"/>
      <c r="J20" s="27" t="n">
        <f aca="false">H20*I20</f>
        <v>0</v>
      </c>
    </row>
    <row r="21" customFormat="false" ht="11.25" hidden="false" customHeight="true" outlineLevel="0" collapsed="false">
      <c r="A21" s="19"/>
      <c r="B21" s="53" t="s">
        <v>1169</v>
      </c>
      <c r="C21" s="53"/>
      <c r="D21" s="53"/>
      <c r="E21" s="53"/>
      <c r="F21" s="53"/>
      <c r="G21" s="53"/>
      <c r="H21" s="27"/>
      <c r="I21" s="28"/>
      <c r="J21" s="27"/>
    </row>
    <row r="22" customFormat="false" ht="11.25" hidden="false" customHeight="true" outlineLevel="0" collapsed="false">
      <c r="A22" s="19" t="n">
        <v>0</v>
      </c>
      <c r="B22" s="34" t="s">
        <v>1170</v>
      </c>
      <c r="C22" s="35" t="s">
        <v>1171</v>
      </c>
      <c r="D22" s="36" t="s">
        <v>373</v>
      </c>
      <c r="E22" s="36" t="n">
        <v>1</v>
      </c>
      <c r="F22" s="36" t="n">
        <v>100</v>
      </c>
      <c r="G22" s="37" t="n">
        <v>3.78</v>
      </c>
      <c r="H22" s="27" t="n">
        <f aca="false">G22*(1-Скидка_3M_AM)</f>
        <v>3.78</v>
      </c>
      <c r="I22" s="28"/>
      <c r="J22" s="27" t="n">
        <f aca="false">H22*I22</f>
        <v>0</v>
      </c>
    </row>
    <row r="23" customFormat="false" ht="11.25" hidden="false" customHeight="true" outlineLevel="0" collapsed="false">
      <c r="A23" s="19" t="n">
        <v>0</v>
      </c>
      <c r="B23" s="24" t="n">
        <v>64855</v>
      </c>
      <c r="C23" s="25" t="s">
        <v>1172</v>
      </c>
      <c r="D23" s="26" t="s">
        <v>373</v>
      </c>
      <c r="E23" s="26" t="n">
        <v>1</v>
      </c>
      <c r="F23" s="26" t="n">
        <v>100</v>
      </c>
      <c r="G23" s="10" t="n">
        <v>3.78</v>
      </c>
      <c r="H23" s="27" t="n">
        <f aca="false">G23*(1-Скидка_3M_AM)</f>
        <v>3.78</v>
      </c>
      <c r="I23" s="28"/>
      <c r="J23" s="27" t="n">
        <f aca="false">H23*I23</f>
        <v>0</v>
      </c>
    </row>
    <row r="24" customFormat="false" ht="11.25" hidden="false" customHeight="true" outlineLevel="0" collapsed="false">
      <c r="A24" s="19" t="n">
        <v>0</v>
      </c>
      <c r="B24" s="24" t="s">
        <v>1173</v>
      </c>
      <c r="C24" s="25" t="s">
        <v>1174</v>
      </c>
      <c r="D24" s="26" t="s">
        <v>373</v>
      </c>
      <c r="E24" s="26" t="n">
        <v>1</v>
      </c>
      <c r="F24" s="26" t="n">
        <v>100</v>
      </c>
      <c r="G24" s="10" t="n">
        <v>3.78</v>
      </c>
      <c r="H24" s="27" t="n">
        <f aca="false">G24*(1-Скидка_3M_AM)</f>
        <v>3.78</v>
      </c>
      <c r="I24" s="28"/>
      <c r="J24" s="27" t="n">
        <f aca="false">H24*I24</f>
        <v>0</v>
      </c>
    </row>
    <row r="25" customFormat="false" ht="11.25" hidden="false" customHeight="true" outlineLevel="0" collapsed="false">
      <c r="A25" s="19"/>
      <c r="B25" s="53" t="s">
        <v>1175</v>
      </c>
      <c r="C25" s="53"/>
      <c r="D25" s="53"/>
      <c r="E25" s="53"/>
      <c r="F25" s="53"/>
      <c r="G25" s="53"/>
      <c r="H25" s="27"/>
      <c r="I25" s="28"/>
      <c r="J25" s="27"/>
    </row>
    <row r="26" customFormat="false" ht="11.25" hidden="false" customHeight="true" outlineLevel="0" collapsed="false">
      <c r="A26" s="19" t="n">
        <v>0</v>
      </c>
      <c r="B26" s="34" t="s">
        <v>1176</v>
      </c>
      <c r="C26" s="35" t="s">
        <v>1177</v>
      </c>
      <c r="D26" s="36" t="s">
        <v>373</v>
      </c>
      <c r="E26" s="36" t="n">
        <v>1</v>
      </c>
      <c r="F26" s="36" t="n">
        <v>10</v>
      </c>
      <c r="G26" s="37" t="n">
        <v>4.356</v>
      </c>
      <c r="H26" s="27" t="n">
        <f aca="false">G26*(1-Скидка_3M_AM)</f>
        <v>4.356</v>
      </c>
      <c r="I26" s="28"/>
      <c r="J26" s="27" t="n">
        <f aca="false">H26*I26</f>
        <v>0</v>
      </c>
    </row>
    <row r="27" customFormat="false" ht="11.25" hidden="false" customHeight="true" outlineLevel="0" collapsed="false">
      <c r="A27" s="19" t="n">
        <v>0</v>
      </c>
      <c r="B27" s="24" t="n">
        <v>65034</v>
      </c>
      <c r="C27" s="25" t="s">
        <v>1178</v>
      </c>
      <c r="D27" s="26" t="s">
        <v>373</v>
      </c>
      <c r="E27" s="26" t="n">
        <v>1</v>
      </c>
      <c r="F27" s="26" t="n">
        <v>10</v>
      </c>
      <c r="G27" s="10" t="n">
        <v>4.356</v>
      </c>
      <c r="H27" s="27" t="n">
        <f aca="false">G27*(1-Скидка_3M_AM)</f>
        <v>4.356</v>
      </c>
      <c r="I27" s="28"/>
      <c r="J27" s="27" t="n">
        <f aca="false">H27*I27</f>
        <v>0</v>
      </c>
    </row>
    <row r="28" customFormat="false" ht="11.25" hidden="false" customHeight="true" outlineLevel="0" collapsed="false">
      <c r="A28" s="19" t="n">
        <v>0</v>
      </c>
      <c r="B28" s="24" t="s">
        <v>1179</v>
      </c>
      <c r="C28" s="25" t="s">
        <v>1180</v>
      </c>
      <c r="D28" s="26" t="s">
        <v>373</v>
      </c>
      <c r="E28" s="26" t="n">
        <v>1</v>
      </c>
      <c r="F28" s="26" t="n">
        <v>10</v>
      </c>
      <c r="G28" s="10" t="n">
        <v>4.356</v>
      </c>
      <c r="H28" s="27" t="n">
        <f aca="false">G28*(1-Скидка_3M_AM)</f>
        <v>4.356</v>
      </c>
      <c r="I28" s="28"/>
      <c r="J28" s="27" t="n">
        <f aca="false">H28*I28</f>
        <v>0</v>
      </c>
    </row>
    <row r="29" customFormat="false" ht="11.25" hidden="false" customHeight="true" outlineLevel="0" collapsed="false">
      <c r="A29" s="19" t="n">
        <v>0</v>
      </c>
      <c r="B29" s="24" t="n">
        <v>65036</v>
      </c>
      <c r="C29" s="25" t="s">
        <v>1181</v>
      </c>
      <c r="D29" s="26" t="s">
        <v>373</v>
      </c>
      <c r="E29" s="26" t="n">
        <v>1</v>
      </c>
      <c r="F29" s="26" t="n">
        <v>10</v>
      </c>
      <c r="G29" s="10" t="n">
        <v>4.356</v>
      </c>
      <c r="H29" s="27" t="n">
        <f aca="false">G29*(1-Скидка_3M_AM)</f>
        <v>4.356</v>
      </c>
      <c r="I29" s="28"/>
      <c r="J29" s="27" t="n">
        <f aca="false">H29*I29</f>
        <v>0</v>
      </c>
    </row>
    <row r="30" customFormat="false" ht="11.25" hidden="false" customHeight="true" outlineLevel="0" collapsed="false">
      <c r="A30" s="19" t="n">
        <v>0</v>
      </c>
      <c r="B30" s="29" t="n">
        <v>65043</v>
      </c>
      <c r="C30" s="30" t="s">
        <v>1182</v>
      </c>
      <c r="D30" s="31" t="s">
        <v>373</v>
      </c>
      <c r="E30" s="31" t="n">
        <v>1</v>
      </c>
      <c r="F30" s="31" t="n">
        <v>10</v>
      </c>
      <c r="G30" s="32" t="n">
        <v>8.688</v>
      </c>
      <c r="H30" s="27" t="n">
        <f aca="false">G30*(1-Скидка_3M_AM)</f>
        <v>8.688</v>
      </c>
      <c r="I30" s="28"/>
      <c r="J30" s="27" t="n">
        <f aca="false">H30*I30</f>
        <v>0</v>
      </c>
    </row>
    <row r="31" customFormat="false" ht="11.25" hidden="false" customHeight="true" outlineLevel="0" collapsed="false">
      <c r="A31" s="19"/>
      <c r="B31" s="53" t="s">
        <v>1183</v>
      </c>
      <c r="C31" s="53"/>
      <c r="D31" s="53"/>
      <c r="E31" s="53"/>
      <c r="F31" s="53"/>
      <c r="G31" s="53"/>
      <c r="H31" s="27"/>
      <c r="I31" s="28"/>
      <c r="J31" s="27"/>
    </row>
    <row r="32" customFormat="false" ht="11.25" hidden="false" customHeight="true" outlineLevel="0" collapsed="false">
      <c r="A32" s="19" t="n">
        <v>0</v>
      </c>
      <c r="B32" s="34" t="s">
        <v>1184</v>
      </c>
      <c r="C32" s="35" t="s">
        <v>1185</v>
      </c>
      <c r="D32" s="36" t="s">
        <v>373</v>
      </c>
      <c r="E32" s="36" t="n">
        <v>1</v>
      </c>
      <c r="F32" s="36" t="n">
        <v>100</v>
      </c>
      <c r="G32" s="37" t="n">
        <v>2.34</v>
      </c>
      <c r="H32" s="27" t="n">
        <f aca="false">G32*(1-Скидка_3M_AM)</f>
        <v>2.34</v>
      </c>
      <c r="I32" s="28"/>
      <c r="J32" s="27" t="n">
        <f aca="false">H32*I32</f>
        <v>0</v>
      </c>
    </row>
    <row r="33" customFormat="false" ht="11.25" hidden="false" customHeight="true" outlineLevel="0" collapsed="false">
      <c r="A33" s="19" t="n">
        <v>0</v>
      </c>
      <c r="B33" s="24" t="s">
        <v>1186</v>
      </c>
      <c r="C33" s="25" t="s">
        <v>1187</v>
      </c>
      <c r="D33" s="26" t="s">
        <v>373</v>
      </c>
      <c r="E33" s="26" t="n">
        <v>1</v>
      </c>
      <c r="F33" s="26" t="n">
        <v>100</v>
      </c>
      <c r="G33" s="10" t="n">
        <v>2.076</v>
      </c>
      <c r="H33" s="27" t="n">
        <f aca="false">G33*(1-Скидка_3M_AM)</f>
        <v>2.076</v>
      </c>
      <c r="I33" s="28"/>
      <c r="J33" s="27" t="n">
        <f aca="false">H33*I33</f>
        <v>0</v>
      </c>
    </row>
    <row r="34" customFormat="false" ht="11.25" hidden="false" customHeight="true" outlineLevel="0" collapsed="false">
      <c r="A34" s="19" t="n">
        <v>0</v>
      </c>
      <c r="B34" s="24" t="s">
        <v>1188</v>
      </c>
      <c r="C34" s="25" t="s">
        <v>1189</v>
      </c>
      <c r="D34" s="26" t="s">
        <v>373</v>
      </c>
      <c r="E34" s="26" t="n">
        <v>1</v>
      </c>
      <c r="F34" s="26" t="n">
        <v>100</v>
      </c>
      <c r="G34" s="10" t="n">
        <v>1.956</v>
      </c>
      <c r="H34" s="27" t="n">
        <f aca="false">G34*(1-Скидка_3M_AM)</f>
        <v>1.956</v>
      </c>
      <c r="I34" s="28"/>
      <c r="J34" s="27" t="n">
        <f aca="false">H34*I34</f>
        <v>0</v>
      </c>
    </row>
    <row r="35" customFormat="false" ht="11.25" hidden="false" customHeight="true" outlineLevel="0" collapsed="false">
      <c r="A35" s="19" t="n">
        <v>0</v>
      </c>
      <c r="B35" s="24" t="s">
        <v>1190</v>
      </c>
      <c r="C35" s="25" t="s">
        <v>1191</v>
      </c>
      <c r="D35" s="26" t="s">
        <v>373</v>
      </c>
      <c r="E35" s="26" t="n">
        <v>1</v>
      </c>
      <c r="F35" s="26" t="n">
        <v>100</v>
      </c>
      <c r="G35" s="10" t="n">
        <v>4.404</v>
      </c>
      <c r="H35" s="27" t="n">
        <f aca="false">G35*(1-Скидка_3M_AM)</f>
        <v>4.404</v>
      </c>
      <c r="I35" s="28"/>
      <c r="J35" s="27" t="n">
        <f aca="false">H35*I35</f>
        <v>0</v>
      </c>
    </row>
    <row r="36" customFormat="false" ht="11.25" hidden="false" customHeight="true" outlineLevel="0" collapsed="false">
      <c r="A36" s="19" t="n">
        <v>0</v>
      </c>
      <c r="B36" s="24" t="s">
        <v>1192</v>
      </c>
      <c r="C36" s="25" t="s">
        <v>1193</v>
      </c>
      <c r="D36" s="26" t="s">
        <v>373</v>
      </c>
      <c r="E36" s="26" t="n">
        <v>1</v>
      </c>
      <c r="F36" s="26" t="n">
        <v>100</v>
      </c>
      <c r="G36" s="10" t="n">
        <v>4.404</v>
      </c>
      <c r="H36" s="27" t="n">
        <f aca="false">G36*(1-Скидка_3M_AM)</f>
        <v>4.404</v>
      </c>
      <c r="I36" s="28"/>
      <c r="J36" s="27" t="n">
        <f aca="false">H36*I36</f>
        <v>0</v>
      </c>
    </row>
    <row r="37" customFormat="false" ht="11.25" hidden="false" customHeight="true" outlineLevel="0" collapsed="false">
      <c r="A37" s="19" t="n">
        <v>0</v>
      </c>
      <c r="B37" s="24" t="s">
        <v>1194</v>
      </c>
      <c r="C37" s="25" t="s">
        <v>1195</v>
      </c>
      <c r="D37" s="26" t="s">
        <v>373</v>
      </c>
      <c r="E37" s="26" t="n">
        <v>1</v>
      </c>
      <c r="F37" s="26" t="n">
        <v>100</v>
      </c>
      <c r="G37" s="10" t="n">
        <v>4.404</v>
      </c>
      <c r="H37" s="27" t="n">
        <f aca="false">G37*(1-Скидка_3M_AM)</f>
        <v>4.404</v>
      </c>
      <c r="I37" s="28"/>
      <c r="J37" s="27" t="n">
        <f aca="false">H37*I37</f>
        <v>0</v>
      </c>
    </row>
    <row r="38" customFormat="false" ht="11.25" hidden="false" customHeight="true" outlineLevel="0" collapsed="false">
      <c r="A38" s="19" t="n">
        <v>0</v>
      </c>
      <c r="B38" s="24" t="s">
        <v>1196</v>
      </c>
      <c r="C38" s="25" t="s">
        <v>1197</v>
      </c>
      <c r="D38" s="26" t="s">
        <v>373</v>
      </c>
      <c r="E38" s="26" t="n">
        <v>1</v>
      </c>
      <c r="F38" s="26" t="n">
        <v>100</v>
      </c>
      <c r="G38" s="10" t="n">
        <v>2.34</v>
      </c>
      <c r="H38" s="27" t="n">
        <f aca="false">G38*(1-Скидка_3M_AM)</f>
        <v>2.34</v>
      </c>
      <c r="I38" s="28"/>
      <c r="J38" s="27" t="n">
        <f aca="false">H38*I38</f>
        <v>0</v>
      </c>
    </row>
    <row r="39" customFormat="false" ht="11.25" hidden="false" customHeight="true" outlineLevel="0" collapsed="false">
      <c r="A39" s="19" t="n">
        <v>0</v>
      </c>
      <c r="B39" s="24" t="s">
        <v>1198</v>
      </c>
      <c r="C39" s="25" t="s">
        <v>1199</v>
      </c>
      <c r="D39" s="26" t="s">
        <v>373</v>
      </c>
      <c r="E39" s="26" t="n">
        <v>1</v>
      </c>
      <c r="F39" s="26" t="n">
        <v>100</v>
      </c>
      <c r="G39" s="10" t="n">
        <v>2.076</v>
      </c>
      <c r="H39" s="27" t="n">
        <f aca="false">G39*(1-Скидка_3M_AM)</f>
        <v>2.076</v>
      </c>
      <c r="I39" s="28"/>
      <c r="J39" s="27" t="n">
        <f aca="false">H39*I39</f>
        <v>0</v>
      </c>
    </row>
    <row r="40" customFormat="false" ht="11.25" hidden="false" customHeight="true" outlineLevel="0" collapsed="false">
      <c r="A40" s="19" t="n">
        <v>0</v>
      </c>
      <c r="B40" s="24" t="s">
        <v>1200</v>
      </c>
      <c r="C40" s="25" t="s">
        <v>1201</v>
      </c>
      <c r="D40" s="26" t="s">
        <v>373</v>
      </c>
      <c r="E40" s="26" t="n">
        <v>1</v>
      </c>
      <c r="F40" s="26" t="n">
        <v>100</v>
      </c>
      <c r="G40" s="10" t="n">
        <v>1.956</v>
      </c>
      <c r="H40" s="27" t="n">
        <f aca="false">G40*(1-Скидка_3M_AM)</f>
        <v>1.956</v>
      </c>
      <c r="I40" s="28"/>
      <c r="J40" s="27" t="n">
        <f aca="false">H40*I40</f>
        <v>0</v>
      </c>
    </row>
    <row r="41" customFormat="false" ht="11.25" hidden="false" customHeight="true" outlineLevel="0" collapsed="false">
      <c r="A41" s="19" t="n">
        <v>0</v>
      </c>
      <c r="B41" s="24" t="s">
        <v>1173</v>
      </c>
      <c r="C41" s="25" t="s">
        <v>1202</v>
      </c>
      <c r="D41" s="26" t="s">
        <v>373</v>
      </c>
      <c r="E41" s="26" t="n">
        <v>1</v>
      </c>
      <c r="F41" s="26" t="n">
        <v>10</v>
      </c>
      <c r="G41" s="10" t="n">
        <v>3.78</v>
      </c>
      <c r="H41" s="27" t="n">
        <f aca="false">G41*(1-Скидка_3M_AM)</f>
        <v>3.78</v>
      </c>
      <c r="I41" s="28"/>
      <c r="J41" s="27" t="n">
        <f aca="false">H41*I41</f>
        <v>0</v>
      </c>
    </row>
    <row r="42" customFormat="false" ht="11.25" hidden="false" customHeight="true" outlineLevel="0" collapsed="false">
      <c r="A42" s="19" t="n">
        <v>0</v>
      </c>
      <c r="B42" s="29" t="n">
        <v>64858</v>
      </c>
      <c r="C42" s="30" t="s">
        <v>1203</v>
      </c>
      <c r="D42" s="31" t="s">
        <v>373</v>
      </c>
      <c r="E42" s="31" t="n">
        <v>1</v>
      </c>
      <c r="F42" s="31" t="n">
        <v>10</v>
      </c>
      <c r="G42" s="32" t="n">
        <v>15.612</v>
      </c>
      <c r="H42" s="27" t="n">
        <f aca="false">G42*(1-Скидка_3M_AM)</f>
        <v>15.612</v>
      </c>
      <c r="I42" s="28"/>
      <c r="J42" s="27" t="n">
        <f aca="false">H42*I42</f>
        <v>0</v>
      </c>
    </row>
    <row r="43" customFormat="false" ht="11.25" hidden="false" customHeight="true" outlineLevel="0" collapsed="false">
      <c r="A43" s="19" t="n">
        <v>0</v>
      </c>
      <c r="B43" s="29" t="n">
        <v>64859</v>
      </c>
      <c r="C43" s="30" t="s">
        <v>1204</v>
      </c>
      <c r="D43" s="31" t="s">
        <v>373</v>
      </c>
      <c r="E43" s="31" t="n">
        <v>1</v>
      </c>
      <c r="F43" s="31" t="n">
        <v>10</v>
      </c>
      <c r="G43" s="32" t="n">
        <v>22.248</v>
      </c>
      <c r="H43" s="27" t="n">
        <f aca="false">G43*(1-Скидка_3M_AM)</f>
        <v>22.248</v>
      </c>
      <c r="I43" s="28"/>
      <c r="J43" s="27" t="n">
        <f aca="false">H43*I43</f>
        <v>0</v>
      </c>
    </row>
    <row r="44" customFormat="false" ht="11.25" hidden="false" customHeight="true" outlineLevel="0" collapsed="false">
      <c r="A44" s="19"/>
      <c r="B44" s="53" t="s">
        <v>1205</v>
      </c>
      <c r="C44" s="53"/>
      <c r="D44" s="53"/>
      <c r="E44" s="53"/>
      <c r="F44" s="53"/>
      <c r="G44" s="53"/>
      <c r="H44" s="27"/>
      <c r="I44" s="28"/>
      <c r="J44" s="27"/>
    </row>
    <row r="45" customFormat="false" ht="11.25" hidden="false" customHeight="true" outlineLevel="0" collapsed="false">
      <c r="A45" s="19" t="n">
        <v>0</v>
      </c>
      <c r="B45" s="24" t="s">
        <v>442</v>
      </c>
      <c r="C45" s="25" t="s">
        <v>1206</v>
      </c>
      <c r="D45" s="26" t="s">
        <v>373</v>
      </c>
      <c r="E45" s="26" t="n">
        <v>1</v>
      </c>
      <c r="F45" s="26" t="n">
        <v>10</v>
      </c>
      <c r="G45" s="10" t="n">
        <v>15.144</v>
      </c>
      <c r="H45" s="27" t="n">
        <f aca="false">G45*(1-Скидка_3M_AM)</f>
        <v>15.144</v>
      </c>
      <c r="I45" s="28"/>
      <c r="J45" s="27" t="n">
        <f aca="false">H45*I45</f>
        <v>0</v>
      </c>
    </row>
    <row r="46" customFormat="false" ht="11.25" hidden="false" customHeight="true" outlineLevel="0" collapsed="false">
      <c r="A46" s="19" t="n">
        <v>0</v>
      </c>
      <c r="B46" s="24" t="s">
        <v>444</v>
      </c>
      <c r="C46" s="25" t="s">
        <v>1207</v>
      </c>
      <c r="D46" s="26" t="s">
        <v>373</v>
      </c>
      <c r="E46" s="26" t="n">
        <v>1</v>
      </c>
      <c r="F46" s="26" t="n">
        <v>10</v>
      </c>
      <c r="G46" s="10" t="n">
        <v>23.5525423728814</v>
      </c>
      <c r="H46" s="27" t="n">
        <f aca="false">G46*(1-Скидка_3M_AM)</f>
        <v>23.5525423728814</v>
      </c>
      <c r="I46" s="28"/>
      <c r="J46" s="27" t="n">
        <f aca="false">H46*I46</f>
        <v>0</v>
      </c>
    </row>
    <row r="47" customFormat="false" ht="11.25" hidden="false" customHeight="true" outlineLevel="0" collapsed="false">
      <c r="A47" s="19"/>
      <c r="B47" s="53" t="s">
        <v>1208</v>
      </c>
      <c r="C47" s="53"/>
      <c r="D47" s="53"/>
      <c r="E47" s="53"/>
      <c r="F47" s="53"/>
      <c r="G47" s="53"/>
      <c r="H47" s="27"/>
      <c r="I47" s="28"/>
      <c r="J47" s="27"/>
    </row>
    <row r="48" customFormat="false" ht="11.25" hidden="false" customHeight="true" outlineLevel="0" collapsed="false">
      <c r="A48" s="19" t="n">
        <v>0</v>
      </c>
      <c r="B48" s="29" t="s">
        <v>1209</v>
      </c>
      <c r="C48" s="30" t="s">
        <v>1210</v>
      </c>
      <c r="D48" s="31" t="s">
        <v>373</v>
      </c>
      <c r="E48" s="31" t="n">
        <v>1</v>
      </c>
      <c r="F48" s="31" t="n">
        <v>50</v>
      </c>
      <c r="G48" s="32" t="n">
        <v>1.644</v>
      </c>
      <c r="H48" s="27" t="n">
        <f aca="false">G48*(1-Скидка_3M_AM)</f>
        <v>1.644</v>
      </c>
      <c r="I48" s="28"/>
      <c r="J48" s="27" t="n">
        <f aca="false">H48*I48</f>
        <v>0</v>
      </c>
    </row>
    <row r="49" customFormat="false" ht="11.25" hidden="false" customHeight="true" outlineLevel="0" collapsed="false">
      <c r="A49" s="19" t="n">
        <v>0</v>
      </c>
      <c r="B49" s="29" t="s">
        <v>1211</v>
      </c>
      <c r="C49" s="30" t="s">
        <v>1212</v>
      </c>
      <c r="D49" s="31" t="s">
        <v>373</v>
      </c>
      <c r="E49" s="31" t="n">
        <v>1</v>
      </c>
      <c r="F49" s="31" t="n">
        <v>50</v>
      </c>
      <c r="G49" s="32" t="n">
        <v>1.308</v>
      </c>
      <c r="H49" s="27" t="n">
        <f aca="false">G49*(1-Скидка_3M_AM)</f>
        <v>1.308</v>
      </c>
      <c r="I49" s="28"/>
      <c r="J49" s="27" t="n">
        <f aca="false">H49*I49</f>
        <v>0</v>
      </c>
    </row>
    <row r="50" customFormat="false" ht="11.25" hidden="false" customHeight="true" outlineLevel="0" collapsed="false">
      <c r="A50" s="19" t="n">
        <v>0</v>
      </c>
      <c r="B50" s="34" t="s">
        <v>1213</v>
      </c>
      <c r="C50" s="35" t="s">
        <v>1214</v>
      </c>
      <c r="D50" s="36" t="s">
        <v>373</v>
      </c>
      <c r="E50" s="36" t="n">
        <v>1</v>
      </c>
      <c r="F50" s="36" t="n">
        <v>200</v>
      </c>
      <c r="G50" s="37" t="n">
        <v>1.308</v>
      </c>
      <c r="H50" s="27" t="n">
        <f aca="false">G50*(1-Скидка_3M_AM)</f>
        <v>1.308</v>
      </c>
      <c r="I50" s="28"/>
      <c r="J50" s="27" t="n">
        <f aca="false">H50*I50</f>
        <v>0</v>
      </c>
    </row>
    <row r="51" customFormat="false" ht="11.25" hidden="false" customHeight="true" outlineLevel="0" collapsed="false">
      <c r="A51" s="19" t="n">
        <v>0</v>
      </c>
      <c r="B51" s="24" t="s">
        <v>1215</v>
      </c>
      <c r="C51" s="25" t="s">
        <v>1216</v>
      </c>
      <c r="D51" s="26" t="s">
        <v>373</v>
      </c>
      <c r="E51" s="26" t="n">
        <v>1</v>
      </c>
      <c r="F51" s="26" t="n">
        <v>50</v>
      </c>
      <c r="G51" s="10" t="n">
        <v>1.308</v>
      </c>
      <c r="H51" s="27" t="n">
        <f aca="false">G51*(1-Скидка_3M_AM)</f>
        <v>1.308</v>
      </c>
      <c r="I51" s="28"/>
      <c r="J51" s="27" t="n">
        <f aca="false">H51*I51</f>
        <v>0</v>
      </c>
    </row>
    <row r="52" customFormat="false" ht="11.25" hidden="false" customHeight="true" outlineLevel="0" collapsed="false">
      <c r="A52" s="19" t="n">
        <v>0</v>
      </c>
      <c r="B52" s="24" t="s">
        <v>1217</v>
      </c>
      <c r="C52" s="25" t="s">
        <v>1218</v>
      </c>
      <c r="D52" s="26" t="s">
        <v>373</v>
      </c>
      <c r="E52" s="26" t="n">
        <v>1</v>
      </c>
      <c r="F52" s="26" t="n">
        <v>100</v>
      </c>
      <c r="G52" s="10" t="n">
        <v>1.96271186440678</v>
      </c>
      <c r="H52" s="27" t="n">
        <f aca="false">G52*(1-Скидка_3M_AM)</f>
        <v>1.96271186440678</v>
      </c>
      <c r="I52" s="28"/>
      <c r="J52" s="27" t="n">
        <f aca="false">H52*I52</f>
        <v>0</v>
      </c>
    </row>
    <row r="53" customFormat="false" ht="11.25" hidden="false" customHeight="true" outlineLevel="0" collapsed="false">
      <c r="A53" s="19" t="n">
        <v>0</v>
      </c>
      <c r="B53" s="24" t="s">
        <v>1219</v>
      </c>
      <c r="C53" s="25" t="s">
        <v>1220</v>
      </c>
      <c r="D53" s="26" t="s">
        <v>373</v>
      </c>
      <c r="E53" s="26" t="n">
        <v>1</v>
      </c>
      <c r="F53" s="26" t="n">
        <v>100</v>
      </c>
      <c r="G53" s="10" t="n">
        <v>1.96271186440678</v>
      </c>
      <c r="H53" s="27" t="n">
        <f aca="false">G53*(1-Скидка_3M_AM)</f>
        <v>1.96271186440678</v>
      </c>
      <c r="I53" s="28"/>
      <c r="J53" s="27" t="n">
        <f aca="false">H53*I53</f>
        <v>0</v>
      </c>
    </row>
    <row r="54" customFormat="false" ht="11.25" hidden="false" customHeight="true" outlineLevel="0" collapsed="false">
      <c r="A54" s="19"/>
      <c r="B54" s="53" t="s">
        <v>1221</v>
      </c>
      <c r="C54" s="53"/>
      <c r="D54" s="53"/>
      <c r="E54" s="53"/>
      <c r="F54" s="53"/>
      <c r="G54" s="53"/>
      <c r="H54" s="27"/>
      <c r="I54" s="28"/>
      <c r="J54" s="27"/>
    </row>
    <row r="55" customFormat="false" ht="11.25" hidden="false" customHeight="true" outlineLevel="0" collapsed="false">
      <c r="A55" s="19" t="n">
        <v>0</v>
      </c>
      <c r="B55" s="29" t="s">
        <v>1222</v>
      </c>
      <c r="C55" s="30" t="s">
        <v>1223</v>
      </c>
      <c r="D55" s="31" t="s">
        <v>373</v>
      </c>
      <c r="E55" s="31" t="n">
        <v>1</v>
      </c>
      <c r="F55" s="31" t="n">
        <v>40</v>
      </c>
      <c r="G55" s="32" t="n">
        <v>11.688</v>
      </c>
      <c r="H55" s="27" t="n">
        <f aca="false">G55*(1-Скидка_3M_AM)</f>
        <v>11.688</v>
      </c>
      <c r="I55" s="28"/>
      <c r="J55" s="27" t="n">
        <f aca="false">H55*I55</f>
        <v>0</v>
      </c>
    </row>
    <row r="56" customFormat="false" ht="11.25" hidden="false" customHeight="true" outlineLevel="0" collapsed="false">
      <c r="A56" s="19" t="n">
        <v>0</v>
      </c>
      <c r="B56" s="29" t="s">
        <v>486</v>
      </c>
      <c r="C56" s="30" t="s">
        <v>1224</v>
      </c>
      <c r="D56" s="31" t="s">
        <v>373</v>
      </c>
      <c r="E56" s="31" t="n">
        <v>1</v>
      </c>
      <c r="F56" s="31" t="n">
        <v>40</v>
      </c>
      <c r="G56" s="32" t="n">
        <v>9.9</v>
      </c>
      <c r="H56" s="27" t="n">
        <f aca="false">G56*(1-Скидка_3M_AM)</f>
        <v>9.9</v>
      </c>
      <c r="I56" s="28"/>
      <c r="J56" s="27" t="n">
        <f aca="false">H56*I56</f>
        <v>0</v>
      </c>
    </row>
    <row r="57" customFormat="false" ht="11.25" hidden="false" customHeight="true" outlineLevel="0" collapsed="false">
      <c r="A57" s="19" t="n">
        <v>0</v>
      </c>
      <c r="B57" s="34" t="s">
        <v>1225</v>
      </c>
      <c r="C57" s="35" t="s">
        <v>1226</v>
      </c>
      <c r="D57" s="36" t="s">
        <v>373</v>
      </c>
      <c r="E57" s="36" t="n">
        <v>1</v>
      </c>
      <c r="F57" s="36" t="n">
        <v>40</v>
      </c>
      <c r="G57" s="37" t="n">
        <v>8.004</v>
      </c>
      <c r="H57" s="27" t="n">
        <f aca="false">G57*(1-Скидка_3M_AM)</f>
        <v>8.004</v>
      </c>
      <c r="I57" s="28"/>
      <c r="J57" s="27" t="n">
        <f aca="false">H57*I57</f>
        <v>0</v>
      </c>
    </row>
    <row r="58" customFormat="false" ht="11.25" hidden="false" customHeight="true" outlineLevel="0" collapsed="false">
      <c r="A58" s="19"/>
      <c r="B58" s="53" t="s">
        <v>1227</v>
      </c>
      <c r="C58" s="53"/>
      <c r="D58" s="53"/>
      <c r="E58" s="53"/>
      <c r="F58" s="53"/>
      <c r="G58" s="53"/>
      <c r="H58" s="27"/>
      <c r="I58" s="28"/>
      <c r="J58" s="27"/>
    </row>
    <row r="59" customFormat="false" ht="11.25" hidden="false" customHeight="true" outlineLevel="0" collapsed="false">
      <c r="A59" s="19" t="n">
        <v>0</v>
      </c>
      <c r="B59" s="34" t="n">
        <v>30118</v>
      </c>
      <c r="C59" s="35" t="s">
        <v>1228</v>
      </c>
      <c r="D59" s="36" t="s">
        <v>373</v>
      </c>
      <c r="E59" s="36" t="n">
        <v>1</v>
      </c>
      <c r="F59" s="36" t="n">
        <v>80</v>
      </c>
      <c r="G59" s="37" t="n">
        <v>4.728</v>
      </c>
      <c r="H59" s="27" t="n">
        <f aca="false">G59*(1-Скидка_3M_AM)</f>
        <v>4.728</v>
      </c>
      <c r="I59" s="28"/>
      <c r="J59" s="27" t="n">
        <f aca="false">H59*I59</f>
        <v>0</v>
      </c>
    </row>
    <row r="60" customFormat="false" ht="11.25" hidden="false" customHeight="true" outlineLevel="0" collapsed="false">
      <c r="A60" s="19" t="n">
        <v>0</v>
      </c>
      <c r="B60" s="34" t="s">
        <v>1229</v>
      </c>
      <c r="C60" s="35" t="s">
        <v>1230</v>
      </c>
      <c r="D60" s="36" t="s">
        <v>373</v>
      </c>
      <c r="E60" s="36" t="n">
        <v>1</v>
      </c>
      <c r="F60" s="36" t="n">
        <v>80</v>
      </c>
      <c r="G60" s="37" t="n">
        <v>4.728</v>
      </c>
      <c r="H60" s="27" t="n">
        <f aca="false">G60*(1-Скидка_3M_AM)</f>
        <v>4.728</v>
      </c>
      <c r="I60" s="28"/>
      <c r="J60" s="27" t="n">
        <f aca="false">H60*I60</f>
        <v>0</v>
      </c>
    </row>
    <row r="61" customFormat="false" ht="11.25" hidden="false" customHeight="true" outlineLevel="0" collapsed="false">
      <c r="A61" s="19" t="n">
        <v>0</v>
      </c>
      <c r="B61" s="34" t="s">
        <v>1231</v>
      </c>
      <c r="C61" s="35" t="s">
        <v>1232</v>
      </c>
      <c r="D61" s="36" t="s">
        <v>373</v>
      </c>
      <c r="E61" s="36" t="n">
        <v>1</v>
      </c>
      <c r="F61" s="36" t="n">
        <v>80</v>
      </c>
      <c r="G61" s="37" t="n">
        <v>4.728</v>
      </c>
      <c r="H61" s="27" t="n">
        <f aca="false">G61*(1-Скидка_3M_AM)</f>
        <v>4.728</v>
      </c>
      <c r="I61" s="28"/>
      <c r="J61" s="27" t="n">
        <f aca="false">H61*I61</f>
        <v>0</v>
      </c>
    </row>
    <row r="62" customFormat="false" ht="11.25" hidden="false" customHeight="true" outlineLevel="0" collapsed="false">
      <c r="A62" s="19" t="n">
        <v>0</v>
      </c>
      <c r="B62" s="34" t="s">
        <v>1233</v>
      </c>
      <c r="C62" s="35" t="s">
        <v>1234</v>
      </c>
      <c r="D62" s="36" t="s">
        <v>373</v>
      </c>
      <c r="E62" s="36" t="n">
        <v>1</v>
      </c>
      <c r="F62" s="36" t="n">
        <v>80</v>
      </c>
      <c r="G62" s="37" t="n">
        <v>4.728</v>
      </c>
      <c r="H62" s="27" t="n">
        <f aca="false">G62*(1-Скидка_3M_AM)</f>
        <v>4.728</v>
      </c>
      <c r="I62" s="28"/>
      <c r="J62" s="27" t="n">
        <f aca="false">H62*I62</f>
        <v>0</v>
      </c>
    </row>
    <row r="63" customFormat="false" ht="11.25" hidden="false" customHeight="true" outlineLevel="0" collapsed="false">
      <c r="A63" s="19" t="n">
        <v>0</v>
      </c>
      <c r="B63" s="34" t="s">
        <v>1235</v>
      </c>
      <c r="C63" s="35" t="s">
        <v>1236</v>
      </c>
      <c r="D63" s="36" t="s">
        <v>373</v>
      </c>
      <c r="E63" s="36" t="n">
        <v>1</v>
      </c>
      <c r="F63" s="36" t="n">
        <v>80</v>
      </c>
      <c r="G63" s="37" t="n">
        <v>5.7</v>
      </c>
      <c r="H63" s="27" t="n">
        <f aca="false">G63*(1-Скидка_3M_AM)</f>
        <v>5.7</v>
      </c>
      <c r="I63" s="28"/>
      <c r="J63" s="27" t="n">
        <f aca="false">H63*I63</f>
        <v>0</v>
      </c>
    </row>
    <row r="64" customFormat="false" ht="11.25" hidden="false" customHeight="true" outlineLevel="0" collapsed="false">
      <c r="A64" s="19" t="n">
        <v>0</v>
      </c>
      <c r="B64" s="34" t="s">
        <v>1237</v>
      </c>
      <c r="C64" s="35" t="s">
        <v>1238</v>
      </c>
      <c r="D64" s="36" t="s">
        <v>373</v>
      </c>
      <c r="E64" s="36" t="n">
        <v>1</v>
      </c>
      <c r="F64" s="36" t="n">
        <v>80</v>
      </c>
      <c r="G64" s="37" t="n">
        <v>5.7</v>
      </c>
      <c r="H64" s="27" t="n">
        <f aca="false">G64*(1-Скидка_3M_AM)</f>
        <v>5.7</v>
      </c>
      <c r="I64" s="28"/>
      <c r="J64" s="27" t="n">
        <f aca="false">H64*I64</f>
        <v>0</v>
      </c>
    </row>
    <row r="65" customFormat="false" ht="11.25" hidden="false" customHeight="true" outlineLevel="0" collapsed="false">
      <c r="A65" s="19" t="n">
        <v>0</v>
      </c>
      <c r="B65" s="34" t="s">
        <v>1239</v>
      </c>
      <c r="C65" s="35" t="s">
        <v>1240</v>
      </c>
      <c r="D65" s="36" t="s">
        <v>373</v>
      </c>
      <c r="E65" s="36" t="n">
        <v>1</v>
      </c>
      <c r="F65" s="36" t="n">
        <v>80</v>
      </c>
      <c r="G65" s="37" t="n">
        <v>5.7</v>
      </c>
      <c r="H65" s="27" t="n">
        <f aca="false">G65*(1-Скидка_3M_AM)</f>
        <v>5.7</v>
      </c>
      <c r="I65" s="28"/>
      <c r="J65" s="27" t="n">
        <f aca="false">H65*I65</f>
        <v>0</v>
      </c>
    </row>
    <row r="66" customFormat="false" ht="11.25" hidden="false" customHeight="true" outlineLevel="0" collapsed="false">
      <c r="A66" s="19" t="n">
        <v>0</v>
      </c>
      <c r="B66" s="34" t="s">
        <v>1241</v>
      </c>
      <c r="C66" s="35" t="s">
        <v>1242</v>
      </c>
      <c r="D66" s="36" t="s">
        <v>373</v>
      </c>
      <c r="E66" s="36" t="n">
        <v>1</v>
      </c>
      <c r="F66" s="36" t="n">
        <v>80</v>
      </c>
      <c r="G66" s="37" t="n">
        <v>5.7</v>
      </c>
      <c r="H66" s="27" t="n">
        <f aca="false">G66*(1-Скидка_3M_AM)</f>
        <v>5.7</v>
      </c>
      <c r="I66" s="28"/>
      <c r="J66" s="27" t="n">
        <f aca="false">H66*I66</f>
        <v>0</v>
      </c>
    </row>
    <row r="67" customFormat="false" ht="11.25" hidden="false" customHeight="true" outlineLevel="0" collapsed="false">
      <c r="A67" s="19"/>
      <c r="B67" s="53" t="s">
        <v>1243</v>
      </c>
      <c r="C67" s="53"/>
      <c r="D67" s="53"/>
      <c r="E67" s="53"/>
      <c r="F67" s="53"/>
      <c r="G67" s="53"/>
      <c r="H67" s="27"/>
      <c r="I67" s="28"/>
      <c r="J67" s="27"/>
    </row>
    <row r="68" customFormat="false" ht="11.25" hidden="false" customHeight="true" outlineLevel="0" collapsed="false">
      <c r="A68" s="19" t="n">
        <v>0</v>
      </c>
      <c r="B68" s="34" t="n">
        <v>27603</v>
      </c>
      <c r="C68" s="35" t="s">
        <v>1244</v>
      </c>
      <c r="D68" s="36" t="s">
        <v>373</v>
      </c>
      <c r="E68" s="36" t="n">
        <v>1</v>
      </c>
      <c r="F68" s="36" t="n">
        <v>5</v>
      </c>
      <c r="G68" s="37" t="n">
        <v>84.12</v>
      </c>
      <c r="H68" s="27" t="n">
        <f aca="false">G68*(1-Скидка_3M_AM)</f>
        <v>84.12</v>
      </c>
      <c r="I68" s="28"/>
      <c r="J68" s="27" t="n">
        <f aca="false">H68*I68</f>
        <v>0</v>
      </c>
    </row>
    <row r="69" customFormat="false" ht="11.25" hidden="false" customHeight="true" outlineLevel="0" collapsed="false">
      <c r="A69" s="19" t="n">
        <v>0</v>
      </c>
      <c r="B69" s="34" t="s">
        <v>1245</v>
      </c>
      <c r="C69" s="35" t="s">
        <v>1246</v>
      </c>
      <c r="D69" s="36" t="s">
        <v>373</v>
      </c>
      <c r="E69" s="36" t="n">
        <v>1</v>
      </c>
      <c r="F69" s="36" t="n">
        <v>5</v>
      </c>
      <c r="G69" s="37" t="n">
        <v>84.12</v>
      </c>
      <c r="H69" s="27" t="n">
        <f aca="false">G69*(1-Скидка_3M_AM)</f>
        <v>84.12</v>
      </c>
      <c r="I69" s="28"/>
      <c r="J69" s="27" t="n">
        <f aca="false">H69*I69</f>
        <v>0</v>
      </c>
    </row>
    <row r="70" customFormat="false" ht="11.25" hidden="false" customHeight="true" outlineLevel="0" collapsed="false">
      <c r="A70" s="19" t="n">
        <v>0</v>
      </c>
      <c r="B70" s="34" t="s">
        <v>1247</v>
      </c>
      <c r="C70" s="35" t="s">
        <v>1248</v>
      </c>
      <c r="D70" s="36" t="s">
        <v>373</v>
      </c>
      <c r="E70" s="36" t="n">
        <v>1</v>
      </c>
      <c r="F70" s="36" t="n">
        <v>5</v>
      </c>
      <c r="G70" s="37" t="n">
        <v>84.12</v>
      </c>
      <c r="H70" s="27" t="n">
        <f aca="false">G70*(1-Скидка_3M_AM)</f>
        <v>84.12</v>
      </c>
      <c r="I70" s="28"/>
      <c r="J70" s="27" t="n">
        <f aca="false">H70*I70</f>
        <v>0</v>
      </c>
    </row>
    <row r="71" customFormat="false" ht="11.25" hidden="false" customHeight="true" outlineLevel="0" collapsed="false">
      <c r="A71" s="19" t="n">
        <v>0</v>
      </c>
      <c r="B71" s="34" t="n">
        <v>27621</v>
      </c>
      <c r="C71" s="35" t="s">
        <v>1249</v>
      </c>
      <c r="D71" s="36" t="s">
        <v>373</v>
      </c>
      <c r="E71" s="36" t="n">
        <v>40</v>
      </c>
      <c r="F71" s="36" t="n">
        <v>2</v>
      </c>
      <c r="G71" s="37" t="n">
        <v>8.004</v>
      </c>
      <c r="H71" s="27" t="n">
        <f aca="false">G71*(1-Скидка_3M_AM)</f>
        <v>8.004</v>
      </c>
      <c r="I71" s="28"/>
      <c r="J71" s="27" t="n">
        <f aca="false">H71*I71</f>
        <v>0</v>
      </c>
    </row>
    <row r="72" customFormat="false" ht="11.25" hidden="false" customHeight="true" outlineLevel="0" collapsed="false">
      <c r="A72" s="19" t="n">
        <v>0</v>
      </c>
      <c r="B72" s="34" t="s">
        <v>1250</v>
      </c>
      <c r="C72" s="35" t="s">
        <v>1251</v>
      </c>
      <c r="D72" s="36" t="s">
        <v>373</v>
      </c>
      <c r="E72" s="36" t="n">
        <v>40</v>
      </c>
      <c r="F72" s="36" t="n">
        <v>2</v>
      </c>
      <c r="G72" s="37" t="n">
        <v>8.004</v>
      </c>
      <c r="H72" s="27" t="n">
        <f aca="false">G72*(1-Скидка_3M_AM)</f>
        <v>8.004</v>
      </c>
      <c r="I72" s="28"/>
      <c r="J72" s="27" t="n">
        <f aca="false">H72*I72</f>
        <v>0</v>
      </c>
    </row>
    <row r="73" customFormat="false" ht="11.25" hidden="false" customHeight="true" outlineLevel="0" collapsed="false">
      <c r="A73" s="19"/>
      <c r="B73" s="53" t="s">
        <v>1252</v>
      </c>
      <c r="C73" s="53"/>
      <c r="D73" s="53"/>
      <c r="E73" s="53"/>
      <c r="F73" s="53"/>
      <c r="G73" s="53"/>
      <c r="H73" s="27"/>
      <c r="I73" s="28"/>
      <c r="J73" s="27"/>
    </row>
    <row r="74" customFormat="false" ht="11.25" hidden="false" customHeight="true" outlineLevel="0" collapsed="false">
      <c r="A74" s="19" t="n">
        <v>0</v>
      </c>
      <c r="B74" s="34" t="s">
        <v>1253</v>
      </c>
      <c r="C74" s="35" t="s">
        <v>1254</v>
      </c>
      <c r="D74" s="36" t="s">
        <v>373</v>
      </c>
      <c r="E74" s="36" t="n">
        <v>1</v>
      </c>
      <c r="F74" s="36" t="n">
        <v>5</v>
      </c>
      <c r="G74" s="37" t="n">
        <v>69.672</v>
      </c>
      <c r="H74" s="27" t="n">
        <f aca="false">G74*(1-Скидка_3M_AM)</f>
        <v>69.672</v>
      </c>
      <c r="I74" s="28"/>
      <c r="J74" s="27" t="n">
        <f aca="false">H74*I74</f>
        <v>0</v>
      </c>
    </row>
    <row r="75" customFormat="false" ht="11.25" hidden="false" customHeight="true" outlineLevel="0" collapsed="false">
      <c r="A75" s="19" t="n">
        <v>0</v>
      </c>
      <c r="B75" s="34" t="s">
        <v>1255</v>
      </c>
      <c r="C75" s="35" t="s">
        <v>1256</v>
      </c>
      <c r="D75" s="36" t="s">
        <v>373</v>
      </c>
      <c r="E75" s="36" t="n">
        <v>1</v>
      </c>
      <c r="F75" s="36" t="n">
        <v>5</v>
      </c>
      <c r="G75" s="37" t="n">
        <v>69.672</v>
      </c>
      <c r="H75" s="27" t="n">
        <f aca="false">G75*(1-Скидка_3M_AM)</f>
        <v>69.672</v>
      </c>
      <c r="I75" s="28"/>
      <c r="J75" s="27" t="n">
        <f aca="false">H75*I75</f>
        <v>0</v>
      </c>
    </row>
    <row r="76" customFormat="false" ht="11.25" hidden="false" customHeight="true" outlineLevel="0" collapsed="false">
      <c r="A76" s="19" t="n">
        <v>0</v>
      </c>
      <c r="B76" s="34" t="s">
        <v>1257</v>
      </c>
      <c r="C76" s="35" t="s">
        <v>1258</v>
      </c>
      <c r="D76" s="36" t="s">
        <v>373</v>
      </c>
      <c r="E76" s="36" t="n">
        <v>1</v>
      </c>
      <c r="F76" s="36" t="n">
        <v>5</v>
      </c>
      <c r="G76" s="37" t="n">
        <v>69.672</v>
      </c>
      <c r="H76" s="27" t="n">
        <f aca="false">G76*(1-Скидка_3M_AM)</f>
        <v>69.672</v>
      </c>
      <c r="I76" s="28"/>
      <c r="J76" s="27" t="n">
        <f aca="false">H76*I76</f>
        <v>0</v>
      </c>
    </row>
    <row r="77" customFormat="false" ht="11.25" hidden="false" customHeight="true" outlineLevel="0" collapsed="false">
      <c r="A77" s="19" t="n">
        <v>0</v>
      </c>
      <c r="B77" s="34" t="s">
        <v>1259</v>
      </c>
      <c r="C77" s="35" t="s">
        <v>1260</v>
      </c>
      <c r="D77" s="36" t="s">
        <v>373</v>
      </c>
      <c r="E77" s="36" t="n">
        <v>1</v>
      </c>
      <c r="F77" s="36" t="n">
        <v>5</v>
      </c>
      <c r="G77" s="37" t="n">
        <v>69.672</v>
      </c>
      <c r="H77" s="27" t="n">
        <f aca="false">G77*(1-Скидка_3M_AM)</f>
        <v>69.672</v>
      </c>
      <c r="I77" s="28"/>
      <c r="J77" s="27" t="n">
        <f aca="false">H77*I77</f>
        <v>0</v>
      </c>
    </row>
    <row r="78" customFormat="false" ht="11.25" hidden="false" customHeight="true" outlineLevel="0" collapsed="false">
      <c r="A78" s="19" t="n">
        <v>0</v>
      </c>
      <c r="B78" s="34" t="s">
        <v>1261</v>
      </c>
      <c r="C78" s="35" t="s">
        <v>1262</v>
      </c>
      <c r="D78" s="36" t="s">
        <v>373</v>
      </c>
      <c r="E78" s="36" t="n">
        <v>40</v>
      </c>
      <c r="F78" s="36" t="n">
        <v>2</v>
      </c>
      <c r="G78" s="37" t="n">
        <v>6.672</v>
      </c>
      <c r="H78" s="27" t="n">
        <f aca="false">G78*(1-Скидка_3M_AM)</f>
        <v>6.672</v>
      </c>
      <c r="I78" s="28"/>
      <c r="J78" s="27" t="n">
        <f aca="false">H78*I78</f>
        <v>0</v>
      </c>
    </row>
    <row r="79" customFormat="false" ht="11.25" hidden="false" customHeight="true" outlineLevel="0" collapsed="false">
      <c r="A79" s="19" t="n">
        <v>0</v>
      </c>
      <c r="B79" s="34" t="s">
        <v>1263</v>
      </c>
      <c r="C79" s="35" t="s">
        <v>1264</v>
      </c>
      <c r="D79" s="36" t="s">
        <v>373</v>
      </c>
      <c r="E79" s="36" t="n">
        <v>40</v>
      </c>
      <c r="F79" s="36" t="n">
        <v>2</v>
      </c>
      <c r="G79" s="37" t="n">
        <v>6.672</v>
      </c>
      <c r="H79" s="27" t="n">
        <f aca="false">G79*(1-Скидка_3M_AM)</f>
        <v>6.672</v>
      </c>
      <c r="I79" s="28"/>
      <c r="J79" s="27" t="n">
        <f aca="false">H79*I79</f>
        <v>0</v>
      </c>
    </row>
    <row r="80" customFormat="false" ht="11.25" hidden="false" customHeight="true" outlineLevel="0" collapsed="false">
      <c r="A80" s="19" t="n">
        <v>0</v>
      </c>
      <c r="B80" s="34" t="s">
        <v>1265</v>
      </c>
      <c r="C80" s="35" t="s">
        <v>1266</v>
      </c>
      <c r="D80" s="36" t="s">
        <v>373</v>
      </c>
      <c r="E80" s="36" t="n">
        <v>40</v>
      </c>
      <c r="F80" s="36" t="n">
        <v>2</v>
      </c>
      <c r="G80" s="37" t="n">
        <v>6.672</v>
      </c>
      <c r="H80" s="27" t="n">
        <f aca="false">G80*(1-Скидка_3M_AM)</f>
        <v>6.672</v>
      </c>
      <c r="I80" s="28"/>
      <c r="J80" s="27" t="n">
        <f aca="false">H80*I80</f>
        <v>0</v>
      </c>
    </row>
    <row r="81" customFormat="false" ht="11.25" hidden="false" customHeight="true" outlineLevel="0" collapsed="false">
      <c r="A81" s="19" t="n">
        <v>0</v>
      </c>
      <c r="B81" s="34" t="s">
        <v>1267</v>
      </c>
      <c r="C81" s="35" t="s">
        <v>1268</v>
      </c>
      <c r="D81" s="36" t="s">
        <v>373</v>
      </c>
      <c r="E81" s="36" t="n">
        <v>40</v>
      </c>
      <c r="F81" s="36" t="n">
        <v>2</v>
      </c>
      <c r="G81" s="37" t="n">
        <v>6.672</v>
      </c>
      <c r="H81" s="27" t="n">
        <f aca="false">G81*(1-Скидка_3M_AM)</f>
        <v>6.672</v>
      </c>
      <c r="I81" s="28"/>
      <c r="J81" s="27" t="n">
        <f aca="false">H81*I81</f>
        <v>0</v>
      </c>
    </row>
    <row r="82" customFormat="false" ht="11.25" hidden="false" customHeight="true" outlineLevel="0" collapsed="false">
      <c r="A82" s="19"/>
      <c r="B82" s="53" t="s">
        <v>1269</v>
      </c>
      <c r="C82" s="53"/>
      <c r="D82" s="53"/>
      <c r="E82" s="53"/>
      <c r="F82" s="53"/>
      <c r="G82" s="53"/>
      <c r="H82" s="27"/>
      <c r="I82" s="28"/>
      <c r="J82" s="27"/>
    </row>
    <row r="83" customFormat="false" ht="11.25" hidden="false" customHeight="true" outlineLevel="0" collapsed="false">
      <c r="A83" s="19" t="n">
        <v>0</v>
      </c>
      <c r="B83" s="34" t="n">
        <v>15012</v>
      </c>
      <c r="C83" s="35" t="s">
        <v>1270</v>
      </c>
      <c r="D83" s="36" t="s">
        <v>373</v>
      </c>
      <c r="E83" s="36" t="n">
        <v>1</v>
      </c>
      <c r="F83" s="36" t="n">
        <v>5</v>
      </c>
      <c r="G83" s="37" t="n">
        <v>22.752</v>
      </c>
      <c r="H83" s="27" t="n">
        <f aca="false">G83*(1-Скидка_3M_AM)</f>
        <v>22.752</v>
      </c>
      <c r="I83" s="28"/>
      <c r="J83" s="27" t="n">
        <f aca="false">H83*I83</f>
        <v>0</v>
      </c>
    </row>
    <row r="84" customFormat="false" ht="11.25" hidden="false" customHeight="true" outlineLevel="0" collapsed="false">
      <c r="A84" s="19"/>
      <c r="B84" s="34" t="n">
        <v>27628</v>
      </c>
      <c r="C84" s="35" t="s">
        <v>1271</v>
      </c>
      <c r="D84" s="36" t="s">
        <v>373</v>
      </c>
      <c r="E84" s="36" t="n">
        <v>1</v>
      </c>
      <c r="F84" s="36" t="n">
        <v>25</v>
      </c>
      <c r="G84" s="37" t="n">
        <v>1.956</v>
      </c>
      <c r="H84" s="27"/>
      <c r="I84" s="28"/>
      <c r="J84" s="27"/>
    </row>
    <row r="85" customFormat="false" ht="11.25" hidden="false" customHeight="true" outlineLevel="0" collapsed="false">
      <c r="A85" s="19"/>
      <c r="B85" s="53" t="s">
        <v>1272</v>
      </c>
      <c r="C85" s="53"/>
      <c r="D85" s="53"/>
      <c r="E85" s="53"/>
      <c r="F85" s="53"/>
      <c r="G85" s="53"/>
      <c r="H85" s="27"/>
      <c r="I85" s="28"/>
      <c r="J85" s="27"/>
    </row>
    <row r="86" customFormat="false" ht="11.25" hidden="false" customHeight="true" outlineLevel="0" collapsed="false">
      <c r="A86" s="19" t="n">
        <v>0</v>
      </c>
      <c r="B86" s="34" t="s">
        <v>1273</v>
      </c>
      <c r="C86" s="35" t="s">
        <v>1274</v>
      </c>
      <c r="D86" s="36" t="s">
        <v>373</v>
      </c>
      <c r="E86" s="36" t="n">
        <v>1</v>
      </c>
      <c r="F86" s="36" t="n">
        <v>40</v>
      </c>
      <c r="G86" s="37" t="n">
        <v>3.12</v>
      </c>
      <c r="H86" s="27" t="n">
        <f aca="false">G86*(1-Скидка_3M_AM)</f>
        <v>3.12</v>
      </c>
      <c r="I86" s="28"/>
      <c r="J86" s="27" t="n">
        <f aca="false">H86*I86</f>
        <v>0</v>
      </c>
    </row>
    <row r="87" customFormat="false" ht="11.25" hidden="false" customHeight="true" outlineLevel="0" collapsed="false">
      <c r="A87" s="19" t="n">
        <v>0</v>
      </c>
      <c r="B87" s="24" t="s">
        <v>1275</v>
      </c>
      <c r="C87" s="25" t="s">
        <v>1276</v>
      </c>
      <c r="D87" s="26" t="s">
        <v>373</v>
      </c>
      <c r="E87" s="26" t="n">
        <v>1</v>
      </c>
      <c r="F87" s="26" t="n">
        <v>40</v>
      </c>
      <c r="G87" s="10" t="n">
        <v>3.624</v>
      </c>
      <c r="H87" s="27" t="n">
        <f aca="false">G87*(1-Скидка_3M_AM)</f>
        <v>3.624</v>
      </c>
      <c r="I87" s="28"/>
      <c r="J87" s="27" t="n">
        <f aca="false">H87*I87</f>
        <v>0</v>
      </c>
    </row>
    <row r="88" customFormat="false" ht="11.25" hidden="false" customHeight="true" outlineLevel="0" collapsed="false">
      <c r="A88" s="19" t="n">
        <v>0</v>
      </c>
      <c r="B88" s="24" t="n">
        <v>64500</v>
      </c>
      <c r="C88" s="25" t="s">
        <v>1277</v>
      </c>
      <c r="D88" s="26" t="s">
        <v>373</v>
      </c>
      <c r="E88" s="26" t="n">
        <v>1</v>
      </c>
      <c r="F88" s="26" t="n">
        <v>40</v>
      </c>
      <c r="G88" s="10" t="n">
        <v>3.96</v>
      </c>
      <c r="H88" s="27" t="n">
        <f aca="false">G88*(1-Скидка_3M_AM)</f>
        <v>3.96</v>
      </c>
      <c r="I88" s="28"/>
      <c r="J88" s="27" t="n">
        <f aca="false">H88*I88</f>
        <v>0</v>
      </c>
    </row>
    <row r="89" customFormat="false" ht="11.25" hidden="false" customHeight="true" outlineLevel="0" collapsed="false">
      <c r="A89" s="19" t="n">
        <v>0</v>
      </c>
      <c r="B89" s="24" t="s">
        <v>1278</v>
      </c>
      <c r="C89" s="25" t="s">
        <v>1279</v>
      </c>
      <c r="D89" s="26" t="s">
        <v>373</v>
      </c>
      <c r="E89" s="26" t="n">
        <v>1</v>
      </c>
      <c r="F89" s="26" t="n">
        <v>40</v>
      </c>
      <c r="G89" s="10" t="n">
        <v>3.96</v>
      </c>
      <c r="H89" s="27" t="n">
        <f aca="false">G89*(1-Скидка_3M_AM)</f>
        <v>3.96</v>
      </c>
      <c r="I89" s="28"/>
      <c r="J89" s="27" t="n">
        <f aca="false">H89*I89</f>
        <v>0</v>
      </c>
    </row>
    <row r="90" customFormat="false" ht="11.25" hidden="false" customHeight="true" outlineLevel="0" collapsed="false">
      <c r="A90" s="19" t="n">
        <v>0</v>
      </c>
      <c r="B90" s="24" t="s">
        <v>1280</v>
      </c>
      <c r="C90" s="25" t="s">
        <v>1281</v>
      </c>
      <c r="D90" s="26" t="s">
        <v>373</v>
      </c>
      <c r="E90" s="26" t="n">
        <v>1</v>
      </c>
      <c r="F90" s="26" t="n">
        <v>10</v>
      </c>
      <c r="G90" s="10" t="n">
        <v>5.184</v>
      </c>
      <c r="H90" s="27" t="n">
        <f aca="false">G90*(1-Скидка_3M_AM)</f>
        <v>5.184</v>
      </c>
      <c r="I90" s="28"/>
      <c r="J90" s="27" t="n">
        <f aca="false">H90*I90</f>
        <v>0</v>
      </c>
    </row>
    <row r="91" customFormat="false" ht="11.25" hidden="false" customHeight="true" outlineLevel="0" collapsed="false">
      <c r="A91" s="19" t="n">
        <v>0</v>
      </c>
      <c r="B91" s="24" t="n">
        <v>64517</v>
      </c>
      <c r="C91" s="25" t="s">
        <v>1282</v>
      </c>
      <c r="D91" s="26" t="s">
        <v>373</v>
      </c>
      <c r="E91" s="26" t="n">
        <v>1</v>
      </c>
      <c r="F91" s="26" t="n">
        <v>40</v>
      </c>
      <c r="G91" s="10" t="n">
        <v>6.888</v>
      </c>
      <c r="H91" s="27" t="n">
        <f aca="false">G91*(1-Скидка_3M_AM)</f>
        <v>6.888</v>
      </c>
      <c r="I91" s="28"/>
      <c r="J91" s="27" t="n">
        <f aca="false">H91*I91</f>
        <v>0</v>
      </c>
    </row>
    <row r="92" customFormat="false" ht="11.25" hidden="false" customHeight="true" outlineLevel="0" collapsed="false">
      <c r="A92" s="19"/>
      <c r="B92" s="53" t="s">
        <v>1283</v>
      </c>
      <c r="C92" s="53"/>
      <c r="D92" s="53"/>
      <c r="E92" s="53"/>
      <c r="F92" s="53"/>
      <c r="G92" s="53"/>
      <c r="H92" s="27"/>
      <c r="I92" s="28"/>
      <c r="J92" s="27"/>
    </row>
    <row r="93" customFormat="false" ht="11.25" hidden="false" customHeight="true" outlineLevel="0" collapsed="false">
      <c r="A93" s="19" t="n">
        <v>0</v>
      </c>
      <c r="B93" s="24" t="s">
        <v>1284</v>
      </c>
      <c r="C93" s="25" t="s">
        <v>1285</v>
      </c>
      <c r="D93" s="26" t="s">
        <v>373</v>
      </c>
      <c r="E93" s="26" t="n">
        <v>1</v>
      </c>
      <c r="F93" s="26" t="n">
        <v>10</v>
      </c>
      <c r="G93" s="10" t="n">
        <v>19.44</v>
      </c>
      <c r="H93" s="27" t="n">
        <f aca="false">G93*(1-Скидка_3M_AM)</f>
        <v>19.44</v>
      </c>
      <c r="I93" s="28"/>
      <c r="J93" s="27" t="n">
        <f aca="false">H93*I93</f>
        <v>0</v>
      </c>
    </row>
    <row r="94" customFormat="false" ht="11.25" hidden="false" customHeight="true" outlineLevel="0" collapsed="false">
      <c r="A94" s="19" t="n">
        <v>0</v>
      </c>
      <c r="B94" s="24" t="s">
        <v>1286</v>
      </c>
      <c r="C94" s="25" t="s">
        <v>1287</v>
      </c>
      <c r="D94" s="26" t="s">
        <v>373</v>
      </c>
      <c r="E94" s="26" t="n">
        <v>1</v>
      </c>
      <c r="F94" s="26" t="n">
        <v>10</v>
      </c>
      <c r="G94" s="10" t="n">
        <v>19.44</v>
      </c>
      <c r="H94" s="27" t="n">
        <f aca="false">G94*(1-Скидка_3M_AM)</f>
        <v>19.44</v>
      </c>
      <c r="I94" s="28"/>
      <c r="J94" s="27" t="n">
        <f aca="false">H94*I94</f>
        <v>0</v>
      </c>
    </row>
    <row r="95" customFormat="false" ht="11.25" hidden="false" customHeight="true" outlineLevel="0" collapsed="false">
      <c r="A95" s="19" t="n">
        <v>0</v>
      </c>
      <c r="B95" s="24" t="s">
        <v>1288</v>
      </c>
      <c r="C95" s="25" t="s">
        <v>1289</v>
      </c>
      <c r="D95" s="26" t="s">
        <v>373</v>
      </c>
      <c r="E95" s="26" t="n">
        <v>1</v>
      </c>
      <c r="F95" s="26" t="n">
        <v>10</v>
      </c>
      <c r="G95" s="10" t="n">
        <v>19.44</v>
      </c>
      <c r="H95" s="27" t="n">
        <f aca="false">G95*(1-Скидка_3M_AM)</f>
        <v>19.44</v>
      </c>
      <c r="I95" s="28"/>
      <c r="J95" s="27" t="n">
        <f aca="false">H95*I95</f>
        <v>0</v>
      </c>
    </row>
    <row r="96" customFormat="false" ht="11.25" hidden="false" customHeight="true" outlineLevel="0" collapsed="false">
      <c r="A96" s="19"/>
      <c r="B96" s="53" t="s">
        <v>1290</v>
      </c>
      <c r="C96" s="53"/>
      <c r="D96" s="53"/>
      <c r="E96" s="53"/>
      <c r="F96" s="53"/>
      <c r="G96" s="53"/>
      <c r="H96" s="27"/>
      <c r="I96" s="28"/>
      <c r="J96" s="27"/>
    </row>
    <row r="97" customFormat="false" ht="11.25" hidden="false" customHeight="true" outlineLevel="0" collapsed="false">
      <c r="A97" s="19" t="n">
        <v>0</v>
      </c>
      <c r="B97" s="24" t="s">
        <v>1291</v>
      </c>
      <c r="C97" s="25" t="s">
        <v>1292</v>
      </c>
      <c r="D97" s="26" t="s">
        <v>373</v>
      </c>
      <c r="E97" s="26" t="n">
        <v>1</v>
      </c>
      <c r="F97" s="26" t="n">
        <v>25</v>
      </c>
      <c r="G97" s="10" t="n">
        <v>10.2313692946058</v>
      </c>
      <c r="H97" s="27" t="n">
        <f aca="false">G97*(1-Скидка_3M_AM)</f>
        <v>10.2313692946058</v>
      </c>
      <c r="I97" s="28"/>
      <c r="J97" s="27" t="n">
        <f aca="false">H97*I97</f>
        <v>0</v>
      </c>
    </row>
    <row r="98" customFormat="false" ht="11.25" hidden="false" customHeight="true" outlineLevel="0" collapsed="false">
      <c r="A98" s="19" t="n">
        <v>0</v>
      </c>
      <c r="B98" s="24" t="s">
        <v>1293</v>
      </c>
      <c r="C98" s="25" t="s">
        <v>1294</v>
      </c>
      <c r="D98" s="26" t="s">
        <v>373</v>
      </c>
      <c r="E98" s="26" t="n">
        <v>1</v>
      </c>
      <c r="F98" s="26" t="n">
        <v>10</v>
      </c>
      <c r="G98" s="10" t="n">
        <v>17.712</v>
      </c>
      <c r="H98" s="27" t="n">
        <f aca="false">G98*(1-Скидка_3M_AM)</f>
        <v>17.712</v>
      </c>
      <c r="I98" s="28"/>
      <c r="J98" s="27" t="n">
        <f aca="false">H98*I98</f>
        <v>0</v>
      </c>
    </row>
    <row r="99" customFormat="false" ht="11.25" hidden="false" customHeight="true" outlineLevel="0" collapsed="false">
      <c r="A99" s="19" t="n">
        <v>0</v>
      </c>
      <c r="B99" s="24" t="s">
        <v>1295</v>
      </c>
      <c r="C99" s="25" t="s">
        <v>1296</v>
      </c>
      <c r="D99" s="26" t="s">
        <v>373</v>
      </c>
      <c r="E99" s="26" t="n">
        <v>1</v>
      </c>
      <c r="F99" s="26" t="n">
        <v>10</v>
      </c>
      <c r="G99" s="10" t="n">
        <v>16.384979253112</v>
      </c>
      <c r="H99" s="27" t="n">
        <f aca="false">G99*(1-Скидка_3M_AM)</f>
        <v>16.384979253112</v>
      </c>
      <c r="I99" s="28"/>
      <c r="J99" s="27" t="n">
        <f aca="false">H99*I99</f>
        <v>0</v>
      </c>
    </row>
    <row r="100" customFormat="false" ht="11.25" hidden="false" customHeight="true" outlineLevel="0" collapsed="false">
      <c r="A100" s="19" t="n">
        <v>0</v>
      </c>
      <c r="B100" s="24" t="s">
        <v>1297</v>
      </c>
      <c r="C100" s="25" t="s">
        <v>1298</v>
      </c>
      <c r="D100" s="26" t="s">
        <v>373</v>
      </c>
      <c r="E100" s="26" t="n">
        <v>1</v>
      </c>
      <c r="F100" s="26" t="n">
        <v>10</v>
      </c>
      <c r="G100" s="10" t="n">
        <v>21</v>
      </c>
      <c r="H100" s="27" t="n">
        <f aca="false">G100*(1-Скидка_3M_AM)</f>
        <v>21</v>
      </c>
      <c r="I100" s="28"/>
      <c r="J100" s="27" t="n">
        <f aca="false">H100*I100</f>
        <v>0</v>
      </c>
    </row>
    <row r="101" customFormat="false" ht="11.25" hidden="false" customHeight="true" outlineLevel="0" collapsed="false">
      <c r="A101" s="19"/>
      <c r="B101" s="53" t="s">
        <v>1299</v>
      </c>
      <c r="C101" s="53"/>
      <c r="D101" s="53"/>
      <c r="E101" s="53"/>
      <c r="F101" s="53"/>
      <c r="G101" s="53"/>
      <c r="H101" s="27"/>
      <c r="I101" s="28"/>
      <c r="J101" s="27"/>
    </row>
    <row r="102" customFormat="false" ht="11.25" hidden="false" customHeight="true" outlineLevel="0" collapsed="false">
      <c r="A102" s="19" t="n">
        <v>0</v>
      </c>
      <c r="B102" s="24" t="s">
        <v>1300</v>
      </c>
      <c r="C102" s="25" t="s">
        <v>1301</v>
      </c>
      <c r="D102" s="26" t="s">
        <v>373</v>
      </c>
      <c r="E102" s="26" t="n">
        <v>1</v>
      </c>
      <c r="F102" s="26" t="n">
        <v>10</v>
      </c>
      <c r="G102" s="10" t="n">
        <v>18.852</v>
      </c>
      <c r="H102" s="27" t="n">
        <f aca="false">G102*(1-Скидка_3M_AM)</f>
        <v>18.852</v>
      </c>
      <c r="I102" s="28"/>
      <c r="J102" s="27" t="n">
        <f aca="false">H102*I102</f>
        <v>0</v>
      </c>
    </row>
    <row r="103" customFormat="false" ht="11.25" hidden="false" customHeight="true" outlineLevel="0" collapsed="false">
      <c r="A103" s="19" t="n">
        <v>0</v>
      </c>
      <c r="B103" s="24" t="s">
        <v>1302</v>
      </c>
      <c r="C103" s="25" t="s">
        <v>1303</v>
      </c>
      <c r="D103" s="26" t="s">
        <v>373</v>
      </c>
      <c r="E103" s="26" t="n">
        <v>1</v>
      </c>
      <c r="F103" s="26" t="n">
        <v>10</v>
      </c>
      <c r="G103" s="10" t="n">
        <v>18.852</v>
      </c>
      <c r="H103" s="27" t="n">
        <f aca="false">G103*(1-Скидка_3M_AM)</f>
        <v>18.852</v>
      </c>
      <c r="I103" s="28"/>
      <c r="J103" s="27" t="n">
        <f aca="false">H103*I103</f>
        <v>0</v>
      </c>
    </row>
    <row r="104" customFormat="false" ht="11.25" hidden="false" customHeight="true" outlineLevel="0" collapsed="false">
      <c r="A104" s="19" t="n">
        <v>0</v>
      </c>
      <c r="B104" s="24" t="s">
        <v>1304</v>
      </c>
      <c r="C104" s="25" t="s">
        <v>1305</v>
      </c>
      <c r="D104" s="26" t="s">
        <v>373</v>
      </c>
      <c r="E104" s="26" t="n">
        <v>1</v>
      </c>
      <c r="F104" s="26" t="n">
        <v>10</v>
      </c>
      <c r="G104" s="10" t="n">
        <v>18.852</v>
      </c>
      <c r="H104" s="27" t="n">
        <f aca="false">G104*(1-Скидка_3M_AM)</f>
        <v>18.852</v>
      </c>
      <c r="I104" s="28"/>
      <c r="J104" s="27" t="n">
        <f aca="false">H104*I104</f>
        <v>0</v>
      </c>
    </row>
    <row r="105" customFormat="false" ht="11.25" hidden="false" customHeight="true" outlineLevel="0" collapsed="false">
      <c r="A105" s="19" t="n">
        <v>0</v>
      </c>
      <c r="B105" s="24" t="s">
        <v>1306</v>
      </c>
      <c r="C105" s="25" t="s">
        <v>1307</v>
      </c>
      <c r="D105" s="26" t="s">
        <v>373</v>
      </c>
      <c r="E105" s="26" t="n">
        <v>1</v>
      </c>
      <c r="F105" s="26" t="n">
        <v>10</v>
      </c>
      <c r="G105" s="10" t="n">
        <v>18.852</v>
      </c>
      <c r="H105" s="27" t="n">
        <f aca="false">G105*(1-Скидка_3M_AM)</f>
        <v>18.852</v>
      </c>
      <c r="I105" s="28"/>
      <c r="J105" s="27" t="n">
        <f aca="false">H105*I105</f>
        <v>0</v>
      </c>
    </row>
    <row r="106" customFormat="false" ht="11.25" hidden="false" customHeight="true" outlineLevel="0" collapsed="false">
      <c r="A106" s="19"/>
      <c r="B106" s="53" t="s">
        <v>1308</v>
      </c>
      <c r="C106" s="53"/>
      <c r="D106" s="53"/>
      <c r="E106" s="53"/>
      <c r="F106" s="53"/>
      <c r="G106" s="53"/>
      <c r="H106" s="27"/>
      <c r="I106" s="28"/>
      <c r="J106" s="27"/>
    </row>
    <row r="107" customFormat="false" ht="11.25" hidden="false" customHeight="true" outlineLevel="0" collapsed="false">
      <c r="A107" s="19" t="n">
        <v>0</v>
      </c>
      <c r="B107" s="24" t="s">
        <v>1309</v>
      </c>
      <c r="C107" s="25" t="s">
        <v>1310</v>
      </c>
      <c r="D107" s="26" t="s">
        <v>373</v>
      </c>
      <c r="E107" s="26" t="n">
        <v>1</v>
      </c>
      <c r="F107" s="26" t="n">
        <v>8</v>
      </c>
      <c r="G107" s="10" t="n">
        <v>23.628</v>
      </c>
      <c r="H107" s="27" t="n">
        <f aca="false">G107*(1-Скидка_3M_AM)</f>
        <v>23.628</v>
      </c>
      <c r="I107" s="28"/>
      <c r="J107" s="27" t="n">
        <f aca="false">H107*I107</f>
        <v>0</v>
      </c>
    </row>
    <row r="108" customFormat="false" ht="11.25" hidden="false" customHeight="true" outlineLevel="0" collapsed="false">
      <c r="A108" s="19" t="n">
        <v>0</v>
      </c>
      <c r="B108" s="24" t="s">
        <v>1311</v>
      </c>
      <c r="C108" s="25" t="s">
        <v>1312</v>
      </c>
      <c r="D108" s="26" t="s">
        <v>373</v>
      </c>
      <c r="E108" s="26" t="n">
        <v>1</v>
      </c>
      <c r="F108" s="26" t="n">
        <v>8</v>
      </c>
      <c r="G108" s="10" t="n">
        <v>22.98</v>
      </c>
      <c r="H108" s="27" t="n">
        <f aca="false">G108*(1-Скидка_3M_AM)</f>
        <v>22.98</v>
      </c>
      <c r="I108" s="28"/>
      <c r="J108" s="27" t="n">
        <f aca="false">H108*I108</f>
        <v>0</v>
      </c>
    </row>
    <row r="109" customFormat="false" ht="11.25" hidden="false" customHeight="true" outlineLevel="0" collapsed="false">
      <c r="A109" s="19"/>
      <c r="B109" s="53" t="s">
        <v>1313</v>
      </c>
      <c r="C109" s="53"/>
      <c r="D109" s="53"/>
      <c r="E109" s="53"/>
      <c r="F109" s="53"/>
      <c r="G109" s="53"/>
      <c r="H109" s="27"/>
      <c r="I109" s="28"/>
      <c r="J109" s="27"/>
    </row>
    <row r="110" customFormat="false" ht="11.25" hidden="false" customHeight="true" outlineLevel="0" collapsed="false">
      <c r="A110" s="19" t="n">
        <v>0</v>
      </c>
      <c r="B110" s="24" t="s">
        <v>1314</v>
      </c>
      <c r="C110" s="25" t="s">
        <v>1315</v>
      </c>
      <c r="D110" s="26" t="s">
        <v>373</v>
      </c>
      <c r="E110" s="26" t="n">
        <v>1</v>
      </c>
      <c r="F110" s="26" t="n">
        <v>3</v>
      </c>
      <c r="G110" s="10" t="n">
        <v>62.208</v>
      </c>
      <c r="H110" s="27" t="n">
        <f aca="false">G110*(1-Скидка_3M_AM)</f>
        <v>62.208</v>
      </c>
      <c r="I110" s="28"/>
      <c r="J110" s="27" t="n">
        <f aca="false">H110*I110</f>
        <v>0</v>
      </c>
    </row>
    <row r="111" customFormat="false" ht="11.25" hidden="false" customHeight="true" outlineLevel="0" collapsed="false">
      <c r="A111" s="19" t="n">
        <v>0</v>
      </c>
      <c r="B111" s="24" t="s">
        <v>1316</v>
      </c>
      <c r="C111" s="25" t="s">
        <v>1317</v>
      </c>
      <c r="D111" s="26" t="s">
        <v>373</v>
      </c>
      <c r="E111" s="26" t="n">
        <v>1</v>
      </c>
      <c r="F111" s="26" t="n">
        <v>3</v>
      </c>
      <c r="G111" s="10" t="n">
        <v>51.624</v>
      </c>
      <c r="H111" s="27" t="n">
        <f aca="false">G111*(1-Скидка_3M_AM)</f>
        <v>51.624</v>
      </c>
      <c r="I111" s="28"/>
      <c r="J111" s="27" t="n">
        <f aca="false">H111*I111</f>
        <v>0</v>
      </c>
    </row>
    <row r="112" customFormat="false" ht="11.25" hidden="false" customHeight="true" outlineLevel="0" collapsed="false">
      <c r="A112" s="19" t="n">
        <v>0</v>
      </c>
      <c r="B112" s="24" t="s">
        <v>1318</v>
      </c>
      <c r="C112" s="25" t="s">
        <v>1319</v>
      </c>
      <c r="D112" s="26" t="s">
        <v>373</v>
      </c>
      <c r="E112" s="26" t="n">
        <v>1</v>
      </c>
      <c r="F112" s="26" t="n">
        <v>3</v>
      </c>
      <c r="G112" s="10" t="n">
        <v>49.908</v>
      </c>
      <c r="H112" s="27" t="n">
        <f aca="false">G112*(1-Скидка_3M_AM)</f>
        <v>49.908</v>
      </c>
      <c r="I112" s="28"/>
      <c r="J112" s="27" t="n">
        <f aca="false">H112*I112</f>
        <v>0</v>
      </c>
    </row>
    <row r="113" customFormat="false" ht="11.25" hidden="false" customHeight="true" outlineLevel="0" collapsed="false">
      <c r="A113" s="19"/>
      <c r="B113" s="53" t="s">
        <v>1320</v>
      </c>
      <c r="C113" s="53"/>
      <c r="D113" s="53"/>
      <c r="E113" s="53"/>
      <c r="F113" s="53"/>
      <c r="G113" s="53"/>
      <c r="H113" s="27"/>
      <c r="I113" s="28"/>
      <c r="J113" s="27"/>
    </row>
    <row r="114" customFormat="false" ht="11.25" hidden="false" customHeight="true" outlineLevel="0" collapsed="false">
      <c r="A114" s="19" t="n">
        <v>0</v>
      </c>
      <c r="B114" s="24" t="s">
        <v>430</v>
      </c>
      <c r="C114" s="25" t="s">
        <v>1321</v>
      </c>
      <c r="D114" s="26" t="s">
        <v>373</v>
      </c>
      <c r="E114" s="26" t="n">
        <v>1</v>
      </c>
      <c r="F114" s="26" t="n">
        <v>30</v>
      </c>
      <c r="G114" s="10" t="n">
        <v>8.196</v>
      </c>
      <c r="H114" s="27" t="n">
        <f aca="false">G114*(1-Скидка_3M_AM)</f>
        <v>8.196</v>
      </c>
      <c r="I114" s="28"/>
      <c r="J114" s="27" t="n">
        <f aca="false">H114*I114</f>
        <v>0</v>
      </c>
    </row>
    <row r="115" customFormat="false" ht="11.25" hidden="false" customHeight="true" outlineLevel="0" collapsed="false">
      <c r="A115" s="19" t="n">
        <v>0</v>
      </c>
      <c r="B115" s="24" t="s">
        <v>432</v>
      </c>
      <c r="C115" s="25" t="s">
        <v>1322</v>
      </c>
      <c r="D115" s="26" t="s">
        <v>373</v>
      </c>
      <c r="E115" s="26" t="n">
        <v>1</v>
      </c>
      <c r="F115" s="26" t="n">
        <v>20</v>
      </c>
      <c r="G115" s="10" t="n">
        <v>13.74</v>
      </c>
      <c r="H115" s="27" t="n">
        <f aca="false">G115*(1-Скидка_3M_AM)</f>
        <v>13.74</v>
      </c>
      <c r="I115" s="28"/>
      <c r="J115" s="27" t="n">
        <f aca="false">H115*I115</f>
        <v>0</v>
      </c>
    </row>
    <row r="116" customFormat="false" ht="12" hidden="false" customHeight="false" outlineLevel="0" collapsed="false">
      <c r="A116" s="19" t="n">
        <v>0</v>
      </c>
      <c r="B116" s="24" t="s">
        <v>1323</v>
      </c>
      <c r="C116" s="25" t="s">
        <v>1324</v>
      </c>
      <c r="D116" s="26" t="s">
        <v>373</v>
      </c>
      <c r="E116" s="26" t="n">
        <v>1</v>
      </c>
      <c r="F116" s="26" t="n">
        <v>20</v>
      </c>
      <c r="G116" s="10" t="n">
        <v>7.464</v>
      </c>
      <c r="H116" s="27" t="n">
        <f aca="false">G116*(1-Скидка_3M_AM)</f>
        <v>7.464</v>
      </c>
      <c r="I116" s="28"/>
      <c r="J116" s="27" t="n">
        <f aca="false">H116*I116</f>
        <v>0</v>
      </c>
    </row>
    <row r="117" customFormat="false" ht="11.1" hidden="false" customHeight="true" outlineLevel="0" collapsed="false">
      <c r="A117" s="19"/>
      <c r="B117" s="53" t="s">
        <v>1325</v>
      </c>
      <c r="C117" s="53"/>
      <c r="D117" s="53"/>
      <c r="E117" s="53"/>
      <c r="F117" s="53"/>
      <c r="G117" s="53"/>
      <c r="H117" s="27"/>
      <c r="I117" s="28"/>
      <c r="J117" s="27"/>
    </row>
    <row r="118" customFormat="false" ht="11.1" hidden="false" customHeight="true" outlineLevel="0" collapsed="false">
      <c r="A118" s="19" t="n">
        <v>0</v>
      </c>
      <c r="B118" s="24" t="s">
        <v>1326</v>
      </c>
      <c r="C118" s="25" t="s">
        <v>1327</v>
      </c>
      <c r="D118" s="26" t="s">
        <v>373</v>
      </c>
      <c r="E118" s="26" t="n">
        <v>1</v>
      </c>
      <c r="F118" s="26" t="n">
        <v>10</v>
      </c>
      <c r="G118" s="10" t="n">
        <v>60.3290959655219</v>
      </c>
      <c r="H118" s="27" t="n">
        <f aca="false">G118*(1-Скидка_3M_AM)</f>
        <v>60.3290959655219</v>
      </c>
      <c r="I118" s="28"/>
      <c r="J118" s="27" t="n">
        <f aca="false">H118*I118</f>
        <v>0</v>
      </c>
    </row>
    <row r="119" customFormat="false" ht="11.1" hidden="false" customHeight="true" outlineLevel="0" collapsed="false">
      <c r="A119" s="19" t="n">
        <v>0</v>
      </c>
      <c r="B119" s="24" t="s">
        <v>1328</v>
      </c>
      <c r="C119" s="25" t="s">
        <v>1329</v>
      </c>
      <c r="D119" s="26" t="s">
        <v>373</v>
      </c>
      <c r="E119" s="26" t="n">
        <v>1</v>
      </c>
      <c r="F119" s="26" t="n">
        <v>1</v>
      </c>
      <c r="G119" s="10" t="n">
        <v>97.146382395415</v>
      </c>
      <c r="H119" s="27" t="n">
        <f aca="false">G119*(1-Скидка_3M_AM)</f>
        <v>97.146382395415</v>
      </c>
      <c r="I119" s="28"/>
      <c r="J119" s="27" t="n">
        <f aca="false">H119*I119</f>
        <v>0</v>
      </c>
    </row>
    <row r="120" customFormat="false" ht="11.1" hidden="false" customHeight="true" outlineLevel="0" collapsed="false">
      <c r="A120" s="19" t="n">
        <v>0</v>
      </c>
      <c r="B120" s="24" t="s">
        <v>1330</v>
      </c>
      <c r="C120" s="25" t="s">
        <v>1331</v>
      </c>
      <c r="D120" s="26" t="s">
        <v>373</v>
      </c>
      <c r="E120" s="26" t="n">
        <v>1</v>
      </c>
      <c r="F120" s="26" t="n">
        <v>10</v>
      </c>
      <c r="G120" s="10" t="n">
        <v>97.146382395415</v>
      </c>
      <c r="H120" s="27" t="n">
        <f aca="false">G120*(1-Скидка_3M_AM)</f>
        <v>97.146382395415</v>
      </c>
      <c r="I120" s="28"/>
      <c r="J120" s="27" t="n">
        <f aca="false">H120*I120</f>
        <v>0</v>
      </c>
    </row>
    <row r="121" customFormat="false" ht="11.1" hidden="false" customHeight="true" outlineLevel="0" collapsed="false">
      <c r="A121" s="19" t="n">
        <v>0</v>
      </c>
      <c r="B121" s="24" t="s">
        <v>1332</v>
      </c>
      <c r="C121" s="25" t="s">
        <v>1333</v>
      </c>
      <c r="D121" s="26" t="s">
        <v>373</v>
      </c>
      <c r="E121" s="26" t="n">
        <v>1</v>
      </c>
      <c r="F121" s="26" t="n">
        <v>1</v>
      </c>
      <c r="G121" s="10" t="n">
        <v>194.292054018683</v>
      </c>
      <c r="H121" s="27" t="n">
        <f aca="false">G121*(1-Скидка_3M_AM)</f>
        <v>194.292054018683</v>
      </c>
      <c r="I121" s="28"/>
      <c r="J121" s="27" t="n">
        <f aca="false">H121*I121</f>
        <v>0</v>
      </c>
    </row>
    <row r="122" customFormat="false" ht="11.1" hidden="false" customHeight="true" outlineLevel="0" collapsed="false">
      <c r="A122" s="19"/>
      <c r="B122" s="53" t="s">
        <v>1334</v>
      </c>
      <c r="C122" s="53"/>
      <c r="D122" s="53"/>
      <c r="E122" s="53"/>
      <c r="F122" s="53"/>
      <c r="G122" s="53"/>
      <c r="H122" s="27"/>
      <c r="I122" s="28"/>
      <c r="J122" s="27"/>
    </row>
    <row r="123" customFormat="false" ht="11.1" hidden="false" customHeight="true" outlineLevel="0" collapsed="false">
      <c r="A123" s="19" t="n">
        <v>0</v>
      </c>
      <c r="B123" s="24" t="n">
        <v>64858</v>
      </c>
      <c r="C123" s="25" t="s">
        <v>1335</v>
      </c>
      <c r="D123" s="26" t="s">
        <v>373</v>
      </c>
      <c r="E123" s="26" t="n">
        <v>1</v>
      </c>
      <c r="F123" s="26" t="n">
        <v>10</v>
      </c>
      <c r="G123" s="10" t="n">
        <v>15.612</v>
      </c>
      <c r="H123" s="27" t="n">
        <f aca="false">G123*(1-Скидка_3M_AM)</f>
        <v>15.612</v>
      </c>
      <c r="I123" s="28"/>
      <c r="J123" s="27" t="n">
        <f aca="false">H123*I123</f>
        <v>0</v>
      </c>
    </row>
    <row r="124" customFormat="false" ht="11.1" hidden="false" customHeight="true" outlineLevel="0" collapsed="false">
      <c r="A124" s="19" t="n">
        <v>0</v>
      </c>
      <c r="B124" s="24" t="n">
        <v>64859</v>
      </c>
      <c r="C124" s="25" t="s">
        <v>1336</v>
      </c>
      <c r="D124" s="26" t="s">
        <v>373</v>
      </c>
      <c r="E124" s="26" t="n">
        <v>1</v>
      </c>
      <c r="F124" s="26" t="n">
        <v>10</v>
      </c>
      <c r="G124" s="10" t="n">
        <v>22.248</v>
      </c>
      <c r="H124" s="27" t="n">
        <f aca="false">G124*(1-Скидка_3M_AM)</f>
        <v>22.248</v>
      </c>
      <c r="I124" s="28"/>
      <c r="J124" s="27" t="n">
        <f aca="false">H124*I124</f>
        <v>0</v>
      </c>
    </row>
    <row r="125" customFormat="false" ht="11.1" hidden="false" customHeight="true" outlineLevel="0" collapsed="false">
      <c r="A125" s="19" t="n">
        <v>0</v>
      </c>
      <c r="B125" s="53" t="s">
        <v>1337</v>
      </c>
      <c r="C125" s="53"/>
      <c r="D125" s="53"/>
      <c r="E125" s="53"/>
      <c r="F125" s="53"/>
      <c r="G125" s="53"/>
      <c r="H125" s="27" t="n">
        <f aca="false">G125*(1-Скидка_3M_AM)</f>
        <v>0</v>
      </c>
      <c r="I125" s="28"/>
      <c r="J125" s="27" t="n">
        <f aca="false">H125*I125</f>
        <v>0</v>
      </c>
    </row>
    <row r="126" customFormat="false" ht="12" hidden="false" customHeight="false" outlineLevel="0" collapsed="false">
      <c r="A126" s="19" t="n">
        <v>0</v>
      </c>
      <c r="B126" s="24" t="n">
        <v>13778</v>
      </c>
      <c r="C126" s="25" t="s">
        <v>1338</v>
      </c>
      <c r="D126" s="26" t="s">
        <v>373</v>
      </c>
      <c r="E126" s="26" t="n">
        <v>1</v>
      </c>
      <c r="F126" s="26" t="n">
        <v>3</v>
      </c>
      <c r="G126" s="10" t="n">
        <v>32.604</v>
      </c>
      <c r="H126" s="27" t="n">
        <f aca="false">G126*(1-Скидка_3M_AM)</f>
        <v>32.604</v>
      </c>
      <c r="I126" s="28"/>
      <c r="J126" s="27" t="n">
        <f aca="false">H126*I126</f>
        <v>0</v>
      </c>
    </row>
    <row r="127" customFormat="false" ht="12" hidden="false" customHeight="false" outlineLevel="0" collapsed="false">
      <c r="A127" s="19" t="n">
        <v>0</v>
      </c>
      <c r="B127" s="53" t="s">
        <v>1339</v>
      </c>
      <c r="C127" s="53"/>
      <c r="D127" s="53"/>
      <c r="E127" s="53"/>
      <c r="F127" s="53"/>
      <c r="G127" s="53"/>
      <c r="H127" s="27" t="n">
        <f aca="false">G127*(1-Скидка_3M_AM)</f>
        <v>0</v>
      </c>
      <c r="I127" s="28"/>
      <c r="J127" s="27" t="n">
        <f aca="false">H127*I127</f>
        <v>0</v>
      </c>
    </row>
    <row r="128" customFormat="false" ht="12" hidden="false" customHeight="false" outlineLevel="0" collapsed="false">
      <c r="A128" s="19" t="n">
        <v>0</v>
      </c>
      <c r="B128" s="24" t="n">
        <v>13719</v>
      </c>
      <c r="C128" s="25" t="s">
        <v>1340</v>
      </c>
      <c r="D128" s="26" t="s">
        <v>373</v>
      </c>
      <c r="E128" s="26" t="n">
        <v>1</v>
      </c>
      <c r="F128" s="26" t="n">
        <v>3</v>
      </c>
      <c r="G128" s="10" t="n">
        <v>34.944</v>
      </c>
      <c r="H128" s="27" t="n">
        <f aca="false">G128*(1-Скидка_3M_AM)</f>
        <v>34.944</v>
      </c>
      <c r="I128" s="28"/>
      <c r="J128" s="27" t="n">
        <f aca="false">H128*I128</f>
        <v>0</v>
      </c>
    </row>
    <row r="129" customFormat="false" ht="12" hidden="false" customHeight="false" outlineLevel="0" collapsed="false">
      <c r="A129" s="19" t="n">
        <v>0</v>
      </c>
      <c r="B129" s="24" t="n">
        <v>13741</v>
      </c>
      <c r="C129" s="25" t="s">
        <v>1341</v>
      </c>
      <c r="D129" s="26" t="s">
        <v>373</v>
      </c>
      <c r="E129" s="26" t="n">
        <v>1</v>
      </c>
      <c r="F129" s="26" t="n">
        <v>8</v>
      </c>
      <c r="G129" s="10" t="n">
        <v>22.98</v>
      </c>
      <c r="H129" s="27" t="n">
        <f aca="false">G129*(1-Скидка_3M_AM)</f>
        <v>22.98</v>
      </c>
      <c r="I129" s="28"/>
      <c r="J129" s="27" t="n">
        <f aca="false">H129*I129</f>
        <v>0</v>
      </c>
    </row>
    <row r="130" customFormat="false" ht="12" hidden="false" customHeight="false" outlineLevel="0" collapsed="false">
      <c r="A130" s="19" t="n">
        <v>0</v>
      </c>
      <c r="B130" s="53" t="s">
        <v>1342</v>
      </c>
      <c r="C130" s="53"/>
      <c r="D130" s="53"/>
      <c r="E130" s="53"/>
      <c r="F130" s="53"/>
      <c r="G130" s="53"/>
      <c r="H130" s="27" t="n">
        <f aca="false">G130*(1-Скидка_3M_AM)</f>
        <v>0</v>
      </c>
      <c r="I130" s="28"/>
      <c r="J130" s="27" t="n">
        <f aca="false">H130*I130</f>
        <v>0</v>
      </c>
    </row>
    <row r="131" customFormat="false" ht="12" hidden="false" customHeight="false" outlineLevel="0" collapsed="false">
      <c r="A131" s="19" t="n">
        <v>0</v>
      </c>
      <c r="B131" s="24" t="n">
        <v>64659</v>
      </c>
      <c r="C131" s="25" t="s">
        <v>1343</v>
      </c>
      <c r="D131" s="26" t="s">
        <v>373</v>
      </c>
      <c r="E131" s="26" t="n">
        <v>1</v>
      </c>
      <c r="F131" s="26" t="n">
        <v>3</v>
      </c>
      <c r="G131" s="10" t="n">
        <v>1.188</v>
      </c>
      <c r="H131" s="27" t="n">
        <f aca="false">G131*(1-Скидка_3M_AM)</f>
        <v>1.188</v>
      </c>
      <c r="I131" s="28"/>
      <c r="J131" s="27" t="n">
        <f aca="false">H131*I131</f>
        <v>0</v>
      </c>
    </row>
    <row r="132" customFormat="false" ht="12" hidden="false" customHeight="false" outlineLevel="0" collapsed="false">
      <c r="A132" s="19" t="n">
        <v>0</v>
      </c>
      <c r="B132" s="24" t="n">
        <v>65075</v>
      </c>
      <c r="C132" s="25" t="s">
        <v>1344</v>
      </c>
      <c r="D132" s="26" t="s">
        <v>373</v>
      </c>
      <c r="E132" s="26" t="n">
        <v>1</v>
      </c>
      <c r="F132" s="26" t="n">
        <v>3</v>
      </c>
      <c r="G132" s="10" t="n">
        <v>1.152</v>
      </c>
      <c r="H132" s="27" t="n">
        <f aca="false">G132*(1-Скидка_3M_AM)</f>
        <v>1.152</v>
      </c>
      <c r="I132" s="28"/>
      <c r="J132" s="27" t="n">
        <f aca="false">H132*I132</f>
        <v>0</v>
      </c>
    </row>
    <row r="133" customFormat="false" ht="12" hidden="false" customHeight="false" outlineLevel="0" collapsed="false">
      <c r="A133" s="19" t="n">
        <v>0</v>
      </c>
      <c r="B133" s="53" t="s">
        <v>1345</v>
      </c>
      <c r="C133" s="53"/>
      <c r="D133" s="53"/>
      <c r="E133" s="53"/>
      <c r="F133" s="53"/>
      <c r="G133" s="53"/>
      <c r="H133" s="27" t="n">
        <f aca="false">G133*(1-Скидка_3M_AM)</f>
        <v>0</v>
      </c>
      <c r="I133" s="28"/>
      <c r="J133" s="27" t="n">
        <f aca="false">H133*I133</f>
        <v>0</v>
      </c>
    </row>
    <row r="134" customFormat="false" ht="12" hidden="false" customHeight="false" outlineLevel="0" collapsed="false">
      <c r="A134" s="19" t="n">
        <v>0</v>
      </c>
      <c r="B134" s="24" t="s">
        <v>1302</v>
      </c>
      <c r="C134" s="25" t="s">
        <v>1303</v>
      </c>
      <c r="D134" s="26" t="s">
        <v>373</v>
      </c>
      <c r="E134" s="26" t="n">
        <v>1</v>
      </c>
      <c r="F134" s="26" t="n">
        <v>10</v>
      </c>
      <c r="G134" s="10" t="n">
        <v>18.852</v>
      </c>
      <c r="H134" s="27" t="n">
        <f aca="false">G134*(1-Скидка_3M_AM)</f>
        <v>18.852</v>
      </c>
      <c r="I134" s="28"/>
      <c r="J134" s="27" t="n">
        <f aca="false">H134*I134</f>
        <v>0</v>
      </c>
    </row>
    <row r="135" customFormat="false" ht="12" hidden="false" customHeight="false" outlineLevel="0" collapsed="false">
      <c r="A135" s="19" t="n">
        <v>0</v>
      </c>
      <c r="B135" s="53" t="s">
        <v>1346</v>
      </c>
      <c r="C135" s="53"/>
      <c r="D135" s="53"/>
      <c r="E135" s="53"/>
      <c r="F135" s="53"/>
      <c r="G135" s="53"/>
      <c r="H135" s="27" t="n">
        <f aca="false">G135*(1-Скидка_3M_AM)</f>
        <v>0</v>
      </c>
      <c r="I135" s="28"/>
      <c r="J135" s="27" t="n">
        <f aca="false">H135*I135</f>
        <v>0</v>
      </c>
    </row>
    <row r="136" customFormat="false" ht="12" hidden="false" customHeight="false" outlineLevel="0" collapsed="false">
      <c r="A136" s="19" t="n">
        <v>0</v>
      </c>
      <c r="B136" s="24" t="s">
        <v>1261</v>
      </c>
      <c r="C136" s="25" t="s">
        <v>1262</v>
      </c>
      <c r="D136" s="26" t="s">
        <v>373</v>
      </c>
      <c r="E136" s="26" t="n">
        <v>40</v>
      </c>
      <c r="F136" s="26" t="n">
        <v>2</v>
      </c>
      <c r="G136" s="10" t="n">
        <v>6.67524</v>
      </c>
      <c r="H136" s="27" t="n">
        <f aca="false">G136*(1-Скидка_3M_AM)</f>
        <v>6.67524</v>
      </c>
      <c r="I136" s="28"/>
      <c r="J136" s="27" t="n">
        <f aca="false">H136*I136</f>
        <v>0</v>
      </c>
    </row>
    <row r="137" customFormat="false" ht="12" hidden="false" customHeight="false" outlineLevel="0" collapsed="false">
      <c r="A137" s="19" t="n">
        <v>0</v>
      </c>
      <c r="B137" s="53" t="s">
        <v>1347</v>
      </c>
      <c r="C137" s="53"/>
      <c r="D137" s="53"/>
      <c r="E137" s="53"/>
      <c r="F137" s="53"/>
      <c r="G137" s="53"/>
      <c r="H137" s="27" t="n">
        <f aca="false">G137*(1-Скидка_3M_AM)</f>
        <v>0</v>
      </c>
      <c r="I137" s="28"/>
      <c r="J137" s="27" t="n">
        <f aca="false">H137*I137</f>
        <v>0</v>
      </c>
    </row>
    <row r="138" customFormat="false" ht="12" hidden="false" customHeight="false" outlineLevel="0" collapsed="false">
      <c r="A138" s="19" t="n">
        <v>0</v>
      </c>
      <c r="B138" s="24" t="s">
        <v>1348</v>
      </c>
      <c r="C138" s="25" t="s">
        <v>1349</v>
      </c>
      <c r="D138" s="26" t="s">
        <v>373</v>
      </c>
      <c r="E138" s="26" t="n">
        <v>1</v>
      </c>
      <c r="F138" s="26" t="n">
        <v>3</v>
      </c>
      <c r="G138" s="10" t="n">
        <v>4.236</v>
      </c>
      <c r="H138" s="27" t="n">
        <f aca="false">G138*(1-Скидка_3M_AM)</f>
        <v>4.236</v>
      </c>
      <c r="I138" s="28"/>
      <c r="J138" s="27" t="n">
        <f aca="false">H138*I138</f>
        <v>0</v>
      </c>
    </row>
    <row r="139" customFormat="false" ht="12" hidden="false" customHeight="false" outlineLevel="0" collapsed="false">
      <c r="A139" s="19" t="n">
        <v>0</v>
      </c>
      <c r="B139" s="24" t="n">
        <v>65336</v>
      </c>
      <c r="C139" s="25" t="s">
        <v>1350</v>
      </c>
      <c r="D139" s="26" t="s">
        <v>373</v>
      </c>
      <c r="E139" s="26" t="n">
        <v>1</v>
      </c>
      <c r="F139" s="26" t="n">
        <v>3</v>
      </c>
      <c r="G139" s="10" t="n">
        <v>4.044</v>
      </c>
      <c r="H139" s="27" t="n">
        <f aca="false">G139*(1-Скидка_3M_AM)</f>
        <v>4.044</v>
      </c>
      <c r="I139" s="28"/>
      <c r="J139" s="27" t="n">
        <f aca="false">H139*I139</f>
        <v>0</v>
      </c>
    </row>
    <row r="140" customFormat="false" ht="12" hidden="false" customHeight="false" outlineLevel="0" collapsed="false">
      <c r="A140" s="19" t="n">
        <v>0</v>
      </c>
      <c r="B140" s="24" t="n">
        <v>63329</v>
      </c>
      <c r="C140" s="25" t="s">
        <v>1351</v>
      </c>
      <c r="D140" s="26" t="s">
        <v>373</v>
      </c>
      <c r="E140" s="26" t="n">
        <v>1</v>
      </c>
      <c r="F140" s="26" t="n">
        <v>3</v>
      </c>
      <c r="G140" s="10" t="n">
        <v>0.42</v>
      </c>
      <c r="H140" s="27" t="n">
        <f aca="false">G140*(1-Скидка_3M_AM)</f>
        <v>0.42</v>
      </c>
      <c r="I140" s="28"/>
      <c r="J140" s="27" t="n">
        <f aca="false">H140*I140</f>
        <v>0</v>
      </c>
    </row>
    <row r="141" customFormat="false" ht="12" hidden="false" customHeight="false" outlineLevel="0" collapsed="false">
      <c r="A141" s="19" t="n">
        <v>0</v>
      </c>
      <c r="B141" s="24" t="n">
        <v>63337</v>
      </c>
      <c r="C141" s="25" t="s">
        <v>1352</v>
      </c>
      <c r="D141" s="26" t="s">
        <v>373</v>
      </c>
      <c r="E141" s="26" t="n">
        <v>1</v>
      </c>
      <c r="F141" s="26" t="n">
        <v>3</v>
      </c>
      <c r="G141" s="10" t="n">
        <v>0.396</v>
      </c>
      <c r="H141" s="27" t="n">
        <f aca="false">G141*(1-Скидка_3M_AM)</f>
        <v>0.396</v>
      </c>
      <c r="I141" s="28"/>
      <c r="J141" s="27" t="n">
        <f aca="false">H141*I141</f>
        <v>0</v>
      </c>
    </row>
    <row r="142" customFormat="false" ht="12" hidden="false" customHeight="false" outlineLevel="0" collapsed="false">
      <c r="A142" s="19" t="n">
        <v>0</v>
      </c>
      <c r="B142" s="24" t="s">
        <v>1353</v>
      </c>
      <c r="C142" s="25" t="s">
        <v>1354</v>
      </c>
      <c r="D142" s="26" t="s">
        <v>373</v>
      </c>
      <c r="E142" s="26" t="n">
        <v>1</v>
      </c>
      <c r="F142" s="26" t="n">
        <v>3</v>
      </c>
      <c r="G142" s="10" t="n">
        <v>0.396</v>
      </c>
      <c r="H142" s="27" t="n">
        <f aca="false">G142*(1-Скидка_3M_AM)</f>
        <v>0.396</v>
      </c>
      <c r="I142" s="28"/>
      <c r="J142" s="27" t="n">
        <f aca="false">H142*I142</f>
        <v>0</v>
      </c>
    </row>
    <row r="143" customFormat="false" ht="12" hidden="false" customHeight="false" outlineLevel="0" collapsed="false">
      <c r="A143" s="19" t="n">
        <v>0</v>
      </c>
      <c r="B143" s="53" t="s">
        <v>1342</v>
      </c>
      <c r="C143" s="53"/>
      <c r="D143" s="53"/>
      <c r="E143" s="53"/>
      <c r="F143" s="53"/>
      <c r="G143" s="53"/>
      <c r="H143" s="27" t="n">
        <f aca="false">G143*(1-Скидка_3M_AM)</f>
        <v>0</v>
      </c>
      <c r="I143" s="28"/>
      <c r="J143" s="27" t="n">
        <f aca="false">H143*I143</f>
        <v>0</v>
      </c>
    </row>
    <row r="144" customFormat="false" ht="12" hidden="false" customHeight="false" outlineLevel="0" collapsed="false">
      <c r="A144" s="19" t="n">
        <v>0</v>
      </c>
      <c r="B144" s="24" t="s">
        <v>364</v>
      </c>
      <c r="C144" s="25" t="s">
        <v>1355</v>
      </c>
      <c r="D144" s="26" t="s">
        <v>373</v>
      </c>
      <c r="E144" s="26" t="n">
        <v>1</v>
      </c>
      <c r="F144" s="26" t="n">
        <v>3</v>
      </c>
      <c r="G144" s="10" t="n">
        <v>1.692</v>
      </c>
      <c r="H144" s="27" t="n">
        <f aca="false">G144*(1-Скидка_3M_AM)</f>
        <v>1.692</v>
      </c>
      <c r="I144" s="28"/>
      <c r="J144" s="27" t="n">
        <f aca="false">H144*I144</f>
        <v>0</v>
      </c>
    </row>
    <row r="145" customFormat="false" ht="12" hidden="false" customHeight="false" outlineLevel="0" collapsed="false">
      <c r="A145" s="19" t="n">
        <v>0</v>
      </c>
      <c r="B145" s="53" t="s">
        <v>1356</v>
      </c>
      <c r="C145" s="53"/>
      <c r="D145" s="53"/>
      <c r="E145" s="53"/>
      <c r="F145" s="53"/>
      <c r="G145" s="53"/>
      <c r="H145" s="27" t="n">
        <f aca="false">G145*(1-Скидка_3M_AM)</f>
        <v>0</v>
      </c>
      <c r="I145" s="28"/>
      <c r="J145" s="27" t="n">
        <f aca="false">H145*I145</f>
        <v>0</v>
      </c>
    </row>
    <row r="146" customFormat="false" ht="12" hidden="false" customHeight="false" outlineLevel="0" collapsed="false">
      <c r="A146" s="19" t="n">
        <v>0</v>
      </c>
      <c r="B146" s="24" t="n">
        <v>61122</v>
      </c>
      <c r="C146" s="25" t="s">
        <v>1357</v>
      </c>
      <c r="D146" s="26" t="s">
        <v>373</v>
      </c>
      <c r="E146" s="26" t="n">
        <v>1</v>
      </c>
      <c r="F146" s="26" t="n">
        <v>20</v>
      </c>
      <c r="G146" s="10" t="n">
        <v>13.02</v>
      </c>
      <c r="H146" s="27" t="n">
        <f aca="false">G146*(1-Скидка_3M_AM)</f>
        <v>13.02</v>
      </c>
      <c r="I146" s="28"/>
      <c r="J146" s="27" t="n">
        <f aca="false">H146*I146</f>
        <v>0</v>
      </c>
    </row>
    <row r="147" customFormat="false" ht="12" hidden="false" customHeight="false" outlineLevel="0" collapsed="false">
      <c r="A147" s="19" t="n">
        <v>0</v>
      </c>
      <c r="B147" s="53" t="s">
        <v>1358</v>
      </c>
      <c r="C147" s="53"/>
      <c r="D147" s="53"/>
      <c r="E147" s="53"/>
      <c r="F147" s="53"/>
      <c r="G147" s="53"/>
      <c r="H147" s="27" t="n">
        <f aca="false">G147*(1-Скидка_3M_AM)</f>
        <v>0</v>
      </c>
      <c r="I147" s="28"/>
      <c r="J147" s="27" t="n">
        <f aca="false">H147*I147</f>
        <v>0</v>
      </c>
    </row>
    <row r="148" customFormat="false" ht="12" hidden="false" customHeight="false" outlineLevel="0" collapsed="false">
      <c r="A148" s="19" t="n">
        <v>0</v>
      </c>
      <c r="B148" s="24" t="s">
        <v>1359</v>
      </c>
      <c r="C148" s="25" t="s">
        <v>1360</v>
      </c>
      <c r="D148" s="26" t="s">
        <v>373</v>
      </c>
      <c r="E148" s="54" t="s">
        <v>1361</v>
      </c>
      <c r="F148" s="26" t="n">
        <v>20</v>
      </c>
      <c r="G148" s="10" t="n">
        <v>3.6</v>
      </c>
      <c r="H148" s="27" t="n">
        <f aca="false">G148*(1-Скидка_3M_AM)</f>
        <v>3.6</v>
      </c>
      <c r="I148" s="28"/>
      <c r="J148" s="27" t="n">
        <f aca="false">H148*I148</f>
        <v>0</v>
      </c>
    </row>
    <row r="149" customFormat="false" ht="12" hidden="false" customHeight="false" outlineLevel="0" collapsed="false">
      <c r="A149" s="19" t="n">
        <v>0</v>
      </c>
      <c r="B149" s="24" t="s">
        <v>1362</v>
      </c>
      <c r="C149" s="25" t="s">
        <v>1363</v>
      </c>
      <c r="D149" s="26" t="s">
        <v>373</v>
      </c>
      <c r="E149" s="54" t="s">
        <v>1361</v>
      </c>
      <c r="F149" s="26" t="n">
        <v>23</v>
      </c>
      <c r="G149" s="10" t="n">
        <v>1.572</v>
      </c>
      <c r="H149" s="27" t="n">
        <f aca="false">G149*(1-Скидка_3M_AM)</f>
        <v>1.572</v>
      </c>
      <c r="I149" s="28"/>
      <c r="J149" s="27" t="n">
        <f aca="false">H149*I149</f>
        <v>0</v>
      </c>
    </row>
    <row r="150" customFormat="false" ht="12" hidden="false" customHeight="false" outlineLevel="0" collapsed="false">
      <c r="A150" s="19" t="n">
        <v>0</v>
      </c>
      <c r="B150" s="24" t="s">
        <v>1364</v>
      </c>
      <c r="C150" s="25" t="s">
        <v>1365</v>
      </c>
      <c r="D150" s="26" t="s">
        <v>373</v>
      </c>
      <c r="E150" s="54" t="s">
        <v>1361</v>
      </c>
      <c r="F150" s="26" t="n">
        <v>23</v>
      </c>
      <c r="G150" s="10" t="n">
        <v>1.308</v>
      </c>
      <c r="H150" s="27" t="n">
        <f aca="false">G150*(1-Скидка_3M_AM)</f>
        <v>1.308</v>
      </c>
      <c r="I150" s="28"/>
      <c r="J150" s="27" t="n">
        <f aca="false">H150*I150</f>
        <v>0</v>
      </c>
    </row>
    <row r="151" customFormat="false" ht="12" hidden="false" customHeight="false" outlineLevel="0" collapsed="false">
      <c r="A151" s="19" t="n">
        <v>0</v>
      </c>
      <c r="B151" s="24" t="s">
        <v>1366</v>
      </c>
      <c r="C151" s="25" t="s">
        <v>1367</v>
      </c>
      <c r="D151" s="26" t="s">
        <v>373</v>
      </c>
      <c r="E151" s="54" t="s">
        <v>1361</v>
      </c>
      <c r="F151" s="26" t="n">
        <v>30</v>
      </c>
      <c r="G151" s="10" t="n">
        <v>2.1</v>
      </c>
      <c r="H151" s="27" t="n">
        <f aca="false">G151*(1-Скидка_3M_AM)</f>
        <v>2.1</v>
      </c>
      <c r="I151" s="28"/>
      <c r="J151" s="27" t="n">
        <f aca="false">H151*I151</f>
        <v>0</v>
      </c>
    </row>
    <row r="152" customFormat="false" ht="12" hidden="false" customHeight="false" outlineLevel="0" collapsed="false">
      <c r="A152" s="19" t="n">
        <v>0</v>
      </c>
      <c r="B152" s="24" t="s">
        <v>1368</v>
      </c>
      <c r="C152" s="25" t="s">
        <v>1369</v>
      </c>
      <c r="D152" s="26" t="s">
        <v>373</v>
      </c>
      <c r="E152" s="54" t="s">
        <v>1361</v>
      </c>
      <c r="F152" s="26" t="n">
        <v>20</v>
      </c>
      <c r="G152" s="10" t="n">
        <v>2.94</v>
      </c>
      <c r="H152" s="27" t="n">
        <f aca="false">G152*(1-Скидка_3M_AM)</f>
        <v>2.94</v>
      </c>
      <c r="I152" s="28"/>
      <c r="J152" s="27" t="n">
        <f aca="false">H152*I152</f>
        <v>0</v>
      </c>
    </row>
    <row r="153" customFormat="false" ht="12" hidden="false" customHeight="false" outlineLevel="0" collapsed="false">
      <c r="A153" s="19" t="n">
        <v>0</v>
      </c>
      <c r="B153" s="24" t="s">
        <v>1370</v>
      </c>
      <c r="C153" s="25" t="s">
        <v>1371</v>
      </c>
      <c r="D153" s="26" t="s">
        <v>373</v>
      </c>
      <c r="E153" s="54" t="s">
        <v>1361</v>
      </c>
      <c r="F153" s="26" t="n">
        <v>23</v>
      </c>
      <c r="G153" s="10" t="n">
        <v>1.38</v>
      </c>
      <c r="H153" s="27" t="n">
        <f aca="false">G153*(1-Скидка_3M_AM)</f>
        <v>1.38</v>
      </c>
      <c r="I153" s="28"/>
      <c r="J153" s="27" t="n">
        <f aca="false">H153*I153</f>
        <v>0</v>
      </c>
    </row>
    <row r="154" customFormat="false" ht="12" hidden="false" customHeight="false" outlineLevel="0" collapsed="false">
      <c r="A154" s="19" t="n">
        <v>0</v>
      </c>
      <c r="B154" s="24" t="s">
        <v>1372</v>
      </c>
      <c r="C154" s="25" t="s">
        <v>1373</v>
      </c>
      <c r="D154" s="26" t="s">
        <v>373</v>
      </c>
      <c r="E154" s="54" t="s">
        <v>1361</v>
      </c>
      <c r="F154" s="26" t="n">
        <v>30</v>
      </c>
      <c r="G154" s="10" t="n">
        <v>2.412</v>
      </c>
      <c r="H154" s="27" t="n">
        <f aca="false">G154*(1-Скидка_3M_AM)</f>
        <v>2.412</v>
      </c>
      <c r="I154" s="28"/>
      <c r="J154" s="27" t="n">
        <f aca="false">H154*I154</f>
        <v>0</v>
      </c>
    </row>
    <row r="155" customFormat="false" ht="12" hidden="false" customHeight="false" outlineLevel="0" collapsed="false">
      <c r="A155" s="19" t="n">
        <v>0</v>
      </c>
      <c r="B155" s="24" t="s">
        <v>1374</v>
      </c>
      <c r="C155" s="25" t="s">
        <v>1375</v>
      </c>
      <c r="D155" s="26" t="s">
        <v>373</v>
      </c>
      <c r="E155" s="54" t="s">
        <v>1361</v>
      </c>
      <c r="F155" s="26" t="n">
        <v>10</v>
      </c>
      <c r="G155" s="10" t="n">
        <v>49.068</v>
      </c>
      <c r="H155" s="27" t="n">
        <f aca="false">G155*(1-Скидка_3M_AM)</f>
        <v>49.068</v>
      </c>
      <c r="I155" s="28"/>
      <c r="J155" s="27" t="n">
        <f aca="false">H155*I155</f>
        <v>0</v>
      </c>
    </row>
    <row r="156" customFormat="false" ht="12" hidden="false" customHeight="false" outlineLevel="0" collapsed="false">
      <c r="A156" s="19" t="n">
        <v>0</v>
      </c>
      <c r="B156" s="24" t="s">
        <v>1376</v>
      </c>
      <c r="C156" s="25" t="s">
        <v>1377</v>
      </c>
      <c r="D156" s="26" t="s">
        <v>373</v>
      </c>
      <c r="E156" s="54" t="s">
        <v>1361</v>
      </c>
      <c r="F156" s="26" t="n">
        <v>15</v>
      </c>
      <c r="G156" s="10" t="n">
        <v>8.52</v>
      </c>
      <c r="H156" s="27" t="n">
        <f aca="false">G156*(1-Скидка_3M_AM)</f>
        <v>8.52</v>
      </c>
      <c r="I156" s="28"/>
      <c r="J156" s="27" t="n">
        <f aca="false">H156*I156</f>
        <v>0</v>
      </c>
    </row>
    <row r="157" customFormat="false" ht="12" hidden="false" customHeight="false" outlineLevel="0" collapsed="false">
      <c r="A157" s="19" t="n">
        <v>0</v>
      </c>
      <c r="B157" s="24" t="s">
        <v>1378</v>
      </c>
      <c r="C157" s="25" t="s">
        <v>1379</v>
      </c>
      <c r="D157" s="26" t="s">
        <v>373</v>
      </c>
      <c r="E157" s="54" t="s">
        <v>1361</v>
      </c>
      <c r="F157" s="26" t="n">
        <v>10</v>
      </c>
      <c r="G157" s="10" t="n">
        <v>51.864</v>
      </c>
      <c r="H157" s="27" t="n">
        <f aca="false">G157*(1-Скидка_3M_AM)</f>
        <v>51.864</v>
      </c>
      <c r="I157" s="28"/>
      <c r="J157" s="27" t="n">
        <f aca="false">H157*I157</f>
        <v>0</v>
      </c>
    </row>
    <row r="158" customFormat="false" ht="12" hidden="false" customHeight="false" outlineLevel="0" collapsed="false">
      <c r="A158" s="19" t="n">
        <v>0</v>
      </c>
      <c r="B158" s="24" t="s">
        <v>1380</v>
      </c>
      <c r="C158" s="25" t="s">
        <v>1381</v>
      </c>
      <c r="D158" s="26" t="s">
        <v>373</v>
      </c>
      <c r="E158" s="54" t="s">
        <v>1361</v>
      </c>
      <c r="F158" s="26" t="n">
        <v>20</v>
      </c>
      <c r="G158" s="10" t="n">
        <v>19.068</v>
      </c>
      <c r="H158" s="27" t="n">
        <f aca="false">G158*(1-Скидка_3M_AM)</f>
        <v>19.068</v>
      </c>
      <c r="I158" s="28"/>
      <c r="J158" s="27" t="n">
        <f aca="false">H158*I158</f>
        <v>0</v>
      </c>
    </row>
    <row r="159" customFormat="false" ht="12" hidden="false" customHeight="false" outlineLevel="0" collapsed="false">
      <c r="A159" s="19" t="n">
        <v>0</v>
      </c>
      <c r="B159" s="24" t="s">
        <v>1382</v>
      </c>
      <c r="C159" s="25" t="s">
        <v>1383</v>
      </c>
      <c r="D159" s="26" t="s">
        <v>373</v>
      </c>
      <c r="E159" s="54" t="s">
        <v>1361</v>
      </c>
      <c r="F159" s="26" t="n">
        <v>12</v>
      </c>
      <c r="G159" s="10" t="n">
        <v>5.82</v>
      </c>
      <c r="H159" s="27" t="n">
        <f aca="false">G159*(1-Скидка_3M_AM)</f>
        <v>5.82</v>
      </c>
      <c r="I159" s="28"/>
      <c r="J159" s="27" t="n">
        <f aca="false">H159*I159</f>
        <v>0</v>
      </c>
    </row>
    <row r="160" customFormat="false" ht="12" hidden="false" customHeight="false" outlineLevel="0" collapsed="false">
      <c r="A160" s="19" t="n">
        <v>0</v>
      </c>
      <c r="B160" s="24" t="s">
        <v>1384</v>
      </c>
      <c r="C160" s="25" t="s">
        <v>1385</v>
      </c>
      <c r="D160" s="26" t="s">
        <v>373</v>
      </c>
      <c r="E160" s="54" t="s">
        <v>1361</v>
      </c>
      <c r="F160" s="26" t="n">
        <v>10</v>
      </c>
      <c r="G160" s="10" t="n">
        <v>46.284</v>
      </c>
      <c r="H160" s="27" t="n">
        <f aca="false">G160*(1-Скидка_3M_AM)</f>
        <v>46.284</v>
      </c>
      <c r="I160" s="28"/>
      <c r="J160" s="27" t="n">
        <f aca="false">H160*I160</f>
        <v>0</v>
      </c>
    </row>
    <row r="161" customFormat="false" ht="12" hidden="false" customHeight="false" outlineLevel="0" collapsed="false">
      <c r="A161" s="19" t="n">
        <v>0</v>
      </c>
      <c r="B161" s="24" t="s">
        <v>1386</v>
      </c>
      <c r="C161" s="25" t="s">
        <v>1387</v>
      </c>
      <c r="D161" s="26" t="s">
        <v>373</v>
      </c>
      <c r="E161" s="54" t="s">
        <v>1361</v>
      </c>
      <c r="F161" s="26" t="n">
        <v>10</v>
      </c>
      <c r="G161" s="10" t="n">
        <v>38.136</v>
      </c>
      <c r="H161" s="27" t="n">
        <f aca="false">G161*(1-Скидка_3M_AM)</f>
        <v>38.136</v>
      </c>
      <c r="I161" s="28"/>
      <c r="J161" s="27" t="n">
        <f aca="false">H161*I161</f>
        <v>0</v>
      </c>
    </row>
    <row r="162" customFormat="false" ht="12" hidden="false" customHeight="false" outlineLevel="0" collapsed="false">
      <c r="A162" s="19" t="n">
        <v>0</v>
      </c>
      <c r="B162" s="24" t="s">
        <v>1388</v>
      </c>
      <c r="C162" s="25" t="s">
        <v>1389</v>
      </c>
      <c r="D162" s="26" t="s">
        <v>373</v>
      </c>
      <c r="E162" s="54" t="s">
        <v>1361</v>
      </c>
      <c r="F162" s="26" t="n">
        <v>10</v>
      </c>
      <c r="G162" s="10" t="n">
        <v>38.136</v>
      </c>
      <c r="H162" s="27" t="n">
        <f aca="false">G162*(1-Скидка_3M_AM)</f>
        <v>38.136</v>
      </c>
      <c r="I162" s="28"/>
      <c r="J162" s="27" t="n">
        <f aca="false">H162*I162</f>
        <v>0</v>
      </c>
    </row>
    <row r="163" customFormat="false" ht="12" hidden="false" customHeight="false" outlineLevel="0" collapsed="false">
      <c r="A163" s="19" t="n">
        <v>0</v>
      </c>
      <c r="B163" s="24" t="s">
        <v>1390</v>
      </c>
      <c r="C163" s="25" t="s">
        <v>1391</v>
      </c>
      <c r="D163" s="26" t="s">
        <v>373</v>
      </c>
      <c r="E163" s="54" t="s">
        <v>1361</v>
      </c>
      <c r="F163" s="26" t="n">
        <v>20</v>
      </c>
      <c r="G163" s="10" t="n">
        <v>15.984</v>
      </c>
      <c r="H163" s="27" t="n">
        <f aca="false">G163*(1-Скидка_3M_AM)</f>
        <v>15.984</v>
      </c>
      <c r="I163" s="28"/>
      <c r="J163" s="27" t="n">
        <f aca="false">H163*I163</f>
        <v>0</v>
      </c>
    </row>
    <row r="164" customFormat="false" ht="12" hidden="false" customHeight="false" outlineLevel="0" collapsed="false">
      <c r="A164" s="19" t="n">
        <v>0</v>
      </c>
      <c r="B164" s="24" t="s">
        <v>1392</v>
      </c>
      <c r="C164" s="25" t="s">
        <v>1393</v>
      </c>
      <c r="D164" s="26" t="s">
        <v>373</v>
      </c>
      <c r="E164" s="54" t="s">
        <v>1361</v>
      </c>
      <c r="F164" s="26" t="n">
        <v>10</v>
      </c>
      <c r="G164" s="10" t="n">
        <v>31.956</v>
      </c>
      <c r="H164" s="27" t="n">
        <f aca="false">G164*(1-Скидка_3M_AM)</f>
        <v>31.956</v>
      </c>
      <c r="I164" s="28"/>
      <c r="J164" s="27" t="n">
        <f aca="false">H164*I164</f>
        <v>0</v>
      </c>
    </row>
    <row r="165" customFormat="false" ht="12" hidden="false" customHeight="false" outlineLevel="0" collapsed="false">
      <c r="A165" s="19" t="n">
        <v>0</v>
      </c>
      <c r="B165" s="24" t="s">
        <v>1394</v>
      </c>
      <c r="C165" s="25" t="s">
        <v>1395</v>
      </c>
      <c r="D165" s="26" t="s">
        <v>373</v>
      </c>
      <c r="E165" s="54" t="s">
        <v>1361</v>
      </c>
      <c r="F165" s="26" t="n">
        <v>10</v>
      </c>
      <c r="G165" s="10" t="n">
        <v>30.108</v>
      </c>
      <c r="H165" s="27" t="n">
        <f aca="false">G165*(1-Скидка_3M_AM)</f>
        <v>30.108</v>
      </c>
      <c r="I165" s="28"/>
      <c r="J165" s="27" t="n">
        <f aca="false">H165*I165</f>
        <v>0</v>
      </c>
    </row>
    <row r="166" customFormat="false" ht="12" hidden="false" customHeight="false" outlineLevel="0" collapsed="false">
      <c r="A166" s="19" t="n">
        <v>0</v>
      </c>
      <c r="B166" s="24" t="s">
        <v>1396</v>
      </c>
      <c r="C166" s="25" t="s">
        <v>1397</v>
      </c>
      <c r="D166" s="26" t="s">
        <v>373</v>
      </c>
      <c r="E166" s="54" t="s">
        <v>1361</v>
      </c>
      <c r="F166" s="26" t="n">
        <v>16</v>
      </c>
      <c r="G166" s="10" t="n">
        <v>21.456</v>
      </c>
      <c r="H166" s="27" t="n">
        <f aca="false">G166*(1-Скидка_3M_AM)</f>
        <v>21.456</v>
      </c>
      <c r="I166" s="28"/>
      <c r="J166" s="27" t="n">
        <f aca="false">H166*I166</f>
        <v>0</v>
      </c>
    </row>
    <row r="167" customFormat="false" ht="12" hidden="false" customHeight="false" outlineLevel="0" collapsed="false">
      <c r="A167" s="19" t="n">
        <v>0</v>
      </c>
      <c r="B167" s="24" t="s">
        <v>1398</v>
      </c>
      <c r="C167" s="25" t="s">
        <v>1399</v>
      </c>
      <c r="D167" s="26" t="s">
        <v>373</v>
      </c>
      <c r="E167" s="54" t="s">
        <v>1361</v>
      </c>
      <c r="F167" s="26" t="n">
        <v>3</v>
      </c>
      <c r="G167" s="10" t="n">
        <v>90.324</v>
      </c>
      <c r="H167" s="27" t="n">
        <f aca="false">G167*(1-Скидка_3M_AM)</f>
        <v>90.324</v>
      </c>
      <c r="I167" s="28"/>
      <c r="J167" s="27" t="n">
        <f aca="false">H167*I167</f>
        <v>0</v>
      </c>
    </row>
    <row r="168" customFormat="false" ht="12" hidden="false" customHeight="false" outlineLevel="0" collapsed="false">
      <c r="A168" s="19" t="n">
        <v>0</v>
      </c>
      <c r="B168" s="24" t="s">
        <v>1400</v>
      </c>
      <c r="C168" s="25" t="s">
        <v>1401</v>
      </c>
      <c r="D168" s="26" t="s">
        <v>373</v>
      </c>
      <c r="E168" s="54" t="s">
        <v>1361</v>
      </c>
      <c r="F168" s="26" t="n">
        <v>12</v>
      </c>
      <c r="G168" s="10" t="n">
        <v>7.932</v>
      </c>
      <c r="H168" s="27" t="n">
        <f aca="false">G168*(1-Скидка_3M_AM)</f>
        <v>7.932</v>
      </c>
      <c r="I168" s="28"/>
      <c r="J168" s="27" t="n">
        <f aca="false">H168*I168</f>
        <v>0</v>
      </c>
    </row>
    <row r="169" customFormat="false" ht="12" hidden="false" customHeight="false" outlineLevel="0" collapsed="false">
      <c r="A169" s="19" t="n">
        <v>0</v>
      </c>
      <c r="B169" s="24" t="s">
        <v>1402</v>
      </c>
      <c r="C169" s="25" t="s">
        <v>1403</v>
      </c>
      <c r="D169" s="26" t="s">
        <v>373</v>
      </c>
      <c r="E169" s="54" t="s">
        <v>1361</v>
      </c>
      <c r="F169" s="26" t="n">
        <v>12</v>
      </c>
      <c r="G169" s="10" t="n">
        <v>6.66</v>
      </c>
      <c r="H169" s="27" t="n">
        <f aca="false">G169*(1-Скидка_3M_AM)</f>
        <v>6.66</v>
      </c>
      <c r="I169" s="28"/>
      <c r="J169" s="27" t="n">
        <f aca="false">H169*I169</f>
        <v>0</v>
      </c>
    </row>
    <row r="170" customFormat="false" ht="12" hidden="false" customHeight="false" outlineLevel="0" collapsed="false">
      <c r="A170" s="19" t="n">
        <v>0</v>
      </c>
      <c r="B170" s="24" t="s">
        <v>1404</v>
      </c>
      <c r="C170" s="25" t="s">
        <v>1405</v>
      </c>
      <c r="D170" s="26" t="s">
        <v>373</v>
      </c>
      <c r="E170" s="54" t="s">
        <v>1361</v>
      </c>
      <c r="F170" s="26" t="n">
        <v>12</v>
      </c>
      <c r="G170" s="10" t="n">
        <v>6.66</v>
      </c>
      <c r="H170" s="27" t="n">
        <f aca="false">G170*(1-Скидка_3M_AM)</f>
        <v>6.66</v>
      </c>
      <c r="I170" s="28"/>
      <c r="J170" s="27" t="n">
        <f aca="false">H170*I170</f>
        <v>0</v>
      </c>
    </row>
    <row r="171" customFormat="false" ht="12" hidden="false" customHeight="false" outlineLevel="0" collapsed="false">
      <c r="A171" s="19" t="n">
        <v>0</v>
      </c>
      <c r="B171" s="24" t="s">
        <v>1406</v>
      </c>
      <c r="C171" s="25" t="s">
        <v>1407</v>
      </c>
      <c r="D171" s="26" t="s">
        <v>373</v>
      </c>
      <c r="E171" s="54" t="s">
        <v>1361</v>
      </c>
      <c r="F171" s="26" t="n">
        <v>10</v>
      </c>
      <c r="G171" s="10" t="n">
        <v>37.644</v>
      </c>
      <c r="H171" s="27" t="n">
        <f aca="false">G171*(1-Скидка_3M_AM)</f>
        <v>37.644</v>
      </c>
      <c r="I171" s="28"/>
      <c r="J171" s="27" t="n">
        <f aca="false">H171*I171</f>
        <v>0</v>
      </c>
    </row>
    <row r="172" customFormat="false" ht="12" hidden="false" customHeight="false" outlineLevel="0" collapsed="false">
      <c r="A172" s="19" t="n">
        <v>0</v>
      </c>
      <c r="B172" s="24" t="s">
        <v>1408</v>
      </c>
      <c r="C172" s="25" t="s">
        <v>1409</v>
      </c>
      <c r="D172" s="26" t="s">
        <v>373</v>
      </c>
      <c r="E172" s="54" t="s">
        <v>1361</v>
      </c>
      <c r="F172" s="26" t="n">
        <v>10</v>
      </c>
      <c r="G172" s="10" t="n">
        <v>38.784</v>
      </c>
      <c r="H172" s="27" t="n">
        <f aca="false">G172*(1-Скидка_3M_AM)</f>
        <v>38.784</v>
      </c>
      <c r="I172" s="28"/>
      <c r="J172" s="27" t="n">
        <f aca="false">H172*I172</f>
        <v>0</v>
      </c>
    </row>
    <row r="173" customFormat="false" ht="12" hidden="false" customHeight="false" outlineLevel="0" collapsed="false">
      <c r="A173" s="19" t="n">
        <v>0</v>
      </c>
      <c r="B173" s="24" t="s">
        <v>1410</v>
      </c>
      <c r="C173" s="25" t="s">
        <v>1411</v>
      </c>
      <c r="D173" s="26" t="s">
        <v>373</v>
      </c>
      <c r="E173" s="54" t="s">
        <v>1361</v>
      </c>
      <c r="F173" s="26" t="n">
        <v>12</v>
      </c>
      <c r="G173" s="10" t="n">
        <v>4.884</v>
      </c>
      <c r="H173" s="27" t="n">
        <f aca="false">G173*(1-Скидка_3M_AM)</f>
        <v>4.884</v>
      </c>
      <c r="I173" s="28"/>
      <c r="J173" s="27" t="n">
        <f aca="false">H173*I173</f>
        <v>0</v>
      </c>
    </row>
    <row r="174" customFormat="false" ht="12" hidden="false" customHeight="false" outlineLevel="0" collapsed="false">
      <c r="A174" s="19" t="n">
        <v>0</v>
      </c>
      <c r="B174" s="24" t="s">
        <v>1412</v>
      </c>
      <c r="C174" s="25" t="s">
        <v>1413</v>
      </c>
      <c r="D174" s="26" t="s">
        <v>373</v>
      </c>
      <c r="E174" s="54" t="s">
        <v>1361</v>
      </c>
      <c r="F174" s="26" t="n">
        <v>12</v>
      </c>
      <c r="G174" s="10" t="n">
        <v>4.596</v>
      </c>
      <c r="H174" s="27" t="n">
        <f aca="false">G174*(1-Скидка_3M_AM)</f>
        <v>4.596</v>
      </c>
      <c r="I174" s="28"/>
      <c r="J174" s="27" t="n">
        <f aca="false">H174*I174</f>
        <v>0</v>
      </c>
    </row>
    <row r="175" customFormat="false" ht="12" hidden="false" customHeight="false" outlineLevel="0" collapsed="false">
      <c r="A175" s="19" t="n">
        <v>0</v>
      </c>
      <c r="B175" s="24" t="s">
        <v>1414</v>
      </c>
      <c r="C175" s="25" t="s">
        <v>1415</v>
      </c>
      <c r="D175" s="26" t="s">
        <v>373</v>
      </c>
      <c r="E175" s="54" t="s">
        <v>1361</v>
      </c>
      <c r="F175" s="26" t="n">
        <v>12</v>
      </c>
      <c r="G175" s="10" t="n">
        <v>10.188</v>
      </c>
      <c r="H175" s="27" t="n">
        <f aca="false">G175*(1-Скидка_3M_AM)</f>
        <v>10.188</v>
      </c>
      <c r="I175" s="28"/>
      <c r="J175" s="27" t="n">
        <f aca="false">H175*I175</f>
        <v>0</v>
      </c>
    </row>
    <row r="176" customFormat="false" ht="12" hidden="false" customHeight="false" outlineLevel="0" collapsed="false">
      <c r="A176" s="19" t="n">
        <v>0</v>
      </c>
      <c r="B176" s="24" t="s">
        <v>1416</v>
      </c>
      <c r="C176" s="25" t="s">
        <v>1417</v>
      </c>
      <c r="D176" s="26" t="s">
        <v>373</v>
      </c>
      <c r="E176" s="54" t="s">
        <v>1361</v>
      </c>
      <c r="F176" s="26" t="n">
        <v>12</v>
      </c>
      <c r="G176" s="10" t="n">
        <v>8.52</v>
      </c>
      <c r="H176" s="27" t="n">
        <f aca="false">G176*(1-Скидка_3M_AM)</f>
        <v>8.52</v>
      </c>
      <c r="I176" s="28"/>
      <c r="J176" s="27" t="n">
        <f aca="false">H176*I176</f>
        <v>0</v>
      </c>
    </row>
    <row r="177" customFormat="false" ht="12" hidden="false" customHeight="false" outlineLevel="0" collapsed="false">
      <c r="A177" s="19" t="n">
        <v>0</v>
      </c>
      <c r="B177" s="24" t="s">
        <v>1418</v>
      </c>
      <c r="C177" s="25" t="s">
        <v>1419</v>
      </c>
      <c r="D177" s="26" t="s">
        <v>373</v>
      </c>
      <c r="E177" s="54" t="s">
        <v>1361</v>
      </c>
      <c r="F177" s="26" t="n">
        <v>12</v>
      </c>
      <c r="G177" s="10" t="n">
        <v>8.04</v>
      </c>
      <c r="H177" s="27" t="n">
        <f aca="false">G177*(1-Скидка_3M_AM)</f>
        <v>8.04</v>
      </c>
      <c r="I177" s="28"/>
      <c r="J177" s="27" t="n">
        <f aca="false">H177*I177</f>
        <v>0</v>
      </c>
    </row>
    <row r="178" customFormat="false" ht="12" hidden="false" customHeight="false" outlineLevel="0" collapsed="false">
      <c r="A178" s="19" t="n">
        <v>0</v>
      </c>
      <c r="B178" s="24" t="s">
        <v>1420</v>
      </c>
      <c r="C178" s="25" t="s">
        <v>1421</v>
      </c>
      <c r="D178" s="26" t="s">
        <v>373</v>
      </c>
      <c r="E178" s="54" t="s">
        <v>1361</v>
      </c>
      <c r="F178" s="26" t="n">
        <v>2</v>
      </c>
      <c r="G178" s="10" t="n">
        <v>86.4</v>
      </c>
      <c r="H178" s="27" t="n">
        <f aca="false">G178*(1-Скидка_3M_AM)</f>
        <v>86.4</v>
      </c>
      <c r="I178" s="28"/>
      <c r="J178" s="27" t="n">
        <f aca="false">H178*I178</f>
        <v>0</v>
      </c>
    </row>
    <row r="179" customFormat="false" ht="12" hidden="false" customHeight="false" outlineLevel="0" collapsed="false">
      <c r="A179" s="19" t="n">
        <v>0</v>
      </c>
      <c r="B179" s="24" t="s">
        <v>1422</v>
      </c>
      <c r="C179" s="25" t="s">
        <v>1423</v>
      </c>
      <c r="D179" s="26" t="s">
        <v>373</v>
      </c>
      <c r="E179" s="54" t="s">
        <v>1361</v>
      </c>
      <c r="F179" s="26" t="n">
        <v>20</v>
      </c>
      <c r="G179" s="10" t="n">
        <v>18.792</v>
      </c>
      <c r="H179" s="27" t="n">
        <f aca="false">G179*(1-Скидка_3M_AM)</f>
        <v>18.792</v>
      </c>
      <c r="I179" s="28"/>
      <c r="J179" s="27" t="n">
        <f aca="false">H179*I179</f>
        <v>0</v>
      </c>
    </row>
    <row r="180" customFormat="false" ht="12" hidden="false" customHeight="false" outlineLevel="0" collapsed="false">
      <c r="A180" s="19" t="n">
        <v>0</v>
      </c>
      <c r="B180" s="24" t="s">
        <v>1424</v>
      </c>
      <c r="C180" s="25" t="s">
        <v>1425</v>
      </c>
      <c r="D180" s="26" t="s">
        <v>373</v>
      </c>
      <c r="E180" s="54" t="s">
        <v>1361</v>
      </c>
      <c r="F180" s="26" t="n">
        <v>2</v>
      </c>
      <c r="G180" s="10" t="n">
        <v>55.92</v>
      </c>
      <c r="H180" s="27" t="n">
        <f aca="false">G180*(1-Скидка_3M_AM)</f>
        <v>55.92</v>
      </c>
      <c r="I180" s="28"/>
      <c r="J180" s="27" t="n">
        <f aca="false">H180*I180</f>
        <v>0</v>
      </c>
    </row>
    <row r="181" customFormat="false" ht="12" hidden="false" customHeight="false" outlineLevel="0" collapsed="false">
      <c r="A181" s="19" t="n">
        <v>0</v>
      </c>
      <c r="B181" s="24" t="s">
        <v>1426</v>
      </c>
      <c r="C181" s="25" t="s">
        <v>1427</v>
      </c>
      <c r="D181" s="26" t="s">
        <v>373</v>
      </c>
      <c r="E181" s="54" t="s">
        <v>1361</v>
      </c>
      <c r="F181" s="26" t="n">
        <v>14</v>
      </c>
      <c r="G181" s="10" t="n">
        <v>10.656</v>
      </c>
      <c r="H181" s="27" t="n">
        <f aca="false">G181*(1-Скидка_3M_AM)</f>
        <v>10.656</v>
      </c>
      <c r="I181" s="28"/>
      <c r="J181" s="27" t="n">
        <f aca="false">H181*I181</f>
        <v>0</v>
      </c>
    </row>
    <row r="182" customFormat="false" ht="12" hidden="false" customHeight="false" outlineLevel="0" collapsed="false">
      <c r="A182" s="19" t="n">
        <v>0</v>
      </c>
      <c r="B182" s="24" t="s">
        <v>1428</v>
      </c>
      <c r="C182" s="25" t="s">
        <v>1429</v>
      </c>
      <c r="D182" s="26" t="s">
        <v>373</v>
      </c>
      <c r="E182" s="54" t="s">
        <v>1361</v>
      </c>
      <c r="F182" s="26" t="n">
        <v>10</v>
      </c>
      <c r="G182" s="10" t="n">
        <v>42.9</v>
      </c>
      <c r="H182" s="27" t="n">
        <f aca="false">G182*(1-Скидка_3M_AM)</f>
        <v>42.9</v>
      </c>
      <c r="I182" s="28"/>
      <c r="J182" s="27" t="n">
        <f aca="false">H182*I182</f>
        <v>0</v>
      </c>
    </row>
    <row r="183" customFormat="false" ht="12" hidden="false" customHeight="false" outlineLevel="0" collapsed="false">
      <c r="A183" s="19" t="n">
        <v>0</v>
      </c>
      <c r="B183" s="24" t="s">
        <v>1430</v>
      </c>
      <c r="C183" s="25" t="s">
        <v>1431</v>
      </c>
      <c r="D183" s="26" t="s">
        <v>373</v>
      </c>
      <c r="E183" s="54" t="s">
        <v>1361</v>
      </c>
      <c r="F183" s="26" t="n">
        <v>2</v>
      </c>
      <c r="G183" s="10" t="n">
        <v>64.788</v>
      </c>
      <c r="H183" s="27" t="n">
        <f aca="false">G183*(1-Скидка_3M_AM)</f>
        <v>64.788</v>
      </c>
      <c r="I183" s="28"/>
      <c r="J183" s="27" t="n">
        <f aca="false">H183*I183</f>
        <v>0</v>
      </c>
    </row>
    <row r="184" customFormat="false" ht="12" hidden="false" customHeight="false" outlineLevel="0" collapsed="false">
      <c r="A184" s="19" t="n">
        <v>0</v>
      </c>
      <c r="B184" s="24" t="s">
        <v>1432</v>
      </c>
      <c r="C184" s="25" t="s">
        <v>1433</v>
      </c>
      <c r="D184" s="26" t="s">
        <v>373</v>
      </c>
      <c r="E184" s="54" t="s">
        <v>1361</v>
      </c>
      <c r="F184" s="26" t="n">
        <v>1</v>
      </c>
      <c r="G184" s="10" t="n">
        <v>60.228</v>
      </c>
      <c r="H184" s="27" t="n">
        <f aca="false">G184*(1-Скидка_3M_AM)</f>
        <v>60.228</v>
      </c>
      <c r="I184" s="28"/>
      <c r="J184" s="27" t="n">
        <f aca="false">H184*I184</f>
        <v>0</v>
      </c>
    </row>
    <row r="185" customFormat="false" ht="12" hidden="false" customHeight="false" outlineLevel="0" collapsed="false">
      <c r="A185" s="19" t="n">
        <v>0</v>
      </c>
      <c r="B185" s="24" t="s">
        <v>1434</v>
      </c>
      <c r="C185" s="25" t="s">
        <v>1435</v>
      </c>
      <c r="D185" s="26" t="s">
        <v>373</v>
      </c>
      <c r="E185" s="54" t="s">
        <v>1361</v>
      </c>
      <c r="F185" s="26" t="n">
        <v>10</v>
      </c>
      <c r="G185" s="10" t="n">
        <v>42.72</v>
      </c>
      <c r="H185" s="27" t="n">
        <f aca="false">G185*(1-Скидка_3M_AM)</f>
        <v>42.72</v>
      </c>
      <c r="I185" s="28"/>
      <c r="J185" s="27" t="n">
        <f aca="false">H185*I185</f>
        <v>0</v>
      </c>
    </row>
    <row r="186" customFormat="false" ht="12" hidden="false" customHeight="false" outlineLevel="0" collapsed="false">
      <c r="A186" s="19" t="n">
        <v>0</v>
      </c>
      <c r="B186" s="24" t="s">
        <v>1436</v>
      </c>
      <c r="C186" s="25" t="s">
        <v>1437</v>
      </c>
      <c r="D186" s="26" t="s">
        <v>373</v>
      </c>
      <c r="E186" s="54" t="s">
        <v>1361</v>
      </c>
      <c r="F186" s="26" t="n">
        <v>2</v>
      </c>
      <c r="G186" s="10" t="n">
        <v>133.38</v>
      </c>
      <c r="H186" s="27" t="n">
        <f aca="false">G186*(1-Скидка_3M_AM)</f>
        <v>133.38</v>
      </c>
      <c r="I186" s="28"/>
      <c r="J186" s="27" t="n">
        <f aca="false">H186*I186</f>
        <v>0</v>
      </c>
    </row>
    <row r="187" customFormat="false" ht="12" hidden="false" customHeight="false" outlineLevel="0" collapsed="false">
      <c r="A187" s="19" t="n">
        <v>0</v>
      </c>
      <c r="B187" s="24" t="s">
        <v>1438</v>
      </c>
      <c r="C187" s="25" t="s">
        <v>1439</v>
      </c>
      <c r="D187" s="26" t="s">
        <v>373</v>
      </c>
      <c r="E187" s="54" t="s">
        <v>1361</v>
      </c>
      <c r="F187" s="26" t="n">
        <v>12</v>
      </c>
      <c r="G187" s="10" t="n">
        <v>11.46</v>
      </c>
      <c r="H187" s="27" t="n">
        <f aca="false">G187*(1-Скидка_3M_AM)</f>
        <v>11.46</v>
      </c>
      <c r="I187" s="28"/>
      <c r="J187" s="27" t="n">
        <f aca="false">H187*I187</f>
        <v>0</v>
      </c>
    </row>
    <row r="188" customFormat="false" ht="12" hidden="false" customHeight="false" outlineLevel="0" collapsed="false">
      <c r="A188" s="19" t="n">
        <v>0</v>
      </c>
      <c r="B188" s="24" t="s">
        <v>1440</v>
      </c>
      <c r="C188" s="25" t="s">
        <v>1441</v>
      </c>
      <c r="D188" s="26" t="s">
        <v>373</v>
      </c>
      <c r="E188" s="54" t="s">
        <v>1361</v>
      </c>
      <c r="F188" s="26" t="n">
        <v>6</v>
      </c>
      <c r="G188" s="10" t="n">
        <v>16.86</v>
      </c>
      <c r="H188" s="27" t="n">
        <f aca="false">G188*(1-Скидка_3M_AM)</f>
        <v>16.86</v>
      </c>
      <c r="I188" s="28"/>
      <c r="J188" s="27" t="n">
        <f aca="false">H188*I188</f>
        <v>0</v>
      </c>
    </row>
    <row r="189" customFormat="false" ht="12" hidden="false" customHeight="false" outlineLevel="0" collapsed="false">
      <c r="A189" s="19" t="n">
        <v>0</v>
      </c>
      <c r="B189" s="24" t="s">
        <v>1442</v>
      </c>
      <c r="C189" s="25" t="s">
        <v>1443</v>
      </c>
      <c r="D189" s="26" t="s">
        <v>373</v>
      </c>
      <c r="E189" s="54" t="s">
        <v>1361</v>
      </c>
      <c r="F189" s="26" t="n">
        <v>12</v>
      </c>
      <c r="G189" s="10" t="n">
        <v>6.96</v>
      </c>
      <c r="H189" s="27" t="n">
        <f aca="false">G189*(1-Скидка_3M_AM)</f>
        <v>6.96</v>
      </c>
      <c r="I189" s="28"/>
      <c r="J189" s="27" t="n">
        <f aca="false">H189*I189</f>
        <v>0</v>
      </c>
    </row>
    <row r="190" customFormat="false" ht="12" hidden="false" customHeight="false" outlineLevel="0" collapsed="false">
      <c r="A190" s="19" t="n">
        <v>0</v>
      </c>
      <c r="B190" s="24" t="s">
        <v>1444</v>
      </c>
      <c r="C190" s="25" t="s">
        <v>1445</v>
      </c>
      <c r="D190" s="26" t="s">
        <v>373</v>
      </c>
      <c r="E190" s="54" t="s">
        <v>1361</v>
      </c>
      <c r="F190" s="26" t="n">
        <v>12</v>
      </c>
      <c r="G190" s="10" t="n">
        <v>8.772</v>
      </c>
      <c r="H190" s="27" t="n">
        <f aca="false">G190*(1-Скидка_3M_AM)</f>
        <v>8.772</v>
      </c>
      <c r="I190" s="28"/>
      <c r="J190" s="27" t="n">
        <f aca="false">H190*I190</f>
        <v>0</v>
      </c>
    </row>
    <row r="191" customFormat="false" ht="12" hidden="false" customHeight="false" outlineLevel="0" collapsed="false">
      <c r="A191" s="19" t="n">
        <v>0</v>
      </c>
      <c r="B191" s="24" t="s">
        <v>1446</v>
      </c>
      <c r="C191" s="25" t="s">
        <v>1447</v>
      </c>
      <c r="D191" s="26" t="s">
        <v>373</v>
      </c>
      <c r="E191" s="54" t="s">
        <v>1361</v>
      </c>
      <c r="F191" s="26" t="n">
        <v>10</v>
      </c>
      <c r="G191" s="10" t="n">
        <v>43.86</v>
      </c>
      <c r="H191" s="27" t="n">
        <f aca="false">G191*(1-Скидка_3M_AM)</f>
        <v>43.86</v>
      </c>
      <c r="I191" s="28"/>
      <c r="J191" s="27" t="n">
        <f aca="false">H191*I191</f>
        <v>0</v>
      </c>
    </row>
    <row r="192" customFormat="false" ht="12" hidden="false" customHeight="false" outlineLevel="0" collapsed="false">
      <c r="A192" s="19" t="n">
        <v>0</v>
      </c>
      <c r="B192" s="24" t="s">
        <v>1448</v>
      </c>
      <c r="C192" s="25" t="s">
        <v>1449</v>
      </c>
      <c r="D192" s="26" t="s">
        <v>373</v>
      </c>
      <c r="E192" s="54" t="s">
        <v>1361</v>
      </c>
      <c r="F192" s="26" t="n">
        <v>10</v>
      </c>
      <c r="G192" s="10" t="n">
        <v>42.84</v>
      </c>
      <c r="H192" s="27" t="n">
        <f aca="false">G192*(1-Скидка_3M_AM)</f>
        <v>42.84</v>
      </c>
      <c r="I192" s="28"/>
      <c r="J192" s="27" t="n">
        <f aca="false">H192*I192</f>
        <v>0</v>
      </c>
    </row>
    <row r="193" customFormat="false" ht="12" hidden="false" customHeight="false" outlineLevel="0" collapsed="false">
      <c r="A193" s="19" t="n">
        <v>0</v>
      </c>
      <c r="B193" s="24" t="s">
        <v>1450</v>
      </c>
      <c r="C193" s="25" t="s">
        <v>1451</v>
      </c>
      <c r="D193" s="26" t="s">
        <v>373</v>
      </c>
      <c r="E193" s="54" t="s">
        <v>1361</v>
      </c>
      <c r="F193" s="26" t="n">
        <v>20</v>
      </c>
      <c r="G193" s="10" t="n">
        <v>28.56</v>
      </c>
      <c r="H193" s="27" t="n">
        <f aca="false">G193*(1-Скидка_3M_AM)</f>
        <v>28.56</v>
      </c>
      <c r="I193" s="28"/>
      <c r="J193" s="27" t="n">
        <f aca="false">H193*I193</f>
        <v>0</v>
      </c>
    </row>
    <row r="194" customFormat="false" ht="12" hidden="false" customHeight="false" outlineLevel="0" collapsed="false">
      <c r="A194" s="19" t="n">
        <v>0</v>
      </c>
      <c r="B194" s="24" t="s">
        <v>1452</v>
      </c>
      <c r="C194" s="25" t="s">
        <v>1453</v>
      </c>
      <c r="D194" s="26" t="s">
        <v>373</v>
      </c>
      <c r="E194" s="54" t="s">
        <v>1361</v>
      </c>
      <c r="F194" s="26" t="n">
        <v>12</v>
      </c>
      <c r="G194" s="10" t="n">
        <v>4.848</v>
      </c>
      <c r="H194" s="27" t="n">
        <f aca="false">G194*(1-Скидка_3M_AM)</f>
        <v>4.848</v>
      </c>
      <c r="I194" s="28"/>
      <c r="J194" s="27" t="n">
        <f aca="false">H194*I194</f>
        <v>0</v>
      </c>
    </row>
    <row r="195" customFormat="false" ht="12" hidden="false" customHeight="false" outlineLevel="0" collapsed="false">
      <c r="A195" s="19" t="n">
        <v>0</v>
      </c>
      <c r="B195" s="24" t="s">
        <v>1454</v>
      </c>
      <c r="C195" s="25" t="s">
        <v>1455</v>
      </c>
      <c r="D195" s="26" t="s">
        <v>373</v>
      </c>
      <c r="E195" s="54" t="s">
        <v>1361</v>
      </c>
      <c r="F195" s="26" t="n">
        <v>6</v>
      </c>
      <c r="G195" s="10" t="n">
        <v>20.52</v>
      </c>
      <c r="H195" s="27" t="n">
        <f aca="false">G195*(1-Скидка_3M_AM)</f>
        <v>20.52</v>
      </c>
      <c r="I195" s="28"/>
      <c r="J195" s="27" t="n">
        <f aca="false">H195*I195</f>
        <v>0</v>
      </c>
    </row>
    <row r="196" customFormat="false" ht="12" hidden="false" customHeight="false" outlineLevel="0" collapsed="false">
      <c r="A196" s="19" t="n">
        <v>0</v>
      </c>
      <c r="B196" s="24" t="s">
        <v>1456</v>
      </c>
      <c r="C196" s="25" t="s">
        <v>1457</v>
      </c>
      <c r="D196" s="26" t="s">
        <v>373</v>
      </c>
      <c r="E196" s="54" t="s">
        <v>1361</v>
      </c>
      <c r="F196" s="26" t="n">
        <v>14</v>
      </c>
      <c r="G196" s="10" t="n">
        <v>5.868</v>
      </c>
      <c r="H196" s="27" t="n">
        <f aca="false">G196*(1-Скидка_3M_AM)</f>
        <v>5.868</v>
      </c>
      <c r="I196" s="28"/>
      <c r="J196" s="27" t="n">
        <f aca="false">H196*I196</f>
        <v>0</v>
      </c>
    </row>
    <row r="197" customFormat="false" ht="12" hidden="false" customHeight="false" outlineLevel="0" collapsed="false">
      <c r="A197" s="19"/>
      <c r="B197" s="53" t="s">
        <v>1458</v>
      </c>
      <c r="C197" s="53"/>
      <c r="D197" s="53"/>
      <c r="E197" s="53"/>
      <c r="F197" s="53"/>
      <c r="G197" s="53"/>
      <c r="H197" s="55"/>
      <c r="I197" s="55"/>
      <c r="J197" s="56"/>
    </row>
    <row r="198" customFormat="false" ht="12" hidden="false" customHeight="false" outlineLevel="0" collapsed="false">
      <c r="A198" s="19" t="n">
        <v>0</v>
      </c>
      <c r="B198" s="24" t="s">
        <v>364</v>
      </c>
      <c r="C198" s="25" t="s">
        <v>1459</v>
      </c>
      <c r="D198" s="26" t="s">
        <v>373</v>
      </c>
      <c r="E198" s="54" t="s">
        <v>1361</v>
      </c>
      <c r="F198" s="26" t="n">
        <v>60</v>
      </c>
      <c r="G198" s="10" t="n">
        <v>1.692</v>
      </c>
      <c r="H198" s="27" t="n">
        <f aca="false">G198*(1-Скидка_3M_AM)</f>
        <v>1.692</v>
      </c>
      <c r="I198" s="28"/>
      <c r="J198" s="27" t="n">
        <f aca="false">H198*I198</f>
        <v>0</v>
      </c>
    </row>
    <row r="199" customFormat="false" ht="12" hidden="false" customHeight="false" outlineLevel="0" collapsed="false">
      <c r="A199" s="19" t="n">
        <v>0</v>
      </c>
      <c r="B199" s="24" t="s">
        <v>361</v>
      </c>
      <c r="C199" s="25" t="s">
        <v>1460</v>
      </c>
      <c r="D199" s="26" t="s">
        <v>373</v>
      </c>
      <c r="E199" s="54" t="s">
        <v>1361</v>
      </c>
      <c r="F199" s="26" t="n">
        <v>60</v>
      </c>
      <c r="G199" s="10" t="n">
        <v>1.692</v>
      </c>
      <c r="H199" s="27" t="n">
        <f aca="false">G199*(1-Скидка_3M_AM)</f>
        <v>1.692</v>
      </c>
      <c r="I199" s="28"/>
      <c r="J199" s="27" t="n">
        <f aca="false">H199*I199</f>
        <v>0</v>
      </c>
    </row>
    <row r="200" customFormat="false" ht="12" hidden="false" customHeight="false" outlineLevel="0" collapsed="false">
      <c r="A200" s="19" t="n">
        <v>0</v>
      </c>
      <c r="B200" s="24" t="s">
        <v>1461</v>
      </c>
      <c r="C200" s="25" t="s">
        <v>1462</v>
      </c>
      <c r="D200" s="26" t="s">
        <v>373</v>
      </c>
      <c r="E200" s="54" t="s">
        <v>1361</v>
      </c>
      <c r="F200" s="26" t="n">
        <v>60</v>
      </c>
      <c r="G200" s="10" t="n">
        <v>1.464</v>
      </c>
      <c r="H200" s="27" t="n">
        <f aca="false">G200*(1-Скидка_3M_AM)</f>
        <v>1.464</v>
      </c>
      <c r="I200" s="28"/>
      <c r="J200" s="27" t="n">
        <f aca="false">H200*I200</f>
        <v>0</v>
      </c>
    </row>
    <row r="201" customFormat="false" ht="12" hidden="false" customHeight="false" outlineLevel="0" collapsed="false">
      <c r="A201" s="19" t="n">
        <v>0</v>
      </c>
      <c r="B201" s="24" t="s">
        <v>731</v>
      </c>
      <c r="C201" s="25" t="s">
        <v>1463</v>
      </c>
      <c r="D201" s="26" t="s">
        <v>373</v>
      </c>
      <c r="E201" s="54" t="s">
        <v>1361</v>
      </c>
      <c r="F201" s="26" t="n">
        <v>60</v>
      </c>
      <c r="G201" s="10" t="n">
        <v>2.292</v>
      </c>
      <c r="H201" s="27" t="n">
        <f aca="false">G201*(1-Скидка_3M_AM)</f>
        <v>2.292</v>
      </c>
      <c r="I201" s="28"/>
      <c r="J201" s="27" t="n">
        <f aca="false">H201*I201</f>
        <v>0</v>
      </c>
    </row>
    <row r="202" customFormat="false" ht="12" hidden="false" customHeight="false" outlineLevel="0" collapsed="false">
      <c r="A202" s="19" t="n">
        <v>0</v>
      </c>
      <c r="B202" s="24" t="s">
        <v>1464</v>
      </c>
      <c r="C202" s="25" t="s">
        <v>1465</v>
      </c>
      <c r="D202" s="26" t="s">
        <v>373</v>
      </c>
      <c r="E202" s="54" t="s">
        <v>1361</v>
      </c>
      <c r="F202" s="26" t="n">
        <v>60</v>
      </c>
      <c r="G202" s="10" t="n">
        <v>4.044</v>
      </c>
      <c r="H202" s="27" t="n">
        <f aca="false">G202*(1-Скидка_3M_AM)</f>
        <v>4.044</v>
      </c>
      <c r="I202" s="28"/>
      <c r="J202" s="27" t="n">
        <f aca="false">H202*I202</f>
        <v>0</v>
      </c>
    </row>
    <row r="203" customFormat="false" ht="12" hidden="false" customHeight="false" outlineLevel="0" collapsed="false">
      <c r="A203" s="19" t="n">
        <v>0</v>
      </c>
      <c r="B203" s="24" t="s">
        <v>1466</v>
      </c>
      <c r="C203" s="25" t="s">
        <v>1467</v>
      </c>
      <c r="D203" s="26" t="s">
        <v>373</v>
      </c>
      <c r="E203" s="54" t="s">
        <v>1361</v>
      </c>
      <c r="F203" s="26" t="n">
        <v>40</v>
      </c>
      <c r="G203" s="10" t="n">
        <v>2.196</v>
      </c>
      <c r="H203" s="27" t="n">
        <f aca="false">G203*(1-Скидка_3M_AM)</f>
        <v>2.196</v>
      </c>
      <c r="I203" s="28"/>
      <c r="J203" s="27" t="n">
        <f aca="false">H203*I203</f>
        <v>0</v>
      </c>
    </row>
    <row r="204" customFormat="false" ht="12" hidden="false" customHeight="false" outlineLevel="0" collapsed="false">
      <c r="A204" s="19"/>
      <c r="B204" s="53" t="s">
        <v>1468</v>
      </c>
      <c r="C204" s="53"/>
      <c r="D204" s="53"/>
      <c r="E204" s="53"/>
      <c r="F204" s="53"/>
      <c r="G204" s="53"/>
      <c r="H204" s="27"/>
      <c r="I204" s="28"/>
      <c r="J204" s="27"/>
    </row>
    <row r="205" customFormat="false" ht="12" hidden="false" customHeight="false" outlineLevel="0" collapsed="false">
      <c r="A205" s="19" t="n">
        <v>0</v>
      </c>
      <c r="B205" s="24" t="s">
        <v>484</v>
      </c>
      <c r="C205" s="25" t="s">
        <v>1469</v>
      </c>
      <c r="D205" s="26" t="s">
        <v>373</v>
      </c>
      <c r="E205" s="54" t="s">
        <v>1361</v>
      </c>
      <c r="F205" s="26" t="n">
        <v>60</v>
      </c>
      <c r="G205" s="10" t="n">
        <v>2.2444</v>
      </c>
      <c r="H205" s="27" t="n">
        <f aca="false">G205*(1-Скидка_3M_AM)</f>
        <v>2.2444</v>
      </c>
      <c r="I205" s="28"/>
      <c r="J205" s="27" t="n">
        <f aca="false">H205*I205</f>
        <v>0</v>
      </c>
    </row>
    <row r="206" customFormat="false" ht="12" hidden="false" customHeight="false" outlineLevel="0" collapsed="false">
      <c r="A206" s="19" t="n">
        <v>0</v>
      </c>
      <c r="B206" s="24" t="s">
        <v>1470</v>
      </c>
      <c r="C206" s="25" t="s">
        <v>1471</v>
      </c>
      <c r="D206" s="26" t="s">
        <v>373</v>
      </c>
      <c r="E206" s="54" t="s">
        <v>1361</v>
      </c>
      <c r="F206" s="26" t="n">
        <v>30</v>
      </c>
      <c r="G206" s="10" t="n">
        <v>8.76</v>
      </c>
      <c r="H206" s="27" t="n">
        <f aca="false">G206*(1-Скидка_3M_AM)</f>
        <v>8.76</v>
      </c>
      <c r="I206" s="28"/>
      <c r="J206" s="27" t="n">
        <f aca="false">H206*I206</f>
        <v>0</v>
      </c>
    </row>
    <row r="207" customFormat="false" ht="12" hidden="false" customHeight="false" outlineLevel="0" collapsed="false">
      <c r="A207" s="19"/>
      <c r="B207" s="53" t="s">
        <v>1472</v>
      </c>
      <c r="C207" s="53"/>
      <c r="D207" s="53"/>
      <c r="E207" s="53"/>
      <c r="F207" s="53"/>
      <c r="G207" s="53"/>
      <c r="H207" s="27"/>
      <c r="I207" s="28"/>
      <c r="J207" s="27"/>
    </row>
    <row r="208" customFormat="false" ht="12" hidden="false" customHeight="false" outlineLevel="0" collapsed="false">
      <c r="A208" s="19" t="n">
        <v>0</v>
      </c>
      <c r="B208" s="24" t="s">
        <v>1473</v>
      </c>
      <c r="C208" s="25" t="s">
        <v>1474</v>
      </c>
      <c r="D208" s="26" t="s">
        <v>373</v>
      </c>
      <c r="E208" s="26" t="n">
        <v>1</v>
      </c>
      <c r="F208" s="26" t="n">
        <v>12</v>
      </c>
      <c r="G208" s="10" t="n">
        <v>120.624</v>
      </c>
      <c r="H208" s="27" t="n">
        <f aca="false">G208*(1-Скидка_3M_AM)</f>
        <v>120.624</v>
      </c>
      <c r="I208" s="28"/>
      <c r="J208" s="27" t="n">
        <f aca="false">H208*I208</f>
        <v>0</v>
      </c>
    </row>
    <row r="209" customFormat="false" ht="12" hidden="false" customHeight="false" outlineLevel="0" collapsed="false">
      <c r="A209" s="19" t="n">
        <v>0</v>
      </c>
      <c r="B209" s="24" t="s">
        <v>1475</v>
      </c>
      <c r="C209" s="25" t="s">
        <v>1476</v>
      </c>
      <c r="D209" s="26" t="s">
        <v>373</v>
      </c>
      <c r="E209" s="26" t="n">
        <v>1</v>
      </c>
      <c r="F209" s="26" t="n">
        <v>12</v>
      </c>
      <c r="G209" s="10" t="n">
        <v>77.388</v>
      </c>
      <c r="H209" s="27" t="n">
        <f aca="false">G209*(1-Скидка_3M_AM)</f>
        <v>77.388</v>
      </c>
      <c r="I209" s="28"/>
      <c r="J209" s="27" t="n">
        <f aca="false">H209*I209</f>
        <v>0</v>
      </c>
    </row>
  </sheetData>
  <autoFilter ref="A6:J209"/>
  <mergeCells count="36">
    <mergeCell ref="B2:G2"/>
    <mergeCell ref="B3:G3"/>
    <mergeCell ref="B7:G7"/>
    <mergeCell ref="B12:G12"/>
    <mergeCell ref="B17:G17"/>
    <mergeCell ref="B21:G21"/>
    <mergeCell ref="B25:G25"/>
    <mergeCell ref="B31:G31"/>
    <mergeCell ref="B44:G44"/>
    <mergeCell ref="B47:G47"/>
    <mergeCell ref="B54:G54"/>
    <mergeCell ref="B58:G58"/>
    <mergeCell ref="B67:G67"/>
    <mergeCell ref="B73:G73"/>
    <mergeCell ref="B82:G82"/>
    <mergeCell ref="B85:G85"/>
    <mergeCell ref="B92:G92"/>
    <mergeCell ref="B96:G96"/>
    <mergeCell ref="B101:G101"/>
    <mergeCell ref="B106:G106"/>
    <mergeCell ref="B109:G109"/>
    <mergeCell ref="B113:G113"/>
    <mergeCell ref="B117:G117"/>
    <mergeCell ref="B122:G122"/>
    <mergeCell ref="B125:G125"/>
    <mergeCell ref="B127:G127"/>
    <mergeCell ref="B130:G130"/>
    <mergeCell ref="B133:G133"/>
    <mergeCell ref="B135:G135"/>
    <mergeCell ref="B137:G137"/>
    <mergeCell ref="B143:G143"/>
    <mergeCell ref="B145:G145"/>
    <mergeCell ref="B147:G147"/>
    <mergeCell ref="B197:G197"/>
    <mergeCell ref="B204:G204"/>
    <mergeCell ref="B207:G20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95" activeCellId="0" sqref="D95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6.99"/>
    <col collapsed="false" customWidth="true" hidden="false" outlineLevel="1" max="2" min="2" style="2" width="24.41"/>
    <col collapsed="false" customWidth="true" hidden="false" outlineLevel="0" max="3" min="3" style="2" width="15.56"/>
    <col collapsed="false" customWidth="true" hidden="false" outlineLevel="0" max="4" min="4" style="2" width="56.7"/>
    <col collapsed="false" customWidth="true" hidden="false" outlineLevel="0" max="7" min="5" style="2" width="8.56"/>
    <col collapsed="false" customWidth="false" hidden="false" outlineLevel="0" max="8" min="8" style="2" width="9.14"/>
    <col collapsed="false" customWidth="false" hidden="false" outlineLevel="1" max="10" min="9" style="57" width="9.14"/>
    <col collapsed="false" customWidth="false" hidden="false" outlineLevel="1" max="11" min="11" style="2" width="9.14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</row>
    <row r="3" customFormat="false" ht="15.75" hidden="false" customHeight="false" outlineLevel="0" collapsed="false">
      <c r="C3" s="3" t="s">
        <v>1477</v>
      </c>
      <c r="D3" s="3"/>
      <c r="E3" s="3"/>
      <c r="F3" s="3"/>
      <c r="G3" s="3"/>
      <c r="H3" s="3"/>
    </row>
    <row r="4" customFormat="false" ht="12" hidden="false" customHeight="false" outlineLevel="0" collapsed="false">
      <c r="D4" s="4"/>
      <c r="E4" s="4"/>
      <c r="F4" s="4"/>
      <c r="G4" s="4"/>
      <c r="H4" s="5"/>
      <c r="I4" s="2"/>
      <c r="J4" s="6" t="s">
        <v>2</v>
      </c>
      <c r="K4" s="7" t="n">
        <v>0</v>
      </c>
    </row>
    <row r="5" customFormat="false" ht="15.75" hidden="false" customHeight="false" outlineLevel="0" collapsed="false">
      <c r="C5" s="8"/>
      <c r="D5" s="4"/>
      <c r="E5" s="4"/>
      <c r="F5" s="4"/>
      <c r="G5" s="9"/>
      <c r="H5" s="5"/>
      <c r="I5" s="2"/>
      <c r="J5" s="6" t="s">
        <v>1478</v>
      </c>
      <c r="K5" s="10" t="n">
        <f aca="false">SUM(K8:K124)</f>
        <v>0</v>
      </c>
    </row>
    <row r="6" customFormat="false" ht="48.7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479</v>
      </c>
      <c r="I6" s="16" t="s">
        <v>12</v>
      </c>
      <c r="J6" s="17" t="s">
        <v>13</v>
      </c>
      <c r="K6" s="18" t="s">
        <v>14</v>
      </c>
    </row>
    <row r="7" customFormat="false" ht="11.25" hidden="false" customHeight="true" outlineLevel="0" collapsed="false">
      <c r="A7" s="19"/>
      <c r="B7" s="20"/>
      <c r="C7" s="21" t="s">
        <v>1480</v>
      </c>
      <c r="D7" s="21"/>
      <c r="E7" s="21"/>
      <c r="F7" s="21"/>
      <c r="G7" s="21"/>
      <c r="H7" s="21"/>
      <c r="I7" s="58"/>
      <c r="J7" s="22"/>
      <c r="K7" s="22"/>
    </row>
    <row r="8" customFormat="false" ht="11.25" hidden="false" customHeight="true" outlineLevel="0" collapsed="false">
      <c r="A8" s="23" t="n">
        <v>0</v>
      </c>
      <c r="B8" s="20" t="s">
        <v>790</v>
      </c>
      <c r="C8" s="59" t="s">
        <v>817</v>
      </c>
      <c r="D8" s="25" t="s">
        <v>818</v>
      </c>
      <c r="E8" s="26" t="s">
        <v>373</v>
      </c>
      <c r="F8" s="26" t="n">
        <v>1</v>
      </c>
      <c r="G8" s="26" t="n">
        <v>50</v>
      </c>
      <c r="H8" s="10" t="n">
        <v>540.67</v>
      </c>
      <c r="I8" s="27" t="n">
        <f aca="false">H8*(1-Скидка_3M_RUB)</f>
        <v>540.67</v>
      </c>
      <c r="J8" s="60"/>
      <c r="K8" s="27" t="n">
        <f aca="false">I8*J8</f>
        <v>0</v>
      </c>
    </row>
    <row r="9" customFormat="false" ht="11.25" hidden="false" customHeight="true" outlineLevel="0" collapsed="false">
      <c r="A9" s="23" t="n">
        <v>0</v>
      </c>
      <c r="B9" s="20" t="s">
        <v>790</v>
      </c>
      <c r="C9" s="61" t="s">
        <v>819</v>
      </c>
      <c r="D9" s="30" t="s">
        <v>820</v>
      </c>
      <c r="E9" s="31" t="s">
        <v>500</v>
      </c>
      <c r="F9" s="31" t="n">
        <v>10</v>
      </c>
      <c r="G9" s="31" t="n">
        <v>1</v>
      </c>
      <c r="H9" s="10" t="n">
        <v>1622.016</v>
      </c>
      <c r="I9" s="27" t="n">
        <f aca="false">H9*(1-Скидка_3M_RUB)</f>
        <v>1622.016</v>
      </c>
      <c r="J9" s="28"/>
      <c r="K9" s="27" t="n">
        <f aca="false">I9*J9</f>
        <v>0</v>
      </c>
    </row>
    <row r="10" customFormat="false" ht="11.25" hidden="false" customHeight="true" outlineLevel="0" collapsed="false">
      <c r="A10" s="23"/>
      <c r="B10" s="20"/>
      <c r="C10" s="21" t="s">
        <v>1481</v>
      </c>
      <c r="D10" s="21"/>
      <c r="E10" s="21"/>
      <c r="F10" s="21"/>
      <c r="G10" s="21"/>
      <c r="H10" s="21"/>
      <c r="I10" s="27"/>
      <c r="J10" s="28"/>
      <c r="K10" s="27"/>
    </row>
    <row r="11" customFormat="false" ht="11.25" hidden="false" customHeight="true" outlineLevel="0" collapsed="false">
      <c r="A11" s="23" t="n">
        <v>0</v>
      </c>
      <c r="B11" s="20" t="s">
        <v>1482</v>
      </c>
      <c r="C11" s="59" t="s">
        <v>1483</v>
      </c>
      <c r="D11" s="25" t="s">
        <v>1484</v>
      </c>
      <c r="E11" s="26" t="s">
        <v>373</v>
      </c>
      <c r="F11" s="26" t="n">
        <v>20</v>
      </c>
      <c r="G11" s="26" t="n">
        <v>1</v>
      </c>
      <c r="H11" s="10" t="n">
        <v>1012.7186440678</v>
      </c>
      <c r="I11" s="27" t="n">
        <f aca="false">H11*(1-Скидка_3M_RUB)</f>
        <v>1012.7186440678</v>
      </c>
      <c r="J11" s="28"/>
      <c r="K11" s="27" t="n">
        <f aca="false">I11*J11</f>
        <v>0</v>
      </c>
    </row>
    <row r="12" customFormat="false" ht="11.25" hidden="false" customHeight="true" outlineLevel="0" collapsed="false">
      <c r="A12" s="23" t="n">
        <v>0</v>
      </c>
      <c r="B12" s="20" t="s">
        <v>1482</v>
      </c>
      <c r="C12" s="59" t="s">
        <v>1485</v>
      </c>
      <c r="D12" s="25" t="s">
        <v>1486</v>
      </c>
      <c r="E12" s="26" t="s">
        <v>373</v>
      </c>
      <c r="F12" s="26" t="n">
        <v>20</v>
      </c>
      <c r="G12" s="26" t="n">
        <v>1</v>
      </c>
      <c r="H12" s="10" t="n">
        <v>1012.7186440678</v>
      </c>
      <c r="I12" s="27" t="n">
        <f aca="false">H12*(1-Скидка_3M_RUB)</f>
        <v>1012.7186440678</v>
      </c>
      <c r="J12" s="28"/>
      <c r="K12" s="27" t="n">
        <f aca="false">I12*J12</f>
        <v>0</v>
      </c>
    </row>
    <row r="13" customFormat="false" ht="11.25" hidden="false" customHeight="true" outlineLevel="0" collapsed="false">
      <c r="A13" s="23" t="n">
        <v>0</v>
      </c>
      <c r="B13" s="20" t="s">
        <v>1482</v>
      </c>
      <c r="C13" s="59" t="s">
        <v>1487</v>
      </c>
      <c r="D13" s="25" t="s">
        <v>1488</v>
      </c>
      <c r="E13" s="26" t="s">
        <v>373</v>
      </c>
      <c r="F13" s="26" t="n">
        <v>20</v>
      </c>
      <c r="G13" s="26" t="n">
        <v>1</v>
      </c>
      <c r="H13" s="10" t="n">
        <v>1012.7186440678</v>
      </c>
      <c r="I13" s="27" t="n">
        <f aca="false">H13*(1-Скидка_3M_RUB)</f>
        <v>1012.7186440678</v>
      </c>
      <c r="J13" s="28"/>
      <c r="K13" s="27" t="n">
        <f aca="false">I13*J13</f>
        <v>0</v>
      </c>
    </row>
    <row r="14" customFormat="false" ht="11.25" hidden="false" customHeight="true" outlineLevel="0" collapsed="false">
      <c r="A14" s="23" t="n">
        <v>0</v>
      </c>
      <c r="B14" s="20" t="s">
        <v>1482</v>
      </c>
      <c r="C14" s="59" t="s">
        <v>1489</v>
      </c>
      <c r="D14" s="25" t="s">
        <v>1490</v>
      </c>
      <c r="E14" s="26" t="s">
        <v>373</v>
      </c>
      <c r="F14" s="26" t="n">
        <v>20</v>
      </c>
      <c r="G14" s="26" t="n">
        <v>1</v>
      </c>
      <c r="H14" s="10" t="n">
        <v>1012.7186440678</v>
      </c>
      <c r="I14" s="27" t="n">
        <f aca="false">H14*(1-Скидка_3M_RUB)</f>
        <v>1012.7186440678</v>
      </c>
      <c r="J14" s="28"/>
      <c r="K14" s="27" t="n">
        <f aca="false">I14*J14</f>
        <v>0</v>
      </c>
    </row>
    <row r="15" customFormat="false" ht="11.25" hidden="false" customHeight="true" outlineLevel="0" collapsed="false">
      <c r="A15" s="23" t="n">
        <v>0</v>
      </c>
      <c r="B15" s="20" t="s">
        <v>1482</v>
      </c>
      <c r="C15" s="59" t="s">
        <v>1491</v>
      </c>
      <c r="D15" s="25" t="s">
        <v>1492</v>
      </c>
      <c r="E15" s="26" t="s">
        <v>373</v>
      </c>
      <c r="F15" s="26" t="n">
        <v>20</v>
      </c>
      <c r="G15" s="26" t="n">
        <v>1</v>
      </c>
      <c r="H15" s="10" t="n">
        <v>1012.7186440678</v>
      </c>
      <c r="I15" s="27" t="n">
        <f aca="false">H15*(1-Скидка_3M_RUB)</f>
        <v>1012.7186440678</v>
      </c>
      <c r="J15" s="28"/>
      <c r="K15" s="27" t="n">
        <f aca="false">I15*J15</f>
        <v>0</v>
      </c>
    </row>
    <row r="16" customFormat="false" ht="11.25" hidden="false" customHeight="true" outlineLevel="0" collapsed="false">
      <c r="A16" s="23"/>
      <c r="B16" s="20"/>
      <c r="C16" s="59"/>
      <c r="D16" s="25"/>
      <c r="E16" s="26"/>
      <c r="F16" s="26"/>
      <c r="G16" s="26"/>
      <c r="H16" s="10"/>
      <c r="I16" s="27"/>
      <c r="J16" s="28"/>
      <c r="K16" s="27"/>
    </row>
    <row r="17" customFormat="false" ht="11.25" hidden="false" customHeight="true" outlineLevel="0" collapsed="false">
      <c r="A17" s="47" t="n">
        <v>10</v>
      </c>
      <c r="B17" s="20" t="s">
        <v>1493</v>
      </c>
      <c r="C17" s="59" t="s">
        <v>1494</v>
      </c>
      <c r="D17" s="25" t="s">
        <v>1495</v>
      </c>
      <c r="E17" s="26" t="s">
        <v>373</v>
      </c>
      <c r="F17" s="26" t="n">
        <v>10</v>
      </c>
      <c r="G17" s="26" t="n">
        <v>1</v>
      </c>
      <c r="H17" s="10" t="n">
        <v>2786.8656</v>
      </c>
      <c r="I17" s="27" t="n">
        <f aca="false">H17*(1-Скидка_3M_RUB)</f>
        <v>2786.8656</v>
      </c>
      <c r="J17" s="28"/>
      <c r="K17" s="27" t="n">
        <f aca="false">I17*J17</f>
        <v>0</v>
      </c>
    </row>
    <row r="18" customFormat="false" ht="11.25" hidden="false" customHeight="true" outlineLevel="0" collapsed="false">
      <c r="A18" s="47" t="n">
        <v>10</v>
      </c>
      <c r="B18" s="20" t="s">
        <v>1493</v>
      </c>
      <c r="C18" s="59" t="s">
        <v>1496</v>
      </c>
      <c r="D18" s="25" t="s">
        <v>1497</v>
      </c>
      <c r="E18" s="26" t="s">
        <v>373</v>
      </c>
      <c r="F18" s="26" t="n">
        <v>10</v>
      </c>
      <c r="G18" s="26" t="n">
        <v>1</v>
      </c>
      <c r="H18" s="10" t="n">
        <v>2786.8656</v>
      </c>
      <c r="I18" s="27" t="n">
        <f aca="false">H18*(1-Скидка_3M_RUB)</f>
        <v>2786.8656</v>
      </c>
      <c r="J18" s="28"/>
      <c r="K18" s="27" t="n">
        <f aca="false">I18*J18</f>
        <v>0</v>
      </c>
    </row>
    <row r="19" customFormat="false" ht="11.25" hidden="false" customHeight="true" outlineLevel="0" collapsed="false">
      <c r="A19" s="47" t="n">
        <v>10</v>
      </c>
      <c r="B19" s="20" t="s">
        <v>1493</v>
      </c>
      <c r="C19" s="59" t="s">
        <v>1498</v>
      </c>
      <c r="D19" s="25" t="s">
        <v>1499</v>
      </c>
      <c r="E19" s="26" t="s">
        <v>373</v>
      </c>
      <c r="F19" s="26" t="n">
        <v>10</v>
      </c>
      <c r="G19" s="26" t="n">
        <v>1</v>
      </c>
      <c r="H19" s="10" t="n">
        <v>2786.8656</v>
      </c>
      <c r="I19" s="27" t="n">
        <f aca="false">H19*(1-Скидка_3M_RUB)</f>
        <v>2786.8656</v>
      </c>
      <c r="J19" s="28"/>
      <c r="K19" s="27" t="n">
        <f aca="false">I19*J19</f>
        <v>0</v>
      </c>
    </row>
    <row r="20" customFormat="false" ht="11.25" hidden="false" customHeight="true" outlineLevel="0" collapsed="false">
      <c r="A20" s="47" t="n">
        <v>10</v>
      </c>
      <c r="B20" s="20" t="s">
        <v>1493</v>
      </c>
      <c r="C20" s="59" t="s">
        <v>1500</v>
      </c>
      <c r="D20" s="25" t="s">
        <v>1501</v>
      </c>
      <c r="E20" s="26" t="s">
        <v>373</v>
      </c>
      <c r="F20" s="26" t="n">
        <v>10</v>
      </c>
      <c r="G20" s="26" t="n">
        <v>1</v>
      </c>
      <c r="H20" s="10" t="n">
        <v>2786.8656</v>
      </c>
      <c r="I20" s="27" t="n">
        <f aca="false">H20*(1-Скидка_3M_RUB)</f>
        <v>2786.8656</v>
      </c>
      <c r="J20" s="28"/>
      <c r="K20" s="27" t="n">
        <f aca="false">I20*J20</f>
        <v>0</v>
      </c>
    </row>
    <row r="21" customFormat="false" ht="11.25" hidden="false" customHeight="true" outlineLevel="0" collapsed="false">
      <c r="A21" s="23"/>
      <c r="B21" s="20"/>
      <c r="C21" s="21" t="s">
        <v>1502</v>
      </c>
      <c r="D21" s="21"/>
      <c r="E21" s="21"/>
      <c r="F21" s="21"/>
      <c r="G21" s="21"/>
      <c r="H21" s="21"/>
      <c r="I21" s="27"/>
      <c r="J21" s="28"/>
      <c r="K21" s="27"/>
    </row>
    <row r="22" customFormat="false" ht="11.25" hidden="false" customHeight="true" outlineLevel="0" collapsed="false">
      <c r="A22" s="23"/>
      <c r="B22" s="20"/>
      <c r="C22" s="21" t="s">
        <v>1503</v>
      </c>
      <c r="D22" s="21"/>
      <c r="E22" s="21"/>
      <c r="F22" s="21"/>
      <c r="G22" s="21"/>
      <c r="H22" s="21"/>
      <c r="I22" s="27"/>
      <c r="J22" s="28"/>
      <c r="K22" s="27"/>
    </row>
    <row r="23" customFormat="false" ht="11.25" hidden="false" customHeight="true" outlineLevel="0" collapsed="false">
      <c r="A23" s="23"/>
      <c r="B23" s="20"/>
      <c r="D23" s="25"/>
      <c r="E23" s="26"/>
      <c r="F23" s="26"/>
      <c r="G23" s="26"/>
      <c r="H23" s="10"/>
      <c r="I23" s="27"/>
      <c r="J23" s="28"/>
      <c r="K23" s="27"/>
    </row>
    <row r="24" customFormat="false" ht="11.25" hidden="false" customHeight="true" outlineLevel="0" collapsed="false">
      <c r="A24" s="23" t="n">
        <v>0</v>
      </c>
      <c r="B24" s="20" t="s">
        <v>1482</v>
      </c>
      <c r="C24" s="59" t="n">
        <v>9101</v>
      </c>
      <c r="D24" s="25" t="s">
        <v>1504</v>
      </c>
      <c r="E24" s="26" t="s">
        <v>61</v>
      </c>
      <c r="F24" s="26" t="n">
        <v>1000</v>
      </c>
      <c r="G24" s="26" t="n">
        <v>1</v>
      </c>
      <c r="H24" s="10" t="n">
        <v>28.06</v>
      </c>
      <c r="I24" s="27" t="n">
        <f aca="false">H24*(1-Скидка_3M_RUB)</f>
        <v>28.06</v>
      </c>
      <c r="J24" s="28"/>
      <c r="K24" s="27" t="n">
        <f aca="false">I24*J24</f>
        <v>0</v>
      </c>
    </row>
    <row r="25" customFormat="false" ht="11.25" hidden="false" customHeight="true" outlineLevel="0" collapsed="false">
      <c r="A25" s="23" t="n">
        <v>0</v>
      </c>
      <c r="B25" s="20" t="s">
        <v>1482</v>
      </c>
      <c r="C25" s="59" t="s">
        <v>1505</v>
      </c>
      <c r="D25" s="25" t="s">
        <v>1506</v>
      </c>
      <c r="E25" s="26" t="s">
        <v>61</v>
      </c>
      <c r="F25" s="26" t="n">
        <v>1000</v>
      </c>
      <c r="G25" s="26" t="n">
        <v>1</v>
      </c>
      <c r="H25" s="10" t="n">
        <v>28.06</v>
      </c>
      <c r="I25" s="27" t="n">
        <f aca="false">H25*(1-Скидка_3M_RUB)</f>
        <v>28.06</v>
      </c>
      <c r="J25" s="28"/>
      <c r="K25" s="27" t="n">
        <f aca="false">I25*J25</f>
        <v>0</v>
      </c>
    </row>
    <row r="26" customFormat="false" ht="11.25" hidden="false" customHeight="true" outlineLevel="0" collapsed="false">
      <c r="A26" s="23" t="n">
        <v>0</v>
      </c>
      <c r="B26" s="20" t="s">
        <v>1482</v>
      </c>
      <c r="C26" s="59" t="n">
        <v>9152</v>
      </c>
      <c r="D26" s="25" t="s">
        <v>1507</v>
      </c>
      <c r="E26" s="26" t="s">
        <v>61</v>
      </c>
      <c r="F26" s="26" t="n">
        <v>400</v>
      </c>
      <c r="G26" s="26" t="n">
        <v>1</v>
      </c>
      <c r="H26" s="10" t="n">
        <v>39.752</v>
      </c>
      <c r="I26" s="27" t="n">
        <f aca="false">H26*(1-Скидка_3M_RUB)</f>
        <v>39.752</v>
      </c>
      <c r="J26" s="28"/>
      <c r="K26" s="27" t="n">
        <f aca="false">I26*J26</f>
        <v>0</v>
      </c>
    </row>
    <row r="27" customFormat="false" ht="11.25" hidden="false" customHeight="true" outlineLevel="0" collapsed="false">
      <c r="A27" s="23" t="n">
        <v>0</v>
      </c>
      <c r="B27" s="20" t="s">
        <v>1482</v>
      </c>
      <c r="C27" s="59" t="n">
        <v>8101</v>
      </c>
      <c r="D27" s="25" t="s">
        <v>1508</v>
      </c>
      <c r="E27" s="26" t="s">
        <v>61</v>
      </c>
      <c r="F27" s="26" t="n">
        <v>720</v>
      </c>
      <c r="G27" s="26" t="n">
        <v>1</v>
      </c>
      <c r="H27" s="10" t="n">
        <v>34.266</v>
      </c>
      <c r="I27" s="27" t="n">
        <f aca="false">H27*(1-Скидка_3M_RUB)</f>
        <v>34.266</v>
      </c>
      <c r="J27" s="28"/>
      <c r="K27" s="27" t="n">
        <f aca="false">I27*J27</f>
        <v>0</v>
      </c>
    </row>
    <row r="28" customFormat="false" ht="11.25" hidden="false" customHeight="true" outlineLevel="0" collapsed="false">
      <c r="A28" s="23" t="n">
        <v>0</v>
      </c>
      <c r="B28" s="20" t="s">
        <v>1482</v>
      </c>
      <c r="C28" s="59" t="n">
        <v>8102</v>
      </c>
      <c r="D28" s="25" t="s">
        <v>1509</v>
      </c>
      <c r="E28" s="26" t="s">
        <v>61</v>
      </c>
      <c r="F28" s="26" t="n">
        <v>720</v>
      </c>
      <c r="G28" s="26" t="n">
        <v>1</v>
      </c>
      <c r="H28" s="10" t="n">
        <v>47.592</v>
      </c>
      <c r="I28" s="27" t="n">
        <f aca="false">H28*(1-Скидка_3M_RUB)</f>
        <v>47.592</v>
      </c>
      <c r="J28" s="28"/>
      <c r="K28" s="27" t="n">
        <f aca="false">I28*J28</f>
        <v>0</v>
      </c>
    </row>
    <row r="29" customFormat="false" ht="11.25" hidden="false" customHeight="true" outlineLevel="0" collapsed="false">
      <c r="A29" s="23" t="n">
        <v>0</v>
      </c>
      <c r="B29" s="20" t="s">
        <v>1482</v>
      </c>
      <c r="C29" s="59" t="n">
        <v>8112</v>
      </c>
      <c r="D29" s="25" t="s">
        <v>1510</v>
      </c>
      <c r="E29" s="26" t="s">
        <v>61</v>
      </c>
      <c r="F29" s="26" t="n">
        <v>240</v>
      </c>
      <c r="G29" s="26" t="n">
        <v>1</v>
      </c>
      <c r="H29" s="10" t="n">
        <v>76.624</v>
      </c>
      <c r="I29" s="27" t="n">
        <f aca="false">H29*(1-Скидка_3M_RUB)</f>
        <v>76.624</v>
      </c>
      <c r="J29" s="28"/>
      <c r="K29" s="27" t="n">
        <f aca="false">I29*J29</f>
        <v>0</v>
      </c>
    </row>
    <row r="30" customFormat="false" ht="11.25" hidden="false" customHeight="true" outlineLevel="0" collapsed="false">
      <c r="A30" s="23" t="n">
        <v>0</v>
      </c>
      <c r="B30" s="20" t="s">
        <v>1482</v>
      </c>
      <c r="C30" s="59" t="n">
        <v>8122</v>
      </c>
      <c r="D30" s="25" t="s">
        <v>1511</v>
      </c>
      <c r="E30" s="26" t="s">
        <v>61</v>
      </c>
      <c r="F30" s="26" t="n">
        <v>240</v>
      </c>
      <c r="G30" s="26" t="n">
        <v>1</v>
      </c>
      <c r="H30" s="10" t="n">
        <v>85.378</v>
      </c>
      <c r="I30" s="27" t="n">
        <f aca="false">H30*(1-Скидка_3M_RUB)</f>
        <v>85.378</v>
      </c>
      <c r="J30" s="28"/>
      <c r="K30" s="27" t="n">
        <f aca="false">I30*J30</f>
        <v>0</v>
      </c>
    </row>
    <row r="31" customFormat="false" ht="11.25" hidden="false" customHeight="true" outlineLevel="0" collapsed="false">
      <c r="A31" s="47" t="n">
        <v>10</v>
      </c>
      <c r="B31" s="20" t="s">
        <v>1482</v>
      </c>
      <c r="C31" s="59" t="n">
        <v>8710</v>
      </c>
      <c r="D31" s="25" t="s">
        <v>1512</v>
      </c>
      <c r="E31" s="26" t="s">
        <v>61</v>
      </c>
      <c r="F31" s="26" t="n">
        <v>240</v>
      </c>
      <c r="G31" s="26" t="n">
        <v>1</v>
      </c>
      <c r="H31" s="10" t="n">
        <v>177.9151</v>
      </c>
      <c r="I31" s="27" t="n">
        <f aca="false">H31*(1-Скидка_3M_RUB)</f>
        <v>177.9151</v>
      </c>
      <c r="J31" s="28"/>
      <c r="K31" s="27" t="n">
        <f aca="false">I31*J31</f>
        <v>0</v>
      </c>
    </row>
    <row r="32" customFormat="false" ht="11.25" hidden="false" customHeight="true" outlineLevel="0" collapsed="false">
      <c r="A32" s="47" t="n">
        <v>10</v>
      </c>
      <c r="B32" s="20" t="s">
        <v>1482</v>
      </c>
      <c r="C32" s="59" t="n">
        <v>9310</v>
      </c>
      <c r="D32" s="25" t="s">
        <v>1513</v>
      </c>
      <c r="E32" s="26" t="s">
        <v>61</v>
      </c>
      <c r="F32" s="26" t="n">
        <v>240</v>
      </c>
      <c r="G32" s="26" t="n">
        <v>1</v>
      </c>
      <c r="H32" s="10" t="n">
        <v>144.0265</v>
      </c>
      <c r="I32" s="27" t="n">
        <f aca="false">H32*(1-Скидка_3M_RUB)</f>
        <v>144.0265</v>
      </c>
      <c r="J32" s="28"/>
      <c r="K32" s="27" t="n">
        <f aca="false">I32*J32</f>
        <v>0</v>
      </c>
    </row>
    <row r="33" customFormat="false" ht="11.25" hidden="false" customHeight="true" outlineLevel="0" collapsed="false">
      <c r="A33" s="47" t="n">
        <v>10</v>
      </c>
      <c r="B33" s="20" t="s">
        <v>1482</v>
      </c>
      <c r="C33" s="59" t="n">
        <v>9312</v>
      </c>
      <c r="D33" s="25" t="s">
        <v>1514</v>
      </c>
      <c r="E33" s="26" t="s">
        <v>61</v>
      </c>
      <c r="F33" s="26" t="n">
        <v>120</v>
      </c>
      <c r="G33" s="26" t="n">
        <v>1</v>
      </c>
      <c r="H33" s="10" t="n">
        <v>247.8104</v>
      </c>
      <c r="I33" s="27" t="n">
        <f aca="false">H33*(1-Скидка_3M_RUB)</f>
        <v>247.8104</v>
      </c>
      <c r="J33" s="28"/>
      <c r="K33" s="27" t="n">
        <f aca="false">I33*J33</f>
        <v>0</v>
      </c>
    </row>
    <row r="34" customFormat="false" ht="11.25" hidden="false" customHeight="true" outlineLevel="0" collapsed="false">
      <c r="A34" s="47" t="n">
        <v>10</v>
      </c>
      <c r="B34" s="20" t="s">
        <v>1482</v>
      </c>
      <c r="C34" s="59" t="n">
        <v>9320</v>
      </c>
      <c r="D34" s="25" t="s">
        <v>1515</v>
      </c>
      <c r="E34" s="26" t="s">
        <v>61</v>
      </c>
      <c r="F34" s="26" t="n">
        <v>240</v>
      </c>
      <c r="G34" s="26" t="n">
        <v>1</v>
      </c>
      <c r="H34" s="10" t="n">
        <v>216.0398</v>
      </c>
      <c r="I34" s="27" t="n">
        <f aca="false">H34*(1-Скидка_3M_RUB)</f>
        <v>216.0398</v>
      </c>
      <c r="J34" s="28"/>
      <c r="K34" s="27" t="n">
        <f aca="false">I34*J34</f>
        <v>0</v>
      </c>
    </row>
    <row r="35" customFormat="false" ht="11.25" hidden="false" customHeight="true" outlineLevel="0" collapsed="false">
      <c r="A35" s="47" t="n">
        <v>10</v>
      </c>
      <c r="B35" s="20" t="s">
        <v>1482</v>
      </c>
      <c r="C35" s="59" t="n">
        <v>9322</v>
      </c>
      <c r="D35" s="25" t="s">
        <v>1516</v>
      </c>
      <c r="E35" s="26" t="s">
        <v>61</v>
      </c>
      <c r="F35" s="26" t="n">
        <v>120</v>
      </c>
      <c r="G35" s="26" t="n">
        <v>1</v>
      </c>
      <c r="H35" s="10" t="n">
        <v>302.8793</v>
      </c>
      <c r="I35" s="27" t="n">
        <f aca="false">H35*(1-Скидка_3M_RUB)</f>
        <v>302.8793</v>
      </c>
      <c r="J35" s="28"/>
      <c r="K35" s="27" t="n">
        <f aca="false">I35*J35</f>
        <v>0</v>
      </c>
    </row>
    <row r="36" customFormat="false" ht="11.25" hidden="false" customHeight="true" outlineLevel="0" collapsed="false">
      <c r="A36" s="23" t="n">
        <v>0</v>
      </c>
      <c r="B36" s="20" t="s">
        <v>1482</v>
      </c>
      <c r="C36" s="59" t="n">
        <v>9330</v>
      </c>
      <c r="D36" s="25" t="s">
        <v>1517</v>
      </c>
      <c r="E36" s="26" t="s">
        <v>61</v>
      </c>
      <c r="F36" s="26" t="n">
        <v>240</v>
      </c>
      <c r="G36" s="26" t="n">
        <v>1</v>
      </c>
      <c r="H36" s="10" t="n">
        <v>0</v>
      </c>
      <c r="I36" s="27"/>
      <c r="J36" s="28"/>
      <c r="K36" s="27"/>
    </row>
    <row r="37" customFormat="false" ht="11.25" hidden="false" customHeight="true" outlineLevel="0" collapsed="false">
      <c r="A37" s="47" t="n">
        <v>10</v>
      </c>
      <c r="B37" s="20" t="s">
        <v>1482</v>
      </c>
      <c r="C37" s="59" t="n">
        <v>9332</v>
      </c>
      <c r="D37" s="25" t="s">
        <v>1518</v>
      </c>
      <c r="E37" s="26" t="s">
        <v>61</v>
      </c>
      <c r="F37" s="26" t="n">
        <v>120</v>
      </c>
      <c r="G37" s="26" t="n">
        <v>1</v>
      </c>
      <c r="H37" s="10" t="n">
        <v>535.9693</v>
      </c>
      <c r="I37" s="27" t="n">
        <f aca="false">H37*(1-Скидка_3M_RUB)</f>
        <v>535.9693</v>
      </c>
      <c r="J37" s="28"/>
      <c r="K37" s="27" t="n">
        <f aca="false">I37*J37</f>
        <v>0</v>
      </c>
    </row>
    <row r="38" customFormat="false" ht="11.25" hidden="false" customHeight="true" outlineLevel="0" collapsed="false">
      <c r="A38" s="47" t="n">
        <v>10</v>
      </c>
      <c r="B38" s="20" t="s">
        <v>1482</v>
      </c>
      <c r="C38" s="59" t="s">
        <v>1519</v>
      </c>
      <c r="D38" s="25" t="s">
        <v>1520</v>
      </c>
      <c r="E38" s="26" t="s">
        <v>61</v>
      </c>
      <c r="F38" s="26" t="n">
        <v>80</v>
      </c>
      <c r="G38" s="26" t="n">
        <v>1</v>
      </c>
      <c r="H38" s="10" t="n">
        <v>572.4261</v>
      </c>
      <c r="I38" s="27" t="n">
        <f aca="false">H38*(1-Скидка_3M_RUB)</f>
        <v>572.4261</v>
      </c>
      <c r="J38" s="28"/>
      <c r="K38" s="27" t="n">
        <f aca="false">I38*J38</f>
        <v>0</v>
      </c>
    </row>
    <row r="39" customFormat="false" ht="11.25" hidden="false" customHeight="true" outlineLevel="0" collapsed="false">
      <c r="A39" s="23" t="n">
        <v>0</v>
      </c>
      <c r="B39" s="20" t="s">
        <v>1482</v>
      </c>
      <c r="C39" s="59" t="n">
        <v>9913</v>
      </c>
      <c r="D39" s="25" t="s">
        <v>1521</v>
      </c>
      <c r="E39" s="26" t="s">
        <v>61</v>
      </c>
      <c r="F39" s="26" t="n">
        <v>100</v>
      </c>
      <c r="G39" s="26" t="n">
        <v>1</v>
      </c>
      <c r="H39" s="10" t="n">
        <v>237.091525423729</v>
      </c>
      <c r="I39" s="27" t="n">
        <f aca="false">H39*(1-Скидка_3M_RUB)</f>
        <v>237.091525423729</v>
      </c>
      <c r="J39" s="28"/>
      <c r="K39" s="27" t="n">
        <f aca="false">I39*J39</f>
        <v>0</v>
      </c>
      <c r="L39" s="2" t="s">
        <v>883</v>
      </c>
    </row>
    <row r="40" customFormat="false" ht="11.25" hidden="false" customHeight="true" outlineLevel="0" collapsed="false">
      <c r="A40" s="23" t="n">
        <v>0</v>
      </c>
      <c r="B40" s="20" t="s">
        <v>1482</v>
      </c>
      <c r="C40" s="59" t="n">
        <v>9914</v>
      </c>
      <c r="D40" s="25" t="s">
        <v>1522</v>
      </c>
      <c r="E40" s="26" t="s">
        <v>61</v>
      </c>
      <c r="F40" s="26" t="n">
        <v>100</v>
      </c>
      <c r="G40" s="26" t="n">
        <v>1</v>
      </c>
      <c r="H40" s="10" t="n">
        <v>385.982</v>
      </c>
      <c r="I40" s="27" t="n">
        <f aca="false">H40*(1-Скидка_3M_RUB)</f>
        <v>385.982</v>
      </c>
      <c r="J40" s="28"/>
      <c r="K40" s="27" t="n">
        <f aca="false">I40*J40</f>
        <v>0</v>
      </c>
    </row>
    <row r="41" customFormat="false" ht="11.25" hidden="false" customHeight="true" outlineLevel="0" collapsed="false">
      <c r="A41" s="23" t="n">
        <v>0</v>
      </c>
      <c r="B41" s="20" t="s">
        <v>1482</v>
      </c>
      <c r="C41" s="59" t="n">
        <v>9915</v>
      </c>
      <c r="D41" s="25" t="s">
        <v>1523</v>
      </c>
      <c r="E41" s="26" t="s">
        <v>61</v>
      </c>
      <c r="F41" s="26" t="n">
        <v>200</v>
      </c>
      <c r="G41" s="26" t="n">
        <v>1</v>
      </c>
      <c r="H41" s="10" t="n">
        <v>272.255</v>
      </c>
      <c r="I41" s="27" t="n">
        <f aca="false">H41*(1-Скидка_3M_RUB)</f>
        <v>272.255</v>
      </c>
      <c r="J41" s="28"/>
      <c r="K41" s="27" t="n">
        <f aca="false">I41*J41</f>
        <v>0</v>
      </c>
    </row>
    <row r="42" customFormat="false" ht="11.25" hidden="false" customHeight="true" outlineLevel="0" collapsed="false">
      <c r="A42" s="23" t="n">
        <v>0</v>
      </c>
      <c r="B42" s="20" t="s">
        <v>1482</v>
      </c>
      <c r="C42" s="59" t="n">
        <v>9926</v>
      </c>
      <c r="D42" s="25" t="s">
        <v>1524</v>
      </c>
      <c r="E42" s="26" t="s">
        <v>61</v>
      </c>
      <c r="F42" s="26" t="n">
        <v>100</v>
      </c>
      <c r="G42" s="26" t="n">
        <v>1</v>
      </c>
      <c r="H42" s="10" t="n">
        <v>479.032</v>
      </c>
      <c r="I42" s="27" t="n">
        <f aca="false">H42*(1-Скидка_3M_RUB)</f>
        <v>479.032</v>
      </c>
      <c r="J42" s="28"/>
      <c r="K42" s="27" t="n">
        <f aca="false">I42*J42</f>
        <v>0</v>
      </c>
    </row>
    <row r="43" customFormat="false" ht="11.25" hidden="false" customHeight="true" outlineLevel="0" collapsed="false">
      <c r="A43" s="23" t="n">
        <v>0</v>
      </c>
      <c r="B43" s="20" t="s">
        <v>1482</v>
      </c>
      <c r="C43" s="59" t="n">
        <v>9928</v>
      </c>
      <c r="D43" s="25" t="s">
        <v>1525</v>
      </c>
      <c r="E43" s="26" t="s">
        <v>61</v>
      </c>
      <c r="F43" s="26" t="n">
        <v>80</v>
      </c>
      <c r="G43" s="26" t="n">
        <v>1</v>
      </c>
      <c r="H43" s="10" t="n">
        <v>627.785</v>
      </c>
      <c r="I43" s="27" t="n">
        <f aca="false">H43*(1-Скидка_3M_RUB)</f>
        <v>627.785</v>
      </c>
      <c r="J43" s="28"/>
      <c r="K43" s="27" t="n">
        <f aca="false">I43*J43</f>
        <v>0</v>
      </c>
    </row>
    <row r="44" customFormat="false" ht="11.25" hidden="false" customHeight="true" outlineLevel="0" collapsed="false">
      <c r="A44" s="47" t="n">
        <v>10</v>
      </c>
      <c r="B44" s="20" t="s">
        <v>1482</v>
      </c>
      <c r="C44" s="59" t="s">
        <v>1526</v>
      </c>
      <c r="D44" s="25" t="s">
        <v>1527</v>
      </c>
      <c r="E44" s="26" t="s">
        <v>61</v>
      </c>
      <c r="F44" s="26" t="n">
        <v>1</v>
      </c>
      <c r="G44" s="26" t="n">
        <v>1</v>
      </c>
      <c r="H44" s="10" t="n">
        <v>25681.392</v>
      </c>
      <c r="I44" s="27" t="n">
        <f aca="false">H44*(1-Скидка_3M_RUB)</f>
        <v>25681.392</v>
      </c>
      <c r="J44" s="28"/>
      <c r="K44" s="27" t="n">
        <f aca="false">I44*J44</f>
        <v>0</v>
      </c>
    </row>
    <row r="45" customFormat="false" ht="11.25" hidden="false" customHeight="true" outlineLevel="0" collapsed="false">
      <c r="A45" s="23"/>
      <c r="B45" s="20"/>
      <c r="C45" s="21" t="s">
        <v>1528</v>
      </c>
      <c r="D45" s="21"/>
      <c r="E45" s="21"/>
      <c r="F45" s="21"/>
      <c r="G45" s="21"/>
      <c r="H45" s="21"/>
      <c r="I45" s="27"/>
      <c r="J45" s="28"/>
      <c r="K45" s="27"/>
    </row>
    <row r="46" customFormat="false" ht="11.25" hidden="false" customHeight="true" outlineLevel="0" collapsed="false">
      <c r="A46" s="47" t="n">
        <v>10</v>
      </c>
      <c r="B46" s="20" t="s">
        <v>1482</v>
      </c>
      <c r="C46" s="59" t="n">
        <v>7501</v>
      </c>
      <c r="D46" s="25" t="s">
        <v>1529</v>
      </c>
      <c r="E46" s="26" t="s">
        <v>61</v>
      </c>
      <c r="F46" s="26" t="n">
        <v>10</v>
      </c>
      <c r="G46" s="26" t="n">
        <v>1</v>
      </c>
      <c r="H46" s="10" t="n">
        <v>2572.1436</v>
      </c>
      <c r="I46" s="27" t="n">
        <f aca="false">H46*(1-Скидка_3M_RUB)</f>
        <v>2572.1436</v>
      </c>
      <c r="J46" s="28"/>
      <c r="K46" s="27" t="n">
        <f aca="false">I46*J46</f>
        <v>0</v>
      </c>
    </row>
    <row r="47" customFormat="false" ht="11.25" hidden="false" customHeight="true" outlineLevel="0" collapsed="false">
      <c r="A47" s="47" t="n">
        <v>10</v>
      </c>
      <c r="B47" s="20" t="s">
        <v>1482</v>
      </c>
      <c r="C47" s="59" t="n">
        <v>7502</v>
      </c>
      <c r="D47" s="25" t="s">
        <v>1530</v>
      </c>
      <c r="E47" s="26" t="s">
        <v>61</v>
      </c>
      <c r="F47" s="26" t="n">
        <v>10</v>
      </c>
      <c r="G47" s="26" t="n">
        <v>1</v>
      </c>
      <c r="H47" s="10" t="n">
        <v>2572.1436</v>
      </c>
      <c r="I47" s="27" t="n">
        <f aca="false">H47*(1-Скидка_3M_RUB)</f>
        <v>2572.1436</v>
      </c>
      <c r="J47" s="28"/>
      <c r="K47" s="27" t="n">
        <f aca="false">I47*J47</f>
        <v>0</v>
      </c>
    </row>
    <row r="48" customFormat="false" ht="11.25" hidden="false" customHeight="true" outlineLevel="0" collapsed="false">
      <c r="A48" s="47" t="n">
        <v>10</v>
      </c>
      <c r="B48" s="20" t="s">
        <v>1482</v>
      </c>
      <c r="C48" s="59" t="n">
        <v>7503</v>
      </c>
      <c r="D48" s="25" t="s">
        <v>1531</v>
      </c>
      <c r="E48" s="26" t="s">
        <v>61</v>
      </c>
      <c r="F48" s="26" t="n">
        <v>10</v>
      </c>
      <c r="G48" s="26" t="n">
        <v>1</v>
      </c>
      <c r="H48" s="10" t="n">
        <v>2572.1436</v>
      </c>
      <c r="I48" s="27" t="n">
        <f aca="false">H48*(1-Скидка_3M_RUB)</f>
        <v>2572.1436</v>
      </c>
      <c r="J48" s="28"/>
      <c r="K48" s="27" t="n">
        <f aca="false">I48*J48</f>
        <v>0</v>
      </c>
    </row>
    <row r="49" customFormat="false" ht="11.25" hidden="false" customHeight="true" outlineLevel="0" collapsed="false">
      <c r="A49" s="47"/>
      <c r="B49" s="20"/>
      <c r="C49" s="21" t="s">
        <v>1532</v>
      </c>
      <c r="D49" s="21"/>
      <c r="E49" s="21"/>
      <c r="F49" s="21"/>
      <c r="G49" s="21"/>
      <c r="H49" s="21"/>
      <c r="I49" s="27"/>
      <c r="J49" s="28"/>
      <c r="K49" s="27"/>
    </row>
    <row r="50" customFormat="false" ht="11.25" hidden="false" customHeight="true" outlineLevel="0" collapsed="false">
      <c r="A50" s="47" t="n">
        <v>10</v>
      </c>
      <c r="B50" s="20" t="s">
        <v>1482</v>
      </c>
      <c r="C50" s="59" t="n">
        <v>6100</v>
      </c>
      <c r="D50" s="25" t="s">
        <v>1529</v>
      </c>
      <c r="E50" s="26" t="s">
        <v>61</v>
      </c>
      <c r="F50" s="26" t="n">
        <v>8</v>
      </c>
      <c r="G50" s="26" t="n">
        <v>1</v>
      </c>
      <c r="H50" s="10" t="n">
        <v>1377.12</v>
      </c>
      <c r="I50" s="27" t="n">
        <f aca="false">H50*(1-Скидка_3M_RUB)</f>
        <v>1377.12</v>
      </c>
      <c r="J50" s="28"/>
      <c r="K50" s="27" t="n">
        <f aca="false">I50*J50</f>
        <v>0</v>
      </c>
    </row>
    <row r="51" customFormat="false" ht="11.25" hidden="false" customHeight="true" outlineLevel="0" collapsed="false">
      <c r="A51" s="47" t="n">
        <v>10</v>
      </c>
      <c r="B51" s="20" t="s">
        <v>1482</v>
      </c>
      <c r="C51" s="59" t="n">
        <v>6200</v>
      </c>
      <c r="D51" s="25" t="s">
        <v>1530</v>
      </c>
      <c r="E51" s="26" t="s">
        <v>61</v>
      </c>
      <c r="F51" s="26" t="n">
        <v>8</v>
      </c>
      <c r="G51" s="26" t="n">
        <v>1</v>
      </c>
      <c r="H51" s="10" t="n">
        <v>1377.12</v>
      </c>
      <c r="I51" s="27" t="n">
        <f aca="false">H51*(1-Скидка_3M_RUB)</f>
        <v>1377.12</v>
      </c>
      <c r="J51" s="28"/>
      <c r="K51" s="27" t="n">
        <f aca="false">I51*J51</f>
        <v>0</v>
      </c>
    </row>
    <row r="52" customFormat="false" ht="11.25" hidden="false" customHeight="true" outlineLevel="0" collapsed="false">
      <c r="A52" s="47" t="n">
        <v>10</v>
      </c>
      <c r="B52" s="20" t="s">
        <v>1482</v>
      </c>
      <c r="C52" s="59" t="n">
        <v>6300</v>
      </c>
      <c r="D52" s="25" t="s">
        <v>1531</v>
      </c>
      <c r="E52" s="26" t="s">
        <v>61</v>
      </c>
      <c r="F52" s="26" t="n">
        <v>8</v>
      </c>
      <c r="G52" s="26" t="n">
        <v>1</v>
      </c>
      <c r="H52" s="10" t="n">
        <v>1377.12</v>
      </c>
      <c r="I52" s="27" t="n">
        <f aca="false">H52*(1-Скидка_3M_RUB)</f>
        <v>1377.12</v>
      </c>
      <c r="J52" s="28"/>
      <c r="K52" s="27" t="n">
        <f aca="false">I52*J52</f>
        <v>0</v>
      </c>
    </row>
    <row r="53" customFormat="false" ht="11.25" hidden="false" customHeight="true" outlineLevel="0" collapsed="false">
      <c r="A53" s="47"/>
      <c r="B53" s="20"/>
      <c r="C53" s="21" t="s">
        <v>1533</v>
      </c>
      <c r="D53" s="21"/>
      <c r="E53" s="21"/>
      <c r="F53" s="21"/>
      <c r="G53" s="21"/>
      <c r="H53" s="21"/>
      <c r="I53" s="27"/>
      <c r="J53" s="28"/>
      <c r="K53" s="27"/>
    </row>
    <row r="54" customFormat="false" ht="11.25" hidden="false" customHeight="true" outlineLevel="0" collapsed="false">
      <c r="A54" s="47" t="n">
        <v>10</v>
      </c>
      <c r="B54" s="20" t="s">
        <v>1482</v>
      </c>
      <c r="C54" s="59" t="n">
        <v>6700</v>
      </c>
      <c r="D54" s="25" t="s">
        <v>1529</v>
      </c>
      <c r="E54" s="26" t="s">
        <v>61</v>
      </c>
      <c r="F54" s="26" t="n">
        <v>4</v>
      </c>
      <c r="G54" s="26" t="n">
        <v>1</v>
      </c>
      <c r="H54" s="10" t="n">
        <v>11338.044</v>
      </c>
      <c r="I54" s="27" t="n">
        <f aca="false">H54*(1-Скидка_3M_RUB)</f>
        <v>11338.044</v>
      </c>
      <c r="J54" s="28"/>
      <c r="K54" s="27" t="n">
        <f aca="false">I54*J54</f>
        <v>0</v>
      </c>
    </row>
    <row r="55" customFormat="false" ht="11.25" hidden="false" customHeight="true" outlineLevel="0" collapsed="false">
      <c r="A55" s="47" t="n">
        <v>10</v>
      </c>
      <c r="B55" s="20" t="s">
        <v>1482</v>
      </c>
      <c r="C55" s="59" t="n">
        <v>6800</v>
      </c>
      <c r="D55" s="25" t="s">
        <v>1530</v>
      </c>
      <c r="E55" s="26" t="s">
        <v>61</v>
      </c>
      <c r="F55" s="26" t="n">
        <v>4</v>
      </c>
      <c r="G55" s="26" t="n">
        <v>1</v>
      </c>
      <c r="H55" s="10" t="n">
        <v>11338.044</v>
      </c>
      <c r="I55" s="27" t="n">
        <f aca="false">H55*(1-Скидка_3M_RUB)</f>
        <v>11338.044</v>
      </c>
      <c r="J55" s="28"/>
      <c r="K55" s="27" t="n">
        <f aca="false">I55*J55</f>
        <v>0</v>
      </c>
    </row>
    <row r="56" customFormat="false" ht="11.25" hidden="false" customHeight="true" outlineLevel="0" collapsed="false">
      <c r="A56" s="47" t="n">
        <v>10</v>
      </c>
      <c r="B56" s="20" t="s">
        <v>1482</v>
      </c>
      <c r="C56" s="59" t="n">
        <v>6900</v>
      </c>
      <c r="D56" s="25" t="s">
        <v>1531</v>
      </c>
      <c r="E56" s="26" t="s">
        <v>61</v>
      </c>
      <c r="F56" s="26" t="n">
        <v>4</v>
      </c>
      <c r="G56" s="26" t="n">
        <v>1</v>
      </c>
      <c r="H56" s="10" t="n">
        <v>11338.044</v>
      </c>
      <c r="I56" s="27" t="n">
        <f aca="false">H56*(1-Скидка_3M_RUB)</f>
        <v>11338.044</v>
      </c>
      <c r="J56" s="28"/>
      <c r="K56" s="27" t="n">
        <f aca="false">I56*J56</f>
        <v>0</v>
      </c>
    </row>
    <row r="57" customFormat="false" ht="11.25" hidden="false" customHeight="true" outlineLevel="0" collapsed="false">
      <c r="A57" s="47" t="n">
        <v>10</v>
      </c>
      <c r="B57" s="20" t="s">
        <v>1482</v>
      </c>
      <c r="C57" s="59" t="n">
        <v>6885</v>
      </c>
      <c r="D57" s="25" t="s">
        <v>1534</v>
      </c>
      <c r="E57" s="26" t="s">
        <v>61</v>
      </c>
      <c r="F57" s="26" t="n">
        <v>100</v>
      </c>
      <c r="G57" s="26" t="n">
        <v>1</v>
      </c>
      <c r="H57" s="10" t="n">
        <v>84.62916</v>
      </c>
      <c r="I57" s="27" t="n">
        <f aca="false">H57*(1-Скидка_3M_RUB)</f>
        <v>84.62916</v>
      </c>
      <c r="J57" s="28"/>
      <c r="K57" s="27" t="n">
        <f aca="false">I57*J57</f>
        <v>0</v>
      </c>
    </row>
    <row r="58" customFormat="false" ht="11.25" hidden="false" customHeight="true" outlineLevel="0" collapsed="false">
      <c r="A58" s="47"/>
      <c r="B58" s="20"/>
      <c r="C58" s="21" t="s">
        <v>1535</v>
      </c>
      <c r="D58" s="21"/>
      <c r="E58" s="21"/>
      <c r="F58" s="21"/>
      <c r="G58" s="21"/>
      <c r="H58" s="21"/>
      <c r="I58" s="27"/>
      <c r="J58" s="28"/>
      <c r="K58" s="27"/>
    </row>
    <row r="59" customFormat="false" ht="11.25" hidden="false" customHeight="true" outlineLevel="0" collapsed="false">
      <c r="A59" s="47" t="n">
        <v>10</v>
      </c>
      <c r="B59" s="20" t="s">
        <v>1482</v>
      </c>
      <c r="C59" s="59" t="s">
        <v>1536</v>
      </c>
      <c r="D59" s="25" t="s">
        <v>1537</v>
      </c>
      <c r="E59" s="26" t="s">
        <v>61</v>
      </c>
      <c r="F59" s="26" t="n">
        <v>80</v>
      </c>
      <c r="G59" s="26" t="n">
        <v>1</v>
      </c>
      <c r="H59" s="10" t="n">
        <v>493.5027</v>
      </c>
      <c r="I59" s="27" t="n">
        <f aca="false">H59*(1-Скидка_3M_RUB)</f>
        <v>493.5027</v>
      </c>
      <c r="J59" s="28"/>
      <c r="K59" s="27" t="n">
        <f aca="false">I59*J59</f>
        <v>0</v>
      </c>
    </row>
    <row r="60" customFormat="false" ht="11.25" hidden="false" customHeight="true" outlineLevel="0" collapsed="false">
      <c r="A60" s="47" t="n">
        <v>10</v>
      </c>
      <c r="B60" s="20" t="s">
        <v>1482</v>
      </c>
      <c r="C60" s="59" t="s">
        <v>1538</v>
      </c>
      <c r="D60" s="25" t="s">
        <v>1539</v>
      </c>
      <c r="E60" s="26" t="s">
        <v>61</v>
      </c>
      <c r="F60" s="26" t="n">
        <v>64</v>
      </c>
      <c r="G60" s="26" t="n">
        <v>1</v>
      </c>
      <c r="H60" s="10" t="n">
        <v>514.6828125</v>
      </c>
      <c r="I60" s="27" t="n">
        <f aca="false">H60*(1-Скидка_3M_RUB)</f>
        <v>514.6828125</v>
      </c>
      <c r="J60" s="28"/>
      <c r="K60" s="27" t="n">
        <f aca="false">I60*J60</f>
        <v>0</v>
      </c>
    </row>
    <row r="61" customFormat="false" ht="11.25" hidden="false" customHeight="true" outlineLevel="0" collapsed="false">
      <c r="A61" s="47" t="n">
        <v>10</v>
      </c>
      <c r="B61" s="20" t="s">
        <v>1482</v>
      </c>
      <c r="C61" s="59" t="n">
        <v>6055</v>
      </c>
      <c r="D61" s="25" t="s">
        <v>1540</v>
      </c>
      <c r="E61" s="26" t="s">
        <v>61</v>
      </c>
      <c r="F61" s="26" t="n">
        <v>64</v>
      </c>
      <c r="G61" s="26" t="n">
        <v>1</v>
      </c>
      <c r="H61" s="10" t="n">
        <v>601.5223125</v>
      </c>
      <c r="I61" s="27" t="n">
        <f aca="false">H61*(1-Скидка_3M_RUB)</f>
        <v>601.5223125</v>
      </c>
      <c r="J61" s="28"/>
      <c r="K61" s="27" t="n">
        <f aca="false">I61*J61</f>
        <v>0</v>
      </c>
    </row>
    <row r="62" customFormat="false" ht="11.25" hidden="false" customHeight="true" outlineLevel="0" collapsed="false">
      <c r="A62" s="47" t="n">
        <v>10</v>
      </c>
      <c r="B62" s="20" t="s">
        <v>1482</v>
      </c>
      <c r="C62" s="59" t="s">
        <v>1541</v>
      </c>
      <c r="D62" s="25" t="s">
        <v>1542</v>
      </c>
      <c r="E62" s="26" t="s">
        <v>61</v>
      </c>
      <c r="F62" s="26" t="n">
        <v>64</v>
      </c>
      <c r="G62" s="26" t="n">
        <v>1</v>
      </c>
      <c r="H62" s="10" t="n">
        <v>696.8341875</v>
      </c>
      <c r="I62" s="27" t="n">
        <f aca="false">H62*(1-Скидка_3M_RUB)</f>
        <v>696.8341875</v>
      </c>
      <c r="J62" s="28"/>
      <c r="K62" s="27" t="n">
        <f aca="false">I62*J62</f>
        <v>0</v>
      </c>
    </row>
    <row r="63" customFormat="false" ht="11.25" hidden="false" customHeight="true" outlineLevel="0" collapsed="false">
      <c r="A63" s="47" t="n">
        <v>10</v>
      </c>
      <c r="B63" s="20" t="s">
        <v>1482</v>
      </c>
      <c r="C63" s="59" t="n">
        <v>6059</v>
      </c>
      <c r="D63" s="25" t="s">
        <v>1543</v>
      </c>
      <c r="E63" s="26" t="s">
        <v>61</v>
      </c>
      <c r="F63" s="26" t="n">
        <v>64</v>
      </c>
      <c r="G63" s="26" t="n">
        <v>1</v>
      </c>
      <c r="H63" s="10" t="n">
        <v>796.3820625</v>
      </c>
      <c r="I63" s="27" t="n">
        <f aca="false">H63*(1-Скидка_3M_RUB)</f>
        <v>796.3820625</v>
      </c>
      <c r="J63" s="28"/>
      <c r="K63" s="27" t="n">
        <f aca="false">I63*J63</f>
        <v>0</v>
      </c>
    </row>
    <row r="64" customFormat="false" ht="11.25" hidden="false" customHeight="true" outlineLevel="0" collapsed="false">
      <c r="A64" s="47" t="n">
        <v>10</v>
      </c>
      <c r="B64" s="20" t="s">
        <v>1482</v>
      </c>
      <c r="C64" s="59" t="n">
        <v>6054</v>
      </c>
      <c r="D64" s="25" t="s">
        <v>1544</v>
      </c>
      <c r="E64" s="26" t="s">
        <v>61</v>
      </c>
      <c r="F64" s="26" t="n">
        <v>64</v>
      </c>
      <c r="G64" s="26" t="n">
        <v>1</v>
      </c>
      <c r="H64" s="10" t="n">
        <v>654.47325</v>
      </c>
      <c r="I64" s="27" t="n">
        <f aca="false">H64*(1-Скидка_3M_RUB)</f>
        <v>654.47325</v>
      </c>
      <c r="J64" s="28"/>
      <c r="K64" s="27" t="n">
        <f aca="false">I64*J64</f>
        <v>0</v>
      </c>
    </row>
    <row r="65" customFormat="false" ht="11.25" hidden="false" customHeight="true" outlineLevel="0" collapsed="false">
      <c r="A65" s="47" t="n">
        <v>10</v>
      </c>
      <c r="B65" s="20" t="s">
        <v>1482</v>
      </c>
      <c r="C65" s="59" t="s">
        <v>1545</v>
      </c>
      <c r="D65" s="25" t="s">
        <v>1546</v>
      </c>
      <c r="E65" s="26" t="s">
        <v>61</v>
      </c>
      <c r="F65" s="26" t="n">
        <v>64</v>
      </c>
      <c r="G65" s="26" t="n">
        <v>1</v>
      </c>
      <c r="H65" s="10" t="n">
        <v>643.885</v>
      </c>
      <c r="I65" s="27" t="n">
        <f aca="false">H65*(1-Скидка_3M_RUB)</f>
        <v>643.885</v>
      </c>
      <c r="J65" s="28"/>
      <c r="K65" s="27" t="n">
        <f aca="false">I65*J65</f>
        <v>0</v>
      </c>
    </row>
    <row r="66" customFormat="false" ht="11.25" hidden="false" customHeight="true" outlineLevel="0" collapsed="false">
      <c r="A66" s="47" t="n">
        <v>10</v>
      </c>
      <c r="B66" s="20" t="s">
        <v>1482</v>
      </c>
      <c r="C66" s="59" t="n">
        <v>6098</v>
      </c>
      <c r="D66" s="25" t="s">
        <v>1547</v>
      </c>
      <c r="E66" s="26" t="s">
        <v>61</v>
      </c>
      <c r="F66" s="26" t="n">
        <v>32</v>
      </c>
      <c r="G66" s="26" t="n">
        <v>1</v>
      </c>
      <c r="H66" s="10" t="n">
        <v>1813.0395</v>
      </c>
      <c r="I66" s="27" t="n">
        <f aca="false">H66*(1-Скидка_3M_RUB)</f>
        <v>1813.0395</v>
      </c>
      <c r="J66" s="28"/>
      <c r="K66" s="27" t="n">
        <f aca="false">I66*J66</f>
        <v>0</v>
      </c>
    </row>
    <row r="67" customFormat="false" ht="11.25" hidden="false" customHeight="true" outlineLevel="0" collapsed="false">
      <c r="A67" s="47"/>
      <c r="B67" s="20"/>
      <c r="C67" s="21" t="s">
        <v>1548</v>
      </c>
      <c r="D67" s="21"/>
      <c r="E67" s="21"/>
      <c r="F67" s="21"/>
      <c r="G67" s="21"/>
      <c r="H67" s="21"/>
      <c r="I67" s="27"/>
      <c r="J67" s="28"/>
      <c r="K67" s="27"/>
    </row>
    <row r="68" customFormat="false" ht="11.25" hidden="false" customHeight="true" outlineLevel="0" collapsed="false">
      <c r="A68" s="47" t="n">
        <v>10</v>
      </c>
      <c r="B68" s="20" t="s">
        <v>1482</v>
      </c>
      <c r="C68" s="59" t="n">
        <v>5911</v>
      </c>
      <c r="D68" s="25" t="s">
        <v>1549</v>
      </c>
      <c r="E68" s="26" t="s">
        <v>61</v>
      </c>
      <c r="F68" s="26" t="n">
        <v>1</v>
      </c>
      <c r="G68" s="26" t="n">
        <v>120</v>
      </c>
      <c r="H68" s="10" t="n">
        <v>139.776</v>
      </c>
      <c r="I68" s="27" t="n">
        <f aca="false">H68*(1-Скидка_3M_RUB)</f>
        <v>139.776</v>
      </c>
      <c r="J68" s="28"/>
      <c r="K68" s="27" t="n">
        <f aca="false">I68*J68</f>
        <v>0</v>
      </c>
    </row>
    <row r="69" customFormat="false" ht="11.25" hidden="false" customHeight="true" outlineLevel="0" collapsed="false">
      <c r="A69" s="47" t="n">
        <v>10</v>
      </c>
      <c r="B69" s="20" t="s">
        <v>1482</v>
      </c>
      <c r="C69" s="59" t="n">
        <v>5925</v>
      </c>
      <c r="D69" s="25" t="s">
        <v>1550</v>
      </c>
      <c r="E69" s="26" t="s">
        <v>61</v>
      </c>
      <c r="F69" s="26" t="n">
        <v>1</v>
      </c>
      <c r="G69" s="26" t="n">
        <v>80</v>
      </c>
      <c r="H69" s="10" t="n">
        <v>243.984</v>
      </c>
      <c r="I69" s="27" t="n">
        <f aca="false">H69*(1-Скидка_3M_RUB)</f>
        <v>243.984</v>
      </c>
      <c r="J69" s="28"/>
      <c r="K69" s="27" t="n">
        <f aca="false">I69*J69</f>
        <v>0</v>
      </c>
    </row>
    <row r="70" customFormat="false" ht="11.25" hidden="false" customHeight="true" outlineLevel="0" collapsed="false">
      <c r="A70" s="47" t="n">
        <v>10</v>
      </c>
      <c r="B70" s="20" t="s">
        <v>1482</v>
      </c>
      <c r="C70" s="59" t="n">
        <v>2135</v>
      </c>
      <c r="D70" s="25" t="s">
        <v>1551</v>
      </c>
      <c r="E70" s="26" t="s">
        <v>61</v>
      </c>
      <c r="F70" s="26" t="n">
        <v>80</v>
      </c>
      <c r="G70" s="26" t="n">
        <v>1</v>
      </c>
      <c r="H70" s="10" t="n">
        <v>391.4133</v>
      </c>
      <c r="I70" s="27" t="n">
        <f aca="false">H70*(1-Скидка_3M_RUB)</f>
        <v>391.4133</v>
      </c>
      <c r="J70" s="28"/>
      <c r="K70" s="27" t="n">
        <f aca="false">I70*J70</f>
        <v>0</v>
      </c>
    </row>
    <row r="71" customFormat="false" ht="11.25" hidden="false" customHeight="true" outlineLevel="0" collapsed="false">
      <c r="A71" s="47" t="n">
        <v>10</v>
      </c>
      <c r="B71" s="20" t="s">
        <v>1482</v>
      </c>
      <c r="C71" s="59" t="n">
        <v>2138</v>
      </c>
      <c r="D71" s="25" t="s">
        <v>1552</v>
      </c>
      <c r="E71" s="26" t="s">
        <v>61</v>
      </c>
      <c r="F71" s="26" t="n">
        <v>80</v>
      </c>
      <c r="G71" s="26" t="n">
        <v>1</v>
      </c>
      <c r="H71" s="10" t="n">
        <v>424.0311</v>
      </c>
      <c r="I71" s="27" t="n">
        <f aca="false">H71*(1-Скидка_3M_RUB)</f>
        <v>424.0311</v>
      </c>
      <c r="J71" s="28"/>
      <c r="K71" s="27" t="n">
        <f aca="false">I71*J71</f>
        <v>0</v>
      </c>
    </row>
    <row r="72" customFormat="false" ht="11.25" hidden="false" customHeight="true" outlineLevel="0" collapsed="false">
      <c r="A72" s="47"/>
      <c r="B72" s="20"/>
      <c r="C72" s="21" t="s">
        <v>1553</v>
      </c>
      <c r="D72" s="21"/>
      <c r="E72" s="21"/>
      <c r="F72" s="21"/>
      <c r="G72" s="21"/>
      <c r="H72" s="21"/>
      <c r="I72" s="27"/>
      <c r="J72" s="28"/>
      <c r="K72" s="27"/>
    </row>
    <row r="73" customFormat="false" ht="11.25" hidden="false" customHeight="true" outlineLevel="0" collapsed="false">
      <c r="A73" s="47" t="n">
        <v>10.9</v>
      </c>
      <c r="B73" s="20" t="s">
        <v>1482</v>
      </c>
      <c r="C73" s="59" t="s">
        <v>1554</v>
      </c>
      <c r="D73" s="25" t="s">
        <v>1555</v>
      </c>
      <c r="E73" s="26" t="s">
        <v>61</v>
      </c>
      <c r="F73" s="26" t="n">
        <v>20</v>
      </c>
      <c r="G73" s="26" t="n">
        <v>1</v>
      </c>
      <c r="H73" s="10" t="n">
        <v>89.721</v>
      </c>
      <c r="I73" s="27" t="n">
        <f aca="false">H73*(1-Скидка_3M_RUB)</f>
        <v>89.721</v>
      </c>
      <c r="J73" s="28"/>
      <c r="K73" s="27" t="n">
        <f aca="false">I73*J73</f>
        <v>0</v>
      </c>
    </row>
    <row r="74" customFormat="false" ht="11.25" hidden="false" customHeight="true" outlineLevel="0" collapsed="false">
      <c r="A74" s="47" t="n">
        <v>10</v>
      </c>
      <c r="B74" s="20" t="s">
        <v>1482</v>
      </c>
      <c r="C74" s="59" t="n">
        <v>502</v>
      </c>
      <c r="D74" s="25" t="s">
        <v>1556</v>
      </c>
      <c r="E74" s="26" t="s">
        <v>61</v>
      </c>
      <c r="F74" s="26" t="n">
        <v>64</v>
      </c>
      <c r="G74" s="26" t="n">
        <v>1</v>
      </c>
      <c r="H74" s="10" t="n">
        <v>453.259</v>
      </c>
      <c r="I74" s="27" t="n">
        <f aca="false">H74*(1-Скидка_3M_RUB)</f>
        <v>453.259</v>
      </c>
      <c r="J74" s="28"/>
      <c r="K74" s="27" t="n">
        <f aca="false">I74*J74</f>
        <v>0</v>
      </c>
    </row>
    <row r="75" customFormat="false" ht="11.25" hidden="false" customHeight="true" outlineLevel="0" collapsed="false">
      <c r="A75" s="23"/>
      <c r="B75" s="20"/>
      <c r="C75" s="21" t="s">
        <v>1557</v>
      </c>
      <c r="D75" s="21"/>
      <c r="E75" s="21"/>
      <c r="F75" s="21"/>
      <c r="G75" s="21"/>
      <c r="H75" s="21"/>
      <c r="I75" s="27"/>
      <c r="J75" s="28"/>
      <c r="K75" s="27"/>
    </row>
    <row r="76" customFormat="false" ht="11.25" hidden="false" customHeight="true" outlineLevel="0" collapsed="false">
      <c r="A76" s="23"/>
      <c r="B76" s="20"/>
      <c r="C76" s="21" t="s">
        <v>1558</v>
      </c>
      <c r="D76" s="21"/>
      <c r="E76" s="21"/>
      <c r="F76" s="21"/>
      <c r="G76" s="21"/>
      <c r="H76" s="21"/>
      <c r="I76" s="27"/>
      <c r="J76" s="28"/>
      <c r="K76" s="27"/>
    </row>
    <row r="77" customFormat="false" ht="11.25" hidden="false" customHeight="true" outlineLevel="0" collapsed="false">
      <c r="A77" s="47" t="n">
        <v>10</v>
      </c>
      <c r="B77" s="20" t="s">
        <v>1482</v>
      </c>
      <c r="C77" s="59" t="n">
        <v>6893</v>
      </c>
      <c r="D77" s="25" t="s">
        <v>1559</v>
      </c>
      <c r="E77" s="26" t="s">
        <v>61</v>
      </c>
      <c r="F77" s="26" t="n">
        <v>200</v>
      </c>
      <c r="G77" s="26" t="n">
        <v>1</v>
      </c>
      <c r="H77" s="10" t="n">
        <v>132.37734</v>
      </c>
      <c r="I77" s="27" t="n">
        <f aca="false">H77*(1-Скидка_3M_RUB)</f>
        <v>132.37734</v>
      </c>
      <c r="J77" s="28"/>
      <c r="K77" s="27" t="n">
        <f aca="false">I77*J77</f>
        <v>0</v>
      </c>
    </row>
    <row r="78" customFormat="false" ht="11.25" hidden="false" customHeight="true" outlineLevel="0" collapsed="false">
      <c r="A78" s="47" t="n">
        <v>10</v>
      </c>
      <c r="B78" s="20" t="s">
        <v>1482</v>
      </c>
      <c r="C78" s="59" t="n">
        <v>7583</v>
      </c>
      <c r="D78" s="25" t="s">
        <v>1560</v>
      </c>
      <c r="E78" s="26" t="s">
        <v>61</v>
      </c>
      <c r="F78" s="26" t="n">
        <v>10</v>
      </c>
      <c r="G78" s="26" t="n">
        <v>1</v>
      </c>
      <c r="H78" s="10" t="n">
        <v>393.6372</v>
      </c>
      <c r="I78" s="27" t="n">
        <f aca="false">H78*(1-Скидка_3M_RUB)</f>
        <v>393.6372</v>
      </c>
      <c r="J78" s="28"/>
      <c r="K78" s="27" t="n">
        <f aca="false">I78*J78</f>
        <v>0</v>
      </c>
    </row>
    <row r="79" customFormat="false" ht="11.25" hidden="false" customHeight="true" outlineLevel="0" collapsed="false">
      <c r="A79" s="47" t="n">
        <v>10</v>
      </c>
      <c r="B79" s="20" t="s">
        <v>1482</v>
      </c>
      <c r="C79" s="59" t="n">
        <v>6895</v>
      </c>
      <c r="D79" s="25" t="s">
        <v>1561</v>
      </c>
      <c r="E79" s="26" t="s">
        <v>61</v>
      </c>
      <c r="F79" s="26" t="n">
        <v>80</v>
      </c>
      <c r="G79" s="26" t="n">
        <v>1</v>
      </c>
      <c r="H79" s="10" t="n">
        <v>105.9018</v>
      </c>
      <c r="I79" s="27" t="n">
        <f aca="false">H79*(1-Скидка_3M_RUB)</f>
        <v>105.9018</v>
      </c>
      <c r="J79" s="28"/>
      <c r="K79" s="27" t="n">
        <f aca="false">I79*J79</f>
        <v>0</v>
      </c>
    </row>
    <row r="80" customFormat="false" ht="11.25" hidden="false" customHeight="true" outlineLevel="0" collapsed="false">
      <c r="A80" s="47" t="n">
        <v>10</v>
      </c>
      <c r="B80" s="20" t="s">
        <v>1482</v>
      </c>
      <c r="C80" s="59" t="n">
        <v>6897</v>
      </c>
      <c r="D80" s="25" t="s">
        <v>1562</v>
      </c>
      <c r="E80" s="26" t="s">
        <v>61</v>
      </c>
      <c r="F80" s="26" t="n">
        <v>5</v>
      </c>
      <c r="G80" s="26" t="n">
        <v>1</v>
      </c>
      <c r="H80" s="10" t="n">
        <v>1210.888</v>
      </c>
      <c r="I80" s="27" t="n">
        <f aca="false">H80*(1-Скидка_3M_RUB)</f>
        <v>1210.888</v>
      </c>
      <c r="J80" s="28"/>
      <c r="K80" s="27" t="n">
        <f aca="false">I80*J80</f>
        <v>0</v>
      </c>
    </row>
    <row r="81" customFormat="false" ht="11.25" hidden="false" customHeight="true" outlineLevel="0" collapsed="false">
      <c r="A81" s="47" t="n">
        <v>10</v>
      </c>
      <c r="B81" s="20" t="s">
        <v>1482</v>
      </c>
      <c r="C81" s="59" t="n">
        <v>6898</v>
      </c>
      <c r="D81" s="25" t="s">
        <v>1563</v>
      </c>
      <c r="E81" s="26" t="s">
        <v>61</v>
      </c>
      <c r="F81" s="26" t="n">
        <v>5</v>
      </c>
      <c r="G81" s="26" t="n">
        <v>1</v>
      </c>
      <c r="H81" s="10" t="n">
        <v>4268.2224</v>
      </c>
      <c r="I81" s="27" t="n">
        <f aca="false">H81*(1-Скидка_3M_RUB)</f>
        <v>4268.2224</v>
      </c>
      <c r="J81" s="28"/>
      <c r="K81" s="27" t="n">
        <f aca="false">I81*J81</f>
        <v>0</v>
      </c>
    </row>
    <row r="82" customFormat="false" ht="11.25" hidden="false" customHeight="true" outlineLevel="0" collapsed="false">
      <c r="A82" s="47" t="n">
        <v>10</v>
      </c>
      <c r="B82" s="20" t="s">
        <v>1482</v>
      </c>
      <c r="C82" s="59" t="n">
        <v>6281</v>
      </c>
      <c r="D82" s="25" t="s">
        <v>1564</v>
      </c>
      <c r="E82" s="26" t="s">
        <v>61</v>
      </c>
      <c r="F82" s="26" t="n">
        <v>20</v>
      </c>
      <c r="G82" s="26" t="n">
        <v>1</v>
      </c>
      <c r="H82" s="10" t="n">
        <v>487.1484</v>
      </c>
      <c r="I82" s="27" t="n">
        <f aca="false">H82*(1-Скидка_3M_RUB)</f>
        <v>487.1484</v>
      </c>
      <c r="J82" s="28"/>
      <c r="K82" s="27" t="n">
        <f aca="false">I82*J82</f>
        <v>0</v>
      </c>
    </row>
    <row r="83" customFormat="false" ht="11.25" hidden="false" customHeight="true" outlineLevel="0" collapsed="false">
      <c r="A83" s="47" t="n">
        <v>10</v>
      </c>
      <c r="B83" s="20" t="s">
        <v>1482</v>
      </c>
      <c r="C83" s="59" t="n">
        <v>6894</v>
      </c>
      <c r="D83" s="25" t="s">
        <v>1565</v>
      </c>
      <c r="E83" s="26" t="s">
        <v>61</v>
      </c>
      <c r="F83" s="26" t="n">
        <v>5</v>
      </c>
      <c r="G83" s="26" t="n">
        <v>1</v>
      </c>
      <c r="H83" s="10" t="n">
        <v>977.988</v>
      </c>
      <c r="I83" s="27" t="n">
        <f aca="false">H83*(1-Скидка_3M_RUB)</f>
        <v>977.988</v>
      </c>
      <c r="J83" s="28"/>
      <c r="K83" s="27" t="n">
        <f aca="false">I83*J83</f>
        <v>0</v>
      </c>
    </row>
    <row r="84" customFormat="false" ht="11.25" hidden="false" customHeight="true" outlineLevel="0" collapsed="false">
      <c r="A84" s="47"/>
      <c r="B84" s="20"/>
      <c r="C84" s="21" t="s">
        <v>1566</v>
      </c>
      <c r="D84" s="21"/>
      <c r="E84" s="21"/>
      <c r="F84" s="21"/>
      <c r="G84" s="21"/>
      <c r="H84" s="21"/>
      <c r="I84" s="27"/>
      <c r="J84" s="28"/>
      <c r="K84" s="27"/>
    </row>
    <row r="85" customFormat="false" ht="11.25" hidden="false" customHeight="true" outlineLevel="0" collapsed="false">
      <c r="A85" s="47" t="n">
        <v>10</v>
      </c>
      <c r="B85" s="20" t="s">
        <v>1482</v>
      </c>
      <c r="C85" s="59" t="n">
        <v>7581</v>
      </c>
      <c r="D85" s="25" t="s">
        <v>1567</v>
      </c>
      <c r="E85" s="26" t="s">
        <v>61</v>
      </c>
      <c r="F85" s="26" t="n">
        <v>20</v>
      </c>
      <c r="G85" s="26" t="n">
        <v>1</v>
      </c>
      <c r="H85" s="10" t="n">
        <v>1118.8764</v>
      </c>
      <c r="I85" s="27" t="n">
        <f aca="false">H85*(1-Скидка_3M_RUB)</f>
        <v>1118.8764</v>
      </c>
      <c r="J85" s="28"/>
      <c r="K85" s="27" t="n">
        <f aca="false">I85*J85</f>
        <v>0</v>
      </c>
    </row>
    <row r="86" customFormat="false" ht="11.25" hidden="false" customHeight="true" outlineLevel="0" collapsed="false">
      <c r="A86" s="47" t="n">
        <v>10</v>
      </c>
      <c r="B86" s="20" t="s">
        <v>1482</v>
      </c>
      <c r="C86" s="59" t="n">
        <v>7582</v>
      </c>
      <c r="D86" s="25" t="s">
        <v>1568</v>
      </c>
      <c r="E86" s="26" t="s">
        <v>61</v>
      </c>
      <c r="F86" s="26" t="n">
        <v>10</v>
      </c>
      <c r="G86" s="26" t="n">
        <v>1</v>
      </c>
      <c r="H86" s="10" t="n">
        <v>469.6524</v>
      </c>
      <c r="I86" s="27" t="n">
        <f aca="false">H86*(1-Скидка_3M_RUB)</f>
        <v>469.6524</v>
      </c>
      <c r="J86" s="28"/>
      <c r="K86" s="27" t="n">
        <f aca="false">I86*J86</f>
        <v>0</v>
      </c>
    </row>
    <row r="87" customFormat="false" ht="11.25" hidden="false" customHeight="true" outlineLevel="0" collapsed="false">
      <c r="A87" s="47" t="n">
        <v>10</v>
      </c>
      <c r="B87" s="20" t="s">
        <v>1482</v>
      </c>
      <c r="C87" s="59" t="n">
        <v>7583</v>
      </c>
      <c r="D87" s="25" t="s">
        <v>1569</v>
      </c>
      <c r="E87" s="26" t="s">
        <v>61</v>
      </c>
      <c r="F87" s="26" t="n">
        <v>10</v>
      </c>
      <c r="G87" s="26" t="n">
        <v>1</v>
      </c>
      <c r="H87" s="10" t="n">
        <v>393.6372</v>
      </c>
      <c r="I87" s="27" t="n">
        <f aca="false">H87*(1-Скидка_3M_RUB)</f>
        <v>393.6372</v>
      </c>
      <c r="J87" s="28"/>
      <c r="K87" s="27" t="n">
        <f aca="false">I87*J87</f>
        <v>0</v>
      </c>
    </row>
    <row r="88" customFormat="false" ht="11.25" hidden="false" customHeight="true" outlineLevel="0" collapsed="false">
      <c r="A88" s="47" t="n">
        <v>0</v>
      </c>
      <c r="B88" s="20" t="s">
        <v>1482</v>
      </c>
      <c r="C88" s="59" t="n">
        <v>603</v>
      </c>
      <c r="D88" s="25" t="s">
        <v>1570</v>
      </c>
      <c r="E88" s="26" t="s">
        <v>61</v>
      </c>
      <c r="F88" s="26" t="n">
        <v>16</v>
      </c>
      <c r="G88" s="26" t="n">
        <v>1</v>
      </c>
      <c r="H88" s="10" t="n">
        <v>283.4865</v>
      </c>
      <c r="I88" s="27" t="n">
        <f aca="false">H88*(1-Скидка_3M_RUB)</f>
        <v>283.4865</v>
      </c>
      <c r="J88" s="28"/>
      <c r="K88" s="27" t="n">
        <f aca="false">I88*J88</f>
        <v>0</v>
      </c>
      <c r="L88" s="2" t="s">
        <v>883</v>
      </c>
    </row>
    <row r="89" customFormat="false" ht="11.25" hidden="false" customHeight="true" outlineLevel="0" collapsed="false">
      <c r="A89" s="47"/>
      <c r="B89" s="20"/>
      <c r="C89" s="21" t="s">
        <v>1571</v>
      </c>
      <c r="D89" s="21"/>
      <c r="E89" s="21"/>
      <c r="F89" s="21"/>
      <c r="G89" s="21"/>
      <c r="H89" s="21"/>
      <c r="I89" s="27"/>
      <c r="J89" s="28"/>
      <c r="K89" s="27"/>
    </row>
    <row r="90" customFormat="false" ht="11.25" hidden="false" customHeight="true" outlineLevel="0" collapsed="false">
      <c r="A90" s="47"/>
      <c r="B90" s="20"/>
      <c r="C90" s="21" t="s">
        <v>1572</v>
      </c>
      <c r="D90" s="21"/>
      <c r="E90" s="21"/>
      <c r="F90" s="21"/>
      <c r="G90" s="21"/>
      <c r="H90" s="21"/>
      <c r="I90" s="27"/>
      <c r="J90" s="28"/>
      <c r="K90" s="27"/>
    </row>
    <row r="91" customFormat="false" ht="11.25" hidden="false" customHeight="true" outlineLevel="0" collapsed="false">
      <c r="A91" s="47" t="n">
        <v>10</v>
      </c>
      <c r="B91" s="20" t="s">
        <v>1482</v>
      </c>
      <c r="C91" s="59" t="n">
        <v>1100</v>
      </c>
      <c r="D91" s="25" t="s">
        <v>1573</v>
      </c>
      <c r="E91" s="26" t="s">
        <v>1574</v>
      </c>
      <c r="F91" s="26" t="n">
        <v>1</v>
      </c>
      <c r="G91" s="26" t="n">
        <v>1000</v>
      </c>
      <c r="H91" s="10" t="n">
        <v>14.064</v>
      </c>
      <c r="I91" s="27" t="n">
        <f aca="false">H91*(1-Скидка_3M_RUB)</f>
        <v>14.064</v>
      </c>
      <c r="J91" s="28"/>
      <c r="K91" s="27" t="n">
        <f aca="false">I91*J91</f>
        <v>0</v>
      </c>
    </row>
    <row r="92" customFormat="false" ht="11.25" hidden="false" customHeight="true" outlineLevel="0" collapsed="false">
      <c r="A92" s="47" t="n">
        <v>10</v>
      </c>
      <c r="B92" s="20" t="s">
        <v>1482</v>
      </c>
      <c r="C92" s="59" t="n">
        <v>1110</v>
      </c>
      <c r="D92" s="25" t="s">
        <v>1575</v>
      </c>
      <c r="E92" s="26" t="s">
        <v>1574</v>
      </c>
      <c r="F92" s="26" t="n">
        <v>1</v>
      </c>
      <c r="G92" s="26" t="n">
        <v>500</v>
      </c>
      <c r="H92" s="10" t="n">
        <v>37.188</v>
      </c>
      <c r="I92" s="27" t="n">
        <f aca="false">H92*(1-Скидка_3M_RUB)</f>
        <v>37.188</v>
      </c>
      <c r="J92" s="28"/>
      <c r="K92" s="27" t="n">
        <f aca="false">I92*J92</f>
        <v>0</v>
      </c>
    </row>
    <row r="93" customFormat="false" ht="11.25" hidden="false" customHeight="true" outlineLevel="0" collapsed="false">
      <c r="A93" s="47" t="n">
        <v>10.1</v>
      </c>
      <c r="B93" s="20" t="s">
        <v>1482</v>
      </c>
      <c r="C93" s="59" t="n">
        <v>1120</v>
      </c>
      <c r="D93" s="25" t="s">
        <v>1573</v>
      </c>
      <c r="E93" s="26" t="s">
        <v>1574</v>
      </c>
      <c r="F93" s="26" t="n">
        <v>1</v>
      </c>
      <c r="G93" s="26" t="n">
        <v>1000</v>
      </c>
      <c r="H93" s="10" t="n">
        <v>16.068</v>
      </c>
      <c r="I93" s="27" t="n">
        <f aca="false">H93*(1-Скидка_3M_RUB)</f>
        <v>16.068</v>
      </c>
      <c r="J93" s="28"/>
      <c r="K93" s="27" t="n">
        <f aca="false">I93*J93</f>
        <v>0</v>
      </c>
    </row>
    <row r="94" customFormat="false" ht="11.25" hidden="false" customHeight="true" outlineLevel="0" collapsed="false">
      <c r="A94" s="47" t="n">
        <v>10</v>
      </c>
      <c r="B94" s="20" t="s">
        <v>1482</v>
      </c>
      <c r="C94" s="59" t="n">
        <v>1130</v>
      </c>
      <c r="D94" s="25" t="s">
        <v>1575</v>
      </c>
      <c r="E94" s="26" t="s">
        <v>1574</v>
      </c>
      <c r="F94" s="26" t="n">
        <v>1</v>
      </c>
      <c r="G94" s="26" t="n">
        <v>500</v>
      </c>
      <c r="H94" s="10" t="n">
        <v>38.16</v>
      </c>
      <c r="I94" s="27" t="n">
        <f aca="false">H94*(1-Скидка_3M_RUB)</f>
        <v>38.16</v>
      </c>
      <c r="J94" s="28"/>
      <c r="K94" s="27" t="n">
        <f aca="false">I94*J94</f>
        <v>0</v>
      </c>
    </row>
    <row r="95" customFormat="false" ht="11.25" hidden="false" customHeight="true" outlineLevel="0" collapsed="false">
      <c r="A95" s="47" t="n">
        <v>10</v>
      </c>
      <c r="B95" s="20" t="s">
        <v>1482</v>
      </c>
      <c r="C95" s="59" t="n">
        <v>1261</v>
      </c>
      <c r="D95" s="25" t="s">
        <v>1576</v>
      </c>
      <c r="E95" s="26" t="s">
        <v>1574</v>
      </c>
      <c r="F95" s="26" t="n">
        <v>1</v>
      </c>
      <c r="G95" s="26" t="n">
        <v>250</v>
      </c>
      <c r="H95" s="10" t="n">
        <v>184.404</v>
      </c>
      <c r="I95" s="27" t="n">
        <f aca="false">H95*(1-Скидка_3M_RUB)</f>
        <v>184.404</v>
      </c>
      <c r="J95" s="28"/>
      <c r="K95" s="27" t="n">
        <f aca="false">I95*J95</f>
        <v>0</v>
      </c>
    </row>
    <row r="96" customFormat="false" ht="11.25" hidden="false" customHeight="true" outlineLevel="0" collapsed="false">
      <c r="A96" s="47" t="n">
        <v>10</v>
      </c>
      <c r="B96" s="20" t="s">
        <v>1482</v>
      </c>
      <c r="C96" s="59" t="n">
        <v>1271</v>
      </c>
      <c r="D96" s="25" t="s">
        <v>1577</v>
      </c>
      <c r="E96" s="26" t="s">
        <v>1574</v>
      </c>
      <c r="F96" s="26" t="n">
        <v>1</v>
      </c>
      <c r="G96" s="26" t="n">
        <v>250</v>
      </c>
      <c r="H96" s="10" t="n">
        <v>113.688</v>
      </c>
      <c r="I96" s="27" t="n">
        <f aca="false">H96*(1-Скидка_3M_RUB)</f>
        <v>113.688</v>
      </c>
      <c r="J96" s="28"/>
      <c r="K96" s="27" t="n">
        <f aca="false">I96*J96</f>
        <v>0</v>
      </c>
    </row>
    <row r="97" customFormat="false" ht="11.25" hidden="false" customHeight="true" outlineLevel="0" collapsed="false">
      <c r="A97" s="47" t="n">
        <v>10</v>
      </c>
      <c r="B97" s="20" t="s">
        <v>1482</v>
      </c>
      <c r="C97" s="59" t="s">
        <v>1578</v>
      </c>
      <c r="D97" s="25" t="s">
        <v>1579</v>
      </c>
      <c r="E97" s="26" t="s">
        <v>1574</v>
      </c>
      <c r="F97" s="26" t="n">
        <v>1</v>
      </c>
      <c r="G97" s="26" t="n">
        <v>500</v>
      </c>
      <c r="H97" s="10" t="n">
        <v>207.948</v>
      </c>
      <c r="I97" s="27" t="n">
        <f aca="false">H97*(1-Скидка_3M_RUB)</f>
        <v>207.948</v>
      </c>
      <c r="J97" s="28"/>
      <c r="K97" s="27" t="n">
        <f aca="false">I97*J97</f>
        <v>0</v>
      </c>
    </row>
    <row r="98" customFormat="false" ht="11.25" hidden="false" customHeight="true" outlineLevel="0" collapsed="false">
      <c r="A98" s="47" t="n">
        <v>10</v>
      </c>
      <c r="B98" s="20" t="s">
        <v>1482</v>
      </c>
      <c r="C98" s="59" t="n">
        <v>1310</v>
      </c>
      <c r="D98" s="25" t="s">
        <v>1580</v>
      </c>
      <c r="E98" s="26" t="s">
        <v>1574</v>
      </c>
      <c r="F98" s="26" t="n">
        <v>1</v>
      </c>
      <c r="G98" s="26" t="n">
        <v>50</v>
      </c>
      <c r="H98" s="10" t="n">
        <v>706.872</v>
      </c>
      <c r="I98" s="27" t="n">
        <f aca="false">H98*(1-Скидка_3M_RUB)</f>
        <v>706.872</v>
      </c>
      <c r="J98" s="28"/>
      <c r="K98" s="27" t="n">
        <f aca="false">I98*J98</f>
        <v>0</v>
      </c>
    </row>
    <row r="99" customFormat="false" ht="11.25" hidden="false" customHeight="true" outlineLevel="0" collapsed="false">
      <c r="A99" s="47" t="n">
        <v>10</v>
      </c>
      <c r="B99" s="20" t="s">
        <v>1482</v>
      </c>
      <c r="C99" s="59" t="n">
        <v>1311</v>
      </c>
      <c r="D99" s="25" t="s">
        <v>1581</v>
      </c>
      <c r="E99" s="26" t="s">
        <v>1574</v>
      </c>
      <c r="F99" s="26" t="n">
        <v>1</v>
      </c>
      <c r="G99" s="26" t="n">
        <v>100</v>
      </c>
      <c r="H99" s="10" t="n">
        <v>175.02</v>
      </c>
      <c r="I99" s="27" t="n">
        <f aca="false">H99*(1-Скидка_3M_RUB)</f>
        <v>175.02</v>
      </c>
      <c r="J99" s="28"/>
      <c r="K99" s="27" t="n">
        <f aca="false">I99*J99</f>
        <v>0</v>
      </c>
    </row>
    <row r="100" customFormat="false" ht="11.25" hidden="false" customHeight="true" outlineLevel="0" collapsed="false">
      <c r="A100" s="47"/>
      <c r="B100" s="20"/>
      <c r="C100" s="21" t="s">
        <v>1582</v>
      </c>
      <c r="D100" s="21"/>
      <c r="E100" s="21"/>
      <c r="F100" s="21"/>
      <c r="G100" s="21"/>
      <c r="H100" s="21"/>
      <c r="I100" s="27"/>
      <c r="J100" s="28"/>
      <c r="K100" s="27"/>
    </row>
    <row r="101" customFormat="false" ht="11.25" hidden="false" customHeight="true" outlineLevel="0" collapsed="false">
      <c r="A101" s="47" t="n">
        <v>10</v>
      </c>
      <c r="B101" s="20" t="s">
        <v>1482</v>
      </c>
      <c r="C101" s="59" t="s">
        <v>1583</v>
      </c>
      <c r="D101" s="25" t="s">
        <v>1584</v>
      </c>
      <c r="E101" s="26" t="s">
        <v>1574</v>
      </c>
      <c r="F101" s="26" t="n">
        <v>1</v>
      </c>
      <c r="G101" s="26" t="n">
        <v>2000</v>
      </c>
      <c r="H101" s="10" t="n">
        <v>11.328</v>
      </c>
      <c r="I101" s="27" t="n">
        <f aca="false">H101*(1-Скидка_3M_RUB)</f>
        <v>11.328</v>
      </c>
      <c r="J101" s="28"/>
      <c r="K101" s="27" t="n">
        <f aca="false">I101*J101</f>
        <v>0</v>
      </c>
    </row>
    <row r="102" customFormat="false" ht="11.25" hidden="false" customHeight="true" outlineLevel="0" collapsed="false">
      <c r="A102" s="47" t="n">
        <v>0</v>
      </c>
      <c r="B102" s="20" t="s">
        <v>1482</v>
      </c>
      <c r="C102" s="59" t="s">
        <v>1585</v>
      </c>
      <c r="D102" s="25" t="s">
        <v>1586</v>
      </c>
      <c r="E102" s="26" t="s">
        <v>1574</v>
      </c>
      <c r="F102" s="26" t="n">
        <v>1</v>
      </c>
      <c r="G102" s="26" t="n">
        <v>500</v>
      </c>
      <c r="H102" s="10" t="n">
        <v>13.099</v>
      </c>
      <c r="I102" s="27" t="n">
        <f aca="false">H102*(1-Скидка_3M_RUB)</f>
        <v>13.099</v>
      </c>
      <c r="J102" s="28"/>
      <c r="K102" s="27" t="n">
        <f aca="false">I102*J102</f>
        <v>0</v>
      </c>
    </row>
    <row r="103" customFormat="false" ht="11.25" hidden="false" customHeight="true" outlineLevel="0" collapsed="false">
      <c r="A103" s="47"/>
      <c r="B103" s="20"/>
      <c r="C103" s="21" t="s">
        <v>1587</v>
      </c>
      <c r="D103" s="21"/>
      <c r="E103" s="21"/>
      <c r="F103" s="21"/>
      <c r="G103" s="21"/>
      <c r="H103" s="21"/>
      <c r="I103" s="27"/>
      <c r="J103" s="28"/>
      <c r="K103" s="27"/>
    </row>
    <row r="104" customFormat="false" ht="11.25" hidden="false" customHeight="true" outlineLevel="0" collapsed="false">
      <c r="A104" s="47" t="n">
        <v>10</v>
      </c>
      <c r="B104" s="20" t="s">
        <v>1482</v>
      </c>
      <c r="C104" s="59" t="s">
        <v>1588</v>
      </c>
      <c r="D104" s="25" t="s">
        <v>1589</v>
      </c>
      <c r="E104" s="26" t="s">
        <v>1574</v>
      </c>
      <c r="F104" s="26" t="n">
        <v>1</v>
      </c>
      <c r="G104" s="26" t="n">
        <v>20</v>
      </c>
      <c r="H104" s="10" t="n">
        <v>1153.764</v>
      </c>
      <c r="I104" s="27" t="n">
        <f aca="false">H104*(1-Скидка_3M_RUB)</f>
        <v>1153.764</v>
      </c>
      <c r="J104" s="28"/>
      <c r="K104" s="27" t="n">
        <f aca="false">I104*J104</f>
        <v>0</v>
      </c>
    </row>
    <row r="105" customFormat="false" ht="11.25" hidden="false" customHeight="true" outlineLevel="0" collapsed="false">
      <c r="A105" s="47" t="n">
        <v>10</v>
      </c>
      <c r="B105" s="20" t="s">
        <v>1482</v>
      </c>
      <c r="C105" s="59" t="s">
        <v>1590</v>
      </c>
      <c r="D105" s="25" t="s">
        <v>1591</v>
      </c>
      <c r="E105" s="26" t="s">
        <v>1574</v>
      </c>
      <c r="F105" s="26" t="n">
        <v>1</v>
      </c>
      <c r="G105" s="26" t="n">
        <v>20</v>
      </c>
      <c r="H105" s="10" t="n">
        <v>1243.116</v>
      </c>
      <c r="I105" s="27" t="n">
        <f aca="false">H105*(1-Скидка_3M_RUB)</f>
        <v>1243.116</v>
      </c>
      <c r="J105" s="28"/>
      <c r="K105" s="27" t="n">
        <f aca="false">I105*J105</f>
        <v>0</v>
      </c>
    </row>
    <row r="106" customFormat="false" ht="11.25" hidden="false" customHeight="true" outlineLevel="0" collapsed="false">
      <c r="A106" s="47" t="n">
        <v>10</v>
      </c>
      <c r="B106" s="20" t="s">
        <v>1482</v>
      </c>
      <c r="C106" s="59" t="s">
        <v>1592</v>
      </c>
      <c r="D106" s="25" t="s">
        <v>1593</v>
      </c>
      <c r="E106" s="26" t="s">
        <v>1574</v>
      </c>
      <c r="F106" s="26" t="n">
        <v>1</v>
      </c>
      <c r="G106" s="26" t="n">
        <v>20</v>
      </c>
      <c r="H106" s="10" t="n">
        <v>1243.116</v>
      </c>
      <c r="I106" s="27" t="n">
        <f aca="false">H106*(1-Скидка_3M_RUB)</f>
        <v>1243.116</v>
      </c>
      <c r="J106" s="28"/>
      <c r="K106" s="27" t="n">
        <f aca="false">I106*J106</f>
        <v>0</v>
      </c>
    </row>
    <row r="107" customFormat="false" ht="11.25" hidden="false" customHeight="true" outlineLevel="0" collapsed="false">
      <c r="A107" s="47" t="n">
        <v>0</v>
      </c>
      <c r="B107" s="20" t="s">
        <v>1482</v>
      </c>
      <c r="C107" s="59" t="s">
        <v>1594</v>
      </c>
      <c r="D107" s="25" t="s">
        <v>1595</v>
      </c>
      <c r="E107" s="26" t="s">
        <v>1574</v>
      </c>
      <c r="F107" s="26" t="n">
        <v>1</v>
      </c>
      <c r="G107" s="26" t="n">
        <v>20</v>
      </c>
      <c r="H107" s="10" t="n">
        <v>1354.148</v>
      </c>
      <c r="I107" s="27" t="n">
        <f aca="false">H107*(1-Скидка_3M_RUB)</f>
        <v>1354.148</v>
      </c>
      <c r="J107" s="28"/>
      <c r="K107" s="27" t="n">
        <f aca="false">I107*J107</f>
        <v>0</v>
      </c>
    </row>
    <row r="108" customFormat="false" ht="11.25" hidden="false" customHeight="true" outlineLevel="0" collapsed="false">
      <c r="A108" s="47" t="n">
        <v>10</v>
      </c>
      <c r="B108" s="20" t="s">
        <v>1482</v>
      </c>
      <c r="C108" s="59" t="s">
        <v>1596</v>
      </c>
      <c r="D108" s="25" t="s">
        <v>1597</v>
      </c>
      <c r="E108" s="26" t="s">
        <v>1574</v>
      </c>
      <c r="F108" s="26" t="n">
        <v>100</v>
      </c>
      <c r="G108" s="26" t="n">
        <v>1</v>
      </c>
      <c r="H108" s="10" t="n">
        <v>1245.708</v>
      </c>
      <c r="I108" s="27" t="n">
        <f aca="false">H108*(1-Скидка_3M_RUB)</f>
        <v>1245.708</v>
      </c>
      <c r="J108" s="28"/>
      <c r="K108" s="27" t="n">
        <f aca="false">I108*J108</f>
        <v>0</v>
      </c>
    </row>
    <row r="109" customFormat="false" ht="11.25" hidden="false" customHeight="true" outlineLevel="0" collapsed="false">
      <c r="A109" s="47" t="n">
        <v>10</v>
      </c>
      <c r="B109" s="20" t="s">
        <v>1482</v>
      </c>
      <c r="C109" s="59" t="s">
        <v>1598</v>
      </c>
      <c r="D109" s="25" t="s">
        <v>1599</v>
      </c>
      <c r="E109" s="26" t="s">
        <v>1574</v>
      </c>
      <c r="F109" s="26" t="n">
        <v>1</v>
      </c>
      <c r="G109" s="26" t="n">
        <v>20</v>
      </c>
      <c r="H109" s="10" t="n">
        <v>1245.708</v>
      </c>
      <c r="I109" s="27" t="n">
        <f aca="false">H109*(1-Скидка_3M_RUB)</f>
        <v>1245.708</v>
      </c>
      <c r="J109" s="28"/>
      <c r="K109" s="27" t="n">
        <f aca="false">I109*J109</f>
        <v>0</v>
      </c>
    </row>
    <row r="110" customFormat="false" ht="11.25" hidden="false" customHeight="true" outlineLevel="0" collapsed="false">
      <c r="A110" s="47" t="n">
        <v>10</v>
      </c>
      <c r="B110" s="20" t="s">
        <v>1482</v>
      </c>
      <c r="C110" s="59" t="s">
        <v>1600</v>
      </c>
      <c r="D110" s="25" t="s">
        <v>1601</v>
      </c>
      <c r="E110" s="26" t="s">
        <v>1574</v>
      </c>
      <c r="F110" s="26" t="n">
        <v>1</v>
      </c>
      <c r="G110" s="26" t="n">
        <v>20</v>
      </c>
      <c r="H110" s="10" t="n">
        <v>1245.708</v>
      </c>
      <c r="I110" s="27" t="n">
        <f aca="false">H110*(1-Скидка_3M_RUB)</f>
        <v>1245.708</v>
      </c>
      <c r="J110" s="28"/>
      <c r="K110" s="27" t="n">
        <f aca="false">I110*J110</f>
        <v>0</v>
      </c>
    </row>
    <row r="111" customFormat="false" ht="11.25" hidden="false" customHeight="true" outlineLevel="0" collapsed="false">
      <c r="A111" s="47" t="n">
        <v>0</v>
      </c>
      <c r="B111" s="20" t="s">
        <v>1482</v>
      </c>
      <c r="C111" s="59" t="s">
        <v>1602</v>
      </c>
      <c r="D111" s="25" t="s">
        <v>1603</v>
      </c>
      <c r="E111" s="26" t="s">
        <v>1574</v>
      </c>
      <c r="F111" s="26" t="n">
        <v>100</v>
      </c>
      <c r="G111" s="26" t="n">
        <v>1</v>
      </c>
      <c r="H111" s="10" t="n">
        <v>735.010169491525</v>
      </c>
      <c r="I111" s="27" t="n">
        <f aca="false">H111*(1-Скидка_3M_RUB)</f>
        <v>735.010169491525</v>
      </c>
      <c r="J111" s="28"/>
      <c r="K111" s="27" t="n">
        <f aca="false">I111*J111</f>
        <v>0</v>
      </c>
    </row>
    <row r="112" customFormat="false" ht="11.25" hidden="false" customHeight="true" outlineLevel="0" collapsed="false">
      <c r="A112" s="47" t="n">
        <v>10</v>
      </c>
      <c r="B112" s="20" t="s">
        <v>1482</v>
      </c>
      <c r="C112" s="59" t="s">
        <v>1604</v>
      </c>
      <c r="D112" s="25" t="s">
        <v>1605</v>
      </c>
      <c r="E112" s="26" t="s">
        <v>1574</v>
      </c>
      <c r="F112" s="26" t="n">
        <v>1</v>
      </c>
      <c r="G112" s="26" t="n">
        <v>20</v>
      </c>
      <c r="H112" s="10" t="n">
        <v>294.228</v>
      </c>
      <c r="I112" s="27" t="n">
        <f aca="false">H112*(1-Скидка_3M_RUB)</f>
        <v>294.228</v>
      </c>
      <c r="J112" s="28"/>
      <c r="K112" s="27" t="n">
        <f aca="false">I112*J112</f>
        <v>0</v>
      </c>
    </row>
    <row r="113" customFormat="false" ht="11.25" hidden="false" customHeight="true" outlineLevel="0" collapsed="false">
      <c r="A113" s="47" t="n">
        <v>0</v>
      </c>
      <c r="B113" s="20" t="s">
        <v>1482</v>
      </c>
      <c r="C113" s="59" t="s">
        <v>1606</v>
      </c>
      <c r="D113" s="25" t="s">
        <v>1607</v>
      </c>
      <c r="E113" s="26" t="s">
        <v>1574</v>
      </c>
      <c r="F113" s="26" t="n">
        <v>1</v>
      </c>
      <c r="G113" s="26" t="n">
        <v>20</v>
      </c>
      <c r="H113" s="10" t="n">
        <v>1102.53559322034</v>
      </c>
      <c r="I113" s="27" t="n">
        <f aca="false">H113*(1-Скидка_3M_RUB)</f>
        <v>1102.53559322034</v>
      </c>
      <c r="J113" s="28"/>
      <c r="K113" s="27" t="n">
        <f aca="false">I113*J113</f>
        <v>0</v>
      </c>
    </row>
    <row r="114" customFormat="false" ht="11.25" hidden="false" customHeight="true" outlineLevel="0" collapsed="false">
      <c r="A114" s="47" t="n">
        <v>0</v>
      </c>
      <c r="B114" s="20" t="s">
        <v>1482</v>
      </c>
      <c r="C114" s="59" t="s">
        <v>1608</v>
      </c>
      <c r="D114" s="25" t="s">
        <v>1609</v>
      </c>
      <c r="E114" s="26" t="s">
        <v>1574</v>
      </c>
      <c r="F114" s="26" t="n">
        <v>1</v>
      </c>
      <c r="G114" s="26" t="n">
        <v>20</v>
      </c>
      <c r="H114" s="10" t="n">
        <v>1102.524</v>
      </c>
      <c r="I114" s="27" t="n">
        <f aca="false">H114*(1-Скидка_3M_RUB)</f>
        <v>1102.524</v>
      </c>
      <c r="J114" s="28"/>
      <c r="K114" s="27" t="n">
        <f aca="false">I114*J114</f>
        <v>0</v>
      </c>
    </row>
    <row r="115" customFormat="false" ht="11.25" hidden="false" customHeight="true" outlineLevel="0" collapsed="false">
      <c r="A115" s="47" t="n">
        <v>0</v>
      </c>
      <c r="B115" s="20" t="s">
        <v>1482</v>
      </c>
      <c r="C115" s="59" t="s">
        <v>1610</v>
      </c>
      <c r="D115" s="25" t="s">
        <v>1611</v>
      </c>
      <c r="E115" s="26" t="s">
        <v>1574</v>
      </c>
      <c r="F115" s="26" t="n">
        <v>1</v>
      </c>
      <c r="G115" s="26" t="n">
        <v>10</v>
      </c>
      <c r="H115" s="10" t="n">
        <v>1733.712</v>
      </c>
      <c r="I115" s="27" t="n">
        <f aca="false">H115*(1-Скидка_3M_RUB)</f>
        <v>1733.712</v>
      </c>
      <c r="J115" s="28"/>
      <c r="K115" s="27" t="n">
        <f aca="false">I115*J115</f>
        <v>0</v>
      </c>
    </row>
    <row r="116" customFormat="false" ht="11.25" hidden="false" customHeight="true" outlineLevel="0" collapsed="false">
      <c r="A116" s="47" t="n">
        <v>10</v>
      </c>
      <c r="B116" s="20" t="s">
        <v>1482</v>
      </c>
      <c r="C116" s="59" t="n">
        <v>2820</v>
      </c>
      <c r="D116" s="25" t="s">
        <v>1612</v>
      </c>
      <c r="E116" s="26" t="s">
        <v>1574</v>
      </c>
      <c r="F116" s="26" t="n">
        <v>1</v>
      </c>
      <c r="G116" s="26" t="n">
        <v>20</v>
      </c>
      <c r="H116" s="10" t="n">
        <v>891.9</v>
      </c>
      <c r="I116" s="27" t="n">
        <f aca="false">H116*(1-Скидка_3M_RUB)</f>
        <v>891.9</v>
      </c>
      <c r="J116" s="28"/>
      <c r="K116" s="27" t="n">
        <f aca="false">I116*J116</f>
        <v>0</v>
      </c>
    </row>
    <row r="117" customFormat="false" ht="11.25" hidden="false" customHeight="true" outlineLevel="0" collapsed="false">
      <c r="A117" s="47" t="n">
        <v>10</v>
      </c>
      <c r="B117" s="20" t="s">
        <v>1482</v>
      </c>
      <c r="C117" s="59" t="n">
        <v>2821</v>
      </c>
      <c r="D117" s="25" t="s">
        <v>1613</v>
      </c>
      <c r="E117" s="26" t="s">
        <v>1574</v>
      </c>
      <c r="F117" s="26" t="n">
        <v>1</v>
      </c>
      <c r="G117" s="26" t="n">
        <v>20</v>
      </c>
      <c r="H117" s="10" t="n">
        <v>891.9</v>
      </c>
      <c r="I117" s="27" t="n">
        <f aca="false">H117*(1-Скидка_3M_RUB)</f>
        <v>891.9</v>
      </c>
      <c r="J117" s="28"/>
      <c r="K117" s="27" t="n">
        <f aca="false">I117*J117</f>
        <v>0</v>
      </c>
    </row>
    <row r="118" customFormat="false" ht="11.25" hidden="false" customHeight="true" outlineLevel="0" collapsed="false">
      <c r="A118" s="47" t="n">
        <v>10</v>
      </c>
      <c r="B118" s="20" t="s">
        <v>1482</v>
      </c>
      <c r="C118" s="59" t="n">
        <v>2822</v>
      </c>
      <c r="D118" s="25" t="s">
        <v>1614</v>
      </c>
      <c r="E118" s="26" t="s">
        <v>1574</v>
      </c>
      <c r="F118" s="26" t="n">
        <v>1</v>
      </c>
      <c r="G118" s="26" t="n">
        <v>20</v>
      </c>
      <c r="H118" s="10" t="n">
        <v>891.9</v>
      </c>
      <c r="I118" s="27" t="n">
        <f aca="false">H118*(1-Скидка_3M_RUB)</f>
        <v>891.9</v>
      </c>
      <c r="J118" s="28"/>
      <c r="K118" s="27" t="n">
        <f aca="false">I118*J118</f>
        <v>0</v>
      </c>
    </row>
    <row r="119" customFormat="false" ht="11.25" hidden="false" customHeight="true" outlineLevel="0" collapsed="false">
      <c r="A119" s="47" t="n">
        <v>10</v>
      </c>
      <c r="B119" s="20" t="s">
        <v>1482</v>
      </c>
      <c r="C119" s="59" t="n">
        <v>2890</v>
      </c>
      <c r="D119" s="25" t="s">
        <v>1615</v>
      </c>
      <c r="E119" s="26" t="s">
        <v>1574</v>
      </c>
      <c r="F119" s="26" t="n">
        <v>1</v>
      </c>
      <c r="G119" s="26" t="n">
        <v>10</v>
      </c>
      <c r="H119" s="10" t="n">
        <v>1227.852</v>
      </c>
      <c r="I119" s="27" t="n">
        <f aca="false">H119*(1-Скидка_3M_RUB)</f>
        <v>1227.852</v>
      </c>
      <c r="J119" s="28"/>
      <c r="K119" s="27" t="n">
        <f aca="false">I119*J119</f>
        <v>0</v>
      </c>
    </row>
    <row r="120" customFormat="false" ht="11.25" hidden="false" customHeight="true" outlineLevel="0" collapsed="false">
      <c r="A120" s="47" t="n">
        <v>10</v>
      </c>
      <c r="B120" s="20" t="s">
        <v>1482</v>
      </c>
      <c r="C120" s="59" t="s">
        <v>1616</v>
      </c>
      <c r="D120" s="25" t="s">
        <v>1617</v>
      </c>
      <c r="E120" s="26" t="s">
        <v>1574</v>
      </c>
      <c r="F120" s="26" t="n">
        <v>1</v>
      </c>
      <c r="G120" s="26" t="n">
        <v>10</v>
      </c>
      <c r="H120" s="10" t="n">
        <v>1332.024</v>
      </c>
      <c r="I120" s="27" t="n">
        <f aca="false">H120*(1-Скидка_3M_RUB)</f>
        <v>1332.024</v>
      </c>
      <c r="J120" s="28"/>
      <c r="K120" s="27" t="n">
        <f aca="false">I120*J120</f>
        <v>0</v>
      </c>
    </row>
    <row r="121" customFormat="false" ht="11.25" hidden="false" customHeight="true" outlineLevel="0" collapsed="false">
      <c r="A121" s="47" t="n">
        <v>10</v>
      </c>
      <c r="B121" s="20" t="s">
        <v>1482</v>
      </c>
      <c r="C121" s="59" t="s">
        <v>1618</v>
      </c>
      <c r="D121" s="25" t="s">
        <v>1619</v>
      </c>
      <c r="E121" s="26" t="s">
        <v>1574</v>
      </c>
      <c r="F121" s="26" t="n">
        <v>1</v>
      </c>
      <c r="G121" s="26" t="n">
        <v>10</v>
      </c>
      <c r="H121" s="10" t="n">
        <v>1332.024</v>
      </c>
      <c r="I121" s="27" t="n">
        <f aca="false">H121*(1-Скидка_3M_RUB)</f>
        <v>1332.024</v>
      </c>
      <c r="J121" s="28"/>
      <c r="K121" s="27" t="n">
        <f aca="false">I121*J121</f>
        <v>0</v>
      </c>
    </row>
    <row r="122" customFormat="false" ht="11.25" hidden="false" customHeight="true" outlineLevel="0" collapsed="false">
      <c r="A122" s="47"/>
      <c r="B122" s="20"/>
      <c r="C122" s="21" t="s">
        <v>1620</v>
      </c>
      <c r="D122" s="21"/>
      <c r="E122" s="21"/>
      <c r="F122" s="21"/>
      <c r="G122" s="21"/>
      <c r="H122" s="21"/>
      <c r="I122" s="27"/>
      <c r="J122" s="28"/>
      <c r="K122" s="27"/>
    </row>
    <row r="123" customFormat="false" ht="11.25" hidden="false" customHeight="true" outlineLevel="0" collapsed="false">
      <c r="A123" s="47" t="n">
        <v>0</v>
      </c>
      <c r="B123" s="20" t="s">
        <v>1482</v>
      </c>
      <c r="C123" s="59" t="s">
        <v>1621</v>
      </c>
      <c r="D123" s="25" t="s">
        <v>1622</v>
      </c>
      <c r="E123" s="26" t="s">
        <v>61</v>
      </c>
      <c r="F123" s="26" t="n">
        <v>1</v>
      </c>
      <c r="G123" s="26" t="n">
        <v>10</v>
      </c>
      <c r="H123" s="10" t="n">
        <v>114.18</v>
      </c>
      <c r="I123" s="27" t="n">
        <f aca="false">H123*(1-Скидка_3M_RUB)</f>
        <v>114.18</v>
      </c>
      <c r="J123" s="28"/>
      <c r="K123" s="27" t="n">
        <f aca="false">I123*J123</f>
        <v>0</v>
      </c>
    </row>
    <row r="124" customFormat="false" ht="11.25" hidden="false" customHeight="true" outlineLevel="0" collapsed="false">
      <c r="A124" s="47" t="n">
        <v>10</v>
      </c>
      <c r="B124" s="20" t="s">
        <v>1482</v>
      </c>
      <c r="C124" s="59" t="s">
        <v>1623</v>
      </c>
      <c r="D124" s="25" t="s">
        <v>1624</v>
      </c>
      <c r="E124" s="26" t="s">
        <v>61</v>
      </c>
      <c r="F124" s="26" t="n">
        <v>500</v>
      </c>
      <c r="G124" s="26" t="n">
        <v>1</v>
      </c>
      <c r="H124" s="10" t="n">
        <v>14.402664</v>
      </c>
      <c r="I124" s="27" t="n">
        <f aca="false">H124*(1-Скидка_3M_RUB)</f>
        <v>14.402664</v>
      </c>
      <c r="J124" s="28"/>
      <c r="K124" s="27" t="n">
        <f aca="false">I124*J124</f>
        <v>0</v>
      </c>
    </row>
  </sheetData>
  <autoFilter ref="A6:K124"/>
  <mergeCells count="20">
    <mergeCell ref="C2:H2"/>
    <mergeCell ref="C3:H3"/>
    <mergeCell ref="C7:H7"/>
    <mergeCell ref="C10:H10"/>
    <mergeCell ref="C21:H21"/>
    <mergeCell ref="C22:H22"/>
    <mergeCell ref="C45:H45"/>
    <mergeCell ref="C49:H49"/>
    <mergeCell ref="C53:H53"/>
    <mergeCell ref="C58:H58"/>
    <mergeCell ref="C67:H67"/>
    <mergeCell ref="C72:H72"/>
    <mergeCell ref="C75:H75"/>
    <mergeCell ref="C76:H76"/>
    <mergeCell ref="C84:H84"/>
    <mergeCell ref="C89:H89"/>
    <mergeCell ref="C90:H90"/>
    <mergeCell ref="C100:H100"/>
    <mergeCell ref="C103:H103"/>
    <mergeCell ref="C122:H122"/>
  </mergeCells>
  <conditionalFormatting sqref="A8:A16 A21:A30 A36 A39:A43 A45 A75:A76">
    <cfRule type="cellIs" priority="2" operator="lessThan" aboveAverage="0" equalAverage="0" bottom="0" percent="0" rank="0" text="" dxfId="16">
      <formula>0</formula>
    </cfRule>
    <cfRule type="cellIs" priority="3" operator="greaterThan" aboveAverage="0" equalAverage="0" bottom="0" percent="0" rank="0" text="" dxfId="17">
      <formula>0</formula>
    </cfRule>
  </conditionalFormatting>
  <conditionalFormatting sqref="A17:A20">
    <cfRule type="cellIs" priority="4" operator="lessThan" aboveAverage="0" equalAverage="0" bottom="0" percent="0" rank="0" text="" dxfId="18">
      <formula>0</formula>
    </cfRule>
    <cfRule type="cellIs" priority="5" operator="greaterThan" aboveAverage="0" equalAverage="0" bottom="0" percent="0" rank="0" text="" dxfId="19">
      <formula>0</formula>
    </cfRule>
  </conditionalFormatting>
  <conditionalFormatting sqref="A31:A35">
    <cfRule type="cellIs" priority="6" operator="lessThan" aboveAverage="0" equalAverage="0" bottom="0" percent="0" rank="0" text="" dxfId="20">
      <formula>0</formula>
    </cfRule>
    <cfRule type="cellIs" priority="7" operator="greaterThan" aboveAverage="0" equalAverage="0" bottom="0" percent="0" rank="0" text="" dxfId="21">
      <formula>0</formula>
    </cfRule>
  </conditionalFormatting>
  <conditionalFormatting sqref="A37:A38">
    <cfRule type="cellIs" priority="8" operator="lessThan" aboveAverage="0" equalAverage="0" bottom="0" percent="0" rank="0" text="" dxfId="22">
      <formula>0</formula>
    </cfRule>
    <cfRule type="cellIs" priority="9" operator="greaterThan" aboveAverage="0" equalAverage="0" bottom="0" percent="0" rank="0" text="" dxfId="23">
      <formula>0</formula>
    </cfRule>
  </conditionalFormatting>
  <conditionalFormatting sqref="A44">
    <cfRule type="cellIs" priority="10" operator="lessThan" aboveAverage="0" equalAverage="0" bottom="0" percent="0" rank="0" text="" dxfId="24">
      <formula>0</formula>
    </cfRule>
    <cfRule type="cellIs" priority="11" operator="greaterThan" aboveAverage="0" equalAverage="0" bottom="0" percent="0" rank="0" text="" dxfId="25">
      <formula>0</formula>
    </cfRule>
  </conditionalFormatting>
  <conditionalFormatting sqref="A46:A74">
    <cfRule type="cellIs" priority="12" operator="lessThan" aboveAverage="0" equalAverage="0" bottom="0" percent="0" rank="0" text="" dxfId="26">
      <formula>0</formula>
    </cfRule>
    <cfRule type="cellIs" priority="13" operator="greaterThan" aboveAverage="0" equalAverage="0" bottom="0" percent="0" rank="0" text="" dxfId="27">
      <formula>0</formula>
    </cfRule>
  </conditionalFormatting>
  <conditionalFormatting sqref="A77:A124">
    <cfRule type="cellIs" priority="14" operator="lessThan" aboveAverage="0" equalAverage="0" bottom="0" percent="0" rank="0" text="" dxfId="28">
      <formula>0</formula>
    </cfRule>
    <cfRule type="cellIs" priority="15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Елена</cp:lastModifiedBy>
  <cp:lastPrinted>2019-12-26T12:10:54Z</cp:lastPrinted>
  <dcterms:modified xsi:type="dcterms:W3CDTF">2020-03-16T10:32:24Z</dcterms:modified>
  <cp:revision>0</cp:revision>
  <dc:subject/>
  <dc:title/>
</cp:coreProperties>
</file>